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国有资产表六" sheetId="6" state="visible" r:id="rId7"/>
    <sheet name="表七社保基金汇总表" sheetId="7" state="visible" r:id="rId8"/>
    <sheet name="表八合疗表" sheetId="8" state="visible" r:id="rId9"/>
    <sheet name="表九医疗表" sheetId="9" state="visible" r:id="rId10"/>
    <sheet name="表十养老表" sheetId="10" state="visible" r:id="rId11"/>
  </sheets>
  <definedNames>
    <definedName function="false" hidden="false" localSheetId="0" name="_xlnm.Print_Area" vbProcedure="false">表一!$A$1:$I$21</definedName>
    <definedName function="false" hidden="false" localSheetId="2" name="_xlnm.Print_Area" vbProcedure="false">表三!$A$1:$I$22</definedName>
    <definedName function="false" hidden="false" localSheetId="4" name="_xlnm.Print_Area" vbProcedure="false">表五!$A$1:$L$24</definedName>
    <definedName function="false" hidden="false" localSheetId="9" name="_xlnm.Print_Titles" vbProcedure="false">表十养老表!$1:$3</definedName>
    <definedName function="false" hidden="false" localSheetId="3" name="_xlnm.Print_Area" vbProcedure="false">表四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3"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全县财政一般公共预算收入执行情况比较表</t>
    </r>
  </si>
  <si>
    <t xml:space="preserve">（表一）</t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   年初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调整数</t>
    </r>
  </si>
  <si>
    <r>
      <rPr>
        <sz val="12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决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     占预算调整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%</t>
  </si>
  <si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额</t>
    </r>
  </si>
  <si>
    <t xml:space="preserve">一、全县地方财政一般公共预算收入</t>
  </si>
  <si>
    <t xml:space="preserve">（一）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（含耕地占用税、契税）</t>
    </r>
  </si>
  <si>
    <t xml:space="preserve">（二）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产出让及经营收益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t xml:space="preserve">二、上级一般性转移支付补助收入</t>
  </si>
  <si>
    <t xml:space="preserve">三、上级预算内下达专项资金（专项转移支付）</t>
  </si>
  <si>
    <t xml:space="preserve">四、调入资金</t>
  </si>
  <si>
    <t xml:space="preserve">五、上解支出</t>
  </si>
  <si>
    <t xml:space="preserve">六、新增一般债券收入</t>
  </si>
  <si>
    <t xml:space="preserve">七、国债转贷收入</t>
  </si>
  <si>
    <t xml:space="preserve">合      计</t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全县财政一般公共预算支出执行情况比较表</t>
    </r>
  </si>
  <si>
    <t xml:space="preserve">（表二）</t>
  </si>
  <si>
    <r>
      <rPr>
        <sz val="12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年初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调整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占预算调整数</t>
    </r>
  </si>
  <si>
    <t xml:space="preserve">备注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国债还本付息支出</t>
  </si>
  <si>
    <t xml:space="preserve">十九、其他支出</t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县本级财政一般公共预算收入执行情况比较表</t>
    </r>
  </si>
  <si>
    <t xml:space="preserve">（表三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年初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占预算调整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全县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镇级</t>
    </r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一、县本级地方财政一般公共预算收入</t>
  </si>
  <si>
    <t xml:space="preserve">（一）税收收入</t>
  </si>
  <si>
    <t xml:space="preserve">（二）非税收入</t>
  </si>
  <si>
    <t xml:space="preserve">五、补助镇级支出</t>
  </si>
  <si>
    <t xml:space="preserve">六、上解支出</t>
  </si>
  <si>
    <t xml:space="preserve">七、新增一般债券收入</t>
  </si>
  <si>
    <t xml:space="preserve">八、国债转贷收入</t>
  </si>
  <si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   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县本级财政一般公共预算支出执行情况比较表</t>
    </r>
  </si>
  <si>
    <t xml:space="preserve">（表四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年初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全县</t>
  </si>
  <si>
    <t xml:space="preserve">镇级</t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政府性基金预算收支执行情况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表五）</t>
    </r>
  </si>
  <si>
    <t xml:space="preserve">收   入</t>
  </si>
  <si>
    <t xml:space="preserve">支   出</t>
  </si>
  <si>
    <t xml:space="preserve">项目</t>
  </si>
  <si>
    <t xml:space="preserve">年初       预算数</t>
  </si>
  <si>
    <t xml:space="preserve">预算     调整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收入</t>
    </r>
  </si>
  <si>
    <t xml:space="preserve">决算数</t>
  </si>
  <si>
    <t xml:space="preserve">说明</t>
  </si>
  <si>
    <t xml:space="preserve">年初     预算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支出</t>
    </r>
  </si>
  <si>
    <t xml:space="preserve">一、上级政府性基金收入</t>
  </si>
  <si>
    <t xml:space="preserve">一、上级政府性基金支出（相关部门、镇）</t>
  </si>
  <si>
    <t xml:space="preserve">按上级下达数专款专用、据实列报</t>
  </si>
  <si>
    <r>
      <rPr>
        <sz val="10"/>
        <rFont val="Noto Sans"/>
        <family val="2"/>
      </rPr>
      <t xml:space="preserve">移民局移民补助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万、基础设施建设和基金发展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元</t>
    </r>
  </si>
  <si>
    <t xml:space="preserve">二、本级政府性基金收入</t>
  </si>
  <si>
    <t xml:space="preserve">二、本级政府性基金支出</t>
  </si>
  <si>
    <t xml:space="preserve">按以收定支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</t>
    </r>
  </si>
  <si>
    <t xml:space="preserve">国土局</t>
  </si>
  <si>
    <t xml:space="preserve">（一）国有土地使用权出让收入安排的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市公用事业附加收入</t>
    </r>
  </si>
  <si>
    <t xml:space="preserve">电力局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征地拆迁补偿支出（国土局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市基础设施配套费收入</t>
    </r>
  </si>
  <si>
    <t xml:space="preserve">住建局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土地开发支出（国土局）</t>
    </r>
  </si>
  <si>
    <t xml:space="preserve">宅基地腾退及占补平衡补充耕地费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型墙体材料专项基金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农田水利、产业建设奖补等三农支出（财政局）</t>
    </r>
  </si>
  <si>
    <t xml:space="preserve">用于农村扶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土保持补偿费收入</t>
    </r>
  </si>
  <si>
    <t xml:space="preserve">水利局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教育支出（教体局）</t>
    </r>
  </si>
  <si>
    <t xml:space="preserve">汉阴中学、第二初中、幼儿园等建设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政府性基金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保障房建设基金支出（住建局）</t>
    </r>
  </si>
  <si>
    <t xml:space="preserve">保障房建设贷款还本付息支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城市建设支出（住建局）</t>
    </r>
  </si>
  <si>
    <r>
      <rPr>
        <sz val="10"/>
        <rFont val="Noto Sans"/>
        <family val="2"/>
      </rPr>
      <t xml:space="preserve">含龙岗园林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城市规划支出（住建局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污水处理费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其他国有土地使用权出让安排的支出</t>
    </r>
  </si>
  <si>
    <t xml:space="preserve">市垫付的专项债券利息</t>
  </si>
  <si>
    <t xml:space="preserve">（二）城市公用事业附加安排的支出（住建局）</t>
  </si>
  <si>
    <t xml:space="preserve">城市路灯电费支出</t>
  </si>
  <si>
    <r>
      <rPr>
        <sz val="10"/>
        <rFont val="Noto Sans"/>
        <family val="2"/>
      </rPr>
      <t xml:space="preserve">住建局系统指标拨付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、电力公司返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（三）城市亮化（住建局）</t>
  </si>
  <si>
    <t xml:space="preserve">亮化项目建设支出</t>
  </si>
  <si>
    <t xml:space="preserve">（四）水土保持补偿费安排的支出（财政局）</t>
  </si>
  <si>
    <r>
      <rPr>
        <sz val="10"/>
        <rFont val="Noto Sans"/>
        <family val="2"/>
      </rPr>
      <t xml:space="preserve">（五）新型墙体材料专项基金支出（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留县部分）（住建局）</t>
    </r>
  </si>
  <si>
    <t xml:space="preserve">（六）其他政府性基金支出（财政局）</t>
  </si>
  <si>
    <t xml:space="preserve">（七）上解支出</t>
  </si>
  <si>
    <t xml:space="preserve">置换专项债券收入</t>
  </si>
  <si>
    <t xml:space="preserve">置换专项债券支出</t>
  </si>
  <si>
    <t xml:space="preserve">收入总计</t>
  </si>
  <si>
    <t xml:space="preserve">支出总计</t>
  </si>
  <si>
    <t xml:space="preserve">上年结余</t>
  </si>
  <si>
    <t xml:space="preserve">累计结余</t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国有资本经营预算收支执行情况表</t>
    </r>
  </si>
  <si>
    <t xml:space="preserve">（表六）</t>
  </si>
  <si>
    <t xml:space="preserve">支    出</t>
  </si>
  <si>
    <t xml:space="preserve">年初   预算数</t>
  </si>
  <si>
    <t xml:space="preserve">预算   调整数</t>
  </si>
  <si>
    <t xml:space="preserve">收入合计</t>
  </si>
  <si>
    <t xml:space="preserve">支出合计</t>
  </si>
  <si>
    <t xml:space="preserve">纳入一般公共预算收入统筹安排</t>
  </si>
  <si>
    <t xml:space="preserve">一、资产处置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房地产处置收入</t>
    </r>
  </si>
  <si>
    <t xml:space="preserve">文广局旧大楼、汉阳畜牧站、老年公寓、城关工商所、派出所等资产处置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资产处置收入</t>
    </r>
  </si>
  <si>
    <t xml:space="preserve">二、国有资产出租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有房屋出租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资产出租收入</t>
    </r>
  </si>
  <si>
    <t xml:space="preserve">三、资源性资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矿产资源收入</t>
    </r>
  </si>
  <si>
    <t xml:space="preserve">河道采沙权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公共资源收入</t>
    </r>
  </si>
  <si>
    <t xml:space="preserve">四、其他国有资产收入</t>
  </si>
  <si>
    <t xml:space="preserve">利息等收入</t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社会保险基金预算收支执行情况汇总表</t>
    </r>
  </si>
  <si>
    <t xml:space="preserve">（表七）</t>
  </si>
  <si>
    <t xml:space="preserve">年初预算数</t>
  </si>
  <si>
    <t xml:space="preserve">预算调整数</t>
  </si>
  <si>
    <t xml:space="preserve">预计    决算数</t>
  </si>
  <si>
    <t xml:space="preserve">说明 </t>
  </si>
  <si>
    <t xml:space="preserve">预计   决算数</t>
  </si>
  <si>
    <t xml:space="preserve">一、新型农村合作医疗基金收入</t>
  </si>
  <si>
    <t xml:space="preserve">一、新型农村合作医疗基金支出</t>
  </si>
  <si>
    <t xml:space="preserve">二、城镇居民基本医疗保险基金收入</t>
  </si>
  <si>
    <t xml:space="preserve">二、城镇居民基本医疗保险基金支出</t>
  </si>
  <si>
    <t xml:space="preserve">三、城乡居民社会养老保险基金收入</t>
  </si>
  <si>
    <t xml:space="preserve">三、城乡居民社会养老保险基金支出</t>
  </si>
  <si>
    <t xml:space="preserve">本年收入合计</t>
  </si>
  <si>
    <t xml:space="preserve">本年支出合计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新型农村合作医疗基金预算收支执行情况表</t>
    </r>
  </si>
  <si>
    <t xml:space="preserve">（表八）</t>
  </si>
  <si>
    <t xml:space="preserve">预算    调整数</t>
  </si>
  <si>
    <t xml:space="preserve">备    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央财政补助收入</t>
    </r>
  </si>
  <si>
    <r>
      <rPr>
        <sz val="10"/>
        <rFont val="Noto Sans"/>
        <family val="2"/>
      </rPr>
      <t xml:space="preserve">中央财政对参合人员人均补助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41379</t>
    </r>
    <r>
      <rPr>
        <sz val="1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省级财政补助收入</t>
    </r>
  </si>
  <si>
    <r>
      <rPr>
        <sz val="10"/>
        <rFont val="Noto Sans"/>
        <family val="2"/>
      </rPr>
      <t xml:space="preserve">省级财政对参合人员人均补助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41379</t>
    </r>
    <r>
      <rPr>
        <sz val="1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市级财政补助收入</t>
    </r>
  </si>
  <si>
    <r>
      <rPr>
        <sz val="10"/>
        <rFont val="Noto Sans"/>
        <family val="2"/>
      </rPr>
      <t xml:space="preserve">市级财政对参合人员人均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41379</t>
    </r>
    <r>
      <rPr>
        <sz val="1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县财政一般公共预算配套补助收入</t>
    </r>
  </si>
  <si>
    <r>
      <rPr>
        <sz val="10"/>
        <rFont val="Noto Sans"/>
        <family val="2"/>
      </rPr>
      <t xml:space="preserve">县级财政对参合人员人均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41379</t>
    </r>
    <r>
      <rPr>
        <sz val="10"/>
        <rFont val="Noto Sans"/>
        <family val="2"/>
      </rPr>
      <t xml:space="preserve">人，通过县本级财政专项资金安排</t>
    </r>
    <r>
      <rPr>
        <sz val="10"/>
        <rFont val="宋体"/>
        <family val="0"/>
        <charset val="134"/>
      </rPr>
      <t xml:space="preserve">72.41</t>
    </r>
    <r>
      <rPr>
        <sz val="10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个人缴费</t>
    </r>
  </si>
  <si>
    <r>
      <rPr>
        <sz val="10"/>
        <rFont val="Noto Sans"/>
        <family val="2"/>
      </rPr>
      <t xml:space="preserve">个人缴费人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计生双女户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455=24.91</t>
    </r>
    <r>
      <rPr>
        <sz val="10"/>
        <rFont val="Noto Sans"/>
        <family val="2"/>
      </rPr>
      <t xml:space="preserve">万元，民政代缴</t>
    </r>
    <r>
      <rPr>
        <sz val="10"/>
        <rFont val="宋体"/>
        <family val="0"/>
        <charset val="134"/>
      </rPr>
      <t xml:space="preserve">20766*100=207.66</t>
    </r>
    <r>
      <rPr>
        <sz val="10"/>
        <rFont val="Noto Sans"/>
        <family val="2"/>
      </rPr>
      <t xml:space="preserve">万元</t>
    </r>
  </si>
  <si>
    <t xml:space="preserve">二、 新型农村合作医疗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普通住院补助支出</t>
    </r>
  </si>
  <si>
    <r>
      <rPr>
        <sz val="10"/>
        <rFont val="Noto Sans"/>
        <family val="2"/>
      </rPr>
      <t xml:space="preserve">每月住院预计报销（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），按参合人员实际住院报销比例据实审核报销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诊慢性病补助支出</t>
    </r>
  </si>
  <si>
    <r>
      <rPr>
        <sz val="10"/>
        <rFont val="Noto Sans"/>
        <family val="2"/>
      </rPr>
      <t xml:space="preserve">预计全县门诊慢病预计报销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余人次，人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普通门诊补助支出</t>
    </r>
  </si>
  <si>
    <r>
      <rPr>
        <sz val="10"/>
        <rFont val="Noto Sans"/>
        <family val="2"/>
      </rPr>
      <t xml:space="preserve">每月普通门诊预计报销（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全口义齿补助支出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老人补牙全年预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人次</t>
    </r>
    <r>
      <rPr>
        <sz val="10"/>
        <rFont val="宋体"/>
        <family val="0"/>
        <charset val="134"/>
      </rPr>
      <t xml:space="preserve">*600</t>
    </r>
    <r>
      <rPr>
        <sz val="10"/>
        <rFont val="Noto Sans"/>
        <family val="2"/>
      </rPr>
      <t xml:space="preserve">元</t>
    </r>
  </si>
  <si>
    <t xml:space="preserve">三、当年收支结余</t>
  </si>
  <si>
    <t xml:space="preserve">四、上年结余</t>
  </si>
  <si>
    <t xml:space="preserve">五、累计结余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城镇居民基本医疗保险基金预算收支执行情况表</t>
    </r>
  </si>
  <si>
    <t xml:space="preserve">（表九）</t>
  </si>
  <si>
    <t xml:space="preserve">一、城镇居民基本医疗保险基金收入</t>
  </si>
  <si>
    <r>
      <rPr>
        <sz val="11"/>
        <rFont val="Noto Sans"/>
        <family val="2"/>
      </rPr>
      <t xml:space="preserve">全县共计</t>
    </r>
    <r>
      <rPr>
        <sz val="11"/>
        <rFont val="宋体"/>
        <family val="0"/>
        <charset val="134"/>
      </rPr>
      <t xml:space="preserve">18100</t>
    </r>
    <r>
      <rPr>
        <sz val="11"/>
        <rFont val="Noto Sans"/>
        <family val="2"/>
      </rPr>
      <t xml:space="preserve">人参保，每人补助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，见安人社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规定。</t>
    </r>
  </si>
  <si>
    <r>
      <rPr>
        <sz val="11"/>
        <color rgb="FF008000"/>
        <rFont val="宋体"/>
        <family val="0"/>
        <charset val="134"/>
      </rPr>
      <t xml:space="preserve">300</t>
    </r>
    <r>
      <rPr>
        <sz val="11"/>
        <color rgb="FF008000"/>
        <rFont val="Noto Sans"/>
        <family val="2"/>
      </rPr>
      <t xml:space="preserve">元</t>
    </r>
    <r>
      <rPr>
        <sz val="11"/>
        <color rgb="FF008000"/>
        <rFont val="宋体"/>
        <family val="0"/>
        <charset val="134"/>
      </rPr>
      <t xml:space="preserve">|</t>
    </r>
    <r>
      <rPr>
        <sz val="11"/>
        <color rgb="FF008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全县共计</t>
    </r>
    <r>
      <rPr>
        <sz val="11"/>
        <rFont val="宋体"/>
        <family val="0"/>
        <charset val="134"/>
      </rPr>
      <t xml:space="preserve">18100</t>
    </r>
    <r>
      <rPr>
        <sz val="11"/>
        <rFont val="Noto Sans"/>
        <family val="2"/>
      </rPr>
      <t xml:space="preserve">人参保，每人补助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元，见安人社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。</t>
    </r>
  </si>
  <si>
    <r>
      <rPr>
        <sz val="11"/>
        <color rgb="FF008000"/>
        <rFont val="宋体"/>
        <family val="0"/>
        <charset val="134"/>
      </rPr>
      <t xml:space="preserve">98</t>
    </r>
    <r>
      <rPr>
        <sz val="11"/>
        <color rgb="FF008000"/>
        <rFont val="Noto Sans"/>
        <family val="2"/>
      </rPr>
      <t xml:space="preserve">元</t>
    </r>
    <r>
      <rPr>
        <sz val="11"/>
        <color rgb="FF008000"/>
        <rFont val="宋体"/>
        <family val="0"/>
        <charset val="134"/>
      </rPr>
      <t xml:space="preserve">|</t>
    </r>
    <r>
      <rPr>
        <sz val="11"/>
        <color rgb="FF008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全县共计</t>
    </r>
    <r>
      <rPr>
        <sz val="11"/>
        <rFont val="宋体"/>
        <family val="0"/>
        <charset val="134"/>
      </rPr>
      <t xml:space="preserve">18100</t>
    </r>
    <r>
      <rPr>
        <sz val="11"/>
        <rFont val="Noto Sans"/>
        <family val="2"/>
      </rPr>
      <t xml:space="preserve">人参保，每人补助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元，见安人社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。</t>
    </r>
  </si>
  <si>
    <r>
      <rPr>
        <sz val="11"/>
        <color rgb="FF008000"/>
        <rFont val="宋体"/>
        <family val="0"/>
        <charset val="134"/>
      </rPr>
      <t xml:space="preserve">4.2</t>
    </r>
    <r>
      <rPr>
        <sz val="11"/>
        <color rgb="FF008000"/>
        <rFont val="Noto Sans"/>
        <family val="2"/>
      </rPr>
      <t xml:space="preserve">元</t>
    </r>
    <r>
      <rPr>
        <sz val="11"/>
        <color rgb="FF008000"/>
        <rFont val="宋体"/>
        <family val="0"/>
        <charset val="134"/>
      </rPr>
      <t xml:space="preserve">|</t>
    </r>
    <r>
      <rPr>
        <sz val="11"/>
        <color rgb="FF008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全县共计</t>
    </r>
    <r>
      <rPr>
        <sz val="11"/>
        <rFont val="宋体"/>
        <family val="0"/>
        <charset val="134"/>
      </rPr>
      <t xml:space="preserve">18100</t>
    </r>
    <r>
      <rPr>
        <sz val="11"/>
        <rFont val="Noto Sans"/>
        <family val="2"/>
      </rPr>
      <t xml:space="preserve">人参保，每人补助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元，见安人社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。县本级财政专项资金安排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，一般预算支出。</t>
    </r>
  </si>
  <si>
    <r>
      <rPr>
        <sz val="11"/>
        <color rgb="FF008000"/>
        <rFont val="宋体"/>
        <family val="0"/>
        <charset val="134"/>
      </rPr>
      <t xml:space="preserve">37.8</t>
    </r>
    <r>
      <rPr>
        <sz val="11"/>
        <color rgb="FF008000"/>
        <rFont val="Noto Sans"/>
        <family val="2"/>
      </rPr>
      <t xml:space="preserve">元</t>
    </r>
    <r>
      <rPr>
        <sz val="11"/>
        <color rgb="FF008000"/>
        <rFont val="宋体"/>
        <family val="0"/>
        <charset val="134"/>
      </rPr>
      <t xml:space="preserve">|</t>
    </r>
    <r>
      <rPr>
        <sz val="11"/>
        <color rgb="FF008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儿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民政医疗救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医疗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起居民门诊急救、住院、门诊统筹比例上调，见安人社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病救助</t>
    </r>
  </si>
  <si>
    <t xml:space="preserve">已交保险公司承办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诊大病</t>
    </r>
  </si>
  <si>
    <r>
      <rPr>
        <sz val="11"/>
        <rFont val="Noto Sans"/>
        <family val="2"/>
      </rPr>
      <t xml:space="preserve">慢病政策调整，见安人社发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城镇居民养老保险基金预算收支执行情况表</t>
    </r>
  </si>
  <si>
    <t xml:space="preserve">（表十）</t>
  </si>
  <si>
    <t xml:space="preserve">预计决算数</t>
  </si>
  <si>
    <t xml:space="preserve">一、 城乡居民社会养老保险基金收入</t>
  </si>
  <si>
    <r>
      <rPr>
        <sz val="11"/>
        <rFont val="Noto Sans"/>
        <family val="2"/>
      </rPr>
      <t xml:space="preserve">基础养老金补贴：待遇发放</t>
    </r>
    <r>
      <rPr>
        <sz val="11"/>
        <rFont val="宋体"/>
        <family val="0"/>
        <charset val="134"/>
      </rPr>
      <t xml:space="preserve">4378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3780×12=3677.52</t>
    </r>
    <r>
      <rPr>
        <sz val="11"/>
        <rFont val="Noto Sans"/>
        <family val="2"/>
      </rPr>
      <t xml:space="preserve">万元，人社部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础养老金：待遇发放</t>
    </r>
    <r>
      <rPr>
        <sz val="11"/>
        <rFont val="宋体"/>
        <family val="0"/>
        <charset val="134"/>
      </rPr>
      <t xml:space="preserve">4378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3780×12=262.68</t>
    </r>
    <r>
      <rPr>
        <sz val="11"/>
        <rFont val="Noto Sans"/>
        <family val="2"/>
      </rPr>
      <t xml:space="preserve">万元，陕人社</t>
    </r>
    <r>
      <rPr>
        <sz val="11"/>
        <rFont val="宋体"/>
        <family val="0"/>
        <charset val="134"/>
      </rPr>
      <t xml:space="preserve">[2013]63</t>
    </r>
    <r>
      <rPr>
        <sz val="11"/>
        <rFont val="Noto Sans"/>
        <family val="2"/>
      </rPr>
      <t xml:space="preserve">号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缴费补贴：预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有</t>
    </r>
    <r>
      <rPr>
        <sz val="11"/>
        <rFont val="宋体"/>
        <family val="0"/>
        <charset val="134"/>
      </rPr>
      <t xml:space="preserve">125315</t>
    </r>
    <r>
      <rPr>
        <sz val="11"/>
        <rFont val="Noto Sans"/>
        <family val="2"/>
      </rPr>
      <t xml:space="preserve">人缴费（其中重度残疾</t>
    </r>
    <r>
      <rPr>
        <sz val="11"/>
        <rFont val="宋体"/>
        <family val="0"/>
        <charset val="134"/>
      </rPr>
      <t xml:space="preserve">2145</t>
    </r>
    <r>
      <rPr>
        <sz val="11"/>
        <rFont val="Noto Sans"/>
        <family val="2"/>
      </rPr>
      <t xml:space="preserve">人），缴费补贴人均</t>
    </r>
    <r>
      <rPr>
        <sz val="11"/>
        <rFont val="宋体"/>
        <family val="0"/>
        <charset val="134"/>
      </rPr>
      <t xml:space="preserve">33.6</t>
    </r>
    <r>
      <rPr>
        <sz val="11"/>
        <rFont val="Noto Sans"/>
        <family val="2"/>
      </rPr>
      <t xml:space="preserve">元，县级承担</t>
    </r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6.5×125315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100×2145=228.22</t>
    </r>
    <r>
      <rPr>
        <sz val="11"/>
        <rFont val="Noto Sans"/>
        <family val="2"/>
      </rPr>
      <t xml:space="preserve">万元 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陕政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丧葬费：预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死亡</t>
    </r>
    <r>
      <rPr>
        <sz val="11"/>
        <rFont val="宋体"/>
        <family val="0"/>
        <charset val="134"/>
      </rPr>
      <t xml:space="preserve">1622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800×1622×50%=64.88</t>
    </r>
    <r>
      <rPr>
        <sz val="11"/>
        <rFont val="Noto Sans"/>
        <family val="2"/>
      </rPr>
      <t xml:space="preserve">万元   陕政发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 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分退役军人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部分退役军人共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人，月人均补贴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元，省级承担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5×176×12×50%=20.59</t>
    </r>
    <r>
      <rPr>
        <sz val="11"/>
        <rFont val="Noto Sans"/>
        <family val="2"/>
      </rPr>
      <t xml:space="preserve">万元 ，陕人社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                                           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础养老金：市级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岁以上人群基础养老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的标准进行补贴，</t>
    </r>
    <r>
      <rPr>
        <sz val="11"/>
        <rFont val="宋体"/>
        <family val="0"/>
        <charset val="134"/>
      </rPr>
      <t xml:space="preserve">1×13097×12+2×3903×12+ 3×339×12+4×5×12=26.33</t>
    </r>
    <r>
      <rPr>
        <sz val="11"/>
        <rFont val="Noto Sans"/>
        <family val="2"/>
      </rPr>
      <t xml:space="preserve">万元      （安政办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）；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缴费补贴：预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有</t>
    </r>
    <r>
      <rPr>
        <sz val="11"/>
        <rFont val="宋体"/>
        <family val="0"/>
        <charset val="134"/>
      </rPr>
      <t xml:space="preserve">125315</t>
    </r>
    <r>
      <rPr>
        <sz val="11"/>
        <rFont val="Noto Sans"/>
        <family val="2"/>
      </rPr>
      <t xml:space="preserve">人缴费，市级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以上缴费档次进行补贴，约需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万元    安政办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丧葬费：预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死亡</t>
    </r>
    <r>
      <rPr>
        <sz val="11"/>
        <rFont val="宋体"/>
        <family val="0"/>
        <charset val="134"/>
      </rPr>
      <t xml:space="preserve">1622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800×1622×5%=6.49</t>
    </r>
    <r>
      <rPr>
        <sz val="11"/>
        <rFont val="Noto Sans"/>
        <family val="2"/>
      </rPr>
      <t xml:space="preserve">万元  安政办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 ；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分退役军人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部分退役军人共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人，月人均补贴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元，市级承担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5 ×176×12×5%=2.06</t>
    </r>
    <r>
      <rPr>
        <sz val="11"/>
        <rFont val="Noto Sans"/>
        <family val="2"/>
      </rPr>
      <t xml:space="preserve">万元   安政办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缴费补贴：预计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有</t>
    </r>
    <r>
      <rPr>
        <sz val="9"/>
        <rFont val="宋体"/>
        <family val="0"/>
        <charset val="134"/>
      </rPr>
      <t xml:space="preserve">125315</t>
    </r>
    <r>
      <rPr>
        <sz val="9"/>
        <rFont val="Noto Sans"/>
        <family val="2"/>
      </rPr>
      <t xml:space="preserve">人缴费（其中中轻度残疾</t>
    </r>
    <r>
      <rPr>
        <sz val="9"/>
        <rFont val="宋体"/>
        <family val="0"/>
        <charset val="134"/>
      </rPr>
      <t xml:space="preserve">3295</t>
    </r>
    <r>
      <rPr>
        <sz val="9"/>
        <rFont val="Noto Sans"/>
        <family val="2"/>
      </rPr>
      <t xml:space="preserve">人），缴费补贴人均</t>
    </r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元，县级承担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6.5×12531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50×3295=223.24</t>
    </r>
    <r>
      <rPr>
        <sz val="9"/>
        <rFont val="Noto Sans"/>
        <family val="2"/>
      </rPr>
      <t xml:space="preserve">万元 ， 汉政办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，安政办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 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养老金补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应享受养老金待遇共</t>
    </r>
    <r>
      <rPr>
        <sz val="9"/>
        <rFont val="宋体"/>
        <family val="0"/>
        <charset val="134"/>
      </rPr>
      <t xml:space="preserve">43780</t>
    </r>
    <r>
      <rPr>
        <sz val="9"/>
        <rFont val="Noto Sans"/>
        <family val="2"/>
      </rPr>
      <t xml:space="preserve">人，县级月人均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0×43780×12=525.36</t>
    </r>
    <r>
      <rPr>
        <sz val="9"/>
        <rFont val="Noto Sans"/>
        <family val="2"/>
      </rPr>
      <t xml:space="preserve">万元，安政办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；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丧葬费：预计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死亡</t>
    </r>
    <r>
      <rPr>
        <sz val="9"/>
        <rFont val="宋体"/>
        <family val="0"/>
        <charset val="134"/>
      </rPr>
      <t xml:space="preserve">162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800×1622×45%=58.39</t>
    </r>
    <r>
      <rPr>
        <sz val="9"/>
        <rFont val="Noto Sans"/>
        <family val="2"/>
      </rPr>
      <t xml:space="preserve">万元       安政办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分退役军人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部分退役军人共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人，月人均补贴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元，县级承担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95×176×12×45%=18.53</t>
    </r>
    <r>
      <rPr>
        <sz val="9"/>
        <rFont val="Noto Sans"/>
        <family val="2"/>
      </rPr>
      <t xml:space="preserve">万元，陕人社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十类人员补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应享受工龄补贴共</t>
    </r>
    <r>
      <rPr>
        <sz val="9"/>
        <rFont val="宋体"/>
        <family val="0"/>
        <charset val="134"/>
      </rPr>
      <t xml:space="preserve">3961</t>
    </r>
    <r>
      <rPr>
        <sz val="9"/>
        <rFont val="Noto Sans"/>
        <family val="2"/>
      </rPr>
      <t xml:space="preserve">人（其中教育及国企精简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人）， 工龄年数共</t>
    </r>
    <r>
      <rPr>
        <sz val="9"/>
        <rFont val="宋体"/>
        <family val="0"/>
        <charset val="134"/>
      </rPr>
      <t xml:space="preserve">34139</t>
    </r>
    <r>
      <rPr>
        <sz val="9"/>
        <rFont val="Noto Sans"/>
        <family val="2"/>
      </rPr>
      <t xml:space="preserve">年（其中教育及国企精简</t>
    </r>
    <r>
      <rPr>
        <sz val="9"/>
        <rFont val="宋体"/>
        <family val="0"/>
        <charset val="134"/>
      </rPr>
      <t xml:space="preserve">7133</t>
    </r>
    <r>
      <rPr>
        <sz val="9"/>
        <rFont val="Noto Sans"/>
        <family val="2"/>
      </rPr>
      <t xml:space="preserve">年）， 教育及国企精简人员补贴标准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元，其他类补贴标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8.9×7133×1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6×27006×12=270.62</t>
    </r>
    <r>
      <rPr>
        <sz val="9"/>
        <rFont val="Noto Sans"/>
        <family val="2"/>
      </rPr>
      <t xml:space="preserve">万元。安政办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， 陕人社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，安市字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                                     </t>
    </r>
  </si>
  <si>
    <r>
      <rPr>
        <sz val="11"/>
        <rFont val="Noto Sans"/>
        <family val="2"/>
      </rPr>
      <t xml:space="preserve">参保缴费人数</t>
    </r>
    <r>
      <rPr>
        <sz val="11"/>
        <rFont val="宋体"/>
        <family val="0"/>
        <charset val="134"/>
      </rPr>
      <t xml:space="preserve">125315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利息收入</t>
    </r>
  </si>
  <si>
    <r>
      <rPr>
        <sz val="11"/>
        <rFont val="Noto Sans"/>
        <family val="2"/>
      </rPr>
      <t xml:space="preserve">其中定存到期利息</t>
    </r>
    <r>
      <rPr>
        <sz val="11"/>
        <rFont val="宋体"/>
        <family val="0"/>
        <charset val="134"/>
      </rPr>
      <t xml:space="preserve">206.17</t>
    </r>
    <r>
      <rPr>
        <sz val="11"/>
        <rFont val="Noto Sans"/>
        <family val="2"/>
      </rPr>
      <t xml:space="preserve">万元</t>
    </r>
  </si>
  <si>
    <t xml:space="preserve">二、城乡居民社会养老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础养老金支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3780×12+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3780×12+(1×13097×12+2×3903×12+ 3×339×12+4×5×12)+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3780×12=4491.89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人账户养老金支出</t>
    </r>
  </si>
  <si>
    <r>
      <rPr>
        <sz val="11"/>
        <rFont val="Noto Sans"/>
        <family val="2"/>
      </rPr>
      <t xml:space="preserve">其中部分退役军人个人账户养老金支出</t>
    </r>
    <r>
      <rPr>
        <sz val="11"/>
        <rFont val="宋体"/>
        <family val="0"/>
        <charset val="134"/>
      </rPr>
      <t xml:space="preserve">41.1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丧葬费支出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1622=129.7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八类及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人员工龄补贴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  <numFmt numFmtId="210" formatCode="0.00_ "/>
    <numFmt numFmtId="211" formatCode="0.0_);\(0.0\)"/>
    <numFmt numFmtId="212" formatCode="0.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隶书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8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FF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60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4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4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4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2" fillId="0" borderId="18" xfId="4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2" fillId="0" borderId="17" xfId="4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7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7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7" xfId="458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209" fontId="0" fillId="0" borderId="17" xfId="4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9" fontId="0" fillId="0" borderId="17" xfId="4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2" fillId="0" borderId="17" xfId="45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45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45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82" fillId="0" borderId="17" xfId="45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9" fontId="0" fillId="0" borderId="17" xfId="45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45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2" fillId="0" borderId="17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5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4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4" fillId="0" borderId="0" xfId="4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0" fontId="0" fillId="0" borderId="0" xfId="4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10" fontId="0" fillId="0" borderId="0" xfId="4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8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7" xfId="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0" fontId="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3" fillId="0" borderId="17" xfId="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4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2" fillId="0" borderId="17" xfId="4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17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9" fontId="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0" fillId="0" borderId="0" xfId="4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4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18" xfId="4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17" xfId="4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7" xfId="4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9" fontId="0" fillId="0" borderId="17" xfId="45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4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0" fillId="0" borderId="0" xfId="4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4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4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2" fillId="0" borderId="20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20" xfId="4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4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2" fontId="0" fillId="0" borderId="0" xfId="4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0" fillId="0" borderId="0" xfId="4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2" fontId="8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4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4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9" fontId="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2" fontId="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7" xfId="4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7" xfId="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7" xfId="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7" xfId="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7" xfId="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5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5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5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_16标修改" xfId="60"/>
    <cellStyle name="_16调差" xfId="61"/>
    <cellStyle name="_1标改价差1" xfId="62"/>
    <cellStyle name="_1标补充" xfId="63"/>
    <cellStyle name="_20100326高清市院遂宁检察院1080P配置清单26日改" xfId="64"/>
    <cellStyle name="_20标调差" xfId="65"/>
    <cellStyle name="_21调差" xfId="66"/>
    <cellStyle name="_26标调价差" xfId="67"/>
    <cellStyle name="_29(最终)" xfId="68"/>
    <cellStyle name="_29合同段清单核查(管理处)30" xfId="69"/>
    <cellStyle name="_2期进场" xfId="70"/>
    <cellStyle name="_2期进场价差" xfId="71"/>
    <cellStyle name="_2标补充" xfId="72"/>
    <cellStyle name="_5标" xfId="73"/>
    <cellStyle name="_8标 - 改" xfId="74"/>
    <cellStyle name="_8标houqi" xfId="75"/>
    <cellStyle name="_Book1" xfId="76"/>
    <cellStyle name="_Book1_1" xfId="77"/>
    <cellStyle name="_Book1_2" xfId="78"/>
    <cellStyle name="_Book1_3" xfId="79"/>
    <cellStyle name="_Book1_Book1" xfId="80"/>
    <cellStyle name="_ET_STYLE_NoName_00_" xfId="81"/>
    <cellStyle name="_ET_STYLE_NoName_00__Book1" xfId="82"/>
    <cellStyle name="_ET_STYLE_NoName_00__Book1_1" xfId="83"/>
    <cellStyle name="_ET_STYLE_NoName_00__Book1_1_县公司" xfId="84"/>
    <cellStyle name="_ET_STYLE_NoName_00__Book1_1_银行账户情况表_2010年12月" xfId="85"/>
    <cellStyle name="_ET_STYLE_NoName_00__Book1_2" xfId="86"/>
    <cellStyle name="_ET_STYLE_NoName_00__Book1_3" xfId="87"/>
    <cellStyle name="_ET_STYLE_NoName_00__Book1_4" xfId="88"/>
    <cellStyle name="_ET_STYLE_NoName_00__Book1_县公司" xfId="89"/>
    <cellStyle name="_ET_STYLE_NoName_00__Book1_银行账户情况表_2010年12月" xfId="90"/>
    <cellStyle name="_ET_STYLE_NoName_00__Sheet1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重点项目表2012 (2)" xfId="96"/>
    <cellStyle name="_ET_STYLE_NoName_00__银行账户情况表_2010年12月" xfId="97"/>
    <cellStyle name="_Sheet1" xfId="98"/>
    <cellStyle name="_南方电网" xfId="99"/>
    <cellStyle name="_审减汇总" xfId="100"/>
    <cellStyle name="_弱电系统设备配置报价清单" xfId="101"/>
    <cellStyle name="_新建 Microsoft Excel 工作表" xfId="102"/>
    <cellStyle name="_有单价" xfId="103"/>
    <cellStyle name="_本部汇总" xfId="104"/>
    <cellStyle name="_表二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e鯪9Y_x000b_" xfId="156"/>
    <cellStyle name="Fixed" xfId="157"/>
    <cellStyle name="Followed Hyperlink_AheadBehind.xls Chart 23" xfId="158"/>
    <cellStyle name="Good 1" xfId="159"/>
    <cellStyle name="Grey" xfId="160"/>
    <cellStyle name="Header1" xfId="161"/>
    <cellStyle name="Header2" xfId="162"/>
    <cellStyle name="Heading 1 1" xfId="163"/>
    <cellStyle name="Heading 2 1" xfId="164"/>
    <cellStyle name="Heading 3" xfId="165"/>
    <cellStyle name="Heading 4" xfId="166"/>
    <cellStyle name="HEADING1" xfId="167"/>
    <cellStyle name="HEADING2" xfId="168"/>
    <cellStyle name="Hyperlink_AheadBehind.xls Chart 23" xfId="169"/>
    <cellStyle name="Input" xfId="170"/>
    <cellStyle name="Input [yellow]" xfId="171"/>
    <cellStyle name="Input Cells" xfId="172"/>
    <cellStyle name="Input_Book1" xfId="173"/>
    <cellStyle name="Linked Cell" xfId="174"/>
    <cellStyle name="Linked Cells" xfId="175"/>
    <cellStyle name="Millares [0]_96 Risk" xfId="176"/>
    <cellStyle name="Millares_96 Risk" xfId="177"/>
    <cellStyle name="Milliers [0]_!!!GO" xfId="178"/>
    <cellStyle name="Milliers_!!!GO" xfId="179"/>
    <cellStyle name="Moneda [0]_96 Risk" xfId="180"/>
    <cellStyle name="Moneda_96 Risk" xfId="181"/>
    <cellStyle name="Mon閠aire [0]_!!!GO" xfId="182"/>
    <cellStyle name="Mon閠aire_!!!GO" xfId="183"/>
    <cellStyle name="Neutral 1" xfId="184"/>
    <cellStyle name="New Times Roman" xfId="185"/>
    <cellStyle name="no dec" xfId="186"/>
    <cellStyle name="Non défini" xfId="187"/>
    <cellStyle name="Norma,_laroux_4_营业在建 (2)_E21" xfId="188"/>
    <cellStyle name="Normal - Style1" xfId="189"/>
    <cellStyle name="Normal_!!!GO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A4" xfId="205"/>
    <cellStyle name="SA5" xfId="206"/>
    <cellStyle name="SA6" xfId="207"/>
    <cellStyle name="sstot" xfId="208"/>
    <cellStyle name="Standard_AREAS" xfId="209"/>
    <cellStyle name="t" xfId="210"/>
    <cellStyle name="t_Book1" xfId="211"/>
    <cellStyle name="t_HVAC Equipment (3)" xfId="212"/>
    <cellStyle name="t_HVAC Equipment (3)_Book1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 2" xfId="237"/>
    <cellStyle name="好_00省级(定稿)" xfId="238"/>
    <cellStyle name="好_00省级(打印)" xfId="239"/>
    <cellStyle name="好_03昭通" xfId="240"/>
    <cellStyle name="好_0502通海县" xfId="241"/>
    <cellStyle name="好_05玉溪" xfId="242"/>
    <cellStyle name="好_0605石屏县" xfId="243"/>
    <cellStyle name="好_1003牟定县" xfId="244"/>
    <cellStyle name="好_1110洱源县" xfId="245"/>
    <cellStyle name="好_11大理" xfId="246"/>
    <cellStyle name="好_2006年全省财力计算表（中央、决算）" xfId="247"/>
    <cellStyle name="好_2006年分析表" xfId="248"/>
    <cellStyle name="好_2006年在职人员情况" xfId="249"/>
    <cellStyle name="好_2006年基础数据" xfId="250"/>
    <cellStyle name="好_2006年水利统计指标统计表" xfId="251"/>
    <cellStyle name="好_2007年人员分部门统计表" xfId="252"/>
    <cellStyle name="好_2007年可用财力" xfId="253"/>
    <cellStyle name="好_2007年政法部门业务指标" xfId="254"/>
    <cellStyle name="好_2007年检察院案件数" xfId="255"/>
    <cellStyle name="好_2008云南省分县市中小学教职工统计表（教育厅提供）" xfId="256"/>
    <cellStyle name="好_2008年县级公安保障标准落实奖励经费分配测算" xfId="257"/>
    <cellStyle name="好_2009年一般性转移支付标准工资" xfId="258"/>
    <cellStyle name="好_2009年一般性转移支付标准工资_~4190974" xfId="259"/>
    <cellStyle name="好_2009年一般性转移支付标准工资_~5676413" xfId="260"/>
    <cellStyle name="好_2009年一般性转移支付标准工资_不用软件计算9.1不考虑经费管理评价xl" xfId="261"/>
    <cellStyle name="好_2009年一般性转移支付标准工资_地方配套按人均增幅控制8.30xl" xfId="262"/>
    <cellStyle name="好_2009年一般性转移支付标准工资_地方配套按人均增幅控制8.30一般预算平均增幅、人均可用财力平均增幅两次控制、社会治安系数调整、案件数调整xl" xfId="263"/>
    <cellStyle name="好_2009年一般性转移支付标准工资_地方配套按人均增幅控制8.31（调整结案率后）xl" xfId="264"/>
    <cellStyle name="好_2009年一般性转移支付标准工资_奖励补助测算5.22测试" xfId="265"/>
    <cellStyle name="好_2009年一般性转移支付标准工资_奖励补助测算5.23新" xfId="266"/>
    <cellStyle name="好_2009年一般性转移支付标准工资_奖励补助测算5.24冯铸" xfId="267"/>
    <cellStyle name="好_2009年一般性转移支付标准工资_奖励补助测算7.23" xfId="268"/>
    <cellStyle name="好_2009年一般性转移支付标准工资_奖励补助测算7.25" xfId="269"/>
    <cellStyle name="好_2009年一般性转移支付标准工资_奖励补助测算7.25 (version 1) (version 1)" xfId="270"/>
    <cellStyle name="好_2、土地面积、人口、粮食产量基本情况" xfId="271"/>
    <cellStyle name="好_530623_2006年县级财政报表附表" xfId="272"/>
    <cellStyle name="好_530629_2006年县级财政报表附表" xfId="273"/>
    <cellStyle name="好_5334_2006年迪庆县级财政报表附表" xfId="274"/>
    <cellStyle name="好_Book1" xfId="275"/>
    <cellStyle name="好_Book1_1" xfId="276"/>
    <cellStyle name="好_Book1_2" xfId="277"/>
    <cellStyle name="好_Book1_县公司" xfId="278"/>
    <cellStyle name="好_Book1_银行账户情况表_2010年12月" xfId="279"/>
    <cellStyle name="好_Book2" xfId="280"/>
    <cellStyle name="好_M01-2(州市补助收入)" xfId="281"/>
    <cellStyle name="好_M03" xfId="282"/>
    <cellStyle name="好_~4190974" xfId="283"/>
    <cellStyle name="好_~5676413" xfId="284"/>
    <cellStyle name="好_三季度－表二" xfId="285"/>
    <cellStyle name="好_下半年禁吸戒毒经费1000万元" xfId="286"/>
    <cellStyle name="好_下半年禁毒办案经费分配2544.3万元" xfId="287"/>
    <cellStyle name="好_不用软件计算9.1不考虑经费管理评价xl" xfId="288"/>
    <cellStyle name="好_业务工作量指标" xfId="289"/>
    <cellStyle name="好_丽江汇总" xfId="290"/>
    <cellStyle name="好_义务教育阶段教职工人数（教育厅提供最终）" xfId="291"/>
    <cellStyle name="好_云南农村义务教育统计表" xfId="292"/>
    <cellStyle name="好_云南水利电力有限公司" xfId="293"/>
    <cellStyle name="好_云南省2008年中小学教师人数统计表" xfId="294"/>
    <cellStyle name="好_云南省2008年中小学教职工情况（教育厅提供20090101加工整理）" xfId="295"/>
    <cellStyle name="好_云南省2008年转移支付测算——州市本级考核部分及政策性测算" xfId="296"/>
    <cellStyle name="好_卫生部门" xfId="297"/>
    <cellStyle name="好_历年教师人数" xfId="298"/>
    <cellStyle name="好_县公司" xfId="299"/>
    <cellStyle name="好_县级公安机关公用经费标准奖励测算方案（定稿）" xfId="300"/>
    <cellStyle name="好_县级基础数据" xfId="301"/>
    <cellStyle name="好_地方配套按人均增幅控制8.30xl" xfId="302"/>
    <cellStyle name="好_地方配套按人均增幅控制8.30一般预算平均增幅、人均可用财力平均增幅两次控制、社会治安系数调整、案件数调整xl" xfId="303"/>
    <cellStyle name="好_地方配套按人均增幅控制8.31（调整结案率后）xl" xfId="304"/>
    <cellStyle name="好_城建部门" xfId="305"/>
    <cellStyle name="好_基础数据分析" xfId="306"/>
    <cellStyle name="好_奖励补助测算5.22测试" xfId="307"/>
    <cellStyle name="好_奖励补助测算5.23新" xfId="308"/>
    <cellStyle name="好_奖励补助测算5.24冯铸" xfId="309"/>
    <cellStyle name="好_奖励补助测算7.23" xfId="310"/>
    <cellStyle name="好_奖励补助测算7.25" xfId="311"/>
    <cellStyle name="好_奖励补助测算7.25 (version 1) (version 1)" xfId="312"/>
    <cellStyle name="好_建行" xfId="313"/>
    <cellStyle name="好_指标五" xfId="314"/>
    <cellStyle name="好_指标四" xfId="315"/>
    <cellStyle name="好_教师绩效工资测算表（离退休按各地上报数测算）2009年1月1日" xfId="316"/>
    <cellStyle name="好_教育厅提供义务教育及高中教师人数（2009年1月6日）" xfId="317"/>
    <cellStyle name="好_文体广播部门" xfId="318"/>
    <cellStyle name="好_检验表" xfId="319"/>
    <cellStyle name="好_检验表（调整后）" xfId="320"/>
    <cellStyle name="好_汇总" xfId="321"/>
    <cellStyle name="好_汇总-县级财政报表附表" xfId="322"/>
    <cellStyle name="好_第一部分：综合全" xfId="323"/>
    <cellStyle name="好_第五部分(才淼、饶永宏）" xfId="324"/>
    <cellStyle name="好_财政供养人员" xfId="325"/>
    <cellStyle name="好_财政支出对上级的依赖程度" xfId="326"/>
    <cellStyle name="好_重点项目表2012 (2)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 2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003牟定县" xfId="340"/>
    <cellStyle name="差_1110洱源县" xfId="341"/>
    <cellStyle name="差_11大理" xfId="342"/>
    <cellStyle name="差_2006年全省财力计算表（中央、决算）" xfId="343"/>
    <cellStyle name="差_2006年分析表" xfId="344"/>
    <cellStyle name="差_2006年在职人员情况" xfId="345"/>
    <cellStyle name="差_2006年基础数据" xfId="346"/>
    <cellStyle name="差_2006年水利统计指标统计表" xfId="347"/>
    <cellStyle name="差_2007年人员分部门统计表" xfId="348"/>
    <cellStyle name="差_2007年可用财力" xfId="349"/>
    <cellStyle name="差_2007年政法部门业务指标" xfId="350"/>
    <cellStyle name="差_2007年检察院案件数" xfId="351"/>
    <cellStyle name="差_2008云南省分县市中小学教职工统计表（教育厅提供）" xfId="352"/>
    <cellStyle name="差_2008年县级公安保障标准落实奖励经费分配测算" xfId="353"/>
    <cellStyle name="差_2009年一般性转移支付标准工资" xfId="354"/>
    <cellStyle name="差_2009年一般性转移支付标准工资_~4190974" xfId="355"/>
    <cellStyle name="差_2009年一般性转移支付标准工资_~5676413" xfId="356"/>
    <cellStyle name="差_2009年一般性转移支付标准工资_不用软件计算9.1不考虑经费管理评价xl" xfId="357"/>
    <cellStyle name="差_2009年一般性转移支付标准工资_地方配套按人均增幅控制8.30xl" xfId="358"/>
    <cellStyle name="差_2009年一般性转移支付标准工资_地方配套按人均增幅控制8.30一般预算平均增幅、人均可用财力平均增幅两次控制、社会治安系数调整、案件数调整xl" xfId="359"/>
    <cellStyle name="差_2009年一般性转移支付标准工资_地方配套按人均增幅控制8.31（调整结案率后）xl" xfId="360"/>
    <cellStyle name="差_2009年一般性转移支付标准工资_奖励补助测算5.22测试" xfId="361"/>
    <cellStyle name="差_2009年一般性转移支付标准工资_奖励补助测算5.23新" xfId="362"/>
    <cellStyle name="差_2009年一般性转移支付标准工资_奖励补助测算5.24冯铸" xfId="363"/>
    <cellStyle name="差_2009年一般性转移支付标准工资_奖励补助测算7.23" xfId="364"/>
    <cellStyle name="差_2009年一般性转移支付标准工资_奖励补助测算7.25" xfId="365"/>
    <cellStyle name="差_2009年一般性转移支付标准工资_奖励补助测算7.25 (version 1) (version 1)" xfId="366"/>
    <cellStyle name="差_2、土地面积、人口、粮食产量基本情况" xfId="367"/>
    <cellStyle name="差_530623_2006年县级财政报表附表" xfId="368"/>
    <cellStyle name="差_530629_2006年县级财政报表附表" xfId="369"/>
    <cellStyle name="差_5334_2006年迪庆县级财政报表附表" xfId="370"/>
    <cellStyle name="差_Book1" xfId="371"/>
    <cellStyle name="差_Book1_1" xfId="372"/>
    <cellStyle name="差_Book1_2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重点项目表2012 (2)" xfId="423"/>
    <cellStyle name="差_银行账户情况表_2010年12月" xfId="424"/>
    <cellStyle name="差_高中教师人数（教育厅1.6日提供）" xfId="425"/>
    <cellStyle name="常规 10" xfId="426"/>
    <cellStyle name="常规 11" xfId="427"/>
    <cellStyle name="常规 12" xfId="428"/>
    <cellStyle name="常规 13" xfId="429"/>
    <cellStyle name="常规 14" xfId="430"/>
    <cellStyle name="常规 15" xfId="431"/>
    <cellStyle name="常规 16" xfId="432"/>
    <cellStyle name="常规 17" xfId="433"/>
    <cellStyle name="常规 18" xfId="434"/>
    <cellStyle name="常规 19" xfId="435"/>
    <cellStyle name="常规 2" xfId="436"/>
    <cellStyle name="常规 2 2" xfId="437"/>
    <cellStyle name="常规 2 2 2" xfId="438"/>
    <cellStyle name="常规 2 3" xfId="439"/>
    <cellStyle name="常规 2 4" xfId="440"/>
    <cellStyle name="常规 2 5" xfId="441"/>
    <cellStyle name="常规 2 6" xfId="442"/>
    <cellStyle name="常规 2 7" xfId="443"/>
    <cellStyle name="常规 2 8" xfId="444"/>
    <cellStyle name="常规 20" xfId="445"/>
    <cellStyle name="常规 21" xfId="446"/>
    <cellStyle name="常规 22" xfId="447"/>
    <cellStyle name="常规 2_02-2008决算报表格式" xfId="448"/>
    <cellStyle name="常规 3" xfId="449"/>
    <cellStyle name="常规 4" xfId="450"/>
    <cellStyle name="常规 5" xfId="451"/>
    <cellStyle name="常规 5 2_2009年1-2重点建设项目及重大前期项目" xfId="452"/>
    <cellStyle name="常规 6" xfId="453"/>
    <cellStyle name="常规 7" xfId="454"/>
    <cellStyle name="常规 8" xfId="455"/>
    <cellStyle name="常规 9" xfId="456"/>
    <cellStyle name="常规_2014年12月财政收支分析表15.1.2" xfId="457"/>
    <cellStyle name="常规_2014年人大报告表2014.1.15(正确）" xfId="458"/>
    <cellStyle name="常规_Sheet1" xfId="459"/>
    <cellStyle name="常规_资产预算" xfId="460"/>
    <cellStyle name="强调 1" xfId="461"/>
    <cellStyle name="强调 2" xfId="462"/>
    <cellStyle name="强调 3" xfId="463"/>
    <cellStyle name="强调文字颜色 1 2" xfId="464"/>
    <cellStyle name="强调文字颜色 2 2" xfId="465"/>
    <cellStyle name="强调文字颜色 3 2" xfId="466"/>
    <cellStyle name="强调文字颜色 4 2" xfId="467"/>
    <cellStyle name="强调文字颜色 5 2" xfId="468"/>
    <cellStyle name="强调文字颜色 6 2" xfId="469"/>
    <cellStyle name="归盒啦_95" xfId="470"/>
    <cellStyle name="捠壿 [0.00]_Region Orders (2)" xfId="471"/>
    <cellStyle name="捠壿_Region Orders (2)" xfId="472"/>
    <cellStyle name="数字" xfId="473"/>
    <cellStyle name="数量" xfId="474"/>
    <cellStyle name="日期" xfId="475"/>
    <cellStyle name="昗弨_Pacific Region P&amp;L" xfId="476"/>
    <cellStyle name="普通_ 白土" xfId="477"/>
    <cellStyle name="未定义" xfId="478"/>
    <cellStyle name="标题 1 2" xfId="479"/>
    <cellStyle name="标题 2 2" xfId="480"/>
    <cellStyle name="标题 3 2" xfId="481"/>
    <cellStyle name="标题 4 2" xfId="482"/>
    <cellStyle name="标题 5" xfId="483"/>
    <cellStyle name="标题1" xfId="484"/>
    <cellStyle name="样式 1" xfId="485"/>
    <cellStyle name="检查单元格 2" xfId="486"/>
    <cellStyle name="汇总 2" xfId="487"/>
    <cellStyle name="注释 2" xfId="488"/>
    <cellStyle name="烹拳 [0]_ +Foil &amp; -FOIL &amp; PAPER" xfId="489"/>
    <cellStyle name="烹拳_ +Foil &amp; -FOIL &amp; PAPER" xfId="490"/>
    <cellStyle name="百分比 2" xfId="491"/>
    <cellStyle name="百分比 3" xfId="492"/>
    <cellStyle name="百分比 4" xfId="493"/>
    <cellStyle name="编号" xfId="494"/>
    <cellStyle name="表标题" xfId="495"/>
    <cellStyle name="解释性文本 2" xfId="496"/>
    <cellStyle name="警告文本 2" xfId="497"/>
    <cellStyle name="计算 2" xfId="498"/>
    <cellStyle name="貨幣 [0]_SGV" xfId="499"/>
    <cellStyle name="貨幣_SGV" xfId="500"/>
    <cellStyle name="货币 2" xfId="501"/>
    <cellStyle name="货币 2 2" xfId="502"/>
    <cellStyle name="超级链接" xfId="503"/>
    <cellStyle name="输入 2" xfId="504"/>
    <cellStyle name="输出 2" xfId="505"/>
    <cellStyle name="适中 2" xfId="506"/>
    <cellStyle name="部门" xfId="507"/>
    <cellStyle name="钎霖_4岿角利" xfId="508"/>
    <cellStyle name="链接单元格 2" xfId="509"/>
    <cellStyle name="霓付 [0]_ +Foil &amp; -FOIL &amp; PAPER" xfId="510"/>
    <cellStyle name="霓付_ +Foil &amp; -FOIL &amp; PAPER" xfId="511"/>
    <cellStyle name="콤마 [0]_BOILER-CO1" xfId="512"/>
    <cellStyle name="콤마_BOILER-CO1" xfId="513"/>
    <cellStyle name="통화 [0]_BOILER-CO1" xfId="514"/>
    <cellStyle name="통화_BOILER-CO1" xfId="515"/>
    <cellStyle name="표준_0N-HANDLING " xfId="516"/>
    <cellStyle name="Excel_BuiltIn_好" xfId="5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9" activeCellId="0" sqref="F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7.12"/>
    <col collapsed="false" customWidth="true" hidden="false" outlineLevel="0" max="3" min="3" style="1" width="6.5"/>
    <col collapsed="false" customWidth="true" hidden="false" outlineLevel="0" max="5" min="4" style="1" width="7.12"/>
    <col collapsed="false" customWidth="true" hidden="false" outlineLevel="0" max="6" min="6" style="2" width="7.12"/>
    <col collapsed="false" customWidth="true" hidden="false" outlineLevel="0" max="9" min="7" style="1" width="7.12"/>
    <col collapsed="false" customWidth="true" hidden="false" outlineLevel="0" max="30" min="10" style="1" width="8.99"/>
    <col collapsed="false" customWidth="false" hidden="false" outlineLevel="0" max="253" min="31" style="1" width="8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6"/>
      <c r="G2" s="7"/>
      <c r="H2" s="8" t="s">
        <v>2</v>
      </c>
      <c r="I2" s="5"/>
    </row>
    <row r="3" customFormat="false" ht="30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1" t="s">
        <v>7</v>
      </c>
      <c r="F3" s="13" t="s">
        <v>8</v>
      </c>
      <c r="G3" s="13"/>
      <c r="H3" s="10" t="s">
        <v>9</v>
      </c>
      <c r="I3" s="10"/>
    </row>
    <row r="4" customFormat="false" ht="23.25" hidden="false" customHeight="true" outlineLevel="0" collapsed="false">
      <c r="A4" s="9"/>
      <c r="B4" s="10"/>
      <c r="C4" s="10"/>
      <c r="D4" s="12"/>
      <c r="E4" s="11"/>
      <c r="F4" s="13" t="s">
        <v>10</v>
      </c>
      <c r="G4" s="10" t="s">
        <v>11</v>
      </c>
      <c r="H4" s="10" t="s">
        <v>10</v>
      </c>
      <c r="I4" s="10" t="s">
        <v>11</v>
      </c>
    </row>
    <row r="5" customFormat="false" ht="33.95" hidden="false" customHeight="true" outlineLevel="0" collapsed="false">
      <c r="A5" s="14" t="s">
        <v>12</v>
      </c>
      <c r="B5" s="15" t="n">
        <f aca="false">B6+B9</f>
        <v>21500</v>
      </c>
      <c r="C5" s="15" t="n">
        <f aca="false">C6+C9</f>
        <v>23200</v>
      </c>
      <c r="D5" s="15" t="n">
        <f aca="false">C5</f>
        <v>23200</v>
      </c>
      <c r="E5" s="15" t="n">
        <f aca="false">E6+E9</f>
        <v>21500</v>
      </c>
      <c r="F5" s="16" t="n">
        <f aca="false">ROUND((E5/D5)*100,1)</f>
        <v>92.7</v>
      </c>
      <c r="G5" s="15" t="n">
        <f aca="false">E5-D5</f>
        <v>-1700</v>
      </c>
      <c r="H5" s="15" t="n">
        <f aca="false">ROUND((E5/B5-1)*100,1)</f>
        <v>0</v>
      </c>
      <c r="I5" s="15" t="n">
        <f aca="false">E5-B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5" customFormat="true" ht="33.95" hidden="false" customHeight="true" outlineLevel="0" collapsed="false">
      <c r="A6" s="17" t="s">
        <v>13</v>
      </c>
      <c r="B6" s="15" t="n">
        <f aca="false">B7+B8</f>
        <v>10850</v>
      </c>
      <c r="C6" s="15" t="n">
        <f aca="false">C7+C8</f>
        <v>11800</v>
      </c>
      <c r="D6" s="15" t="n">
        <f aca="false">C6</f>
        <v>11800</v>
      </c>
      <c r="E6" s="15" t="n">
        <f aca="false">E7+E8</f>
        <v>9800</v>
      </c>
      <c r="F6" s="16" t="n">
        <f aca="false">ROUND((E6/D6)*100,1)</f>
        <v>83.1</v>
      </c>
      <c r="G6" s="15" t="n">
        <f aca="false">E6-D6</f>
        <v>-2000</v>
      </c>
      <c r="H6" s="15" t="n">
        <f aca="false">ROUND((E6/B6-1)*100,1)</f>
        <v>-9.7</v>
      </c>
      <c r="I6" s="15" t="n">
        <f aca="false">E6-B6</f>
        <v>-1050</v>
      </c>
    </row>
    <row r="7" s="5" customFormat="true" ht="33.95" hidden="false" customHeight="true" outlineLevel="0" collapsed="false">
      <c r="A7" s="18" t="s">
        <v>14</v>
      </c>
      <c r="B7" s="18" t="n">
        <v>850</v>
      </c>
      <c r="C7" s="15" t="n">
        <v>2500</v>
      </c>
      <c r="D7" s="15" t="n">
        <f aca="false">C7</f>
        <v>2500</v>
      </c>
      <c r="E7" s="18" t="n">
        <v>1600</v>
      </c>
      <c r="F7" s="16" t="n">
        <f aca="false">ROUND((E7/D7)*100,1)</f>
        <v>64</v>
      </c>
      <c r="G7" s="15" t="n">
        <f aca="false">E7-D7</f>
        <v>-900</v>
      </c>
      <c r="H7" s="15" t="n">
        <f aca="false">ROUND((E7/B7-1)*100,1)</f>
        <v>88.2</v>
      </c>
      <c r="I7" s="15" t="n">
        <f aca="false">E7-B7</f>
        <v>750</v>
      </c>
    </row>
    <row r="8" s="5" customFormat="true" ht="33.95" hidden="false" customHeight="true" outlineLevel="0" collapsed="false">
      <c r="A8" s="19" t="s">
        <v>15</v>
      </c>
      <c r="B8" s="18" t="n">
        <v>10000</v>
      </c>
      <c r="C8" s="15" t="n">
        <v>9300</v>
      </c>
      <c r="D8" s="15" t="n">
        <f aca="false">C8</f>
        <v>9300</v>
      </c>
      <c r="E8" s="18" t="n">
        <v>8200</v>
      </c>
      <c r="F8" s="16" t="n">
        <f aca="false">ROUND((E8/D8)*100,1)</f>
        <v>88.2</v>
      </c>
      <c r="G8" s="15" t="n">
        <f aca="false">E8-D8</f>
        <v>-1100</v>
      </c>
      <c r="H8" s="15" t="n">
        <f aca="false">ROUND((E8/B8-1)*100,1)</f>
        <v>-18</v>
      </c>
      <c r="I8" s="15" t="n">
        <f aca="false">E8-B8</f>
        <v>-1800</v>
      </c>
    </row>
    <row r="9" s="5" customFormat="true" ht="33.95" hidden="false" customHeight="true" outlineLevel="0" collapsed="false">
      <c r="A9" s="20" t="s">
        <v>16</v>
      </c>
      <c r="B9" s="18" t="n">
        <f aca="false">B10+B11+B12+B13+B14</f>
        <v>10650</v>
      </c>
      <c r="C9" s="18" t="n">
        <f aca="false">C10+C11+C12+C13+C14</f>
        <v>11400</v>
      </c>
      <c r="D9" s="15" t="n">
        <f aca="false">C9</f>
        <v>11400</v>
      </c>
      <c r="E9" s="21" t="n">
        <f aca="false">E10+E11+E12+E13+E14</f>
        <v>11700</v>
      </c>
      <c r="F9" s="16" t="n">
        <f aca="false">ROUND((E9/D9)*100,1)</f>
        <v>102.6</v>
      </c>
      <c r="G9" s="15" t="n">
        <f aca="false">E9-D9</f>
        <v>300</v>
      </c>
      <c r="H9" s="15" t="n">
        <f aca="false">ROUND((E9/B9-1)*100,1)</f>
        <v>9.9</v>
      </c>
      <c r="I9" s="15" t="n">
        <f aca="false">E9-B9</f>
        <v>1050</v>
      </c>
    </row>
    <row r="10" s="5" customFormat="true" ht="33.95" hidden="false" customHeight="true" outlineLevel="0" collapsed="false">
      <c r="A10" s="22" t="s">
        <v>17</v>
      </c>
      <c r="B10" s="18" t="n">
        <v>744</v>
      </c>
      <c r="C10" s="15" t="n">
        <v>700</v>
      </c>
      <c r="D10" s="15" t="n">
        <f aca="false">C10</f>
        <v>700</v>
      </c>
      <c r="E10" s="18" t="n">
        <v>600</v>
      </c>
      <c r="F10" s="16" t="n">
        <f aca="false">ROUND((E10/D10)*100,1)</f>
        <v>85.7</v>
      </c>
      <c r="G10" s="15" t="n">
        <f aca="false">E10-D10</f>
        <v>-100</v>
      </c>
      <c r="H10" s="15" t="n">
        <f aca="false">ROUND((E10/B10-1)*100,1)</f>
        <v>-19.4</v>
      </c>
      <c r="I10" s="15" t="n">
        <f aca="false">E10-B10</f>
        <v>-144</v>
      </c>
    </row>
    <row r="11" s="5" customFormat="true" ht="33.95" hidden="false" customHeight="true" outlineLevel="0" collapsed="false">
      <c r="A11" s="22" t="s">
        <v>18</v>
      </c>
      <c r="B11" s="18" t="n">
        <v>1106</v>
      </c>
      <c r="C11" s="15" t="n">
        <v>3600</v>
      </c>
      <c r="D11" s="15" t="n">
        <f aca="false">C11</f>
        <v>3600</v>
      </c>
      <c r="E11" s="18" t="n">
        <v>3000</v>
      </c>
      <c r="F11" s="16" t="n">
        <f aca="false">ROUND((E11/D11)*100,1)</f>
        <v>83.3</v>
      </c>
      <c r="G11" s="15" t="n">
        <f aca="false">E11-D11</f>
        <v>-600</v>
      </c>
      <c r="H11" s="15" t="n">
        <f aca="false">ROUND((E11/B11-1)*100,1)</f>
        <v>171.2</v>
      </c>
      <c r="I11" s="15" t="n">
        <f aca="false">E11-B11</f>
        <v>1894</v>
      </c>
    </row>
    <row r="12" s="5" customFormat="true" ht="33.95" hidden="false" customHeight="true" outlineLevel="0" collapsed="false">
      <c r="A12" s="22" t="s">
        <v>19</v>
      </c>
      <c r="B12" s="18" t="n">
        <v>1425</v>
      </c>
      <c r="C12" s="15" t="n">
        <v>1000</v>
      </c>
      <c r="D12" s="15" t="n">
        <f aca="false">C12</f>
        <v>1000</v>
      </c>
      <c r="E12" s="18" t="n">
        <v>900</v>
      </c>
      <c r="F12" s="16" t="n">
        <f aca="false">ROUND((E12/D12)*100,1)</f>
        <v>90</v>
      </c>
      <c r="G12" s="15" t="n">
        <f aca="false">E12-D12</f>
        <v>-100</v>
      </c>
      <c r="H12" s="15" t="n">
        <f aca="false">ROUND((E12/B12-1)*100,1)</f>
        <v>-36.8</v>
      </c>
      <c r="I12" s="15" t="n">
        <f aca="false">E12-B12</f>
        <v>-525</v>
      </c>
    </row>
    <row r="13" s="5" customFormat="true" ht="33.95" hidden="false" customHeight="true" outlineLevel="0" collapsed="false">
      <c r="A13" s="23" t="s">
        <v>20</v>
      </c>
      <c r="B13" s="18" t="n">
        <v>6633</v>
      </c>
      <c r="C13" s="15" t="n">
        <v>3360</v>
      </c>
      <c r="D13" s="15" t="n">
        <f aca="false">C13</f>
        <v>3360</v>
      </c>
      <c r="E13" s="18" t="n">
        <v>4800</v>
      </c>
      <c r="F13" s="16" t="n">
        <f aca="false">ROUND((E13/D13)*100,1)</f>
        <v>142.9</v>
      </c>
      <c r="G13" s="15" t="n">
        <f aca="false">E13-D13</f>
        <v>1440</v>
      </c>
      <c r="H13" s="15" t="n">
        <f aca="false">ROUND((E13/B13-1)*100,1)</f>
        <v>-27.6</v>
      </c>
      <c r="I13" s="15" t="n">
        <f aca="false">E13-B13</f>
        <v>-1833</v>
      </c>
    </row>
    <row r="14" s="5" customFormat="true" ht="33.95" hidden="false" customHeight="true" outlineLevel="0" collapsed="false">
      <c r="A14" s="18" t="s">
        <v>21</v>
      </c>
      <c r="B14" s="15" t="n">
        <v>742</v>
      </c>
      <c r="C14" s="15" t="n">
        <v>2740</v>
      </c>
      <c r="D14" s="15" t="n">
        <f aca="false">C14</f>
        <v>2740</v>
      </c>
      <c r="E14" s="15" t="n">
        <v>2400</v>
      </c>
      <c r="F14" s="16" t="n">
        <f aca="false">ROUND((E14/D14)*100,1)</f>
        <v>87.6</v>
      </c>
      <c r="G14" s="15" t="n">
        <f aca="false">E14-D14</f>
        <v>-340</v>
      </c>
      <c r="H14" s="15" t="n">
        <f aca="false">ROUND((E14/B14-1)*100,1)</f>
        <v>223.5</v>
      </c>
      <c r="I14" s="15" t="n">
        <f aca="false">E14-B14</f>
        <v>1658</v>
      </c>
    </row>
    <row r="15" s="5" customFormat="true" ht="33.95" hidden="false" customHeight="true" outlineLevel="0" collapsed="false">
      <c r="A15" s="24" t="s">
        <v>22</v>
      </c>
      <c r="B15" s="15" t="n">
        <v>70575</v>
      </c>
      <c r="C15" s="15" t="n">
        <v>71284</v>
      </c>
      <c r="D15" s="15" t="n">
        <v>73684</v>
      </c>
      <c r="E15" s="15" t="n">
        <v>73684</v>
      </c>
      <c r="F15" s="16" t="n">
        <f aca="false">ROUND((E15/D15)*100,1)</f>
        <v>100</v>
      </c>
      <c r="G15" s="15" t="n">
        <f aca="false">E15-D15</f>
        <v>0</v>
      </c>
      <c r="H15" s="15" t="n">
        <f aca="false">ROUND((E15/B15-1)*100,1)</f>
        <v>4.4</v>
      </c>
      <c r="I15" s="15" t="n">
        <f aca="false">E15-B15</f>
        <v>3109</v>
      </c>
    </row>
    <row r="16" s="5" customFormat="true" ht="33.95" hidden="false" customHeight="true" outlineLevel="0" collapsed="false">
      <c r="A16" s="24" t="s">
        <v>23</v>
      </c>
      <c r="B16" s="15" t="n">
        <v>88396</v>
      </c>
      <c r="C16" s="15" t="n">
        <v>90000</v>
      </c>
      <c r="D16" s="15" t="n">
        <f aca="false">C16</f>
        <v>90000</v>
      </c>
      <c r="E16" s="15" t="n">
        <v>90000</v>
      </c>
      <c r="F16" s="16" t="n">
        <f aca="false">ROUND((E16/D16)*100,1)</f>
        <v>100</v>
      </c>
      <c r="G16" s="15" t="n">
        <f aca="false">E16-D16</f>
        <v>0</v>
      </c>
      <c r="H16" s="15" t="n">
        <f aca="false">ROUND((E16/B16-1)*100,1)</f>
        <v>1.8</v>
      </c>
      <c r="I16" s="15" t="n">
        <f aca="false">E16-B16</f>
        <v>1604</v>
      </c>
    </row>
    <row r="17" s="5" customFormat="true" ht="33.95" hidden="false" customHeight="true" outlineLevel="0" collapsed="false">
      <c r="A17" s="17" t="s">
        <v>24</v>
      </c>
      <c r="B17" s="15" t="n">
        <v>8013</v>
      </c>
      <c r="C17" s="15"/>
      <c r="D17" s="15" t="n">
        <f aca="false">C17</f>
        <v>0</v>
      </c>
      <c r="E17" s="15"/>
      <c r="F17" s="16"/>
      <c r="G17" s="15" t="n">
        <f aca="false">E17-D17</f>
        <v>0</v>
      </c>
      <c r="H17" s="15" t="n">
        <f aca="false">ROUND((E17/B17-1)*100,1)</f>
        <v>-100</v>
      </c>
      <c r="I17" s="15" t="n">
        <f aca="false">E17-B17</f>
        <v>-8013</v>
      </c>
    </row>
    <row r="18" s="5" customFormat="true" ht="33.95" hidden="false" customHeight="true" outlineLevel="0" collapsed="false">
      <c r="A18" s="17" t="s">
        <v>25</v>
      </c>
      <c r="B18" s="15" t="n">
        <v>484</v>
      </c>
      <c r="C18" s="15" t="n">
        <v>484</v>
      </c>
      <c r="D18" s="15" t="n">
        <f aca="false">C18</f>
        <v>484</v>
      </c>
      <c r="E18" s="15" t="n">
        <v>484</v>
      </c>
      <c r="F18" s="16" t="n">
        <f aca="false">ROUND((E18/D18)*100,1)</f>
        <v>100</v>
      </c>
      <c r="G18" s="15" t="n">
        <f aca="false">E18-D18</f>
        <v>0</v>
      </c>
      <c r="H18" s="15" t="n">
        <f aca="false">ROUND((E18/B18-1)*100,1)</f>
        <v>0</v>
      </c>
      <c r="I18" s="15" t="n">
        <f aca="false">E18-B18</f>
        <v>0</v>
      </c>
    </row>
    <row r="19" s="5" customFormat="true" ht="33.95" hidden="false" customHeight="true" outlineLevel="0" collapsed="false">
      <c r="A19" s="24" t="s">
        <v>26</v>
      </c>
      <c r="B19" s="15" t="n">
        <v>1000</v>
      </c>
      <c r="C19" s="15" t="n">
        <v>2000</v>
      </c>
      <c r="D19" s="15" t="n">
        <v>5600</v>
      </c>
      <c r="E19" s="15" t="n">
        <v>5600</v>
      </c>
      <c r="F19" s="16" t="n">
        <f aca="false">ROUND((E19/D19)*100,1)</f>
        <v>100</v>
      </c>
      <c r="G19" s="15" t="n">
        <f aca="false">E19-D19</f>
        <v>0</v>
      </c>
      <c r="H19" s="15"/>
      <c r="I19" s="15" t="n">
        <f aca="false">E19-B19</f>
        <v>4600</v>
      </c>
    </row>
    <row r="20" s="5" customFormat="true" ht="33.95" hidden="false" customHeight="true" outlineLevel="0" collapsed="false">
      <c r="A20" s="24" t="s">
        <v>27</v>
      </c>
      <c r="B20" s="15"/>
      <c r="C20" s="15"/>
      <c r="D20" s="15" t="n">
        <f aca="false">C20</f>
        <v>0</v>
      </c>
      <c r="E20" s="15"/>
      <c r="F20" s="16"/>
      <c r="G20" s="15" t="n">
        <f aca="false">E20-D20</f>
        <v>0</v>
      </c>
      <c r="H20" s="15"/>
      <c r="I20" s="15" t="n">
        <f aca="false">E20-B20</f>
        <v>0</v>
      </c>
    </row>
    <row r="21" s="5" customFormat="true" ht="33.95" hidden="false" customHeight="true" outlineLevel="0" collapsed="false">
      <c r="A21" s="9" t="s">
        <v>28</v>
      </c>
      <c r="B21" s="15" t="n">
        <f aca="false">B19-B18+B17+B16+B15+B9+B6+B20</f>
        <v>189000</v>
      </c>
      <c r="C21" s="15" t="n">
        <f aca="false">C19-C18+C17+C16+C15+C9+C6+C20</f>
        <v>186000</v>
      </c>
      <c r="D21" s="15" t="n">
        <f aca="false">D19-D18+D17+D16+D15+D9+D6</f>
        <v>192000</v>
      </c>
      <c r="E21" s="16" t="n">
        <f aca="false">E19-E18+E17+E16+E15+E9+E6</f>
        <v>190300</v>
      </c>
      <c r="F21" s="16" t="n">
        <f aca="false">ROUND((E21/D21)*100,1)</f>
        <v>99.1</v>
      </c>
      <c r="G21" s="15" t="n">
        <f aca="false">E21-D21</f>
        <v>-1700</v>
      </c>
      <c r="H21" s="15" t="n">
        <f aca="false">ROUND((E21/B21-1)*100,1)</f>
        <v>0.7</v>
      </c>
      <c r="I21" s="15" t="n">
        <f aca="false">E21-B21</f>
        <v>1300</v>
      </c>
    </row>
    <row r="22" s="5" customFormat="true" ht="18" hidden="false" customHeight="true" outlineLevel="0" collapsed="false">
      <c r="A22" s="25"/>
      <c r="B22" s="26"/>
      <c r="C22" s="26"/>
      <c r="D22" s="26"/>
      <c r="E22" s="26"/>
      <c r="F22" s="27"/>
      <c r="G22" s="26"/>
      <c r="H22" s="26"/>
      <c r="I22" s="26"/>
    </row>
    <row r="23" customFormat="false" ht="27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57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87" customFormat="false" ht="14.25" hidden="false" customHeight="false" outlineLevel="0" collapsed="false">
      <c r="B87" s="29"/>
    </row>
  </sheetData>
  <mergeCells count="10">
    <mergeCell ref="A1:I1"/>
    <mergeCell ref="A3:A4"/>
    <mergeCell ref="B3:B4"/>
    <mergeCell ref="C3:C4"/>
    <mergeCell ref="D3:D4"/>
    <mergeCell ref="E3:E4"/>
    <mergeCell ref="F3:G3"/>
    <mergeCell ref="H3:I3"/>
    <mergeCell ref="A23:I23"/>
    <mergeCell ref="A24:I24"/>
  </mergeCells>
  <printOptions headings="false" gridLines="false" gridLinesSet="true" horizontalCentered="true" verticalCentered="false"/>
  <pageMargins left="0.7875" right="0.7875" top="0.7875" bottom="0.984027777777778" header="0.511811023622047" footer="0.78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—&amp;P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19.62"/>
    <col collapsed="false" customWidth="true" hidden="false" outlineLevel="0" max="2" min="2" style="173" width="11.24"/>
    <col collapsed="false" customWidth="true" hidden="false" outlineLevel="0" max="3" min="3" style="173" width="10.87"/>
    <col collapsed="false" customWidth="true" hidden="false" outlineLevel="0" max="4" min="4" style="173" width="11.5"/>
    <col collapsed="false" customWidth="true" hidden="false" outlineLevel="0" max="5" min="5" style="173" width="66.99"/>
    <col collapsed="false" customWidth="false" hidden="false" outlineLevel="0" max="255" min="6" style="173" width="8.99"/>
  </cols>
  <sheetData>
    <row r="1" customFormat="false" ht="25.5" hidden="false" customHeight="true" outlineLevel="0" collapsed="false">
      <c r="A1" s="174" t="s">
        <v>224</v>
      </c>
      <c r="B1" s="174"/>
      <c r="C1" s="174"/>
      <c r="D1" s="174"/>
      <c r="E1" s="174"/>
    </row>
    <row r="2" s="178" customFormat="true" ht="16.5" hidden="false" customHeight="true" outlineLevel="0" collapsed="false">
      <c r="A2" s="175" t="s">
        <v>225</v>
      </c>
      <c r="B2" s="175"/>
      <c r="C2" s="175"/>
      <c r="D2" s="176"/>
      <c r="E2" s="177" t="s">
        <v>2</v>
      </c>
    </row>
    <row r="3" s="178" customFormat="true" ht="27" hidden="false" customHeight="true" outlineLevel="0" collapsed="false">
      <c r="A3" s="148" t="s">
        <v>83</v>
      </c>
      <c r="B3" s="148" t="s">
        <v>164</v>
      </c>
      <c r="C3" s="148" t="s">
        <v>165</v>
      </c>
      <c r="D3" s="148" t="s">
        <v>226</v>
      </c>
      <c r="E3" s="148" t="s">
        <v>180</v>
      </c>
    </row>
    <row r="4" s="178" customFormat="true" ht="37.5" hidden="false" customHeight="true" outlineLevel="0" collapsed="false">
      <c r="A4" s="163" t="s">
        <v>227</v>
      </c>
      <c r="B4" s="163" t="n">
        <f aca="false">SUM(B5:B10)</f>
        <v>7267.19</v>
      </c>
      <c r="C4" s="163"/>
      <c r="D4" s="163" t="n">
        <f aca="false">SUM(D5:D10)</f>
        <v>6901.71</v>
      </c>
      <c r="E4" s="148"/>
    </row>
    <row r="5" s="178" customFormat="true" ht="50.25" hidden="false" customHeight="true" outlineLevel="0" collapsed="false">
      <c r="A5" s="179" t="s">
        <v>181</v>
      </c>
      <c r="B5" s="179" t="n">
        <v>3677.52</v>
      </c>
      <c r="C5" s="179"/>
      <c r="D5" s="179" t="n">
        <v>3530.27</v>
      </c>
      <c r="E5" s="163" t="s">
        <v>228</v>
      </c>
    </row>
    <row r="6" s="178" customFormat="true" ht="116.25" hidden="false" customHeight="true" outlineLevel="0" collapsed="false">
      <c r="A6" s="179" t="s">
        <v>183</v>
      </c>
      <c r="B6" s="179" t="n">
        <v>576.37</v>
      </c>
      <c r="C6" s="179"/>
      <c r="D6" s="179" t="n">
        <v>557.41</v>
      </c>
      <c r="E6" s="179" t="s">
        <v>229</v>
      </c>
    </row>
    <row r="7" s="178" customFormat="true" ht="129.75" hidden="false" customHeight="true" outlineLevel="0" collapsed="false">
      <c r="A7" s="179" t="s">
        <v>185</v>
      </c>
      <c r="B7" s="179" t="n">
        <v>36.13</v>
      </c>
      <c r="C7" s="179"/>
      <c r="D7" s="179" t="n">
        <v>33.86</v>
      </c>
      <c r="E7" s="179" t="s">
        <v>230</v>
      </c>
    </row>
    <row r="8" s="178" customFormat="true" ht="113.25" hidden="false" customHeight="true" outlineLevel="0" collapsed="false">
      <c r="A8" s="179" t="s">
        <v>187</v>
      </c>
      <c r="B8" s="179" t="n">
        <v>1097</v>
      </c>
      <c r="C8" s="179"/>
      <c r="D8" s="179" t="n">
        <v>1021.05</v>
      </c>
      <c r="E8" s="180" t="s">
        <v>231</v>
      </c>
    </row>
    <row r="9" s="181" customFormat="true" ht="22.5" hidden="false" customHeight="true" outlineLevel="0" collapsed="false">
      <c r="A9" s="179" t="s">
        <v>189</v>
      </c>
      <c r="B9" s="179" t="n">
        <v>1629</v>
      </c>
      <c r="C9" s="179"/>
      <c r="D9" s="179" t="n">
        <v>1517</v>
      </c>
      <c r="E9" s="163" t="s">
        <v>232</v>
      </c>
    </row>
    <row r="10" s="178" customFormat="true" ht="22.5" hidden="false" customHeight="true" outlineLevel="0" collapsed="false">
      <c r="A10" s="179" t="s">
        <v>233</v>
      </c>
      <c r="B10" s="179" t="n">
        <v>251.17</v>
      </c>
      <c r="C10" s="179"/>
      <c r="D10" s="179" t="n">
        <v>242.12</v>
      </c>
      <c r="E10" s="163" t="s">
        <v>234</v>
      </c>
    </row>
    <row r="11" s="178" customFormat="true" ht="27.75" hidden="false" customHeight="true" outlineLevel="0" collapsed="false">
      <c r="A11" s="163" t="s">
        <v>235</v>
      </c>
      <c r="B11" s="179" t="n">
        <f aca="false">SUM(B12:B15)</f>
        <v>5017.45</v>
      </c>
      <c r="C11" s="179" t="n">
        <f aca="false">SUM(C12:C15)</f>
        <v>0</v>
      </c>
      <c r="D11" s="179" t="n">
        <f aca="false">SUM(D12:D15)</f>
        <v>4871.66</v>
      </c>
      <c r="E11" s="151"/>
    </row>
    <row r="12" s="178" customFormat="true" ht="27.75" hidden="false" customHeight="true" outlineLevel="0" collapsed="false">
      <c r="A12" s="179" t="s">
        <v>236</v>
      </c>
      <c r="B12" s="179" t="n">
        <v>4491.89</v>
      </c>
      <c r="C12" s="179"/>
      <c r="D12" s="179" t="n">
        <v>4268.56</v>
      </c>
      <c r="E12" s="179" t="s">
        <v>237</v>
      </c>
    </row>
    <row r="13" s="178" customFormat="true" ht="26.25" hidden="false" customHeight="true" outlineLevel="0" collapsed="false">
      <c r="A13" s="179" t="s">
        <v>238</v>
      </c>
      <c r="B13" s="179" t="n">
        <v>125.18</v>
      </c>
      <c r="C13" s="179"/>
      <c r="D13" s="179" t="n">
        <v>213.34</v>
      </c>
      <c r="E13" s="163" t="s">
        <v>239</v>
      </c>
    </row>
    <row r="14" s="178" customFormat="true" ht="21.75" hidden="false" customHeight="true" outlineLevel="0" collapsed="false">
      <c r="A14" s="179" t="s">
        <v>240</v>
      </c>
      <c r="B14" s="179" t="n">
        <v>129.76</v>
      </c>
      <c r="C14" s="179"/>
      <c r="D14" s="179" t="n">
        <v>129.76</v>
      </c>
      <c r="E14" s="179" t="s">
        <v>241</v>
      </c>
    </row>
    <row r="15" s="178" customFormat="true" ht="27.75" hidden="false" customHeight="true" outlineLevel="0" collapsed="false">
      <c r="A15" s="179" t="s">
        <v>242</v>
      </c>
      <c r="B15" s="179" t="n">
        <v>270.62</v>
      </c>
      <c r="C15" s="179"/>
      <c r="D15" s="179" t="n">
        <v>260</v>
      </c>
      <c r="E15" s="179"/>
    </row>
    <row r="16" s="178" customFormat="true" ht="24.75" hidden="false" customHeight="true" outlineLevel="0" collapsed="false">
      <c r="A16" s="163" t="s">
        <v>202</v>
      </c>
      <c r="B16" s="179"/>
      <c r="C16" s="179"/>
      <c r="D16" s="179" t="n">
        <f aca="false">D4-D11</f>
        <v>2030.05</v>
      </c>
      <c r="E16" s="148"/>
    </row>
    <row r="17" s="181" customFormat="true" ht="24.75" hidden="false" customHeight="true" outlineLevel="0" collapsed="false">
      <c r="A17" s="163" t="s">
        <v>203</v>
      </c>
      <c r="B17" s="179" t="n">
        <v>10275.56</v>
      </c>
      <c r="C17" s="179"/>
      <c r="D17" s="179"/>
      <c r="E17" s="148"/>
    </row>
    <row r="18" s="178" customFormat="true" ht="24.75" hidden="false" customHeight="true" outlineLevel="0" collapsed="false">
      <c r="A18" s="182" t="s">
        <v>140</v>
      </c>
      <c r="B18" s="130" t="n">
        <f aca="false">D16+B17</f>
        <v>12305.61</v>
      </c>
      <c r="C18" s="151"/>
      <c r="D18" s="151"/>
      <c r="E18" s="151"/>
    </row>
    <row r="19" customFormat="false" ht="14.25" hidden="false" customHeight="false" outlineLevel="0" collapsed="false">
      <c r="A19" s="165"/>
      <c r="B19" s="183"/>
      <c r="C19" s="183"/>
      <c r="D19" s="183"/>
      <c r="E19" s="183"/>
    </row>
    <row r="20" customFormat="false" ht="14.25" hidden="false" customHeight="false" outlineLevel="0" collapsed="false">
      <c r="A20" s="165"/>
      <c r="B20" s="183"/>
      <c r="C20" s="183"/>
      <c r="D20" s="183"/>
      <c r="E20" s="183"/>
    </row>
    <row r="24" customFormat="false" ht="14.25" hidden="false" customHeight="false" outlineLevel="0" collapsed="false">
      <c r="B24" s="184"/>
    </row>
    <row r="33" customFormat="false" ht="14.25" hidden="false" customHeight="false" outlineLevel="0" collapsed="false">
      <c r="B33" s="185"/>
    </row>
    <row r="37" customFormat="false" ht="14.25" hidden="false" customHeight="false" outlineLevel="0" collapsed="false">
      <c r="B37" s="186"/>
    </row>
  </sheetData>
  <mergeCells count="2">
    <mergeCell ref="A1:E1"/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24"/>
    <col collapsed="false" customWidth="true" hidden="false" outlineLevel="0" max="4" min="3" style="1" width="7.24"/>
    <col collapsed="false" customWidth="true" hidden="false" outlineLevel="0" max="5" min="5" style="1" width="7.12"/>
    <col collapsed="false" customWidth="true" hidden="false" outlineLevel="0" max="6" min="6" style="1" width="7.24"/>
    <col collapsed="false" customWidth="true" hidden="false" outlineLevel="0" max="7" min="7" style="1" width="5.62"/>
    <col collapsed="false" customWidth="true" hidden="false" outlineLevel="0" max="8" min="8" style="30" width="7.62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32" min="11" style="1" width="8.99"/>
    <col collapsed="false" customWidth="false" hidden="false" outlineLevel="0" max="255" min="33" style="1" width="8.62"/>
  </cols>
  <sheetData>
    <row r="1" customFormat="false" ht="29.2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75" hidden="false" customHeight="true" outlineLevel="0" collapsed="false">
      <c r="A2" s="32" t="s">
        <v>30</v>
      </c>
      <c r="B2" s="33"/>
      <c r="C2" s="34"/>
      <c r="D2" s="34"/>
      <c r="E2" s="33"/>
      <c r="F2" s="35"/>
      <c r="G2" s="35"/>
      <c r="H2" s="36"/>
      <c r="I2" s="37" t="s">
        <v>2</v>
      </c>
      <c r="J2" s="37"/>
    </row>
    <row r="3" customFormat="false" ht="38.25" hidden="false" customHeight="true" outlineLevel="0" collapsed="false">
      <c r="A3" s="38" t="s">
        <v>3</v>
      </c>
      <c r="B3" s="39" t="s">
        <v>4</v>
      </c>
      <c r="C3" s="40" t="s">
        <v>31</v>
      </c>
      <c r="D3" s="40" t="s">
        <v>32</v>
      </c>
      <c r="E3" s="41" t="s">
        <v>7</v>
      </c>
      <c r="F3" s="39" t="s">
        <v>33</v>
      </c>
      <c r="G3" s="39"/>
      <c r="H3" s="39" t="s">
        <v>9</v>
      </c>
      <c r="I3" s="39"/>
      <c r="J3" s="38" t="s">
        <v>34</v>
      </c>
    </row>
    <row r="4" customFormat="false" ht="25.5" hidden="false" customHeight="true" outlineLevel="0" collapsed="false">
      <c r="A4" s="38"/>
      <c r="B4" s="39"/>
      <c r="C4" s="40"/>
      <c r="D4" s="40"/>
      <c r="E4" s="41"/>
      <c r="F4" s="39" t="s">
        <v>10</v>
      </c>
      <c r="G4" s="39" t="s">
        <v>11</v>
      </c>
      <c r="H4" s="42" t="s">
        <v>10</v>
      </c>
      <c r="I4" s="39" t="s">
        <v>11</v>
      </c>
      <c r="J4" s="38"/>
    </row>
    <row r="5" customFormat="false" ht="28.5" hidden="false" customHeight="true" outlineLevel="0" collapsed="false">
      <c r="A5" s="43" t="s">
        <v>35</v>
      </c>
      <c r="B5" s="44" t="n">
        <v>19243</v>
      </c>
      <c r="C5" s="44" t="n">
        <v>25192</v>
      </c>
      <c r="D5" s="44" t="n">
        <v>19689</v>
      </c>
      <c r="E5" s="44" t="n">
        <f aca="false">19689-500</f>
        <v>19189</v>
      </c>
      <c r="F5" s="45" t="n">
        <f aca="false">ROUND((E5/D5)*100,1)</f>
        <v>97.5</v>
      </c>
      <c r="G5" s="45" t="n">
        <f aca="false">E5-D5</f>
        <v>-500</v>
      </c>
      <c r="H5" s="46" t="n">
        <f aca="false">(E5/B5-1)*100</f>
        <v>-0.280621524710289</v>
      </c>
      <c r="I5" s="45" t="n">
        <f aca="false">E5-B5</f>
        <v>-54</v>
      </c>
      <c r="J5" s="47"/>
    </row>
    <row r="6" customFormat="false" ht="28.5" hidden="false" customHeight="true" outlineLevel="0" collapsed="false">
      <c r="A6" s="43" t="s">
        <v>36</v>
      </c>
      <c r="B6" s="44" t="n">
        <v>6187</v>
      </c>
      <c r="C6" s="44" t="n">
        <v>5638</v>
      </c>
      <c r="D6" s="44" t="n">
        <v>6297</v>
      </c>
      <c r="E6" s="44" t="n">
        <f aca="false">6297-300</f>
        <v>5997</v>
      </c>
      <c r="F6" s="45" t="n">
        <f aca="false">ROUND((E6/D6)*100,1)</f>
        <v>95.2</v>
      </c>
      <c r="G6" s="45" t="n">
        <f aca="false">E6-D6</f>
        <v>-300</v>
      </c>
      <c r="H6" s="46" t="n">
        <f aca="false">(E6/B6-1)*100</f>
        <v>-3.07095522870535</v>
      </c>
      <c r="I6" s="45" t="n">
        <f aca="false">E6-B6</f>
        <v>-190</v>
      </c>
      <c r="J6" s="47"/>
    </row>
    <row r="7" customFormat="false" ht="28.5" hidden="false" customHeight="true" outlineLevel="0" collapsed="false">
      <c r="A7" s="43" t="s">
        <v>37</v>
      </c>
      <c r="B7" s="44" t="n">
        <v>60766</v>
      </c>
      <c r="C7" s="44" t="n">
        <v>48867</v>
      </c>
      <c r="D7" s="44" t="n">
        <v>62083</v>
      </c>
      <c r="E7" s="44" t="n">
        <v>62083</v>
      </c>
      <c r="F7" s="45" t="n">
        <f aca="false">ROUND((E7/D7)*100,1)</f>
        <v>100</v>
      </c>
      <c r="G7" s="45" t="n">
        <f aca="false">E7-D7</f>
        <v>0</v>
      </c>
      <c r="H7" s="46" t="n">
        <f aca="false">(E7/B7-1)*100</f>
        <v>2.16733041503472</v>
      </c>
      <c r="I7" s="45" t="n">
        <f aca="false">E7-B7</f>
        <v>1317</v>
      </c>
      <c r="J7" s="47"/>
    </row>
    <row r="8" customFormat="false" ht="28.5" hidden="false" customHeight="true" outlineLevel="0" collapsed="false">
      <c r="A8" s="43" t="s">
        <v>38</v>
      </c>
      <c r="B8" s="44" t="n">
        <v>251</v>
      </c>
      <c r="C8" s="44" t="n">
        <v>192</v>
      </c>
      <c r="D8" s="44" t="n">
        <v>279</v>
      </c>
      <c r="E8" s="44" t="n">
        <v>279</v>
      </c>
      <c r="F8" s="45" t="n">
        <f aca="false">ROUND((E8/D8)*100,1)</f>
        <v>100</v>
      </c>
      <c r="G8" s="45" t="n">
        <f aca="false">E8-D8</f>
        <v>0</v>
      </c>
      <c r="H8" s="46" t="n">
        <f aca="false">(E8/B8-1)*100</f>
        <v>11.1553784860558</v>
      </c>
      <c r="I8" s="45" t="n">
        <f aca="false">E8-B8</f>
        <v>28</v>
      </c>
      <c r="J8" s="47"/>
    </row>
    <row r="9" customFormat="false" ht="28.5" hidden="false" customHeight="true" outlineLevel="0" collapsed="false">
      <c r="A9" s="43" t="s">
        <v>39</v>
      </c>
      <c r="B9" s="44" t="n">
        <v>6384</v>
      </c>
      <c r="C9" s="44" t="n">
        <v>5520</v>
      </c>
      <c r="D9" s="44" t="n">
        <v>6630</v>
      </c>
      <c r="E9" s="44" t="n">
        <f aca="false">6630-200</f>
        <v>6430</v>
      </c>
      <c r="F9" s="45" t="n">
        <f aca="false">ROUND((E9/D9)*100,1)</f>
        <v>97</v>
      </c>
      <c r="G9" s="45" t="n">
        <f aca="false">E9-D9</f>
        <v>-200</v>
      </c>
      <c r="H9" s="46" t="n">
        <f aca="false">(E9/B9-1)*100</f>
        <v>0.72055137844611</v>
      </c>
      <c r="I9" s="45" t="n">
        <f aca="false">E9-B9</f>
        <v>46</v>
      </c>
      <c r="J9" s="47"/>
    </row>
    <row r="10" customFormat="false" ht="28.5" hidden="false" customHeight="true" outlineLevel="0" collapsed="false">
      <c r="A10" s="43" t="s">
        <v>40</v>
      </c>
      <c r="B10" s="44" t="n">
        <v>17635</v>
      </c>
      <c r="C10" s="44" t="n">
        <v>15623</v>
      </c>
      <c r="D10" s="44" t="n">
        <v>18092</v>
      </c>
      <c r="E10" s="44" t="n">
        <f aca="false">18092-200</f>
        <v>17892</v>
      </c>
      <c r="F10" s="45" t="n">
        <f aca="false">ROUND((E10/D10)*100,1)</f>
        <v>98.9</v>
      </c>
      <c r="G10" s="45" t="n">
        <f aca="false">E10-D10</f>
        <v>-200</v>
      </c>
      <c r="H10" s="46" t="n">
        <f aca="false">(E10/B10-1)*100</f>
        <v>1.45732917493622</v>
      </c>
      <c r="I10" s="45" t="n">
        <f aca="false">E10-B10</f>
        <v>257</v>
      </c>
      <c r="J10" s="47"/>
    </row>
    <row r="11" customFormat="false" ht="28.5" hidden="false" customHeight="true" outlineLevel="0" collapsed="false">
      <c r="A11" s="48" t="s">
        <v>41</v>
      </c>
      <c r="B11" s="44" t="n">
        <v>20602</v>
      </c>
      <c r="C11" s="44" t="n">
        <v>18486</v>
      </c>
      <c r="D11" s="44" t="n">
        <v>20933</v>
      </c>
      <c r="E11" s="44" t="n">
        <f aca="false">20933-200</f>
        <v>20733</v>
      </c>
      <c r="F11" s="45" t="n">
        <f aca="false">ROUND((E11/D11)*100,1)</f>
        <v>99</v>
      </c>
      <c r="G11" s="45" t="n">
        <f aca="false">E11-D11</f>
        <v>-200</v>
      </c>
      <c r="H11" s="46" t="n">
        <f aca="false">(E11/B11-1)*100</f>
        <v>0.635860596058646</v>
      </c>
      <c r="I11" s="45" t="n">
        <f aca="false">E11-B11</f>
        <v>131</v>
      </c>
      <c r="J11" s="47"/>
    </row>
    <row r="12" customFormat="false" ht="28.5" hidden="false" customHeight="true" outlineLevel="0" collapsed="false">
      <c r="A12" s="43" t="s">
        <v>42</v>
      </c>
      <c r="B12" s="44" t="n">
        <v>6701</v>
      </c>
      <c r="C12" s="44" t="n">
        <v>5076</v>
      </c>
      <c r="D12" s="44" t="n">
        <v>6835</v>
      </c>
      <c r="E12" s="44" t="n">
        <v>6835</v>
      </c>
      <c r="F12" s="45" t="n">
        <f aca="false">ROUND((E12/D12)*100,1)</f>
        <v>100</v>
      </c>
      <c r="G12" s="45" t="n">
        <f aca="false">E12-D12</f>
        <v>0</v>
      </c>
      <c r="H12" s="46" t="n">
        <f aca="false">(E12/B12-1)*100</f>
        <v>1.99970153708402</v>
      </c>
      <c r="I12" s="45" t="n">
        <f aca="false">E12-B12</f>
        <v>134</v>
      </c>
      <c r="J12" s="47"/>
    </row>
    <row r="13" customFormat="false" ht="28.5" hidden="false" customHeight="true" outlineLevel="0" collapsed="false">
      <c r="A13" s="43" t="s">
        <v>43</v>
      </c>
      <c r="B13" s="44" t="n">
        <v>1478</v>
      </c>
      <c r="C13" s="44" t="n">
        <v>3162</v>
      </c>
      <c r="D13" s="44" t="n">
        <v>1657</v>
      </c>
      <c r="E13" s="44" t="n">
        <v>1657</v>
      </c>
      <c r="F13" s="45" t="n">
        <f aca="false">ROUND((E13/D13)*100,1)</f>
        <v>100</v>
      </c>
      <c r="G13" s="45" t="n">
        <f aca="false">E13-D13</f>
        <v>0</v>
      </c>
      <c r="H13" s="46" t="n">
        <f aca="false">(E13/B13-1)*100</f>
        <v>12.1109607577808</v>
      </c>
      <c r="I13" s="45" t="n">
        <f aca="false">E13-B13</f>
        <v>179</v>
      </c>
      <c r="J13" s="47"/>
    </row>
    <row r="14" customFormat="false" ht="28.5" hidden="false" customHeight="true" outlineLevel="0" collapsed="false">
      <c r="A14" s="43" t="s">
        <v>44</v>
      </c>
      <c r="B14" s="44" t="n">
        <v>26795</v>
      </c>
      <c r="C14" s="44" t="n">
        <v>30120</v>
      </c>
      <c r="D14" s="44" t="n">
        <v>27532</v>
      </c>
      <c r="E14" s="44" t="n">
        <f aca="false">27532-300</f>
        <v>27232</v>
      </c>
      <c r="F14" s="45" t="n">
        <f aca="false">ROUND((E14/D14)*100,1)</f>
        <v>98.9</v>
      </c>
      <c r="G14" s="45" t="n">
        <f aca="false">E14-D14</f>
        <v>-300</v>
      </c>
      <c r="H14" s="46" t="n">
        <f aca="false">(E14/B14-1)*100</f>
        <v>1.63090128755365</v>
      </c>
      <c r="I14" s="45" t="n">
        <f aca="false">E14-B14</f>
        <v>437</v>
      </c>
      <c r="J14" s="47"/>
    </row>
    <row r="15" customFormat="false" ht="28.5" hidden="false" customHeight="true" outlineLevel="0" collapsed="false">
      <c r="A15" s="49" t="s">
        <v>45</v>
      </c>
      <c r="B15" s="44" t="n">
        <v>453</v>
      </c>
      <c r="C15" s="44" t="n">
        <v>5265</v>
      </c>
      <c r="D15" s="44" t="n">
        <v>461</v>
      </c>
      <c r="E15" s="44" t="n">
        <v>461</v>
      </c>
      <c r="F15" s="45" t="n">
        <f aca="false">ROUND((E15/D15)*100,1)</f>
        <v>100</v>
      </c>
      <c r="G15" s="45" t="n">
        <f aca="false">E15-D15</f>
        <v>0</v>
      </c>
      <c r="H15" s="46" t="n">
        <f aca="false">(E15/B15-1)*100</f>
        <v>1.76600441501105</v>
      </c>
      <c r="I15" s="45" t="n">
        <f aca="false">E15-B15</f>
        <v>8</v>
      </c>
      <c r="J15" s="47"/>
    </row>
    <row r="16" customFormat="false" ht="28.5" hidden="false" customHeight="true" outlineLevel="0" collapsed="false">
      <c r="A16" s="50" t="s">
        <v>46</v>
      </c>
      <c r="B16" s="44" t="n">
        <v>150</v>
      </c>
      <c r="C16" s="44" t="n">
        <v>612</v>
      </c>
      <c r="D16" s="44" t="n">
        <v>49</v>
      </c>
      <c r="E16" s="44" t="n">
        <v>49</v>
      </c>
      <c r="F16" s="45" t="n">
        <f aca="false">ROUND((E16/D16)*100,1)</f>
        <v>100</v>
      </c>
      <c r="G16" s="45" t="n">
        <f aca="false">E16-D16</f>
        <v>0</v>
      </c>
      <c r="H16" s="46" t="n">
        <f aca="false">(E16/B16-1)*100</f>
        <v>-67.3333333333333</v>
      </c>
      <c r="I16" s="45" t="n">
        <f aca="false">E16-B16</f>
        <v>-101</v>
      </c>
      <c r="J16" s="47"/>
    </row>
    <row r="17" customFormat="false" ht="28.5" hidden="false" customHeight="true" outlineLevel="0" collapsed="false">
      <c r="A17" s="51" t="s">
        <v>47</v>
      </c>
      <c r="B17" s="44" t="n">
        <v>110</v>
      </c>
      <c r="C17" s="44" t="n">
        <v>571</v>
      </c>
      <c r="D17" s="44" t="n">
        <v>65</v>
      </c>
      <c r="E17" s="44" t="n">
        <v>65</v>
      </c>
      <c r="F17" s="45" t="n">
        <f aca="false">ROUND((E17/D17)*100,1)</f>
        <v>100</v>
      </c>
      <c r="G17" s="45" t="n">
        <f aca="false">E17-D17</f>
        <v>0</v>
      </c>
      <c r="H17" s="46" t="n">
        <f aca="false">(E17/B17-1)*100</f>
        <v>-40.9090909090909</v>
      </c>
      <c r="I17" s="45" t="n">
        <f aca="false">E17-B17</f>
        <v>-45</v>
      </c>
      <c r="J17" s="47"/>
    </row>
    <row r="18" customFormat="false" ht="28.5" hidden="false" customHeight="true" outlineLevel="0" collapsed="false">
      <c r="A18" s="52" t="s">
        <v>48</v>
      </c>
      <c r="B18" s="44"/>
      <c r="C18" s="44"/>
      <c r="D18" s="44" t="n">
        <v>0</v>
      </c>
      <c r="E18" s="44" t="n">
        <v>0</v>
      </c>
      <c r="F18" s="45"/>
      <c r="G18" s="45" t="n">
        <f aca="false">E18-D18</f>
        <v>0</v>
      </c>
      <c r="H18" s="46"/>
      <c r="I18" s="45" t="n">
        <f aca="false">E18-B18</f>
        <v>0</v>
      </c>
      <c r="J18" s="47"/>
    </row>
    <row r="19" customFormat="false" ht="28.5" hidden="false" customHeight="true" outlineLevel="0" collapsed="false">
      <c r="A19" s="49" t="s">
        <v>49</v>
      </c>
      <c r="B19" s="44" t="n">
        <v>260</v>
      </c>
      <c r="C19" s="44" t="n">
        <v>1153</v>
      </c>
      <c r="D19" s="44" t="n">
        <v>269</v>
      </c>
      <c r="E19" s="44" t="n">
        <v>269</v>
      </c>
      <c r="F19" s="45" t="n">
        <f aca="false">ROUND((E19/D19)*100,1)</f>
        <v>100</v>
      </c>
      <c r="G19" s="45" t="n">
        <f aca="false">E19-D19</f>
        <v>0</v>
      </c>
      <c r="H19" s="46" t="n">
        <f aca="false">(E19/B19-1)*100</f>
        <v>3.46153846153847</v>
      </c>
      <c r="I19" s="45" t="n">
        <f aca="false">E19-B19</f>
        <v>9</v>
      </c>
      <c r="J19" s="47"/>
    </row>
    <row r="20" customFormat="false" ht="28.5" hidden="false" customHeight="true" outlineLevel="0" collapsed="false">
      <c r="A20" s="43" t="s">
        <v>50</v>
      </c>
      <c r="B20" s="44" t="n">
        <v>21588</v>
      </c>
      <c r="C20" s="44" t="n">
        <v>16716</v>
      </c>
      <c r="D20" s="44" t="n">
        <v>20019</v>
      </c>
      <c r="E20" s="44" t="n">
        <v>20019</v>
      </c>
      <c r="F20" s="45" t="n">
        <f aca="false">ROUND((E20/D20)*100,1)</f>
        <v>100</v>
      </c>
      <c r="G20" s="45" t="n">
        <f aca="false">E20-D20</f>
        <v>0</v>
      </c>
      <c r="H20" s="46" t="n">
        <f aca="false">(E20/B20-1)*100</f>
        <v>-7.26792662590328</v>
      </c>
      <c r="I20" s="45" t="n">
        <f aca="false">E20-B20</f>
        <v>-1569</v>
      </c>
      <c r="J20" s="47"/>
    </row>
    <row r="21" customFormat="false" ht="28.5" hidden="false" customHeight="true" outlineLevel="0" collapsed="false">
      <c r="A21" s="43" t="s">
        <v>51</v>
      </c>
      <c r="B21" s="44" t="n">
        <v>111</v>
      </c>
      <c r="C21" s="44" t="n">
        <v>307</v>
      </c>
      <c r="D21" s="44" t="n">
        <v>114</v>
      </c>
      <c r="E21" s="44" t="n">
        <v>114</v>
      </c>
      <c r="F21" s="45" t="n">
        <f aca="false">ROUND((E21/D21)*100,1)</f>
        <v>100</v>
      </c>
      <c r="G21" s="45" t="n">
        <f aca="false">E21-D21</f>
        <v>0</v>
      </c>
      <c r="H21" s="46" t="n">
        <f aca="false">(E21/B21-1)*100</f>
        <v>2.7027027027027</v>
      </c>
      <c r="I21" s="45" t="n">
        <f aca="false">E21-B21</f>
        <v>3</v>
      </c>
      <c r="J21" s="47"/>
    </row>
    <row r="22" customFormat="false" ht="28.5" hidden="false" customHeight="true" outlineLevel="0" collapsed="false">
      <c r="A22" s="43" t="s">
        <v>52</v>
      </c>
      <c r="B22" s="44" t="n">
        <v>286</v>
      </c>
      <c r="C22" s="44" t="n">
        <v>3500</v>
      </c>
      <c r="D22" s="44" t="n">
        <v>996</v>
      </c>
      <c r="E22" s="44" t="n">
        <v>996</v>
      </c>
      <c r="F22" s="45" t="n">
        <f aca="false">ROUND((E22/D22)*100,1)</f>
        <v>100</v>
      </c>
      <c r="G22" s="45" t="n">
        <f aca="false">E22-D22</f>
        <v>0</v>
      </c>
      <c r="H22" s="46" t="n">
        <f aca="false">(E22/B22-1)*100</f>
        <v>248.251748251748</v>
      </c>
      <c r="I22" s="45" t="n">
        <f aca="false">E22-B22</f>
        <v>710</v>
      </c>
      <c r="J22" s="47"/>
    </row>
    <row r="23" customFormat="false" ht="28.5" hidden="false" customHeight="true" outlineLevel="0" collapsed="false">
      <c r="A23" s="43" t="s">
        <v>53</v>
      </c>
      <c r="B23" s="44"/>
      <c r="C23" s="44"/>
      <c r="D23" s="44"/>
      <c r="E23" s="44"/>
      <c r="F23" s="45"/>
      <c r="G23" s="45" t="n">
        <f aca="false">E23-D23</f>
        <v>0</v>
      </c>
      <c r="H23" s="46"/>
      <c r="I23" s="45" t="n">
        <f aca="false">E23-B23</f>
        <v>0</v>
      </c>
      <c r="J23" s="47"/>
    </row>
    <row r="24" customFormat="false" ht="28.5" hidden="false" customHeight="true" outlineLevel="0" collapsed="false">
      <c r="A24" s="47"/>
      <c r="B24" s="44"/>
      <c r="C24" s="44"/>
      <c r="D24" s="44"/>
      <c r="E24" s="44"/>
      <c r="F24" s="45"/>
      <c r="G24" s="45" t="n">
        <f aca="false">E24-D24</f>
        <v>0</v>
      </c>
      <c r="H24" s="46"/>
      <c r="I24" s="45" t="n">
        <f aca="false">E24-B24</f>
        <v>0</v>
      </c>
      <c r="J24" s="47"/>
    </row>
    <row r="25" customFormat="false" ht="28.5" hidden="false" customHeight="true" outlineLevel="0" collapsed="false">
      <c r="A25" s="53" t="s">
        <v>28</v>
      </c>
      <c r="B25" s="54" t="n">
        <f aca="false">SUM(B5:B24)</f>
        <v>189000</v>
      </c>
      <c r="C25" s="54" t="n">
        <f aca="false">SUM(C5:C24)</f>
        <v>186000</v>
      </c>
      <c r="D25" s="54" t="n">
        <f aca="false">SUM(D5:D24)</f>
        <v>192000</v>
      </c>
      <c r="E25" s="44" t="n">
        <f aca="false">SUM(E5:E24)</f>
        <v>190300</v>
      </c>
      <c r="F25" s="45" t="n">
        <f aca="false">ROUND((E25/D25)*100,1)</f>
        <v>99.1</v>
      </c>
      <c r="G25" s="45" t="n">
        <f aca="false">E25-D25</f>
        <v>-1700</v>
      </c>
      <c r="H25" s="55" t="n">
        <f aca="false">(E25/B25-1)*100</f>
        <v>0.687830687830693</v>
      </c>
      <c r="I25" s="45" t="n">
        <f aca="false">E25-B25</f>
        <v>1300</v>
      </c>
      <c r="J25" s="47"/>
    </row>
    <row r="26" customFormat="false" ht="14.25" hidden="false" customHeight="false" outlineLevel="0" collapsed="false">
      <c r="H26" s="1"/>
    </row>
    <row r="27" customFormat="false" ht="14.25" hidden="false" customHeight="false" outlineLevel="0" collapsed="false">
      <c r="H27" s="1"/>
    </row>
    <row r="28" customFormat="false" ht="14.25" hidden="false" customHeight="false" outlineLevel="0" collapsed="false">
      <c r="H28" s="1"/>
    </row>
    <row r="29" customFormat="false" ht="14.25" hidden="false" customHeight="false" outlineLevel="0" collapsed="false">
      <c r="H29" s="1"/>
    </row>
    <row r="30" customFormat="false" ht="14.25" hidden="false" customHeight="false" outlineLevel="0" collapsed="false">
      <c r="H30" s="1"/>
    </row>
    <row r="31" customFormat="false" ht="14.25" hidden="false" customHeight="false" outlineLevel="0" collapsed="false">
      <c r="H31" s="1"/>
    </row>
    <row r="32" customFormat="false" ht="14.25" hidden="false" customHeight="false" outlineLevel="0" collapsed="false">
      <c r="H32" s="1"/>
    </row>
    <row r="33" customFormat="false" ht="14.25" hidden="false" customHeight="false" outlineLevel="0" collapsed="false">
      <c r="H33" s="1"/>
    </row>
    <row r="34" customFormat="false" ht="14.25" hidden="false" customHeight="false" outlineLevel="0" collapsed="false">
      <c r="H34" s="1"/>
    </row>
    <row r="35" customFormat="false" ht="14.25" hidden="false" customHeight="false" outlineLevel="0" collapsed="false">
      <c r="H35" s="1"/>
    </row>
    <row r="36" customFormat="false" ht="14.25" hidden="false" customHeight="false" outlineLevel="0" collapsed="false">
      <c r="H36" s="1"/>
    </row>
    <row r="37" customFormat="false" ht="14.25" hidden="false" customHeight="false" outlineLevel="0" collapsed="false">
      <c r="H37" s="1"/>
    </row>
    <row r="38" customFormat="false" ht="14.25" hidden="false" customHeight="false" outlineLevel="0" collapsed="false">
      <c r="H38" s="1"/>
    </row>
    <row r="39" customFormat="false" ht="14.25" hidden="false" customHeight="false" outlineLevel="0" collapsed="false">
      <c r="H39" s="1"/>
    </row>
    <row r="40" customFormat="false" ht="14.25" hidden="false" customHeight="false" outlineLevel="0" collapsed="false">
      <c r="H40" s="1"/>
    </row>
    <row r="41" customFormat="false" ht="14.25" hidden="false" customHeight="false" outlineLevel="0" collapsed="false">
      <c r="H41" s="1"/>
    </row>
    <row r="42" customFormat="false" ht="14.25" hidden="false" customHeight="false" outlineLevel="0" collapsed="false">
      <c r="H42" s="1"/>
    </row>
    <row r="43" customFormat="false" ht="14.25" hidden="false" customHeight="false" outlineLevel="0" collapsed="false">
      <c r="H43" s="1"/>
    </row>
    <row r="44" customFormat="false" ht="14.25" hidden="false" customHeight="false" outlineLevel="0" collapsed="false">
      <c r="H44" s="1"/>
    </row>
    <row r="45" customFormat="false" ht="14.25" hidden="false" customHeight="false" outlineLevel="0" collapsed="false">
      <c r="H45" s="1"/>
    </row>
    <row r="46" customFormat="false" ht="14.25" hidden="false" customHeight="false" outlineLevel="0" collapsed="false">
      <c r="H46" s="1"/>
    </row>
    <row r="47" customFormat="false" ht="14.25" hidden="false" customHeight="false" outlineLevel="0" collapsed="false">
      <c r="H47" s="1"/>
    </row>
    <row r="48" customFormat="false" ht="14.25" hidden="false" customHeight="false" outlineLevel="0" collapsed="false">
      <c r="H48" s="1"/>
    </row>
    <row r="49" customFormat="false" ht="14.25" hidden="false" customHeight="false" outlineLevel="0" collapsed="false">
      <c r="H49" s="1"/>
    </row>
    <row r="50" customFormat="false" ht="14.25" hidden="false" customHeight="false" outlineLevel="0" collapsed="false">
      <c r="H50" s="1"/>
    </row>
    <row r="51" customFormat="false" ht="14.25" hidden="false" customHeight="false" outlineLevel="0" collapsed="false">
      <c r="H51" s="1"/>
    </row>
    <row r="52" customFormat="false" ht="14.25" hidden="false" customHeight="false" outlineLevel="0" collapsed="false">
      <c r="H52" s="1"/>
    </row>
    <row r="53" customFormat="false" ht="14.25" hidden="false" customHeight="false" outlineLevel="0" collapsed="false">
      <c r="H53" s="1"/>
    </row>
    <row r="54" customFormat="false" ht="14.25" hidden="false" customHeight="false" outlineLevel="0" collapsed="false">
      <c r="H54" s="1"/>
    </row>
    <row r="55" customFormat="false" ht="14.25" hidden="false" customHeight="false" outlineLevel="0" collapsed="false">
      <c r="H55" s="1"/>
    </row>
    <row r="56" customFormat="false" ht="14.25" hidden="false" customHeight="false" outlineLevel="0" collapsed="false">
      <c r="H56" s="1"/>
    </row>
    <row r="57" customFormat="false" ht="14.25" hidden="false" customHeight="false" outlineLevel="0" collapsed="false">
      <c r="H57" s="1"/>
    </row>
    <row r="58" customFormat="false" ht="14.25" hidden="false" customHeight="false" outlineLevel="0" collapsed="false">
      <c r="H58" s="1"/>
    </row>
    <row r="59" customFormat="false" ht="14.25" hidden="false" customHeight="false" outlineLevel="0" collapsed="false">
      <c r="H59" s="1"/>
    </row>
    <row r="60" customFormat="false" ht="14.25" hidden="false" customHeight="false" outlineLevel="0" collapsed="false">
      <c r="H60" s="1"/>
    </row>
    <row r="61" customFormat="false" ht="14.25" hidden="false" customHeight="false" outlineLevel="0" collapsed="false">
      <c r="H61" s="1"/>
    </row>
    <row r="62" customFormat="false" ht="14.25" hidden="false" customHeight="false" outlineLevel="0" collapsed="false">
      <c r="H62" s="1"/>
    </row>
    <row r="63" customFormat="false" ht="14.25" hidden="false" customHeight="false" outlineLevel="0" collapsed="false">
      <c r="H63" s="1"/>
    </row>
    <row r="64" customFormat="false" ht="14.25" hidden="false" customHeight="false" outlineLevel="0" collapsed="false">
      <c r="H64" s="1"/>
    </row>
    <row r="65" customFormat="false" ht="14.25" hidden="false" customHeight="false" outlineLevel="0" collapsed="false">
      <c r="H65" s="1"/>
    </row>
    <row r="66" customFormat="false" ht="14.25" hidden="false" customHeight="false" outlineLevel="0" collapsed="false">
      <c r="H66" s="1"/>
    </row>
    <row r="67" customFormat="false" ht="14.25" hidden="false" customHeight="false" outlineLevel="0" collapsed="false">
      <c r="H67" s="1"/>
    </row>
    <row r="68" customFormat="false" ht="14.25" hidden="false" customHeight="false" outlineLevel="0" collapsed="false">
      <c r="H68" s="1"/>
    </row>
    <row r="69" customFormat="false" ht="14.25" hidden="false" customHeight="false" outlineLevel="0" collapsed="false">
      <c r="H69" s="1"/>
    </row>
    <row r="70" customFormat="false" ht="14.25" hidden="false" customHeight="false" outlineLevel="0" collapsed="false">
      <c r="H70" s="1"/>
    </row>
    <row r="71" customFormat="false" ht="14.25" hidden="false" customHeight="false" outlineLevel="0" collapsed="false">
      <c r="H71" s="1"/>
    </row>
    <row r="72" customFormat="false" ht="14.25" hidden="false" customHeight="false" outlineLevel="0" collapsed="false">
      <c r="H72" s="1"/>
    </row>
    <row r="73" customFormat="false" ht="14.25" hidden="false" customHeight="false" outlineLevel="0" collapsed="false">
      <c r="H73" s="1"/>
    </row>
    <row r="74" customFormat="false" ht="14.25" hidden="false" customHeight="false" outlineLevel="0" collapsed="false">
      <c r="H74" s="1"/>
    </row>
    <row r="75" customFormat="false" ht="14.25" hidden="false" customHeight="false" outlineLevel="0" collapsed="false">
      <c r="H75" s="1"/>
    </row>
    <row r="87" customFormat="false" ht="14.25" hidden="false" customHeight="false" outlineLevel="0" collapsed="false">
      <c r="B87" s="29"/>
    </row>
  </sheetData>
  <mergeCells count="10">
    <mergeCell ref="A1:J1"/>
    <mergeCell ref="I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590277777777778" right="0.590277777777778" top="0.865972222222222" bottom="0.984027777777778" header="0.511811023622047" footer="0.708333333333333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6" activeCellId="0" sqref="A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6.75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7" min="5" style="1" width="6.75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5"/>
    <col collapsed="false" customWidth="true" hidden="true" outlineLevel="0" max="11" min="11" style="2" width="8.99"/>
    <col collapsed="false" customWidth="true" hidden="true" outlineLevel="0" max="14" min="12" style="1" width="8.99"/>
    <col collapsed="false" customWidth="true" hidden="false" outlineLevel="0" max="32" min="15" style="1" width="8.99"/>
    <col collapsed="false" customWidth="false" hidden="false" outlineLevel="0" max="255" min="33" style="1" width="8.62"/>
  </cols>
  <sheetData>
    <row r="1" customFormat="false" ht="34.5" hidden="false" customHeight="tru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57"/>
      <c r="G2" s="57"/>
      <c r="H2" s="58" t="s">
        <v>2</v>
      </c>
      <c r="I2" s="4"/>
    </row>
    <row r="3" customFormat="false" ht="39" hidden="false" customHeight="true" outlineLevel="0" collapsed="false">
      <c r="A3" s="59" t="s">
        <v>3</v>
      </c>
      <c r="B3" s="11" t="s">
        <v>56</v>
      </c>
      <c r="C3" s="11" t="s">
        <v>57</v>
      </c>
      <c r="D3" s="11" t="s">
        <v>32</v>
      </c>
      <c r="E3" s="11" t="s">
        <v>58</v>
      </c>
      <c r="F3" s="11" t="s">
        <v>59</v>
      </c>
      <c r="G3" s="11"/>
      <c r="H3" s="11" t="s">
        <v>60</v>
      </c>
      <c r="I3" s="11"/>
      <c r="K3" s="60" t="s">
        <v>61</v>
      </c>
      <c r="L3" s="61" t="s">
        <v>62</v>
      </c>
    </row>
    <row r="4" customFormat="false" ht="27" hidden="false" customHeight="true" outlineLevel="0" collapsed="false">
      <c r="A4" s="59"/>
      <c r="B4" s="11"/>
      <c r="C4" s="11"/>
      <c r="D4" s="11"/>
      <c r="E4" s="11"/>
      <c r="F4" s="11" t="s">
        <v>10</v>
      </c>
      <c r="G4" s="11" t="s">
        <v>63</v>
      </c>
      <c r="H4" s="11" t="s">
        <v>10</v>
      </c>
      <c r="I4" s="11" t="s">
        <v>63</v>
      </c>
      <c r="K4" s="60"/>
      <c r="L4" s="61"/>
    </row>
    <row r="5" customFormat="false" ht="39.95" hidden="false" customHeight="true" outlineLevel="0" collapsed="false">
      <c r="A5" s="62" t="s">
        <v>64</v>
      </c>
      <c r="B5" s="63" t="n">
        <f aca="false">B6+B9</f>
        <v>19538</v>
      </c>
      <c r="C5" s="63" t="n">
        <f aca="false">C6+C9</f>
        <v>21200</v>
      </c>
      <c r="D5" s="63" t="n">
        <f aca="false">D6+D9</f>
        <v>21200</v>
      </c>
      <c r="E5" s="63" t="n">
        <f aca="false">E6+E9</f>
        <v>19500</v>
      </c>
      <c r="F5" s="63" t="n">
        <f aca="false">ROUND((E5/D5)*100,1)</f>
        <v>92</v>
      </c>
      <c r="G5" s="63" t="n">
        <f aca="false">E5-D5</f>
        <v>-1700</v>
      </c>
      <c r="H5" s="63" t="n">
        <f aca="false">ROUND((E5/B5-1)*100,1)</f>
        <v>-0.2</v>
      </c>
      <c r="I5" s="63" t="n">
        <f aca="false">E5-B5</f>
        <v>-38</v>
      </c>
      <c r="J5" s="0"/>
      <c r="K5" s="64" t="n">
        <f aca="false">K6+K9</f>
        <v>20961</v>
      </c>
      <c r="L5" s="65" t="n">
        <f aca="false">L6+L9</f>
        <v>1570</v>
      </c>
      <c r="M5" s="0"/>
      <c r="N5" s="15" t="n">
        <f aca="false">N6+N9</f>
        <v>2150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4" customFormat="true" ht="27.95" hidden="false" customHeight="true" outlineLevel="0" collapsed="false">
      <c r="A6" s="17" t="s">
        <v>65</v>
      </c>
      <c r="B6" s="15" t="n">
        <f aca="false">B7+B8</f>
        <v>9172</v>
      </c>
      <c r="C6" s="15" t="n">
        <f aca="false">C7+C8</f>
        <v>10100</v>
      </c>
      <c r="D6" s="15" t="n">
        <f aca="false">D7+D8</f>
        <v>10100</v>
      </c>
      <c r="E6" s="15" t="n">
        <f aca="false">E7+E8</f>
        <v>8100</v>
      </c>
      <c r="F6" s="15" t="n">
        <f aca="false">ROUND((E6/D6)*100,1)</f>
        <v>80.2</v>
      </c>
      <c r="G6" s="15" t="n">
        <f aca="false">E6-D6</f>
        <v>-2000</v>
      </c>
      <c r="H6" s="15" t="n">
        <f aca="false">ROUND((E6/B6-1)*100,1)</f>
        <v>-11.7</v>
      </c>
      <c r="I6" s="15" t="n">
        <f aca="false">E6-B6</f>
        <v>-1072</v>
      </c>
      <c r="K6" s="66" t="n">
        <f aca="false">K7+K8</f>
        <v>8913</v>
      </c>
      <c r="L6" s="67" t="n">
        <f aca="false">L7+L8</f>
        <v>1368</v>
      </c>
      <c r="N6" s="15" t="n">
        <f aca="false">N7+N8</f>
        <v>9800</v>
      </c>
    </row>
    <row r="7" s="4" customFormat="true" ht="27.95" hidden="false" customHeight="true" outlineLevel="0" collapsed="false">
      <c r="A7" s="18" t="s">
        <v>14</v>
      </c>
      <c r="B7" s="18" t="n">
        <v>850</v>
      </c>
      <c r="C7" s="15" t="n">
        <v>2500</v>
      </c>
      <c r="D7" s="15" t="n">
        <f aca="false">C7</f>
        <v>2500</v>
      </c>
      <c r="E7" s="15" t="n">
        <v>1600</v>
      </c>
      <c r="F7" s="15" t="n">
        <f aca="false">ROUND((E7/D7)*100,1)</f>
        <v>64</v>
      </c>
      <c r="G7" s="15" t="n">
        <f aca="false">E7-D7</f>
        <v>-900</v>
      </c>
      <c r="H7" s="15" t="n">
        <f aca="false">ROUND((E7/B7-1)*100,1)</f>
        <v>88.2</v>
      </c>
      <c r="I7" s="15" t="n">
        <f aca="false">E7-B7</f>
        <v>750</v>
      </c>
      <c r="K7" s="68" t="n">
        <v>1223</v>
      </c>
      <c r="L7" s="67"/>
      <c r="N7" s="18" t="n">
        <v>1600</v>
      </c>
    </row>
    <row r="8" s="4" customFormat="true" ht="34.5" hidden="false" customHeight="true" outlineLevel="0" collapsed="false">
      <c r="A8" s="23" t="s">
        <v>15</v>
      </c>
      <c r="B8" s="18" t="n">
        <v>8322</v>
      </c>
      <c r="C8" s="15" t="n">
        <v>7600</v>
      </c>
      <c r="D8" s="15" t="n">
        <f aca="false">C8</f>
        <v>7600</v>
      </c>
      <c r="E8" s="15" t="n">
        <v>6500</v>
      </c>
      <c r="F8" s="15" t="n">
        <f aca="false">ROUND((E8/D8)*100,1)</f>
        <v>85.5</v>
      </c>
      <c r="G8" s="15" t="n">
        <f aca="false">E8-D8</f>
        <v>-1100</v>
      </c>
      <c r="H8" s="15" t="n">
        <f aca="false">ROUND((E8/B8-1)*100,1)</f>
        <v>-21.9</v>
      </c>
      <c r="I8" s="15" t="n">
        <f aca="false">E8-B8</f>
        <v>-1822</v>
      </c>
      <c r="K8" s="68" t="n">
        <v>7690</v>
      </c>
      <c r="L8" s="67" t="n">
        <v>1368</v>
      </c>
      <c r="M8" s="4" t="n">
        <v>1700</v>
      </c>
      <c r="N8" s="18" t="n">
        <v>8200</v>
      </c>
    </row>
    <row r="9" s="4" customFormat="true" ht="27.95" hidden="false" customHeight="true" outlineLevel="0" collapsed="false">
      <c r="A9" s="20" t="s">
        <v>66</v>
      </c>
      <c r="B9" s="18" t="n">
        <f aca="false">B10+B11+B12+B13+B14</f>
        <v>10366</v>
      </c>
      <c r="C9" s="18" t="n">
        <f aca="false">C10+C11+C12+C13+C14</f>
        <v>11100</v>
      </c>
      <c r="D9" s="18" t="n">
        <f aca="false">D10+D11+D12+D13+D14</f>
        <v>11100</v>
      </c>
      <c r="E9" s="18" t="n">
        <f aca="false">E10+E11+E12+E13+E14</f>
        <v>11400</v>
      </c>
      <c r="F9" s="15" t="n">
        <f aca="false">ROUND((E9/D9)*100,1)</f>
        <v>102.7</v>
      </c>
      <c r="G9" s="15" t="n">
        <f aca="false">E9-D9</f>
        <v>300</v>
      </c>
      <c r="H9" s="15" t="n">
        <f aca="false">ROUND((E9/B9-1)*100,1)</f>
        <v>10</v>
      </c>
      <c r="I9" s="15" t="n">
        <f aca="false">E9-B9</f>
        <v>1034</v>
      </c>
      <c r="K9" s="66" t="n">
        <f aca="false">SUM(K10:K14)</f>
        <v>12048</v>
      </c>
      <c r="L9" s="67" t="n">
        <f aca="false">SUM(L10:L14)</f>
        <v>202</v>
      </c>
      <c r="N9" s="21" t="n">
        <f aca="false">N10+N11+N12+N13+N14</f>
        <v>11700</v>
      </c>
    </row>
    <row r="10" s="4" customFormat="true" ht="27.95" hidden="false" customHeight="true" outlineLevel="0" collapsed="false">
      <c r="A10" s="18" t="s">
        <v>17</v>
      </c>
      <c r="B10" s="15" t="n">
        <v>742</v>
      </c>
      <c r="C10" s="15" t="n">
        <v>700</v>
      </c>
      <c r="D10" s="15" t="n">
        <f aca="false">C10</f>
        <v>700</v>
      </c>
      <c r="E10" s="18" t="n">
        <v>600</v>
      </c>
      <c r="F10" s="15" t="n">
        <f aca="false">ROUND((E10/D10)*100,1)</f>
        <v>85.7</v>
      </c>
      <c r="G10" s="15" t="n">
        <f aca="false">E10-D10</f>
        <v>-100</v>
      </c>
      <c r="H10" s="15" t="n">
        <f aca="false">ROUND((E10/B10-1)*100,1)</f>
        <v>-19.1</v>
      </c>
      <c r="I10" s="15" t="n">
        <f aca="false">E10-B10</f>
        <v>-142</v>
      </c>
      <c r="K10" s="68" t="n">
        <v>480</v>
      </c>
      <c r="L10" s="67"/>
      <c r="N10" s="18" t="n">
        <v>600</v>
      </c>
    </row>
    <row r="11" s="4" customFormat="true" ht="27.95" hidden="false" customHeight="true" outlineLevel="0" collapsed="false">
      <c r="A11" s="18" t="s">
        <v>18</v>
      </c>
      <c r="B11" s="15" t="n">
        <v>1067</v>
      </c>
      <c r="C11" s="15" t="n">
        <v>3600</v>
      </c>
      <c r="D11" s="15" t="n">
        <f aca="false">C11</f>
        <v>3600</v>
      </c>
      <c r="E11" s="18" t="n">
        <v>2950</v>
      </c>
      <c r="F11" s="15" t="n">
        <f aca="false">ROUND((E11/D11)*100,1)</f>
        <v>81.9</v>
      </c>
      <c r="G11" s="15" t="n">
        <f aca="false">E11-D11</f>
        <v>-650</v>
      </c>
      <c r="H11" s="15" t="n">
        <f aca="false">ROUND((E11/B11-1)*100,1)</f>
        <v>176.5</v>
      </c>
      <c r="I11" s="15" t="n">
        <f aca="false">E11-B11</f>
        <v>1883</v>
      </c>
      <c r="K11" s="68" t="n">
        <v>3412</v>
      </c>
      <c r="L11" s="67" t="n">
        <v>15</v>
      </c>
      <c r="M11" s="4" t="n">
        <v>50</v>
      </c>
      <c r="N11" s="18" t="n">
        <v>3000</v>
      </c>
    </row>
    <row r="12" s="4" customFormat="true" ht="27.95" hidden="false" customHeight="true" outlineLevel="0" collapsed="false">
      <c r="A12" s="18" t="s">
        <v>19</v>
      </c>
      <c r="B12" s="15" t="n">
        <v>1402</v>
      </c>
      <c r="C12" s="15" t="n">
        <v>1000</v>
      </c>
      <c r="D12" s="15" t="n">
        <f aca="false">C12</f>
        <v>1000</v>
      </c>
      <c r="E12" s="18" t="n">
        <v>850</v>
      </c>
      <c r="F12" s="15" t="n">
        <f aca="false">ROUND((E12/D12)*100,1)</f>
        <v>85</v>
      </c>
      <c r="G12" s="15" t="n">
        <f aca="false">E12-D12</f>
        <v>-150</v>
      </c>
      <c r="H12" s="15" t="n">
        <f aca="false">ROUND((E12/B12-1)*100,1)</f>
        <v>-39.4</v>
      </c>
      <c r="I12" s="15" t="n">
        <f aca="false">E12-B12</f>
        <v>-552</v>
      </c>
      <c r="K12" s="68" t="n">
        <v>723</v>
      </c>
      <c r="L12" s="67" t="n">
        <v>23</v>
      </c>
      <c r="M12" s="4" t="n">
        <v>50</v>
      </c>
      <c r="N12" s="18" t="n">
        <v>900</v>
      </c>
    </row>
    <row r="13" s="4" customFormat="true" ht="27.95" hidden="false" customHeight="true" outlineLevel="0" collapsed="false">
      <c r="A13" s="18" t="s">
        <v>20</v>
      </c>
      <c r="B13" s="15" t="n">
        <v>6633</v>
      </c>
      <c r="C13" s="15" t="n">
        <v>3360</v>
      </c>
      <c r="D13" s="15" t="n">
        <f aca="false">C13</f>
        <v>3360</v>
      </c>
      <c r="E13" s="18" t="n">
        <v>4800</v>
      </c>
      <c r="F13" s="15" t="n">
        <f aca="false">ROUND((E13/D13)*100,1)</f>
        <v>142.9</v>
      </c>
      <c r="G13" s="15" t="n">
        <f aca="false">E13-D13</f>
        <v>1440</v>
      </c>
      <c r="H13" s="15" t="n">
        <f aca="false">ROUND((E13/B13-1)*100,1)</f>
        <v>-27.6</v>
      </c>
      <c r="I13" s="15" t="n">
        <f aca="false">E13-B13</f>
        <v>-1833</v>
      </c>
      <c r="K13" s="68" t="n">
        <v>4698</v>
      </c>
      <c r="L13" s="67"/>
      <c r="N13" s="18" t="n">
        <v>4800</v>
      </c>
    </row>
    <row r="14" s="4" customFormat="true" ht="27.95" hidden="false" customHeight="true" outlineLevel="0" collapsed="false">
      <c r="A14" s="18" t="s">
        <v>21</v>
      </c>
      <c r="B14" s="15" t="n">
        <v>522</v>
      </c>
      <c r="C14" s="15" t="n">
        <v>2440</v>
      </c>
      <c r="D14" s="15" t="n">
        <f aca="false">C14</f>
        <v>2440</v>
      </c>
      <c r="E14" s="18" t="n">
        <v>2200</v>
      </c>
      <c r="F14" s="15" t="n">
        <f aca="false">ROUND((E14/D14)*100,1)</f>
        <v>90.2</v>
      </c>
      <c r="G14" s="15" t="n">
        <f aca="false">E14-D14</f>
        <v>-240</v>
      </c>
      <c r="H14" s="15" t="n">
        <f aca="false">ROUND((E14/B14-1)*100,1)</f>
        <v>321.5</v>
      </c>
      <c r="I14" s="15" t="n">
        <f aca="false">E14-B14</f>
        <v>1678</v>
      </c>
      <c r="K14" s="68" t="n">
        <v>2735</v>
      </c>
      <c r="L14" s="67" t="n">
        <f aca="false">149+15</f>
        <v>164</v>
      </c>
      <c r="M14" s="4" t="n">
        <v>200</v>
      </c>
      <c r="N14" s="15" t="n">
        <v>2400</v>
      </c>
    </row>
    <row r="15" s="4" customFormat="true" ht="35.25" hidden="false" customHeight="true" outlineLevel="0" collapsed="false">
      <c r="A15" s="24" t="s">
        <v>22</v>
      </c>
      <c r="B15" s="15" t="n">
        <v>70575</v>
      </c>
      <c r="C15" s="15" t="n">
        <v>71284</v>
      </c>
      <c r="D15" s="15" t="n">
        <v>73684</v>
      </c>
      <c r="E15" s="15" t="n">
        <f aca="false">D15</f>
        <v>73684</v>
      </c>
      <c r="F15" s="15" t="n">
        <f aca="false">ROUND((E15/D15)*100,1)</f>
        <v>100</v>
      </c>
      <c r="G15" s="15" t="n">
        <f aca="false">E15-D15</f>
        <v>0</v>
      </c>
      <c r="H15" s="15" t="n">
        <f aca="false">ROUND((E15/B15-1)*100,1)</f>
        <v>4.4</v>
      </c>
      <c r="I15" s="15" t="n">
        <f aca="false">E15-B15</f>
        <v>3109</v>
      </c>
      <c r="K15" s="69"/>
    </row>
    <row r="16" s="4" customFormat="true" ht="42" hidden="false" customHeight="true" outlineLevel="0" collapsed="false">
      <c r="A16" s="24" t="s">
        <v>23</v>
      </c>
      <c r="B16" s="15" t="n">
        <v>88396</v>
      </c>
      <c r="C16" s="15" t="n">
        <v>90000</v>
      </c>
      <c r="D16" s="15" t="n">
        <v>90000</v>
      </c>
      <c r="E16" s="15" t="n">
        <f aca="false">D16</f>
        <v>90000</v>
      </c>
      <c r="F16" s="15" t="n">
        <f aca="false">ROUND((E16/D16)*100,1)</f>
        <v>100</v>
      </c>
      <c r="G16" s="15" t="n">
        <f aca="false">E16-D16</f>
        <v>0</v>
      </c>
      <c r="H16" s="15" t="n">
        <f aca="false">ROUND((E16/B16-1)*100,1)</f>
        <v>1.8</v>
      </c>
      <c r="I16" s="15" t="n">
        <f aca="false">E16-B16</f>
        <v>1604</v>
      </c>
      <c r="K16" s="69"/>
    </row>
    <row r="17" s="4" customFormat="true" ht="30.95" hidden="false" customHeight="true" outlineLevel="0" collapsed="false">
      <c r="A17" s="17" t="s">
        <v>24</v>
      </c>
      <c r="B17" s="15" t="n">
        <v>8013</v>
      </c>
      <c r="C17" s="15"/>
      <c r="D17" s="15"/>
      <c r="E17" s="15" t="n">
        <f aca="false">D17</f>
        <v>0</v>
      </c>
      <c r="F17" s="15"/>
      <c r="G17" s="15" t="n">
        <f aca="false">E17-D17</f>
        <v>0</v>
      </c>
      <c r="H17" s="15" t="n">
        <f aca="false">ROUND((E17/B17-1)*100,1)</f>
        <v>-100</v>
      </c>
      <c r="I17" s="15" t="n">
        <f aca="false">E17-B17</f>
        <v>-8013</v>
      </c>
      <c r="K17" s="69"/>
    </row>
    <row r="18" s="4" customFormat="true" ht="30.95" hidden="false" customHeight="true" outlineLevel="0" collapsed="false">
      <c r="A18" s="17" t="s">
        <v>67</v>
      </c>
      <c r="B18" s="15" t="n">
        <v>15893</v>
      </c>
      <c r="C18" s="15" t="n">
        <v>13600</v>
      </c>
      <c r="D18" s="15" t="n">
        <v>17300</v>
      </c>
      <c r="E18" s="15" t="n">
        <f aca="false">D18</f>
        <v>17300</v>
      </c>
      <c r="F18" s="15" t="n">
        <f aca="false">ROUND((E18/D18)*100,1)</f>
        <v>100</v>
      </c>
      <c r="G18" s="15" t="n">
        <f aca="false">E18-D18</f>
        <v>0</v>
      </c>
      <c r="H18" s="15" t="n">
        <f aca="false">ROUND((E18/B18-1)*100,1)</f>
        <v>8.9</v>
      </c>
      <c r="I18" s="15" t="n">
        <f aca="false">E18-B18</f>
        <v>1407</v>
      </c>
      <c r="K18" s="69"/>
    </row>
    <row r="19" s="4" customFormat="true" ht="30.95" hidden="false" customHeight="true" outlineLevel="0" collapsed="false">
      <c r="A19" s="17" t="s">
        <v>68</v>
      </c>
      <c r="B19" s="15" t="n">
        <v>484</v>
      </c>
      <c r="C19" s="15" t="n">
        <v>484</v>
      </c>
      <c r="D19" s="15" t="n">
        <v>484</v>
      </c>
      <c r="E19" s="15" t="n">
        <f aca="false">D19</f>
        <v>484</v>
      </c>
      <c r="F19" s="15" t="n">
        <f aca="false">ROUND((E19/D19)*100,1)</f>
        <v>100</v>
      </c>
      <c r="G19" s="15" t="n">
        <f aca="false">E19-D19</f>
        <v>0</v>
      </c>
      <c r="H19" s="15" t="n">
        <f aca="false">ROUND((E19/B19-1)*100,1)</f>
        <v>0</v>
      </c>
      <c r="I19" s="15" t="n">
        <f aca="false">E19-B19</f>
        <v>0</v>
      </c>
      <c r="K19" s="69"/>
    </row>
    <row r="20" s="4" customFormat="true" ht="33" hidden="false" customHeight="true" outlineLevel="0" collapsed="false">
      <c r="A20" s="24" t="s">
        <v>69</v>
      </c>
      <c r="B20" s="70" t="n">
        <v>1000</v>
      </c>
      <c r="C20" s="70" t="n">
        <v>2000</v>
      </c>
      <c r="D20" s="70" t="n">
        <v>5600</v>
      </c>
      <c r="E20" s="15" t="n">
        <f aca="false">D20</f>
        <v>5600</v>
      </c>
      <c r="F20" s="15" t="n">
        <f aca="false">ROUND((E20/D20)*100,1)</f>
        <v>100</v>
      </c>
      <c r="G20" s="15" t="n">
        <f aca="false">E20-D20</f>
        <v>0</v>
      </c>
      <c r="H20" s="15"/>
      <c r="I20" s="15" t="n">
        <f aca="false">E20-B20</f>
        <v>4600</v>
      </c>
      <c r="K20" s="69"/>
    </row>
    <row r="21" s="4" customFormat="true" ht="33" hidden="false" customHeight="true" outlineLevel="0" collapsed="false">
      <c r="A21" s="71" t="s">
        <v>70</v>
      </c>
      <c r="B21" s="70"/>
      <c r="C21" s="70"/>
      <c r="D21" s="70"/>
      <c r="E21" s="15" t="n">
        <f aca="false">D21</f>
        <v>0</v>
      </c>
      <c r="F21" s="15"/>
      <c r="G21" s="15"/>
      <c r="H21" s="15"/>
      <c r="I21" s="15" t="n">
        <f aca="false">E21-B21</f>
        <v>0</v>
      </c>
      <c r="K21" s="69"/>
    </row>
    <row r="22" s="4" customFormat="true" ht="32.1" hidden="false" customHeight="true" outlineLevel="0" collapsed="false">
      <c r="A22" s="72" t="s">
        <v>28</v>
      </c>
      <c r="B22" s="18" t="n">
        <f aca="false">B20-B19-B18+B17+B16+B15+B9+B6+B21</f>
        <v>171145</v>
      </c>
      <c r="C22" s="18" t="n">
        <f aca="false">C20-C19-C18+C17+C16+C15+C9+C6+C21</f>
        <v>170400</v>
      </c>
      <c r="D22" s="18" t="n">
        <f aca="false">D20-D19-D18+D17+D16+D15+D9+D6+D21</f>
        <v>172700</v>
      </c>
      <c r="E22" s="21" t="n">
        <f aca="false">E20-E19-E18+E17+E16+E15+E9+E6+E21</f>
        <v>171000</v>
      </c>
      <c r="F22" s="15" t="n">
        <f aca="false">ROUND((E22/D22)*100,1)</f>
        <v>99</v>
      </c>
      <c r="G22" s="15" t="n">
        <f aca="false">E22-D22</f>
        <v>-1700</v>
      </c>
      <c r="H22" s="15" t="n">
        <f aca="false">ROUND((E22/B22-1)*100,1)</f>
        <v>-0.1</v>
      </c>
      <c r="I22" s="15" t="n">
        <f aca="false">E22-B22</f>
        <v>-145</v>
      </c>
      <c r="K22" s="69"/>
    </row>
    <row r="23" customFormat="false" ht="36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</row>
    <row r="24" customFormat="false" ht="15.75" hidden="false" customHeight="false" outlineLevel="0" collapsed="false">
      <c r="A24" s="74" t="s">
        <v>71</v>
      </c>
    </row>
    <row r="96" customFormat="false" ht="14.25" hidden="false" customHeight="false" outlineLevel="0" collapsed="false">
      <c r="B96" s="29"/>
    </row>
  </sheetData>
  <mergeCells count="11">
    <mergeCell ref="A1:I1"/>
    <mergeCell ref="A3:A4"/>
    <mergeCell ref="B3:B4"/>
    <mergeCell ref="C3:C4"/>
    <mergeCell ref="D3:D4"/>
    <mergeCell ref="E3:E4"/>
    <mergeCell ref="F3:G3"/>
    <mergeCell ref="H3:I3"/>
    <mergeCell ref="K3:K4"/>
    <mergeCell ref="L3:L4"/>
    <mergeCell ref="A23:I23"/>
  </mergeCells>
  <printOptions headings="false" gridLines="false" gridLinesSet="true" horizontalCentered="true" verticalCentered="false"/>
  <pageMargins left="0.7875" right="0.7875" top="0.747916666666667" bottom="0.944444444444444" header="0.511811023622047" footer="0.74791666666666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6.75"/>
    <col collapsed="false" customWidth="true" hidden="false" outlineLevel="0" max="3" min="3" style="1" width="7.5"/>
    <col collapsed="false" customWidth="true" hidden="false" outlineLevel="0" max="4" min="4" style="1" width="6.87"/>
    <col collapsed="false" customWidth="true" hidden="false" outlineLevel="0" max="5" min="5" style="2" width="7.5"/>
    <col collapsed="false" customWidth="true" hidden="false" outlineLevel="0" max="7" min="6" style="1" width="6.12"/>
    <col collapsed="false" customWidth="true" hidden="false" outlineLevel="0" max="8" min="8" style="75" width="6.12"/>
    <col collapsed="false" customWidth="true" hidden="false" outlineLevel="0" max="9" min="9" style="1" width="6.12"/>
    <col collapsed="false" customWidth="true" hidden="false" outlineLevel="0" max="10" min="10" style="1" width="7.24"/>
    <col collapsed="false" customWidth="true" hidden="true" outlineLevel="0" max="11" min="11" style="76" width="8.87"/>
    <col collapsed="false" customWidth="true" hidden="true" outlineLevel="0" max="12" min="12" style="1" width="8.87"/>
    <col collapsed="false" customWidth="true" hidden="false" outlineLevel="0" max="14" min="13" style="1" width="8.87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29.25" hidden="false" customHeight="true" outlineLevel="0" collapsed="false">
      <c r="A1" s="31" t="s">
        <v>7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75" hidden="false" customHeight="true" outlineLevel="0" collapsed="false">
      <c r="A2" s="32" t="s">
        <v>73</v>
      </c>
      <c r="B2" s="32"/>
      <c r="C2" s="77"/>
      <c r="D2" s="77"/>
      <c r="E2" s="77"/>
      <c r="F2" s="78"/>
      <c r="G2" s="78"/>
      <c r="H2" s="79"/>
      <c r="I2" s="80" t="s">
        <v>2</v>
      </c>
      <c r="J2" s="32"/>
    </row>
    <row r="3" customFormat="false" ht="38.25" hidden="false" customHeight="true" outlineLevel="0" collapsed="false">
      <c r="A3" s="38" t="s">
        <v>3</v>
      </c>
      <c r="B3" s="39" t="s">
        <v>4</v>
      </c>
      <c r="C3" s="12" t="s">
        <v>74</v>
      </c>
      <c r="D3" s="12" t="s">
        <v>6</v>
      </c>
      <c r="E3" s="12" t="s">
        <v>75</v>
      </c>
      <c r="F3" s="39" t="s">
        <v>33</v>
      </c>
      <c r="G3" s="39"/>
      <c r="H3" s="81" t="s">
        <v>76</v>
      </c>
      <c r="I3" s="81"/>
      <c r="J3" s="38" t="s">
        <v>34</v>
      </c>
      <c r="K3" s="82"/>
    </row>
    <row r="4" customFormat="false" ht="23.25" hidden="false" customHeight="true" outlineLevel="0" collapsed="false">
      <c r="A4" s="38"/>
      <c r="B4" s="39"/>
      <c r="C4" s="12"/>
      <c r="D4" s="12"/>
      <c r="E4" s="12"/>
      <c r="F4" s="39" t="s">
        <v>10</v>
      </c>
      <c r="G4" s="39" t="s">
        <v>11</v>
      </c>
      <c r="H4" s="83" t="s">
        <v>10</v>
      </c>
      <c r="I4" s="39" t="s">
        <v>11</v>
      </c>
      <c r="J4" s="38"/>
      <c r="K4" s="84" t="s">
        <v>77</v>
      </c>
      <c r="L4" s="85" t="s">
        <v>78</v>
      </c>
    </row>
    <row r="5" customFormat="false" ht="27" hidden="false" customHeight="true" outlineLevel="0" collapsed="false">
      <c r="A5" s="43" t="s">
        <v>35</v>
      </c>
      <c r="B5" s="86" t="n">
        <v>11812</v>
      </c>
      <c r="C5" s="86" t="n">
        <v>20192</v>
      </c>
      <c r="D5" s="86" t="n">
        <v>13264</v>
      </c>
      <c r="E5" s="86" t="n">
        <v>12164</v>
      </c>
      <c r="F5" s="87" t="n">
        <f aca="false">ROUND((E5/D5)*100,1)</f>
        <v>91.7</v>
      </c>
      <c r="G5" s="87" t="n">
        <f aca="false">E5-D5</f>
        <v>-1100</v>
      </c>
      <c r="H5" s="88" t="n">
        <f aca="false">(E5/B5-1)*100</f>
        <v>2.98002031832034</v>
      </c>
      <c r="I5" s="87" t="n">
        <f aca="false">E5-B5</f>
        <v>352</v>
      </c>
      <c r="J5" s="89"/>
      <c r="K5" s="90" t="n">
        <v>19689</v>
      </c>
      <c r="L5" s="91" t="n">
        <v>6425</v>
      </c>
    </row>
    <row r="6" customFormat="false" ht="27" hidden="false" customHeight="true" outlineLevel="0" collapsed="false">
      <c r="A6" s="43" t="s">
        <v>36</v>
      </c>
      <c r="B6" s="86" t="n">
        <v>6187</v>
      </c>
      <c r="C6" s="86" t="n">
        <v>5638</v>
      </c>
      <c r="D6" s="86" t="n">
        <v>6297</v>
      </c>
      <c r="E6" s="86" t="n">
        <v>6297</v>
      </c>
      <c r="F6" s="87" t="n">
        <f aca="false">ROUND((E6/D6)*100,1)</f>
        <v>100</v>
      </c>
      <c r="G6" s="87" t="n">
        <f aca="false">E6-D6</f>
        <v>0</v>
      </c>
      <c r="H6" s="88" t="n">
        <f aca="false">(E6/B6-1)*100</f>
        <v>1.77792144819784</v>
      </c>
      <c r="I6" s="87" t="n">
        <f aca="false">E6-B6</f>
        <v>110</v>
      </c>
      <c r="J6" s="89"/>
      <c r="K6" s="90" t="n">
        <v>6297</v>
      </c>
      <c r="L6" s="91"/>
    </row>
    <row r="7" customFormat="false" ht="27" hidden="false" customHeight="true" outlineLevel="0" collapsed="false">
      <c r="A7" s="43" t="s">
        <v>37</v>
      </c>
      <c r="B7" s="86" t="n">
        <v>60766</v>
      </c>
      <c r="C7" s="86" t="n">
        <v>48867</v>
      </c>
      <c r="D7" s="86" t="n">
        <v>62083</v>
      </c>
      <c r="E7" s="86" t="n">
        <v>62083</v>
      </c>
      <c r="F7" s="87" t="n">
        <f aca="false">ROUND((E7/D7)*100,1)</f>
        <v>100</v>
      </c>
      <c r="G7" s="87" t="n">
        <f aca="false">E7-D7</f>
        <v>0</v>
      </c>
      <c r="H7" s="88" t="n">
        <f aca="false">(E7/B7-1)*100</f>
        <v>2.16733041503472</v>
      </c>
      <c r="I7" s="87" t="n">
        <f aca="false">E7-B7</f>
        <v>1317</v>
      </c>
      <c r="J7" s="89"/>
      <c r="K7" s="90" t="n">
        <v>62083</v>
      </c>
      <c r="L7" s="91"/>
    </row>
    <row r="8" customFormat="false" ht="27" hidden="false" customHeight="true" outlineLevel="0" collapsed="false">
      <c r="A8" s="43" t="s">
        <v>38</v>
      </c>
      <c r="B8" s="86" t="n">
        <v>251</v>
      </c>
      <c r="C8" s="86" t="n">
        <v>192</v>
      </c>
      <c r="D8" s="86" t="n">
        <v>279</v>
      </c>
      <c r="E8" s="86" t="n">
        <v>279</v>
      </c>
      <c r="F8" s="87" t="n">
        <f aca="false">ROUND((E8/D8)*100,1)</f>
        <v>100</v>
      </c>
      <c r="G8" s="87" t="n">
        <f aca="false">E8-D8</f>
        <v>0</v>
      </c>
      <c r="H8" s="88" t="n">
        <f aca="false">(E8/B8-1)*100</f>
        <v>11.1553784860558</v>
      </c>
      <c r="I8" s="87" t="n">
        <f aca="false">E8-B8</f>
        <v>28</v>
      </c>
      <c r="J8" s="89"/>
      <c r="K8" s="90" t="n">
        <v>279</v>
      </c>
      <c r="L8" s="91"/>
    </row>
    <row r="9" customFormat="false" ht="27" hidden="false" customHeight="true" outlineLevel="0" collapsed="false">
      <c r="A9" s="43" t="s">
        <v>39</v>
      </c>
      <c r="B9" s="86" t="n">
        <v>5554</v>
      </c>
      <c r="C9" s="86" t="n">
        <v>5320</v>
      </c>
      <c r="D9" s="86" t="n">
        <v>6030</v>
      </c>
      <c r="E9" s="86" t="n">
        <v>5930</v>
      </c>
      <c r="F9" s="87" t="n">
        <f aca="false">ROUND((E9/D9)*100,1)</f>
        <v>98.3</v>
      </c>
      <c r="G9" s="87" t="n">
        <f aca="false">E9-D9</f>
        <v>-100</v>
      </c>
      <c r="H9" s="88" t="n">
        <f aca="false">(E9/B9-1)*100</f>
        <v>6.76989557075982</v>
      </c>
      <c r="I9" s="87" t="n">
        <f aca="false">E9-B9</f>
        <v>376</v>
      </c>
      <c r="J9" s="89"/>
      <c r="K9" s="90" t="n">
        <f aca="false">6630</f>
        <v>6630</v>
      </c>
      <c r="L9" s="91" t="n">
        <v>600</v>
      </c>
    </row>
    <row r="10" customFormat="false" ht="27" hidden="false" customHeight="true" outlineLevel="0" collapsed="false">
      <c r="A10" s="43" t="s">
        <v>40</v>
      </c>
      <c r="B10" s="86" t="n">
        <v>16406</v>
      </c>
      <c r="C10" s="86" t="n">
        <v>14523</v>
      </c>
      <c r="D10" s="86" t="n">
        <v>16167</v>
      </c>
      <c r="E10" s="86" t="n">
        <v>16167</v>
      </c>
      <c r="F10" s="87" t="n">
        <f aca="false">ROUND((E10/D10)*100,1)</f>
        <v>100</v>
      </c>
      <c r="G10" s="87" t="n">
        <f aca="false">E10-D10</f>
        <v>0</v>
      </c>
      <c r="H10" s="88" t="n">
        <f aca="false">(E10/B10-1)*100</f>
        <v>-1.45678410337682</v>
      </c>
      <c r="I10" s="87" t="n">
        <f aca="false">E10-B10</f>
        <v>-239</v>
      </c>
      <c r="J10" s="89"/>
      <c r="K10" s="90" t="n">
        <v>18092</v>
      </c>
      <c r="L10" s="91" t="n">
        <v>1925</v>
      </c>
    </row>
    <row r="11" customFormat="false" ht="27" hidden="false" customHeight="true" outlineLevel="0" collapsed="false">
      <c r="A11" s="48" t="s">
        <v>41</v>
      </c>
      <c r="B11" s="86" t="n">
        <v>20015</v>
      </c>
      <c r="C11" s="86" t="n">
        <v>18486</v>
      </c>
      <c r="D11" s="86" t="n">
        <v>20933</v>
      </c>
      <c r="E11" s="86" t="n">
        <v>20933</v>
      </c>
      <c r="F11" s="87" t="n">
        <f aca="false">ROUND((E11/D11)*100,1)</f>
        <v>100</v>
      </c>
      <c r="G11" s="87" t="n">
        <f aca="false">E11-D11</f>
        <v>0</v>
      </c>
      <c r="H11" s="88" t="n">
        <f aca="false">(E11/B11-1)*100</f>
        <v>4.58656007994005</v>
      </c>
      <c r="I11" s="87" t="n">
        <f aca="false">E11-B11</f>
        <v>918</v>
      </c>
      <c r="J11" s="89"/>
      <c r="K11" s="90" t="n">
        <v>20933</v>
      </c>
      <c r="L11" s="91"/>
    </row>
    <row r="12" customFormat="false" ht="27" hidden="false" customHeight="true" outlineLevel="0" collapsed="false">
      <c r="A12" s="43" t="s">
        <v>42</v>
      </c>
      <c r="B12" s="86" t="n">
        <v>6307</v>
      </c>
      <c r="C12" s="86" t="n">
        <v>5076</v>
      </c>
      <c r="D12" s="86" t="n">
        <v>6835</v>
      </c>
      <c r="E12" s="86" t="n">
        <v>6835</v>
      </c>
      <c r="F12" s="87" t="n">
        <f aca="false">ROUND((E12/D12)*100,1)</f>
        <v>100</v>
      </c>
      <c r="G12" s="87" t="n">
        <f aca="false">E12-D12</f>
        <v>0</v>
      </c>
      <c r="H12" s="88" t="n">
        <f aca="false">(E12/B12-1)*100</f>
        <v>8.37165054701126</v>
      </c>
      <c r="I12" s="87" t="n">
        <f aca="false">E12-B12</f>
        <v>528</v>
      </c>
      <c r="J12" s="89"/>
      <c r="K12" s="90" t="n">
        <v>6835</v>
      </c>
      <c r="L12" s="91"/>
    </row>
    <row r="13" customFormat="false" ht="27" hidden="false" customHeight="true" outlineLevel="0" collapsed="false">
      <c r="A13" s="43" t="s">
        <v>43</v>
      </c>
      <c r="B13" s="86" t="n">
        <v>462</v>
      </c>
      <c r="C13" s="86" t="n">
        <v>2250</v>
      </c>
      <c r="D13" s="86" t="n">
        <v>295</v>
      </c>
      <c r="E13" s="86" t="n">
        <v>295</v>
      </c>
      <c r="F13" s="87" t="n">
        <f aca="false">ROUND((E13/D13)*100,1)</f>
        <v>100</v>
      </c>
      <c r="G13" s="87" t="n">
        <f aca="false">E13-D13</f>
        <v>0</v>
      </c>
      <c r="H13" s="88" t="n">
        <f aca="false">(E13/B13-1)*100</f>
        <v>-36.1471861471862</v>
      </c>
      <c r="I13" s="87" t="n">
        <f aca="false">E13-B13</f>
        <v>-167</v>
      </c>
      <c r="J13" s="89"/>
      <c r="K13" s="90" t="n">
        <v>1657</v>
      </c>
      <c r="L13" s="91" t="n">
        <v>1362</v>
      </c>
    </row>
    <row r="14" customFormat="false" ht="27" hidden="false" customHeight="true" outlineLevel="0" collapsed="false">
      <c r="A14" s="43" t="s">
        <v>44</v>
      </c>
      <c r="B14" s="86" t="n">
        <v>20987</v>
      </c>
      <c r="C14" s="86" t="n">
        <v>22432</v>
      </c>
      <c r="D14" s="86" t="n">
        <v>18694</v>
      </c>
      <c r="E14" s="86" t="n">
        <v>18194</v>
      </c>
      <c r="F14" s="87" t="n">
        <f aca="false">ROUND((E14/D14)*100,1)</f>
        <v>97.3</v>
      </c>
      <c r="G14" s="87" t="n">
        <f aca="false">E14-D14</f>
        <v>-500</v>
      </c>
      <c r="H14" s="88" t="n">
        <f aca="false">(E14/B14-1)*100</f>
        <v>-13.3082384333159</v>
      </c>
      <c r="I14" s="87" t="n">
        <f aca="false">E14-B14</f>
        <v>-2793</v>
      </c>
      <c r="J14" s="89"/>
      <c r="K14" s="90" t="n">
        <v>27532</v>
      </c>
      <c r="L14" s="91" t="n">
        <f aca="false">8388+450</f>
        <v>8838</v>
      </c>
    </row>
    <row r="15" customFormat="false" ht="27" hidden="false" customHeight="true" outlineLevel="0" collapsed="false">
      <c r="A15" s="43" t="s">
        <v>45</v>
      </c>
      <c r="B15" s="86" t="n">
        <v>299</v>
      </c>
      <c r="C15" s="86" t="n">
        <v>4565</v>
      </c>
      <c r="D15" s="86" t="n">
        <v>311</v>
      </c>
      <c r="E15" s="86" t="n">
        <v>311</v>
      </c>
      <c r="F15" s="87" t="n">
        <f aca="false">ROUND((E15/D15)*100,1)</f>
        <v>100</v>
      </c>
      <c r="G15" s="87" t="n">
        <f aca="false">E15-D15</f>
        <v>0</v>
      </c>
      <c r="H15" s="88" t="n">
        <f aca="false">(E15/B15-1)*100</f>
        <v>4.0133779264214</v>
      </c>
      <c r="I15" s="87" t="n">
        <f aca="false">E15-B15</f>
        <v>12</v>
      </c>
      <c r="J15" s="89"/>
      <c r="K15" s="90" t="n">
        <v>461</v>
      </c>
      <c r="L15" s="92" t="n">
        <v>150</v>
      </c>
    </row>
    <row r="16" customFormat="false" ht="27" hidden="false" customHeight="true" outlineLevel="0" collapsed="false">
      <c r="A16" s="93" t="s">
        <v>46</v>
      </c>
      <c r="B16" s="86" t="n">
        <v>150</v>
      </c>
      <c r="C16" s="86" t="n">
        <v>612</v>
      </c>
      <c r="D16" s="86" t="n">
        <v>49</v>
      </c>
      <c r="E16" s="86" t="n">
        <v>49</v>
      </c>
      <c r="F16" s="87" t="n">
        <f aca="false">ROUND((E16/D16)*100,1)</f>
        <v>100</v>
      </c>
      <c r="G16" s="87" t="n">
        <f aca="false">E16-D16</f>
        <v>0</v>
      </c>
      <c r="H16" s="88" t="n">
        <f aca="false">(E16/B16-1)*100</f>
        <v>-67.3333333333333</v>
      </c>
      <c r="I16" s="87" t="n">
        <f aca="false">E16-B16</f>
        <v>-101</v>
      </c>
      <c r="J16" s="89"/>
      <c r="K16" s="90" t="n">
        <v>49</v>
      </c>
    </row>
    <row r="17" customFormat="false" ht="27" hidden="false" customHeight="true" outlineLevel="0" collapsed="false">
      <c r="A17" s="51" t="s">
        <v>47</v>
      </c>
      <c r="B17" s="86" t="n">
        <v>94</v>
      </c>
      <c r="C17" s="86" t="n">
        <v>571</v>
      </c>
      <c r="D17" s="86" t="n">
        <v>65</v>
      </c>
      <c r="E17" s="86" t="n">
        <v>65</v>
      </c>
      <c r="F17" s="87" t="n">
        <f aca="false">ROUND((E17/D17)*100,1)</f>
        <v>100</v>
      </c>
      <c r="G17" s="87" t="n">
        <f aca="false">E17-D17</f>
        <v>0</v>
      </c>
      <c r="H17" s="88" t="n">
        <f aca="false">(E17/B17-1)*100</f>
        <v>-30.8510638297872</v>
      </c>
      <c r="I17" s="87" t="n">
        <f aca="false">E17-B17</f>
        <v>-29</v>
      </c>
      <c r="J17" s="89"/>
      <c r="K17" s="90" t="n">
        <v>65</v>
      </c>
    </row>
    <row r="18" customFormat="false" ht="27" hidden="false" customHeight="true" outlineLevel="0" collapsed="false">
      <c r="A18" s="52" t="s">
        <v>48</v>
      </c>
      <c r="B18" s="86"/>
      <c r="C18" s="86"/>
      <c r="D18" s="86" t="n">
        <v>0</v>
      </c>
      <c r="E18" s="86" t="n">
        <v>0</v>
      </c>
      <c r="F18" s="87"/>
      <c r="G18" s="87" t="n">
        <f aca="false">E18-D18</f>
        <v>0</v>
      </c>
      <c r="H18" s="88"/>
      <c r="I18" s="87" t="n">
        <f aca="false">E18-B18</f>
        <v>0</v>
      </c>
      <c r="J18" s="89"/>
      <c r="K18" s="90" t="n">
        <v>0</v>
      </c>
    </row>
    <row r="19" customFormat="false" ht="27" hidden="false" customHeight="true" outlineLevel="0" collapsed="false">
      <c r="A19" s="49" t="s">
        <v>49</v>
      </c>
      <c r="B19" s="86" t="n">
        <v>260</v>
      </c>
      <c r="C19" s="86" t="n">
        <v>1153</v>
      </c>
      <c r="D19" s="86" t="n">
        <v>269</v>
      </c>
      <c r="E19" s="86" t="n">
        <v>269</v>
      </c>
      <c r="F19" s="87" t="n">
        <f aca="false">ROUND((E19/D19)*100,1)</f>
        <v>100</v>
      </c>
      <c r="G19" s="87" t="n">
        <f aca="false">E19-D19</f>
        <v>0</v>
      </c>
      <c r="H19" s="88" t="n">
        <f aca="false">(E19/B19-1)*100</f>
        <v>3.46153846153847</v>
      </c>
      <c r="I19" s="87" t="n">
        <f aca="false">E19-B19</f>
        <v>9</v>
      </c>
      <c r="J19" s="89"/>
      <c r="K19" s="90" t="n">
        <v>269</v>
      </c>
    </row>
    <row r="20" customFormat="false" ht="27" hidden="false" customHeight="true" outlineLevel="0" collapsed="false">
      <c r="A20" s="43" t="s">
        <v>50</v>
      </c>
      <c r="B20" s="86" t="n">
        <v>21217</v>
      </c>
      <c r="C20" s="86" t="n">
        <v>16716</v>
      </c>
      <c r="D20" s="86" t="n">
        <v>20019</v>
      </c>
      <c r="E20" s="86" t="n">
        <v>20019</v>
      </c>
      <c r="F20" s="87" t="n">
        <f aca="false">ROUND((E20/D20)*100,1)</f>
        <v>100</v>
      </c>
      <c r="G20" s="87" t="n">
        <f aca="false">E20-D20</f>
        <v>0</v>
      </c>
      <c r="H20" s="88" t="n">
        <f aca="false">(E20/B20-1)*100</f>
        <v>-5.64641561012396</v>
      </c>
      <c r="I20" s="87" t="n">
        <f aca="false">E20-B20</f>
        <v>-1198</v>
      </c>
      <c r="J20" s="89"/>
      <c r="K20" s="90" t="n">
        <v>20019</v>
      </c>
    </row>
    <row r="21" customFormat="false" ht="27" hidden="false" customHeight="true" outlineLevel="0" collapsed="false">
      <c r="A21" s="43" t="s">
        <v>51</v>
      </c>
      <c r="B21" s="86" t="n">
        <v>111</v>
      </c>
      <c r="C21" s="86" t="n">
        <v>307</v>
      </c>
      <c r="D21" s="86" t="n">
        <v>114</v>
      </c>
      <c r="E21" s="86" t="n">
        <v>114</v>
      </c>
      <c r="F21" s="87" t="n">
        <f aca="false">ROUND((E21/D21)*100,1)</f>
        <v>100</v>
      </c>
      <c r="G21" s="87" t="n">
        <f aca="false">E21-D21</f>
        <v>0</v>
      </c>
      <c r="H21" s="88" t="n">
        <f aca="false">(E21/B21-1)*100</f>
        <v>2.7027027027027</v>
      </c>
      <c r="I21" s="87" t="n">
        <f aca="false">E21-B21</f>
        <v>3</v>
      </c>
      <c r="J21" s="89"/>
      <c r="K21" s="90" t="n">
        <v>114</v>
      </c>
    </row>
    <row r="22" customFormat="false" ht="27" hidden="false" customHeight="true" outlineLevel="0" collapsed="false">
      <c r="A22" s="43" t="s">
        <v>52</v>
      </c>
      <c r="B22" s="86" t="n">
        <v>286</v>
      </c>
      <c r="C22" s="86" t="n">
        <v>3500</v>
      </c>
      <c r="D22" s="86" t="n">
        <v>996</v>
      </c>
      <c r="E22" s="86" t="n">
        <v>996</v>
      </c>
      <c r="F22" s="87" t="n">
        <f aca="false">ROUND((E22/D22)*100,1)</f>
        <v>100</v>
      </c>
      <c r="G22" s="87" t="n">
        <f aca="false">E22-D22</f>
        <v>0</v>
      </c>
      <c r="H22" s="88" t="n">
        <f aca="false">(E22/B22-1)*100</f>
        <v>248.251748251748</v>
      </c>
      <c r="I22" s="87" t="n">
        <f aca="false">E22-B22</f>
        <v>710</v>
      </c>
      <c r="J22" s="89"/>
      <c r="K22" s="90" t="n">
        <v>996</v>
      </c>
    </row>
    <row r="23" customFormat="false" ht="27" hidden="false" customHeight="true" outlineLevel="0" collapsed="false">
      <c r="A23" s="43" t="s">
        <v>53</v>
      </c>
      <c r="B23" s="86"/>
      <c r="C23" s="86"/>
      <c r="D23" s="86" t="n">
        <f aca="false">E23</f>
        <v>0</v>
      </c>
      <c r="E23" s="86" t="n">
        <f aca="false">K23-L23</f>
        <v>0</v>
      </c>
      <c r="F23" s="87"/>
      <c r="G23" s="87" t="n">
        <f aca="false">E23-D23</f>
        <v>0</v>
      </c>
      <c r="H23" s="88"/>
      <c r="I23" s="87" t="n">
        <f aca="false">E23-B23</f>
        <v>0</v>
      </c>
      <c r="J23" s="89"/>
      <c r="K23" s="82"/>
    </row>
    <row r="24" customFormat="false" ht="27" hidden="false" customHeight="true" outlineLevel="0" collapsed="false">
      <c r="A24" s="47"/>
      <c r="B24" s="86"/>
      <c r="C24" s="86"/>
      <c r="D24" s="86" t="n">
        <f aca="false">E24</f>
        <v>0</v>
      </c>
      <c r="E24" s="86"/>
      <c r="F24" s="87"/>
      <c r="G24" s="87" t="n">
        <f aca="false">E24-D24</f>
        <v>0</v>
      </c>
      <c r="H24" s="88"/>
      <c r="I24" s="87" t="n">
        <f aca="false">E24-B24</f>
        <v>0</v>
      </c>
      <c r="J24" s="89"/>
      <c r="K24" s="82"/>
    </row>
    <row r="25" customFormat="false" ht="27" hidden="false" customHeight="true" outlineLevel="0" collapsed="false">
      <c r="A25" s="53" t="s">
        <v>28</v>
      </c>
      <c r="B25" s="94" t="n">
        <f aca="false">SUM(B5:B24)</f>
        <v>171164</v>
      </c>
      <c r="C25" s="94" t="n">
        <f aca="false">SUM(C5:C24)</f>
        <v>170400</v>
      </c>
      <c r="D25" s="94" t="n">
        <f aca="false">SUM(D5:D24)</f>
        <v>172700</v>
      </c>
      <c r="E25" s="94" t="n">
        <f aca="false">SUM(E5:E24)</f>
        <v>171000</v>
      </c>
      <c r="F25" s="87" t="n">
        <f aca="false">ROUND((E25/D25)*100,1)</f>
        <v>99</v>
      </c>
      <c r="G25" s="87" t="n">
        <f aca="false">E25-D25</f>
        <v>-1700</v>
      </c>
      <c r="H25" s="88" t="n">
        <f aca="false">(E25/B25-1)*100</f>
        <v>-0.0958145404407418</v>
      </c>
      <c r="I25" s="87" t="n">
        <f aca="false">E25-B25</f>
        <v>-164</v>
      </c>
      <c r="J25" s="89"/>
      <c r="K25" s="82" t="n">
        <f aca="false">SUM(K5:K24)</f>
        <v>192000</v>
      </c>
      <c r="L25" s="1" t="n">
        <f aca="false">SUM(L5:L24)</f>
        <v>19300</v>
      </c>
    </row>
    <row r="26" customFormat="false" ht="38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82"/>
    </row>
    <row r="86" customFormat="false" ht="14.25" hidden="false" customHeight="false" outlineLevel="0" collapsed="false">
      <c r="B86" s="29"/>
    </row>
  </sheetData>
  <mergeCells count="10">
    <mergeCell ref="A1:J1"/>
    <mergeCell ref="A3:A4"/>
    <mergeCell ref="B3:B4"/>
    <mergeCell ref="C3:C4"/>
    <mergeCell ref="D3:D4"/>
    <mergeCell ref="E3:E4"/>
    <mergeCell ref="F3:G3"/>
    <mergeCell ref="H3:I3"/>
    <mergeCell ref="J3:J4"/>
    <mergeCell ref="A26:J26"/>
  </mergeCells>
  <printOptions headings="false" gridLines="false" gridLinesSet="true" horizontalCentered="true" verticalCentered="false"/>
  <pageMargins left="0.7875" right="0.7875" top="0.984027777777778" bottom="0.786805555555556" header="0.511811023622047" footer="0.708333333333333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62109375" defaultRowHeight="24.75" zeroHeight="false" outlineLevelRow="0" outlineLevelCol="0"/>
  <cols>
    <col collapsed="false" customWidth="true" hidden="false" outlineLevel="0" max="1" min="1" style="96" width="24.62"/>
    <col collapsed="false" customWidth="true" hidden="false" outlineLevel="0" max="2" min="2" style="96" width="6.87"/>
    <col collapsed="false" customWidth="true" hidden="false" outlineLevel="0" max="3" min="3" style="96" width="6.75"/>
    <col collapsed="false" customWidth="true" hidden="true" outlineLevel="0" max="4" min="4" style="96" width="5.5"/>
    <col collapsed="false" customWidth="true" hidden="false" outlineLevel="0" max="5" min="5" style="96" width="7.24"/>
    <col collapsed="false" customWidth="true" hidden="false" outlineLevel="0" max="6" min="6" style="96" width="10.87"/>
    <col collapsed="false" customWidth="true" hidden="false" outlineLevel="0" max="7" min="7" style="97" width="34.24"/>
    <col collapsed="false" customWidth="true" hidden="false" outlineLevel="0" max="8" min="8" style="97" width="7.87"/>
    <col collapsed="false" customWidth="true" hidden="false" outlineLevel="0" max="9" min="9" style="97" width="6.62"/>
    <col collapsed="false" customWidth="true" hidden="true" outlineLevel="0" max="10" min="10" style="97" width="6.36"/>
    <col collapsed="false" customWidth="true" hidden="false" outlineLevel="0" max="11" min="11" style="97" width="6.36"/>
    <col collapsed="false" customWidth="true" hidden="false" outlineLevel="0" max="12" min="12" style="97" width="13.87"/>
    <col collapsed="false" customWidth="true" hidden="true" outlineLevel="0" max="13" min="13" style="96" width="3.75"/>
    <col collapsed="false" customWidth="true" hidden="true" outlineLevel="0" max="15" min="14" style="96" width="8.99"/>
    <col collapsed="false" customWidth="true" hidden="false" outlineLevel="0" max="34" min="16" style="96" width="8.99"/>
    <col collapsed="false" customWidth="false" hidden="false" outlineLevel="0" max="257" min="35" style="96" width="8.62"/>
  </cols>
  <sheetData>
    <row r="1" customFormat="false" ht="24" hidden="false" customHeight="true" outlineLevel="0" collapsed="false">
      <c r="A1" s="98" t="s">
        <v>7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9" t="s">
        <v>80</v>
      </c>
      <c r="B2" s="100"/>
      <c r="C2" s="100"/>
      <c r="D2" s="100"/>
      <c r="E2" s="100"/>
      <c r="F2" s="100"/>
      <c r="G2" s="101" t="s">
        <v>2</v>
      </c>
      <c r="H2" s="101"/>
      <c r="I2" s="101"/>
      <c r="J2" s="101"/>
      <c r="K2" s="101"/>
      <c r="L2" s="101"/>
    </row>
    <row r="3" customFormat="false" ht="19.5" hidden="false" customHeight="true" outlineLevel="0" collapsed="false">
      <c r="A3" s="102" t="s">
        <v>81</v>
      </c>
      <c r="B3" s="102"/>
      <c r="C3" s="102"/>
      <c r="D3" s="102"/>
      <c r="E3" s="102"/>
      <c r="F3" s="102"/>
      <c r="G3" s="102" t="s">
        <v>82</v>
      </c>
      <c r="H3" s="102"/>
      <c r="I3" s="102"/>
      <c r="J3" s="102"/>
      <c r="K3" s="102"/>
      <c r="L3" s="102"/>
    </row>
    <row r="4" s="100" customFormat="true" ht="30" hidden="false" customHeight="true" outlineLevel="0" collapsed="false">
      <c r="A4" s="102" t="s">
        <v>83</v>
      </c>
      <c r="B4" s="102" t="s">
        <v>84</v>
      </c>
      <c r="C4" s="102" t="s">
        <v>85</v>
      </c>
      <c r="D4" s="103" t="s">
        <v>86</v>
      </c>
      <c r="E4" s="102" t="s">
        <v>87</v>
      </c>
      <c r="F4" s="102" t="s">
        <v>88</v>
      </c>
      <c r="G4" s="102" t="s">
        <v>83</v>
      </c>
      <c r="H4" s="102" t="s">
        <v>89</v>
      </c>
      <c r="I4" s="102" t="s">
        <v>85</v>
      </c>
      <c r="J4" s="103" t="s">
        <v>90</v>
      </c>
      <c r="K4" s="102" t="s">
        <v>87</v>
      </c>
      <c r="L4" s="102" t="s">
        <v>88</v>
      </c>
    </row>
    <row r="5" s="100" customFormat="true" ht="27" hidden="false" customHeight="true" outlineLevel="0" collapsed="false">
      <c r="A5" s="104" t="s">
        <v>91</v>
      </c>
      <c r="B5" s="105" t="n">
        <v>3315</v>
      </c>
      <c r="C5" s="106" t="n">
        <v>3315</v>
      </c>
      <c r="D5" s="106"/>
      <c r="E5" s="106" t="n">
        <f aca="false">C5</f>
        <v>3315</v>
      </c>
      <c r="F5" s="103"/>
      <c r="G5" s="107" t="s">
        <v>92</v>
      </c>
      <c r="H5" s="108" t="n">
        <v>3315</v>
      </c>
      <c r="I5" s="103" t="n">
        <v>3315</v>
      </c>
      <c r="J5" s="108" t="n">
        <f aca="false">572+480</f>
        <v>1052</v>
      </c>
      <c r="K5" s="108" t="n">
        <f aca="false">I5</f>
        <v>3315</v>
      </c>
      <c r="L5" s="107" t="s">
        <v>93</v>
      </c>
      <c r="M5" s="109" t="s">
        <v>94</v>
      </c>
    </row>
    <row r="6" s="100" customFormat="true" ht="15.75" hidden="false" customHeight="true" outlineLevel="0" collapsed="false">
      <c r="A6" s="104" t="s">
        <v>95</v>
      </c>
      <c r="B6" s="106" t="n">
        <f aca="false">SUM(B7:B12)</f>
        <v>7785</v>
      </c>
      <c r="C6" s="106" t="n">
        <f aca="false">SUM(C7:C12)</f>
        <v>7785</v>
      </c>
      <c r="D6" s="106" t="n">
        <f aca="false">SUM(D7:D12)</f>
        <v>2790</v>
      </c>
      <c r="E6" s="106" t="n">
        <f aca="false">SUM(E7:E12)</f>
        <v>7785</v>
      </c>
      <c r="F6" s="103"/>
      <c r="G6" s="107" t="s">
        <v>96</v>
      </c>
      <c r="H6" s="108" t="n">
        <f aca="false">H7+H16+H17+H18+H19+H20-H21</f>
        <v>7785</v>
      </c>
      <c r="I6" s="108" t="n">
        <f aca="false">I7+I16+I17+I18+I19+I20-I21</f>
        <v>7785</v>
      </c>
      <c r="J6" s="108" t="n">
        <f aca="false">J7+J16</f>
        <v>4043</v>
      </c>
      <c r="K6" s="108" t="n">
        <f aca="false">I6</f>
        <v>7785</v>
      </c>
      <c r="L6" s="107" t="s">
        <v>97</v>
      </c>
    </row>
    <row r="7" s="100" customFormat="true" ht="15.75" hidden="false" customHeight="true" outlineLevel="0" collapsed="false">
      <c r="A7" s="110" t="s">
        <v>98</v>
      </c>
      <c r="B7" s="106" t="n">
        <v>7000</v>
      </c>
      <c r="C7" s="106" t="n">
        <v>6803</v>
      </c>
      <c r="D7" s="106" t="n">
        <v>2273</v>
      </c>
      <c r="E7" s="106" t="n">
        <f aca="false">C7</f>
        <v>6803</v>
      </c>
      <c r="F7" s="102" t="s">
        <v>99</v>
      </c>
      <c r="G7" s="107" t="s">
        <v>100</v>
      </c>
      <c r="H7" s="108" t="n">
        <f aca="false">SUM(H8:H15)</f>
        <v>6955</v>
      </c>
      <c r="I7" s="108" t="n">
        <f aca="false">SUM(I8:I15)</f>
        <v>7445</v>
      </c>
      <c r="J7" s="108" t="n">
        <f aca="false">SUM(J8:J15)</f>
        <v>3909</v>
      </c>
      <c r="K7" s="108" t="n">
        <f aca="false">I7</f>
        <v>7445</v>
      </c>
      <c r="L7" s="107"/>
    </row>
    <row r="8" s="100" customFormat="true" ht="15.75" hidden="false" customHeight="true" outlineLevel="0" collapsed="false">
      <c r="A8" s="110" t="s">
        <v>101</v>
      </c>
      <c r="B8" s="106" t="n">
        <v>130</v>
      </c>
      <c r="C8" s="106" t="n">
        <v>130</v>
      </c>
      <c r="D8" s="106" t="n">
        <v>72</v>
      </c>
      <c r="E8" s="106" t="n">
        <f aca="false">C8</f>
        <v>130</v>
      </c>
      <c r="F8" s="102" t="s">
        <v>102</v>
      </c>
      <c r="G8" s="111" t="s">
        <v>103</v>
      </c>
      <c r="H8" s="108" t="n">
        <f aca="false">2800-285</f>
        <v>2515</v>
      </c>
      <c r="I8" s="103" t="n">
        <v>4305</v>
      </c>
      <c r="J8" s="108" t="n">
        <v>3693</v>
      </c>
      <c r="K8" s="108" t="n">
        <f aca="false">I8</f>
        <v>4305</v>
      </c>
      <c r="L8" s="111"/>
    </row>
    <row r="9" s="100" customFormat="true" ht="34.5" hidden="false" customHeight="true" outlineLevel="0" collapsed="false">
      <c r="A9" s="110" t="s">
        <v>104</v>
      </c>
      <c r="B9" s="106" t="n">
        <f aca="false">450</f>
        <v>450</v>
      </c>
      <c r="C9" s="106" t="n">
        <v>450</v>
      </c>
      <c r="D9" s="106" t="n">
        <v>302</v>
      </c>
      <c r="E9" s="106" t="n">
        <f aca="false">C9</f>
        <v>450</v>
      </c>
      <c r="F9" s="112" t="s">
        <v>105</v>
      </c>
      <c r="G9" s="111" t="s">
        <v>106</v>
      </c>
      <c r="H9" s="108" t="n">
        <v>1500</v>
      </c>
      <c r="I9" s="103" t="n">
        <v>1000</v>
      </c>
      <c r="J9" s="108"/>
      <c r="K9" s="108" t="n">
        <f aca="false">I9</f>
        <v>1000</v>
      </c>
      <c r="L9" s="107" t="s">
        <v>107</v>
      </c>
    </row>
    <row r="10" s="100" customFormat="true" ht="32.25" hidden="false" customHeight="true" outlineLevel="0" collapsed="false">
      <c r="A10" s="110" t="s">
        <v>108</v>
      </c>
      <c r="B10" s="106" t="n">
        <v>50</v>
      </c>
      <c r="C10" s="106" t="n">
        <v>142</v>
      </c>
      <c r="D10" s="106" t="n">
        <v>142</v>
      </c>
      <c r="E10" s="106" t="n">
        <f aca="false">C10</f>
        <v>142</v>
      </c>
      <c r="F10" s="112" t="s">
        <v>105</v>
      </c>
      <c r="G10" s="111" t="s">
        <v>109</v>
      </c>
      <c r="H10" s="108" t="n">
        <v>200</v>
      </c>
      <c r="I10" s="103"/>
      <c r="J10" s="108"/>
      <c r="K10" s="108" t="n">
        <f aca="false">I10</f>
        <v>0</v>
      </c>
      <c r="L10" s="107" t="s">
        <v>110</v>
      </c>
    </row>
    <row r="11" s="100" customFormat="true" ht="37.5" hidden="false" customHeight="true" outlineLevel="0" collapsed="false">
      <c r="A11" s="110" t="s">
        <v>111</v>
      </c>
      <c r="B11" s="106" t="n">
        <f aca="false">50+100</f>
        <v>150</v>
      </c>
      <c r="C11" s="106" t="n">
        <v>150</v>
      </c>
      <c r="D11" s="106"/>
      <c r="E11" s="106" t="n">
        <f aca="false">C11</f>
        <v>150</v>
      </c>
      <c r="F11" s="112" t="s">
        <v>112</v>
      </c>
      <c r="G11" s="111" t="s">
        <v>113</v>
      </c>
      <c r="H11" s="108" t="n">
        <v>1500</v>
      </c>
      <c r="I11" s="103" t="n">
        <v>1500</v>
      </c>
      <c r="J11" s="108"/>
      <c r="K11" s="108" t="n">
        <f aca="false">I11</f>
        <v>1500</v>
      </c>
      <c r="L11" s="113" t="s">
        <v>114</v>
      </c>
    </row>
    <row r="12" s="100" customFormat="true" ht="29.25" hidden="false" customHeight="true" outlineLevel="0" collapsed="false">
      <c r="A12" s="110" t="s">
        <v>115</v>
      </c>
      <c r="B12" s="106" t="n">
        <v>5</v>
      </c>
      <c r="C12" s="106" t="n">
        <v>110</v>
      </c>
      <c r="D12" s="106" t="n">
        <v>1</v>
      </c>
      <c r="E12" s="106" t="n">
        <f aca="false">C12</f>
        <v>110</v>
      </c>
      <c r="F12" s="112"/>
      <c r="G12" s="111" t="s">
        <v>116</v>
      </c>
      <c r="H12" s="108" t="n">
        <v>500</v>
      </c>
      <c r="I12" s="103"/>
      <c r="J12" s="114"/>
      <c r="K12" s="108" t="n">
        <f aca="false">I12</f>
        <v>0</v>
      </c>
      <c r="L12" s="107" t="s">
        <v>117</v>
      </c>
    </row>
    <row r="13" s="100" customFormat="true" ht="24" hidden="false" customHeight="true" outlineLevel="0" collapsed="false">
      <c r="A13" s="110" t="s">
        <v>118</v>
      </c>
      <c r="B13" s="112"/>
      <c r="C13" s="112"/>
      <c r="D13" s="106" t="n">
        <v>57</v>
      </c>
      <c r="E13" s="106"/>
      <c r="F13" s="112"/>
      <c r="G13" s="111" t="s">
        <v>119</v>
      </c>
      <c r="H13" s="108" t="n">
        <v>700</v>
      </c>
      <c r="I13" s="103" t="n">
        <v>300</v>
      </c>
      <c r="J13" s="108" t="n">
        <v>60</v>
      </c>
      <c r="K13" s="108" t="n">
        <f aca="false">I13</f>
        <v>300</v>
      </c>
      <c r="L13" s="115" t="s">
        <v>120</v>
      </c>
    </row>
    <row r="14" s="100" customFormat="true" ht="18.75" hidden="false" customHeight="true" outlineLevel="0" collapsed="false">
      <c r="A14" s="110" t="s">
        <v>121</v>
      </c>
      <c r="B14" s="106"/>
      <c r="C14" s="106"/>
      <c r="D14" s="106" t="n">
        <v>12</v>
      </c>
      <c r="E14" s="106"/>
      <c r="F14" s="112"/>
      <c r="G14" s="111" t="s">
        <v>122</v>
      </c>
      <c r="H14" s="108" t="n">
        <v>40</v>
      </c>
      <c r="I14" s="103" t="n">
        <v>40</v>
      </c>
      <c r="J14" s="108"/>
      <c r="K14" s="108" t="n">
        <f aca="false">I14</f>
        <v>40</v>
      </c>
      <c r="L14" s="111"/>
    </row>
    <row r="15" s="100" customFormat="true" ht="24" hidden="false" customHeight="true" outlineLevel="0" collapsed="false">
      <c r="A15" s="110" t="s">
        <v>123</v>
      </c>
      <c r="B15" s="106"/>
      <c r="C15" s="106"/>
      <c r="D15" s="106" t="n">
        <v>33</v>
      </c>
      <c r="E15" s="106"/>
      <c r="F15" s="112"/>
      <c r="G15" s="110" t="s">
        <v>124</v>
      </c>
      <c r="H15" s="108"/>
      <c r="I15" s="103" t="n">
        <v>300</v>
      </c>
      <c r="J15" s="108" t="n">
        <v>156</v>
      </c>
      <c r="K15" s="108" t="n">
        <f aca="false">I15</f>
        <v>300</v>
      </c>
      <c r="L15" s="107" t="s">
        <v>125</v>
      </c>
    </row>
    <row r="16" s="100" customFormat="true" ht="15.75" hidden="false" customHeight="true" outlineLevel="0" collapsed="false">
      <c r="A16" s="110"/>
      <c r="B16" s="106"/>
      <c r="C16" s="106"/>
      <c r="D16" s="106"/>
      <c r="E16" s="106"/>
      <c r="F16" s="112"/>
      <c r="G16" s="104" t="s">
        <v>126</v>
      </c>
      <c r="H16" s="108" t="n">
        <v>130</v>
      </c>
      <c r="I16" s="103" t="n">
        <v>130</v>
      </c>
      <c r="J16" s="108" t="n">
        <f aca="false">130+4</f>
        <v>134</v>
      </c>
      <c r="K16" s="108" t="n">
        <f aca="false">I16</f>
        <v>130</v>
      </c>
      <c r="L16" s="107" t="s">
        <v>127</v>
      </c>
      <c r="M16" s="109" t="s">
        <v>128</v>
      </c>
    </row>
    <row r="17" s="100" customFormat="true" ht="15.75" hidden="false" customHeight="true" outlineLevel="0" collapsed="false">
      <c r="A17" s="116"/>
      <c r="B17" s="106"/>
      <c r="C17" s="106"/>
      <c r="D17" s="106"/>
      <c r="E17" s="106"/>
      <c r="F17" s="112"/>
      <c r="G17" s="107" t="s">
        <v>129</v>
      </c>
      <c r="H17" s="108" t="n">
        <v>60</v>
      </c>
      <c r="I17" s="103" t="n">
        <v>60</v>
      </c>
      <c r="J17" s="108"/>
      <c r="K17" s="108" t="n">
        <f aca="false">I17</f>
        <v>60</v>
      </c>
      <c r="L17" s="107" t="s">
        <v>130</v>
      </c>
    </row>
    <row r="18" s="100" customFormat="true" ht="28.5" hidden="false" customHeight="true" outlineLevel="0" collapsed="false">
      <c r="A18" s="116"/>
      <c r="B18" s="106"/>
      <c r="C18" s="106"/>
      <c r="D18" s="106"/>
      <c r="E18" s="106"/>
      <c r="F18" s="112"/>
      <c r="G18" s="104" t="s">
        <v>131</v>
      </c>
      <c r="H18" s="108" t="n">
        <v>15</v>
      </c>
      <c r="I18" s="103" t="n">
        <v>15</v>
      </c>
      <c r="J18" s="108"/>
      <c r="K18" s="108" t="n">
        <f aca="false">I18</f>
        <v>15</v>
      </c>
      <c r="L18" s="103"/>
    </row>
    <row r="19" s="100" customFormat="true" ht="15.75" hidden="false" customHeight="true" outlineLevel="0" collapsed="false">
      <c r="A19" s="116"/>
      <c r="B19" s="106"/>
      <c r="C19" s="106"/>
      <c r="D19" s="106"/>
      <c r="E19" s="106"/>
      <c r="F19" s="112"/>
      <c r="G19" s="107" t="s">
        <v>132</v>
      </c>
      <c r="H19" s="108" t="n">
        <v>25</v>
      </c>
      <c r="I19" s="103" t="n">
        <v>25</v>
      </c>
      <c r="J19" s="108"/>
      <c r="K19" s="108" t="n">
        <f aca="false">I19</f>
        <v>25</v>
      </c>
      <c r="L19" s="103"/>
    </row>
    <row r="20" s="100" customFormat="true" ht="15.75" hidden="false" customHeight="true" outlineLevel="0" collapsed="false">
      <c r="A20" s="116"/>
      <c r="B20" s="106"/>
      <c r="C20" s="106"/>
      <c r="D20" s="106"/>
      <c r="E20" s="106"/>
      <c r="F20" s="112"/>
      <c r="G20" s="107" t="s">
        <v>133</v>
      </c>
      <c r="H20" s="108" t="n">
        <v>600</v>
      </c>
      <c r="I20" s="103" t="n">
        <v>110</v>
      </c>
      <c r="J20" s="108"/>
      <c r="K20" s="108" t="n">
        <f aca="false">I20</f>
        <v>110</v>
      </c>
      <c r="L20" s="103"/>
    </row>
    <row r="21" s="100" customFormat="true" ht="15.75" hidden="false" customHeight="true" outlineLevel="0" collapsed="false">
      <c r="A21" s="116"/>
      <c r="B21" s="106"/>
      <c r="C21" s="106"/>
      <c r="D21" s="106"/>
      <c r="E21" s="106"/>
      <c r="F21" s="112"/>
      <c r="G21" s="107" t="s">
        <v>134</v>
      </c>
      <c r="H21" s="108"/>
      <c r="I21" s="103"/>
      <c r="J21" s="108"/>
      <c r="K21" s="108" t="n">
        <f aca="false">I21</f>
        <v>0</v>
      </c>
      <c r="L21" s="103"/>
    </row>
    <row r="22" s="100" customFormat="true" ht="15.75" hidden="false" customHeight="true" outlineLevel="0" collapsed="false">
      <c r="A22" s="107" t="s">
        <v>135</v>
      </c>
      <c r="B22" s="106"/>
      <c r="C22" s="106" t="n">
        <v>1500</v>
      </c>
      <c r="D22" s="106"/>
      <c r="E22" s="106" t="n">
        <v>1500</v>
      </c>
      <c r="F22" s="112"/>
      <c r="G22" s="107" t="s">
        <v>136</v>
      </c>
      <c r="H22" s="108"/>
      <c r="I22" s="108" t="n">
        <v>1500</v>
      </c>
      <c r="J22" s="108"/>
      <c r="K22" s="108" t="n">
        <f aca="false">I22</f>
        <v>1500</v>
      </c>
      <c r="L22" s="103"/>
    </row>
    <row r="23" s="100" customFormat="true" ht="15.75" hidden="false" customHeight="true" outlineLevel="0" collapsed="false">
      <c r="A23" s="102" t="s">
        <v>137</v>
      </c>
      <c r="B23" s="106" t="n">
        <f aca="false">B5+B6</f>
        <v>11100</v>
      </c>
      <c r="C23" s="106" t="n">
        <f aca="false">C5+C6+C22</f>
        <v>12600</v>
      </c>
      <c r="D23" s="106" t="n">
        <f aca="false">D5+D6+D22</f>
        <v>2790</v>
      </c>
      <c r="E23" s="106" t="n">
        <f aca="false">E5+E6+E22</f>
        <v>12600</v>
      </c>
      <c r="F23" s="112"/>
      <c r="G23" s="102" t="s">
        <v>138</v>
      </c>
      <c r="H23" s="108" t="n">
        <f aca="false">H5+H6</f>
        <v>11100</v>
      </c>
      <c r="I23" s="108" t="n">
        <f aca="false">I5+I6+I22</f>
        <v>12600</v>
      </c>
      <c r="J23" s="108" t="n">
        <f aca="false">J5+J6+J22</f>
        <v>5095</v>
      </c>
      <c r="K23" s="108" t="n">
        <f aca="false">K5+K6+K22</f>
        <v>12600</v>
      </c>
      <c r="L23" s="103"/>
    </row>
    <row r="24" customFormat="false" ht="24.75" hidden="false" customHeight="true" outlineLevel="0" collapsed="false">
      <c r="A24" s="107" t="s">
        <v>139</v>
      </c>
      <c r="B24" s="106"/>
      <c r="C24" s="106"/>
      <c r="D24" s="106" t="n">
        <v>162</v>
      </c>
      <c r="E24" s="106" t="n">
        <v>162</v>
      </c>
      <c r="F24" s="112"/>
      <c r="G24" s="107" t="s">
        <v>140</v>
      </c>
      <c r="H24" s="108"/>
      <c r="I24" s="106"/>
      <c r="J24" s="106" t="n">
        <v>162</v>
      </c>
      <c r="K24" s="106" t="n">
        <v>162</v>
      </c>
      <c r="L24" s="103"/>
      <c r="IW24" s="0"/>
    </row>
  </sheetData>
  <mergeCells count="5">
    <mergeCell ref="A1:L1"/>
    <mergeCell ref="G2:I2"/>
    <mergeCell ref="J2:L2"/>
    <mergeCell ref="A3:F3"/>
    <mergeCell ref="G3:L3"/>
  </mergeCells>
  <printOptions headings="false" gridLines="false" gridLinesSet="true" horizontalCentered="true" verticalCentered="false"/>
  <pageMargins left="0.7875" right="0.7875" top="0.590277777777778" bottom="0.590277777777778" header="0.39375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L—&amp;P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17" width="22.24"/>
    <col collapsed="false" customWidth="true" hidden="false" outlineLevel="0" max="4" min="2" style="117" width="7.12"/>
    <col collapsed="false" customWidth="true" hidden="false" outlineLevel="0" max="5" min="5" style="117" width="16.37"/>
    <col collapsed="false" customWidth="true" hidden="false" outlineLevel="0" max="6" min="6" style="117" width="20.5"/>
    <col collapsed="false" customWidth="true" hidden="false" outlineLevel="0" max="9" min="7" style="117" width="7.74"/>
    <col collapsed="false" customWidth="true" hidden="false" outlineLevel="0" max="10" min="10" style="117" width="15.37"/>
    <col collapsed="false" customWidth="false" hidden="false" outlineLevel="0" max="257" min="11" style="117" width="8.99"/>
  </cols>
  <sheetData>
    <row r="1" customFormat="false" ht="27.75" hidden="false" customHeight="true" outlineLevel="0" collapsed="false">
      <c r="A1" s="118" t="s">
        <v>141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7.25" hidden="false" customHeight="true" outlineLevel="0" collapsed="false">
      <c r="A2" s="119" t="s">
        <v>142</v>
      </c>
      <c r="B2" s="120"/>
      <c r="C2" s="120"/>
      <c r="D2" s="120"/>
      <c r="E2" s="120"/>
      <c r="F2" s="120"/>
      <c r="G2" s="120"/>
      <c r="H2" s="120"/>
      <c r="I2" s="121" t="s">
        <v>2</v>
      </c>
      <c r="J2" s="121"/>
    </row>
    <row r="3" customFormat="false" ht="32.1" hidden="false" customHeight="true" outlineLevel="0" collapsed="false">
      <c r="A3" s="122" t="s">
        <v>81</v>
      </c>
      <c r="B3" s="122"/>
      <c r="C3" s="122"/>
      <c r="D3" s="122"/>
      <c r="E3" s="122"/>
      <c r="F3" s="122" t="s">
        <v>143</v>
      </c>
      <c r="G3" s="122"/>
      <c r="H3" s="122"/>
      <c r="I3" s="122"/>
      <c r="J3" s="122"/>
    </row>
    <row r="4" customFormat="false" ht="36.75" hidden="false" customHeight="true" outlineLevel="0" collapsed="false">
      <c r="A4" s="122" t="s">
        <v>83</v>
      </c>
      <c r="B4" s="122" t="s">
        <v>144</v>
      </c>
      <c r="C4" s="122" t="s">
        <v>145</v>
      </c>
      <c r="D4" s="122" t="s">
        <v>87</v>
      </c>
      <c r="E4" s="122" t="s">
        <v>88</v>
      </c>
      <c r="F4" s="122" t="s">
        <v>83</v>
      </c>
      <c r="G4" s="122" t="s">
        <v>144</v>
      </c>
      <c r="H4" s="122" t="s">
        <v>145</v>
      </c>
      <c r="I4" s="122" t="s">
        <v>87</v>
      </c>
      <c r="J4" s="122" t="s">
        <v>88</v>
      </c>
    </row>
    <row r="5" customFormat="false" ht="33" hidden="false" customHeight="true" outlineLevel="0" collapsed="false">
      <c r="A5" s="122" t="s">
        <v>146</v>
      </c>
      <c r="B5" s="123" t="n">
        <f aca="false">B6+B9+B12+B15</f>
        <v>3360</v>
      </c>
      <c r="C5" s="123" t="n">
        <f aca="false">C6+C9+C12+C15</f>
        <v>3360</v>
      </c>
      <c r="D5" s="123" t="n">
        <f aca="false">D6+D9+D12+D15</f>
        <v>4800</v>
      </c>
      <c r="E5" s="122"/>
      <c r="F5" s="122" t="s">
        <v>147</v>
      </c>
      <c r="G5" s="123" t="n">
        <v>3360</v>
      </c>
      <c r="H5" s="123" t="n">
        <v>3360</v>
      </c>
      <c r="I5" s="123" t="n">
        <v>4800</v>
      </c>
      <c r="J5" s="124" t="s">
        <v>148</v>
      </c>
    </row>
    <row r="6" customFormat="false" ht="24.75" hidden="false" customHeight="true" outlineLevel="0" collapsed="false">
      <c r="A6" s="125" t="s">
        <v>149</v>
      </c>
      <c r="B6" s="123" t="n">
        <f aca="false">B7+B8</f>
        <v>1850</v>
      </c>
      <c r="C6" s="123" t="n">
        <f aca="false">C7+C8</f>
        <v>1850</v>
      </c>
      <c r="D6" s="123" t="n">
        <f aca="false">SUM(D7:D8)</f>
        <v>2064</v>
      </c>
      <c r="E6" s="122"/>
      <c r="F6" s="125"/>
      <c r="G6" s="123"/>
      <c r="H6" s="123"/>
      <c r="I6" s="123"/>
      <c r="J6" s="124"/>
    </row>
    <row r="7" customFormat="false" ht="75.75" hidden="false" customHeight="true" outlineLevel="0" collapsed="false">
      <c r="A7" s="126" t="s">
        <v>150</v>
      </c>
      <c r="B7" s="123" t="n">
        <v>1550</v>
      </c>
      <c r="C7" s="123" t="n">
        <f aca="false">B7</f>
        <v>1550</v>
      </c>
      <c r="D7" s="123" t="n">
        <v>2064</v>
      </c>
      <c r="E7" s="124" t="s">
        <v>151</v>
      </c>
      <c r="F7" s="127"/>
      <c r="G7" s="123"/>
      <c r="H7" s="123"/>
      <c r="I7" s="123"/>
      <c r="J7" s="124"/>
    </row>
    <row r="8" customFormat="false" ht="22.5" hidden="false" customHeight="true" outlineLevel="0" collapsed="false">
      <c r="A8" s="126" t="s">
        <v>152</v>
      </c>
      <c r="B8" s="123" t="n">
        <v>300</v>
      </c>
      <c r="C8" s="123" t="n">
        <f aca="false">B8</f>
        <v>300</v>
      </c>
      <c r="D8" s="123"/>
      <c r="E8" s="124"/>
      <c r="F8" s="126"/>
      <c r="G8" s="123"/>
      <c r="H8" s="123"/>
      <c r="I8" s="123"/>
      <c r="J8" s="124"/>
    </row>
    <row r="9" customFormat="false" ht="22.5" hidden="false" customHeight="true" outlineLevel="0" collapsed="false">
      <c r="A9" s="125" t="s">
        <v>153</v>
      </c>
      <c r="B9" s="123" t="n">
        <f aca="false">B10+B11</f>
        <v>260</v>
      </c>
      <c r="C9" s="123" t="n">
        <f aca="false">C10+C11</f>
        <v>260</v>
      </c>
      <c r="D9" s="123" t="n">
        <f aca="false">D10+D11</f>
        <v>308</v>
      </c>
      <c r="E9" s="122"/>
      <c r="F9" s="128"/>
      <c r="G9" s="123"/>
      <c r="H9" s="123"/>
      <c r="I9" s="123"/>
      <c r="J9" s="124"/>
    </row>
    <row r="10" customFormat="false" ht="22.5" hidden="false" customHeight="true" outlineLevel="0" collapsed="false">
      <c r="A10" s="129" t="s">
        <v>154</v>
      </c>
      <c r="B10" s="123" t="n">
        <v>260</v>
      </c>
      <c r="C10" s="123" t="n">
        <f aca="false">B10</f>
        <v>260</v>
      </c>
      <c r="D10" s="123" t="n">
        <v>308</v>
      </c>
      <c r="E10" s="122"/>
      <c r="F10" s="124"/>
      <c r="G10" s="123"/>
      <c r="H10" s="123"/>
      <c r="I10" s="123"/>
      <c r="J10" s="124"/>
    </row>
    <row r="11" customFormat="false" ht="22.5" hidden="false" customHeight="true" outlineLevel="0" collapsed="false">
      <c r="A11" s="129" t="s">
        <v>155</v>
      </c>
      <c r="B11" s="123"/>
      <c r="C11" s="123" t="n">
        <f aca="false">B11</f>
        <v>0</v>
      </c>
      <c r="D11" s="123"/>
      <c r="E11" s="122"/>
      <c r="F11" s="124"/>
      <c r="G11" s="123"/>
      <c r="H11" s="123"/>
      <c r="I11" s="123"/>
      <c r="J11" s="124"/>
    </row>
    <row r="12" customFormat="false" ht="22.5" hidden="false" customHeight="true" outlineLevel="0" collapsed="false">
      <c r="A12" s="125" t="s">
        <v>156</v>
      </c>
      <c r="B12" s="123" t="n">
        <f aca="false">B13+B14</f>
        <v>550</v>
      </c>
      <c r="C12" s="123" t="n">
        <f aca="false">C13+C14</f>
        <v>550</v>
      </c>
      <c r="D12" s="123" t="n">
        <f aca="false">D13+D14</f>
        <v>810</v>
      </c>
      <c r="E12" s="122"/>
      <c r="F12" s="124"/>
      <c r="G12" s="123"/>
      <c r="H12" s="123"/>
      <c r="I12" s="123"/>
      <c r="J12" s="124"/>
    </row>
    <row r="13" customFormat="false" ht="22.5" hidden="false" customHeight="true" outlineLevel="0" collapsed="false">
      <c r="A13" s="126" t="s">
        <v>157</v>
      </c>
      <c r="B13" s="123" t="n">
        <v>550</v>
      </c>
      <c r="C13" s="123" t="n">
        <f aca="false">B13</f>
        <v>550</v>
      </c>
      <c r="D13" s="123" t="n">
        <v>810</v>
      </c>
      <c r="E13" s="122" t="s">
        <v>158</v>
      </c>
      <c r="F13" s="124"/>
      <c r="G13" s="122"/>
      <c r="H13" s="122"/>
      <c r="I13" s="122"/>
      <c r="J13" s="122"/>
    </row>
    <row r="14" customFormat="false" ht="27" hidden="false" customHeight="true" outlineLevel="0" collapsed="false">
      <c r="A14" s="126" t="s">
        <v>159</v>
      </c>
      <c r="B14" s="123"/>
      <c r="C14" s="123" t="n">
        <f aca="false">B14</f>
        <v>0</v>
      </c>
      <c r="D14" s="123"/>
      <c r="E14" s="122"/>
      <c r="F14" s="128"/>
      <c r="G14" s="130"/>
      <c r="H14" s="130"/>
      <c r="I14" s="123"/>
      <c r="J14" s="124"/>
    </row>
    <row r="15" customFormat="false" ht="27.75" hidden="false" customHeight="true" outlineLevel="0" collapsed="false">
      <c r="A15" s="125" t="s">
        <v>160</v>
      </c>
      <c r="B15" s="123" t="n">
        <v>700</v>
      </c>
      <c r="C15" s="123" t="n">
        <f aca="false">B15</f>
        <v>700</v>
      </c>
      <c r="D15" s="123" t="n">
        <v>1618</v>
      </c>
      <c r="E15" s="122" t="s">
        <v>161</v>
      </c>
      <c r="F15" s="124"/>
      <c r="G15" s="131"/>
      <c r="H15" s="131"/>
      <c r="I15" s="131"/>
      <c r="J15" s="124"/>
    </row>
  </sheetData>
  <mergeCells count="4">
    <mergeCell ref="A1:J1"/>
    <mergeCell ref="I2:J2"/>
    <mergeCell ref="A3:E3"/>
    <mergeCell ref="F3:J3"/>
  </mergeCells>
  <printOptions headings="false" gridLines="false" gridLinesSet="true" horizontalCentered="true" verticalCentered="false"/>
  <pageMargins left="0.865972222222222" right="0.7875" top="1.06319444444444" bottom="0.905555555555556" header="0.511811023622047" footer="0.590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L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32" width="18.62"/>
    <col collapsed="false" customWidth="true" hidden="false" outlineLevel="0" max="2" min="2" style="132" width="12.36"/>
    <col collapsed="false" customWidth="true" hidden="false" outlineLevel="0" max="3" min="3" style="132" width="7.24"/>
    <col collapsed="false" customWidth="true" hidden="false" outlineLevel="0" max="4" min="4" style="132" width="9.62"/>
    <col collapsed="false" customWidth="true" hidden="false" outlineLevel="0" max="5" min="5" style="132" width="13.74"/>
    <col collapsed="false" customWidth="true" hidden="false" outlineLevel="0" max="6" min="6" style="132" width="19.12"/>
    <col collapsed="false" customWidth="true" hidden="false" outlineLevel="0" max="7" min="7" style="132" width="11.99"/>
    <col collapsed="false" customWidth="true" hidden="false" outlineLevel="0" max="8" min="8" style="132" width="7.74"/>
    <col collapsed="false" customWidth="true" hidden="false" outlineLevel="0" max="9" min="9" style="132" width="8.74"/>
    <col collapsed="false" customWidth="true" hidden="false" outlineLevel="0" max="10" min="10" style="132" width="12.87"/>
    <col collapsed="false" customWidth="false" hidden="false" outlineLevel="0" max="257" min="11" style="132" width="8.99"/>
  </cols>
  <sheetData>
    <row r="1" customFormat="false" ht="51.75" hidden="false" customHeight="true" outlineLevel="0" collapsed="false">
      <c r="A1" s="118" t="s">
        <v>162</v>
      </c>
      <c r="B1" s="118"/>
      <c r="C1" s="118"/>
      <c r="D1" s="118"/>
      <c r="E1" s="118"/>
      <c r="F1" s="118"/>
      <c r="G1" s="118"/>
      <c r="H1" s="118"/>
      <c r="I1" s="118"/>
      <c r="J1" s="118"/>
      <c r="IW1" s="0"/>
    </row>
    <row r="2" customFormat="false" ht="21" hidden="false" customHeight="true" outlineLevel="0" collapsed="false">
      <c r="A2" s="133" t="s">
        <v>163</v>
      </c>
      <c r="B2" s="134"/>
      <c r="C2" s="134"/>
      <c r="D2" s="134"/>
      <c r="E2" s="134"/>
      <c r="H2" s="135"/>
      <c r="I2" s="136"/>
      <c r="J2" s="137" t="s">
        <v>2</v>
      </c>
      <c r="IW2" s="0"/>
    </row>
    <row r="3" customFormat="false" ht="25.5" hidden="false" customHeight="true" outlineLevel="0" collapsed="false">
      <c r="A3" s="138" t="s">
        <v>81</v>
      </c>
      <c r="B3" s="138"/>
      <c r="C3" s="138"/>
      <c r="D3" s="138"/>
      <c r="E3" s="138"/>
      <c r="F3" s="138" t="s">
        <v>82</v>
      </c>
      <c r="G3" s="138"/>
      <c r="H3" s="138"/>
      <c r="I3" s="138"/>
      <c r="J3" s="138"/>
      <c r="IW3" s="0"/>
    </row>
    <row r="4" customFormat="false" ht="46.5" hidden="false" customHeight="true" outlineLevel="0" collapsed="false">
      <c r="A4" s="138" t="s">
        <v>83</v>
      </c>
      <c r="B4" s="138" t="s">
        <v>164</v>
      </c>
      <c r="C4" s="138" t="s">
        <v>165</v>
      </c>
      <c r="D4" s="138" t="s">
        <v>166</v>
      </c>
      <c r="E4" s="138" t="s">
        <v>167</v>
      </c>
      <c r="F4" s="138" t="s">
        <v>83</v>
      </c>
      <c r="G4" s="138" t="s">
        <v>164</v>
      </c>
      <c r="H4" s="138" t="s">
        <v>165</v>
      </c>
      <c r="I4" s="138" t="s">
        <v>168</v>
      </c>
      <c r="J4" s="138" t="s">
        <v>167</v>
      </c>
      <c r="IW4" s="0"/>
    </row>
    <row r="5" customFormat="false" ht="57.75" hidden="false" customHeight="true" outlineLevel="0" collapsed="false">
      <c r="A5" s="139" t="s">
        <v>169</v>
      </c>
      <c r="B5" s="140" t="n">
        <v>12068.95</v>
      </c>
      <c r="C5" s="138"/>
      <c r="D5" s="141" t="n">
        <v>13769.96</v>
      </c>
      <c r="E5" s="141"/>
      <c r="F5" s="139" t="s">
        <v>170</v>
      </c>
      <c r="G5" s="140" t="n">
        <v>13545.79</v>
      </c>
      <c r="H5" s="138"/>
      <c r="I5" s="140" t="n">
        <v>12003</v>
      </c>
      <c r="J5" s="138"/>
      <c r="IW5" s="0"/>
    </row>
    <row r="6" customFormat="false" ht="57.75" hidden="false" customHeight="true" outlineLevel="0" collapsed="false">
      <c r="A6" s="142" t="s">
        <v>171</v>
      </c>
      <c r="B6" s="140" t="n">
        <v>908</v>
      </c>
      <c r="C6" s="138"/>
      <c r="D6" s="141" t="n">
        <v>796.4</v>
      </c>
      <c r="E6" s="141"/>
      <c r="F6" s="142" t="s">
        <v>172</v>
      </c>
      <c r="G6" s="140" t="n">
        <v>1049.4</v>
      </c>
      <c r="H6" s="138"/>
      <c r="I6" s="140" t="n">
        <v>1075.1</v>
      </c>
      <c r="J6" s="138"/>
      <c r="IW6" s="0"/>
    </row>
    <row r="7" customFormat="false" ht="57.75" hidden="false" customHeight="true" outlineLevel="0" collapsed="false">
      <c r="A7" s="142" t="s">
        <v>173</v>
      </c>
      <c r="B7" s="140" t="n">
        <v>7267.19</v>
      </c>
      <c r="C7" s="138"/>
      <c r="D7" s="141" t="n">
        <v>6901.71</v>
      </c>
      <c r="E7" s="141"/>
      <c r="F7" s="142" t="s">
        <v>174</v>
      </c>
      <c r="G7" s="140" t="n">
        <v>5017.45</v>
      </c>
      <c r="H7" s="138"/>
      <c r="I7" s="140" t="n">
        <v>4871.66</v>
      </c>
      <c r="J7" s="138"/>
      <c r="IW7" s="0"/>
    </row>
    <row r="8" customFormat="false" ht="57.75" hidden="false" customHeight="true" outlineLevel="0" collapsed="false">
      <c r="A8" s="138" t="s">
        <v>175</v>
      </c>
      <c r="B8" s="143" t="n">
        <f aca="false">SUM(B5:B7)</f>
        <v>20244.14</v>
      </c>
      <c r="C8" s="143"/>
      <c r="D8" s="143" t="n">
        <f aca="false">SUM(D5:D7)</f>
        <v>21468.07</v>
      </c>
      <c r="E8" s="138"/>
      <c r="F8" s="138" t="s">
        <v>176</v>
      </c>
      <c r="G8" s="143" t="n">
        <f aca="false">SUM(G5:G7)</f>
        <v>19612.64</v>
      </c>
      <c r="H8" s="143"/>
      <c r="I8" s="143" t="n">
        <f aca="false">SUM(I5:I7)</f>
        <v>17949.76</v>
      </c>
      <c r="J8" s="138"/>
      <c r="IW8" s="0"/>
    </row>
    <row r="9" customFormat="false" ht="57.75" hidden="false" customHeight="true" outlineLevel="0" collapsed="false">
      <c r="A9" s="138" t="s">
        <v>139</v>
      </c>
      <c r="B9" s="143" t="n">
        <v>15475.7</v>
      </c>
      <c r="C9" s="143"/>
      <c r="D9" s="143"/>
      <c r="E9" s="138"/>
      <c r="F9" s="138" t="s">
        <v>140</v>
      </c>
      <c r="G9" s="138"/>
      <c r="H9" s="143"/>
      <c r="I9" s="143" t="n">
        <f aca="false">D8-I8+B9</f>
        <v>18994.01</v>
      </c>
      <c r="J9" s="138"/>
      <c r="IW9" s="0"/>
    </row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0.747916666666667" right="0.747916666666667" top="0.984027777777778" bottom="0.984027777777778" header="0.708333333333333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L—&amp;P—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31.62"/>
    <col collapsed="false" customWidth="true" hidden="false" outlineLevel="0" max="2" min="2" style="144" width="12.12"/>
    <col collapsed="false" customWidth="true" hidden="false" outlineLevel="0" max="4" min="3" style="144" width="8.87"/>
    <col collapsed="false" customWidth="true" hidden="false" outlineLevel="0" max="5" min="5" style="144" width="56.12"/>
    <col collapsed="false" customWidth="false" hidden="false" outlineLevel="0" max="255" min="6" style="144" width="8.99"/>
  </cols>
  <sheetData>
    <row r="1" customFormat="false" ht="30" hidden="false" customHeight="true" outlineLevel="0" collapsed="false">
      <c r="A1" s="145" t="s">
        <v>177</v>
      </c>
      <c r="B1" s="145"/>
      <c r="C1" s="145"/>
      <c r="D1" s="145"/>
      <c r="E1" s="145"/>
    </row>
    <row r="2" customFormat="false" ht="30" hidden="false" customHeight="true" outlineLevel="0" collapsed="false">
      <c r="A2" s="133" t="s">
        <v>178</v>
      </c>
      <c r="B2" s="146"/>
      <c r="C2" s="146"/>
      <c r="D2" s="146"/>
      <c r="E2" s="147" t="s">
        <v>2</v>
      </c>
    </row>
    <row r="3" customFormat="false" ht="29.25" hidden="false" customHeight="true" outlineLevel="0" collapsed="false">
      <c r="A3" s="148" t="s">
        <v>83</v>
      </c>
      <c r="B3" s="148" t="s">
        <v>164</v>
      </c>
      <c r="C3" s="148" t="s">
        <v>179</v>
      </c>
      <c r="D3" s="148" t="s">
        <v>168</v>
      </c>
      <c r="E3" s="149" t="s">
        <v>180</v>
      </c>
    </row>
    <row r="4" customFormat="false" ht="25.5" hidden="false" customHeight="true" outlineLevel="0" collapsed="false">
      <c r="A4" s="150" t="s">
        <v>169</v>
      </c>
      <c r="B4" s="130" t="n">
        <f aca="false">SUM(B5:B10)</f>
        <v>12068.95</v>
      </c>
      <c r="C4" s="130"/>
      <c r="D4" s="130" t="n">
        <f aca="false">SUM(D5:D10)</f>
        <v>13769.96</v>
      </c>
      <c r="E4" s="141"/>
    </row>
    <row r="5" customFormat="false" ht="25.5" hidden="false" customHeight="true" outlineLevel="0" collapsed="false">
      <c r="A5" s="151" t="s">
        <v>181</v>
      </c>
      <c r="B5" s="130" t="n">
        <v>5310.34</v>
      </c>
      <c r="C5" s="152"/>
      <c r="D5" s="152" t="n">
        <v>7248</v>
      </c>
      <c r="E5" s="153" t="s">
        <v>182</v>
      </c>
    </row>
    <row r="6" customFormat="false" ht="25.5" hidden="false" customHeight="true" outlineLevel="0" collapsed="false">
      <c r="A6" s="151" t="s">
        <v>183</v>
      </c>
      <c r="B6" s="130" t="n">
        <v>4200</v>
      </c>
      <c r="C6" s="152"/>
      <c r="D6" s="152" t="n">
        <v>3237</v>
      </c>
      <c r="E6" s="153" t="s">
        <v>184</v>
      </c>
    </row>
    <row r="7" customFormat="false" ht="25.5" hidden="false" customHeight="true" outlineLevel="0" collapsed="false">
      <c r="A7" s="151" t="s">
        <v>185</v>
      </c>
      <c r="B7" s="130" t="n">
        <v>72.41</v>
      </c>
      <c r="C7" s="152"/>
      <c r="D7" s="152" t="n">
        <v>72.48</v>
      </c>
      <c r="E7" s="153" t="s">
        <v>186</v>
      </c>
    </row>
    <row r="8" customFormat="false" ht="27.75" hidden="false" customHeight="true" outlineLevel="0" collapsed="false">
      <c r="A8" s="151" t="s">
        <v>187</v>
      </c>
      <c r="B8" s="130" t="n">
        <v>72.41</v>
      </c>
      <c r="C8" s="152"/>
      <c r="D8" s="152" t="n">
        <v>72.48</v>
      </c>
      <c r="E8" s="153" t="s">
        <v>188</v>
      </c>
    </row>
    <row r="9" s="117" customFormat="true" ht="25.5" hidden="false" customHeight="true" outlineLevel="0" collapsed="false">
      <c r="A9" s="151" t="s">
        <v>189</v>
      </c>
      <c r="B9" s="130" t="n">
        <v>2181.22</v>
      </c>
      <c r="C9" s="148"/>
      <c r="D9" s="130" t="n">
        <v>2856</v>
      </c>
      <c r="E9" s="153" t="s">
        <v>190</v>
      </c>
    </row>
    <row r="10" customFormat="false" ht="25.5" hidden="false" customHeight="true" outlineLevel="0" collapsed="false">
      <c r="A10" s="151" t="s">
        <v>191</v>
      </c>
      <c r="B10" s="130" t="n">
        <v>232.57</v>
      </c>
      <c r="C10" s="152"/>
      <c r="D10" s="152" t="n">
        <v>284</v>
      </c>
      <c r="E10" s="153" t="s">
        <v>192</v>
      </c>
    </row>
    <row r="11" customFormat="false" ht="25.5" hidden="false" customHeight="true" outlineLevel="0" collapsed="false">
      <c r="A11" s="150" t="s">
        <v>193</v>
      </c>
      <c r="B11" s="130" t="n">
        <f aca="false">SUM(B12:B15)</f>
        <v>13545.79</v>
      </c>
      <c r="C11" s="130"/>
      <c r="D11" s="130" t="n">
        <f aca="false">SUM(D12:D15)</f>
        <v>12003</v>
      </c>
      <c r="E11" s="142"/>
    </row>
    <row r="12" customFormat="false" ht="25.5" hidden="false" customHeight="true" outlineLevel="0" collapsed="false">
      <c r="A12" s="151" t="s">
        <v>194</v>
      </c>
      <c r="B12" s="130" t="n">
        <v>11120</v>
      </c>
      <c r="C12" s="152"/>
      <c r="D12" s="152" t="n">
        <v>10000</v>
      </c>
      <c r="E12" s="154" t="s">
        <v>195</v>
      </c>
    </row>
    <row r="13" customFormat="false" ht="25.5" hidden="false" customHeight="true" outlineLevel="0" collapsed="false">
      <c r="A13" s="155" t="s">
        <v>196</v>
      </c>
      <c r="B13" s="123" t="n">
        <v>482.75</v>
      </c>
      <c r="C13" s="156"/>
      <c r="D13" s="156" t="n">
        <v>350</v>
      </c>
      <c r="E13" s="154" t="s">
        <v>197</v>
      </c>
    </row>
    <row r="14" customFormat="false" ht="25.5" hidden="false" customHeight="true" outlineLevel="0" collapsed="false">
      <c r="A14" s="155" t="s">
        <v>198</v>
      </c>
      <c r="B14" s="123" t="n">
        <v>1931.04</v>
      </c>
      <c r="C14" s="156"/>
      <c r="D14" s="156" t="n">
        <v>1600</v>
      </c>
      <c r="E14" s="154" t="s">
        <v>199</v>
      </c>
    </row>
    <row r="15" customFormat="false" ht="23.25" hidden="false" customHeight="true" outlineLevel="0" collapsed="false">
      <c r="A15" s="155" t="s">
        <v>200</v>
      </c>
      <c r="B15" s="123" t="n">
        <v>12</v>
      </c>
      <c r="C15" s="156"/>
      <c r="D15" s="156" t="n">
        <v>53</v>
      </c>
      <c r="E15" s="154" t="s">
        <v>201</v>
      </c>
    </row>
    <row r="16" customFormat="false" ht="23.25" hidden="false" customHeight="true" outlineLevel="0" collapsed="false">
      <c r="A16" s="124" t="s">
        <v>202</v>
      </c>
      <c r="B16" s="123"/>
      <c r="C16" s="156"/>
      <c r="D16" s="123" t="n">
        <f aca="false">D4-D11</f>
        <v>1766.96</v>
      </c>
      <c r="E16" s="154"/>
    </row>
    <row r="17" customFormat="false" ht="23.25" hidden="false" customHeight="true" outlineLevel="0" collapsed="false">
      <c r="A17" s="124" t="s">
        <v>203</v>
      </c>
      <c r="B17" s="156" t="n">
        <v>4547.2</v>
      </c>
      <c r="C17" s="156"/>
      <c r="D17" s="156"/>
      <c r="E17" s="157"/>
    </row>
    <row r="18" customFormat="false" ht="23.25" hidden="false" customHeight="true" outlineLevel="0" collapsed="false">
      <c r="A18" s="158" t="s">
        <v>204</v>
      </c>
      <c r="B18" s="156"/>
      <c r="C18" s="156"/>
      <c r="D18" s="156" t="n">
        <f aca="false">D4+B17-D11</f>
        <v>6314.16</v>
      </c>
      <c r="E18" s="15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30.62"/>
    <col collapsed="false" customWidth="true" hidden="false" outlineLevel="0" max="2" min="2" style="160" width="10.87"/>
    <col collapsed="false" customWidth="true" hidden="false" outlineLevel="0" max="3" min="3" style="160" width="12.75"/>
    <col collapsed="false" customWidth="true" hidden="false" outlineLevel="0" max="4" min="4" style="160" width="9.24"/>
    <col collapsed="false" customWidth="true" hidden="false" outlineLevel="0" max="5" min="5" style="160" width="57.62"/>
    <col collapsed="false" customWidth="true" hidden="true" outlineLevel="0" max="6" min="6" style="160" width="9.75"/>
    <col collapsed="false" customWidth="false" hidden="false" outlineLevel="0" max="255" min="7" style="160" width="8.99"/>
  </cols>
  <sheetData>
    <row r="1" customFormat="false" ht="27.75" hidden="false" customHeight="true" outlineLevel="0" collapsed="false">
      <c r="A1" s="161" t="s">
        <v>205</v>
      </c>
      <c r="B1" s="161"/>
      <c r="C1" s="161"/>
      <c r="D1" s="161"/>
      <c r="E1" s="161"/>
    </row>
    <row r="2" customFormat="false" ht="20.25" hidden="false" customHeight="true" outlineLevel="0" collapsed="false">
      <c r="A2" s="162" t="s">
        <v>206</v>
      </c>
      <c r="B2" s="146"/>
      <c r="C2" s="146"/>
      <c r="D2" s="146"/>
      <c r="E2" s="147" t="s">
        <v>2</v>
      </c>
    </row>
    <row r="3" customFormat="false" ht="32.25" hidden="false" customHeight="true" outlineLevel="0" collapsed="false">
      <c r="A3" s="149" t="s">
        <v>83</v>
      </c>
      <c r="B3" s="149" t="s">
        <v>164</v>
      </c>
      <c r="C3" s="149" t="s">
        <v>165</v>
      </c>
      <c r="D3" s="149" t="s">
        <v>168</v>
      </c>
      <c r="E3" s="149" t="s">
        <v>180</v>
      </c>
    </row>
    <row r="4" customFormat="false" ht="27.75" hidden="false" customHeight="true" outlineLevel="0" collapsed="false">
      <c r="A4" s="150" t="s">
        <v>207</v>
      </c>
      <c r="B4" s="130" t="n">
        <f aca="false">B5+B6+B7+B8+B9+B10</f>
        <v>908</v>
      </c>
      <c r="C4" s="130"/>
      <c r="D4" s="130" t="n">
        <f aca="false">D5+D6+D7+D8+D9+D10</f>
        <v>796.4</v>
      </c>
      <c r="E4" s="148"/>
    </row>
    <row r="5" customFormat="false" ht="27.75" hidden="false" customHeight="true" outlineLevel="0" collapsed="false">
      <c r="A5" s="151" t="s">
        <v>181</v>
      </c>
      <c r="B5" s="130" t="n">
        <v>485</v>
      </c>
      <c r="C5" s="152"/>
      <c r="D5" s="152" t="n">
        <v>543</v>
      </c>
      <c r="E5" s="163" t="s">
        <v>208</v>
      </c>
      <c r="F5" s="164" t="s">
        <v>209</v>
      </c>
    </row>
    <row r="6" customFormat="false" ht="27.75" hidden="false" customHeight="true" outlineLevel="0" collapsed="false">
      <c r="A6" s="151" t="s">
        <v>183</v>
      </c>
      <c r="B6" s="130" t="n">
        <v>167.2</v>
      </c>
      <c r="C6" s="152"/>
      <c r="D6" s="152" t="n">
        <v>177.38</v>
      </c>
      <c r="E6" s="163" t="s">
        <v>210</v>
      </c>
      <c r="F6" s="164" t="s">
        <v>211</v>
      </c>
    </row>
    <row r="7" customFormat="false" ht="27.75" hidden="false" customHeight="true" outlineLevel="0" collapsed="false">
      <c r="A7" s="151" t="s">
        <v>185</v>
      </c>
      <c r="B7" s="130" t="n">
        <v>7.2</v>
      </c>
      <c r="C7" s="152"/>
      <c r="D7" s="152" t="n">
        <v>7.6</v>
      </c>
      <c r="E7" s="163" t="s">
        <v>212</v>
      </c>
      <c r="F7" s="164" t="s">
        <v>213</v>
      </c>
    </row>
    <row r="8" customFormat="false" ht="28.5" hidden="false" customHeight="true" outlineLevel="0" collapsed="false">
      <c r="A8" s="151" t="s">
        <v>187</v>
      </c>
      <c r="B8" s="130" t="n">
        <v>65</v>
      </c>
      <c r="C8" s="152"/>
      <c r="D8" s="152" t="n">
        <v>68.42</v>
      </c>
      <c r="E8" s="163" t="s">
        <v>214</v>
      </c>
      <c r="F8" s="164" t="s">
        <v>215</v>
      </c>
    </row>
    <row r="9" s="165" customFormat="true" ht="27.75" hidden="false" customHeight="true" outlineLevel="0" collapsed="false">
      <c r="A9" s="151" t="s">
        <v>189</v>
      </c>
      <c r="B9" s="130" t="n">
        <v>158</v>
      </c>
      <c r="C9" s="148"/>
      <c r="D9" s="148"/>
      <c r="E9" s="163" t="s">
        <v>216</v>
      </c>
    </row>
    <row r="10" customFormat="false" ht="27.75" hidden="false" customHeight="true" outlineLevel="0" collapsed="false">
      <c r="A10" s="151" t="s">
        <v>217</v>
      </c>
      <c r="B10" s="130" t="n">
        <v>25.6</v>
      </c>
      <c r="C10" s="130"/>
      <c r="D10" s="130"/>
      <c r="E10" s="163"/>
      <c r="F10" s="0"/>
    </row>
    <row r="11" customFormat="false" ht="27.75" hidden="false" customHeight="true" outlineLevel="0" collapsed="false">
      <c r="A11" s="150" t="s">
        <v>172</v>
      </c>
      <c r="B11" s="130" t="n">
        <f aca="false">SUM(B12:B14)</f>
        <v>1049.4</v>
      </c>
      <c r="C11" s="130"/>
      <c r="D11" s="130" t="n">
        <f aca="false">SUM(D12:D14)</f>
        <v>1075.1</v>
      </c>
      <c r="E11" s="151"/>
      <c r="F11" s="0"/>
    </row>
    <row r="12" customFormat="false" ht="30.75" hidden="false" customHeight="true" outlineLevel="0" collapsed="false">
      <c r="A12" s="151" t="s">
        <v>218</v>
      </c>
      <c r="B12" s="130" t="n">
        <v>854</v>
      </c>
      <c r="C12" s="152"/>
      <c r="D12" s="152" t="n">
        <v>895.1</v>
      </c>
      <c r="E12" s="163" t="s">
        <v>219</v>
      </c>
      <c r="F12" s="0"/>
    </row>
    <row r="13" customFormat="false" ht="24" hidden="false" customHeight="true" outlineLevel="0" collapsed="false">
      <c r="A13" s="151" t="s">
        <v>220</v>
      </c>
      <c r="B13" s="130" t="n">
        <v>137.7</v>
      </c>
      <c r="C13" s="152"/>
      <c r="D13" s="152" t="n">
        <v>70</v>
      </c>
      <c r="E13" s="166" t="s">
        <v>221</v>
      </c>
    </row>
    <row r="14" customFormat="false" ht="24" hidden="false" customHeight="true" outlineLevel="0" collapsed="false">
      <c r="A14" s="151" t="s">
        <v>222</v>
      </c>
      <c r="B14" s="130" t="n">
        <v>57.7</v>
      </c>
      <c r="C14" s="152"/>
      <c r="D14" s="152" t="n">
        <v>110</v>
      </c>
      <c r="E14" s="166" t="s">
        <v>223</v>
      </c>
    </row>
    <row r="15" customFormat="false" ht="24" hidden="false" customHeight="true" outlineLevel="0" collapsed="false">
      <c r="A15" s="167" t="s">
        <v>202</v>
      </c>
      <c r="B15" s="168"/>
      <c r="C15" s="169"/>
      <c r="D15" s="169" t="n">
        <f aca="false">D4-D11</f>
        <v>-278.7</v>
      </c>
      <c r="E15" s="17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65" customFormat="true" ht="24" hidden="false" customHeight="true" outlineLevel="0" collapsed="false">
      <c r="A16" s="150" t="s">
        <v>203</v>
      </c>
      <c r="B16" s="130" t="n">
        <v>652.94</v>
      </c>
      <c r="C16" s="130"/>
      <c r="D16" s="130"/>
      <c r="E16" s="148"/>
    </row>
    <row r="17" customFormat="false" ht="24" hidden="false" customHeight="true" outlineLevel="0" collapsed="false">
      <c r="A17" s="171" t="s">
        <v>204</v>
      </c>
      <c r="B17" s="172"/>
      <c r="C17" s="151"/>
      <c r="D17" s="130" t="n">
        <f aca="false">D15+B16</f>
        <v>374.24</v>
      </c>
      <c r="E17" s="151"/>
    </row>
    <row r="18" customFormat="false" ht="14.25" hidden="false" customHeight="false" outlineLevel="0" collapsed="false">
      <c r="A18" s="165"/>
      <c r="B18" s="165"/>
      <c r="C18" s="165"/>
      <c r="D18" s="165"/>
      <c r="E18" s="165"/>
    </row>
    <row r="19" customFormat="false" ht="14.25" hidden="false" customHeight="false" outlineLevel="0" collapsed="false">
      <c r="A19" s="165"/>
      <c r="B19" s="165"/>
      <c r="C19" s="165"/>
      <c r="D19" s="165"/>
      <c r="E19" s="165"/>
    </row>
    <row r="20" customFormat="false" ht="14.25" hidden="false" customHeight="false" outlineLevel="0" collapsed="false">
      <c r="A20" s="165"/>
      <c r="B20" s="165"/>
      <c r="C20" s="165"/>
      <c r="D20" s="165"/>
      <c r="E20" s="165"/>
    </row>
    <row r="21" customFormat="false" ht="14.25" hidden="false" customHeight="false" outlineLevel="0" collapsed="false">
      <c r="A21" s="165"/>
      <c r="B21" s="165"/>
      <c r="C21" s="165"/>
      <c r="D21" s="165"/>
      <c r="E21" s="165"/>
    </row>
    <row r="22" customFormat="false" ht="14.25" hidden="false" customHeight="false" outlineLevel="0" collapsed="false">
      <c r="A22" s="165"/>
      <c r="B22" s="165"/>
      <c r="C22" s="165"/>
      <c r="D22" s="165"/>
      <c r="E22" s="165"/>
    </row>
  </sheetData>
  <mergeCells count="1">
    <mergeCell ref="A1:E1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L—&amp;P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2:59:19Z</dcterms:created>
  <dc:creator>Administrator</dc:creator>
  <dc:description/>
  <cp:keywords/>
  <dc:language>en-US</dc:language>
  <cp:lastModifiedBy>Administrator</cp:lastModifiedBy>
  <cp:lastPrinted>2016-12-03T10:33:59Z</cp:lastPrinted>
  <dcterms:modified xsi:type="dcterms:W3CDTF">2016-12-03T10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