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体制补助数" sheetId="1" state="visible" r:id="rId2"/>
    <sheet name="收入核定表" sheetId="2" state="visible" r:id="rId3"/>
    <sheet name="人员经费表  (2)" sheetId="3" state="visible" r:id="rId4"/>
    <sheet name="基本运转及会议费(改）" sheetId="4" state="visible" r:id="rId5"/>
    <sheet name="专项事业费" sheetId="5" state="visible" r:id="rId6"/>
    <sheet name="城镇社区（村级）定员定额标准" sheetId="6" state="visible" r:id="rId7"/>
    <sheet name="镇村级专项资金预算汇总" sheetId="7" state="visible" r:id="rId8"/>
    <sheet name="镇村专项补助资金预算明细" sheetId="8" state="visible" r:id="rId9"/>
  </sheets>
  <definedNames>
    <definedName function="false" hidden="false" localSheetId="0" name="_xlnm.Print_Area" vbProcedure="false">体制补助数!$A$1:$S$15</definedName>
    <definedName function="false" hidden="false" localSheetId="7" name="_xlnm.Print_Titles" vbProcedure="false">镇村专项补助资金预算明细!$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rFont val="DejaVu Sans"/>
            <family val="2"/>
          </rPr>
          <t xml:space="preserve">明确一下占比
，农村安保设施，市政府文件 明确过</t>
        </r>
      </text>
      <mc:AlternateContent>
        <mc:Choice Requires="v2">
          <commentPr autoFill="true" autoScale="false" colHidden="false" locked="false" rowHidden="false" textHAlign="justify" textVAlign="top">
            <anchor moveWithCells="false" sizeWithCells="false">
              <xdr:from>
                <xdr:col>4</xdr:col>
                <xdr:colOff>139</xdr:colOff>
                <xdr:row>17</xdr:row>
                <xdr:rowOff>8</xdr:rowOff>
              </xdr:from>
              <xdr:to>
                <xdr:col>6</xdr:col>
                <xdr:colOff>41</xdr:colOff>
                <xdr:row>20</xdr:row>
                <xdr:rowOff>94</xdr:rowOff>
              </xdr:to>
            </anchor>
          </commentPr>
        </mc:Choice>
        <mc:Fallback/>
      </mc:AlternateContent>
    </comment>
  </commentList>
</comments>
</file>

<file path=xl/sharedStrings.xml><?xml version="1.0" encoding="utf-8"?>
<sst xmlns="http://schemas.openxmlformats.org/spreadsheetml/2006/main" count="454" uniqueCount="337">
  <si>
    <r>
      <rPr>
        <sz val="18"/>
        <rFont val="Noto Sans"/>
        <family val="2"/>
      </rPr>
      <t xml:space="preserve">汉阴县</t>
    </r>
    <r>
      <rPr>
        <sz val="18"/>
        <rFont val="方正小标宋简体"/>
        <family val="4"/>
        <charset val="134"/>
      </rPr>
      <t xml:space="preserve">2017</t>
    </r>
    <r>
      <rPr>
        <sz val="18"/>
        <rFont val="Noto Sans"/>
        <family val="2"/>
      </rPr>
      <t xml:space="preserve">年县对镇财政收支预算汇总表（表一）</t>
    </r>
  </si>
  <si>
    <t xml:space="preserve">单位：万元</t>
  </si>
  <si>
    <t xml:space="preserve">项   目</t>
  </si>
  <si>
    <t xml:space="preserve">镇合计</t>
  </si>
  <si>
    <t xml:space="preserve">城关</t>
  </si>
  <si>
    <t xml:space="preserve">平梁</t>
  </si>
  <si>
    <t xml:space="preserve">观音河</t>
  </si>
  <si>
    <t xml:space="preserve">涧池</t>
  </si>
  <si>
    <t xml:space="preserve">蒲溪</t>
  </si>
  <si>
    <t xml:space="preserve">双乳</t>
  </si>
  <si>
    <t xml:space="preserve">铁佛寺</t>
  </si>
  <si>
    <t xml:space="preserve">双河口</t>
  </si>
  <si>
    <t xml:space="preserve">漩涡</t>
  </si>
  <si>
    <t xml:space="preserve">汉阳</t>
  </si>
  <si>
    <t xml:space="preserve">离职村干部生活补贴</t>
  </si>
  <si>
    <t xml:space="preserve">环卫保洁考核奖励资金</t>
  </si>
  <si>
    <r>
      <rPr>
        <sz val="8"/>
        <rFont val="Noto Sans"/>
        <family val="2"/>
      </rPr>
      <t xml:space="preserve">经审计确认的</t>
    </r>
    <r>
      <rPr>
        <sz val="8"/>
        <rFont val="宋体"/>
        <family val="0"/>
        <charset val="134"/>
      </rPr>
      <t xml:space="preserve">2014</t>
    </r>
    <r>
      <rPr>
        <sz val="8"/>
        <rFont val="Noto Sans"/>
        <family val="2"/>
      </rPr>
      <t xml:space="preserve">年底前镇村债务化解以奖代补资金</t>
    </r>
  </si>
  <si>
    <t xml:space="preserve">革命老区建设专项扶贫资金</t>
  </si>
  <si>
    <t xml:space="preserve">城镇社区预备费</t>
  </si>
  <si>
    <t xml:space="preserve">预留  经费</t>
  </si>
  <si>
    <t xml:space="preserve">一、镇级收入数</t>
  </si>
  <si>
    <t xml:space="preserve">二、   体制补助</t>
  </si>
  <si>
    <t xml:space="preserve">（一）、体制收入基数</t>
  </si>
  <si>
    <t xml:space="preserve">（二）、镇支出预算数</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运转经费</t>
    </r>
  </si>
  <si>
    <r>
      <rPr>
        <sz val="11"/>
        <rFont val="宋体"/>
        <family val="0"/>
        <charset val="134"/>
      </rPr>
      <t xml:space="preserve">3</t>
    </r>
    <r>
      <rPr>
        <sz val="11"/>
        <rFont val="Noto Sans"/>
        <family val="2"/>
      </rPr>
      <t xml:space="preserve">、公务交通补贴</t>
    </r>
  </si>
  <si>
    <r>
      <rPr>
        <sz val="11"/>
        <rFont val="宋体"/>
        <family val="0"/>
        <charset val="134"/>
      </rPr>
      <t xml:space="preserve">4</t>
    </r>
    <r>
      <rPr>
        <sz val="11"/>
        <rFont val="Noto Sans"/>
        <family val="2"/>
      </rPr>
      <t xml:space="preserve">、专项资金</t>
    </r>
  </si>
  <si>
    <t xml:space="preserve">（三）、收支缺口（体制补助）</t>
  </si>
  <si>
    <t xml:space="preserve">三、镇级支出数</t>
  </si>
  <si>
    <r>
      <rPr>
        <sz val="10"/>
        <rFont val="Noto Sans"/>
        <family val="2"/>
      </rPr>
      <t xml:space="preserve">说明：</t>
    </r>
    <r>
      <rPr>
        <sz val="10"/>
        <rFont val="宋体"/>
        <family val="0"/>
        <charset val="134"/>
      </rPr>
      <t xml:space="preserve">1</t>
    </r>
    <r>
      <rPr>
        <sz val="10"/>
        <rFont val="Noto Sans"/>
        <family val="2"/>
      </rPr>
      <t xml:space="preserve">、人员经费根据中省工资政策和县人社局的工资批复标准，依照</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单位在册在职人员、离退休人员和其他人员工资标准预算，包括在职人员基本工资、津贴补贴（绩效工资）、离退休人员离退休费、</t>
    </r>
    <r>
      <rPr>
        <sz val="10"/>
        <rFont val="宋体"/>
        <family val="0"/>
        <charset val="134"/>
      </rPr>
      <t xml:space="preserve">13</t>
    </r>
    <r>
      <rPr>
        <sz val="10"/>
        <rFont val="Noto Sans"/>
        <family val="2"/>
      </rPr>
      <t xml:space="preserve">月奖励工资、公务交通补贴、乡镇干部工作补贴等。不含后期新增人员增资、正常晋职晋级调资、干部职工死亡抚恤金、单位应缴纳“五险一金”、优抚人员生活补助等，在预算执行中按程序办理调整事项，预留镇级人员经费</t>
    </r>
    <r>
      <rPr>
        <sz val="10"/>
        <rFont val="宋体"/>
        <family val="0"/>
        <charset val="134"/>
      </rPr>
      <t xml:space="preserve">500</t>
    </r>
    <r>
      <rPr>
        <sz val="10"/>
        <rFont val="Noto Sans"/>
        <family val="2"/>
      </rPr>
      <t xml:space="preserve">万元。</t>
    </r>
  </si>
  <si>
    <r>
      <rPr>
        <sz val="10"/>
        <rFont val="宋体"/>
        <family val="0"/>
        <charset val="134"/>
      </rPr>
      <t xml:space="preserve">      2</t>
    </r>
    <r>
      <rPr>
        <sz val="10"/>
        <rFont val="Noto Sans"/>
        <family val="2"/>
      </rPr>
      <t xml:space="preserve">、公用运转经费含公务接待费、公车运行及公务交通补贴、会议费、差旅费、培训费、办公费、印刷费、水电邮电费、工会经费等商品和服务支出。其中公务接待费实行最高限额管理，保留的一般公务公车、执法执勤等车辆运行费用按每辆每年不超过</t>
    </r>
    <r>
      <rPr>
        <sz val="10"/>
        <rFont val="宋体"/>
        <family val="0"/>
        <charset val="134"/>
      </rPr>
      <t xml:space="preserve">6</t>
    </r>
    <r>
      <rPr>
        <sz val="10"/>
        <rFont val="Noto Sans"/>
        <family val="2"/>
      </rPr>
      <t xml:space="preserve">万元控制支出，严格按公车办核定的里程费用标准列报，公务交通补贴严格按县人社局批复的范围、标准发放；因公出国（境）必须严格履行审批后方可列支；会议费、差旅费在最高限额内按规定列报。其他商品和服务支出应本着厉行节约、从紧必须、量财办事的原则合理安排并细化到具体经济分类科目，无特殊原因一律不予追加预算。</t>
    </r>
  </si>
  <si>
    <r>
      <rPr>
        <sz val="10"/>
        <rFont val="宋体"/>
        <family val="0"/>
        <charset val="134"/>
      </rPr>
      <t xml:space="preserve">      3</t>
    </r>
    <r>
      <rPr>
        <sz val="10"/>
        <rFont val="Noto Sans"/>
        <family val="2"/>
      </rPr>
      <t xml:space="preserve">、镇级专项资金共设立</t>
    </r>
    <r>
      <rPr>
        <sz val="10"/>
        <rFont val="宋体"/>
        <family val="0"/>
        <charset val="134"/>
      </rPr>
      <t xml:space="preserve">9</t>
    </r>
    <r>
      <rPr>
        <sz val="10"/>
        <rFont val="Noto Sans"/>
        <family val="2"/>
      </rPr>
      <t xml:space="preserve">项，其中重点工作专项事业费</t>
    </r>
    <r>
      <rPr>
        <sz val="10"/>
        <rFont val="宋体"/>
        <family val="0"/>
        <charset val="134"/>
      </rPr>
      <t xml:space="preserve">2</t>
    </r>
    <r>
      <rPr>
        <sz val="10"/>
        <rFont val="Noto Sans"/>
        <family val="2"/>
      </rPr>
      <t xml:space="preserve">项，项目建设专项资金</t>
    </r>
    <r>
      <rPr>
        <sz val="10"/>
        <rFont val="宋体"/>
        <family val="0"/>
        <charset val="134"/>
      </rPr>
      <t xml:space="preserve">2</t>
    </r>
    <r>
      <rPr>
        <sz val="10"/>
        <rFont val="Noto Sans"/>
        <family val="2"/>
      </rPr>
      <t xml:space="preserve">项，专项补助</t>
    </r>
    <r>
      <rPr>
        <sz val="10"/>
        <rFont val="宋体"/>
        <family val="0"/>
        <charset val="134"/>
      </rPr>
      <t xml:space="preserve">5</t>
    </r>
    <r>
      <rPr>
        <sz val="10"/>
        <rFont val="Noto Sans"/>
        <family val="2"/>
      </rPr>
      <t xml:space="preserve">项（详见专项资金预算表）。其中：离职村干部生活补贴全县按</t>
    </r>
    <r>
      <rPr>
        <sz val="10"/>
        <rFont val="宋体"/>
        <family val="0"/>
        <charset val="134"/>
      </rPr>
      <t xml:space="preserve">100</t>
    </r>
    <r>
      <rPr>
        <sz val="10"/>
        <rFont val="Noto Sans"/>
        <family val="2"/>
      </rPr>
      <t xml:space="preserve">万元预留，县财政根据汉组发【</t>
    </r>
    <r>
      <rPr>
        <sz val="10"/>
        <rFont val="宋体"/>
        <family val="0"/>
        <charset val="134"/>
      </rPr>
      <t xml:space="preserve">2015</t>
    </r>
    <r>
      <rPr>
        <sz val="10"/>
        <rFont val="Noto Sans"/>
        <family val="2"/>
      </rPr>
      <t xml:space="preserve">】</t>
    </r>
    <r>
      <rPr>
        <sz val="10"/>
        <rFont val="宋体"/>
        <family val="0"/>
        <charset val="134"/>
      </rPr>
      <t xml:space="preserve">100</t>
    </r>
    <r>
      <rPr>
        <sz val="10"/>
        <rFont val="Noto Sans"/>
        <family val="2"/>
      </rPr>
      <t xml:space="preserve">号《关于调整离职村干部生活补贴标准的通知》每年按县委组织部审核的离职村干部补贴数拨付到各镇财政所，由各镇财政所直接打卡发放到个人；全县环卫保洁考核奖励资金预留</t>
    </r>
    <r>
      <rPr>
        <sz val="10"/>
        <rFont val="宋体"/>
        <family val="0"/>
        <charset val="134"/>
      </rPr>
      <t xml:space="preserve">40</t>
    </r>
    <r>
      <rPr>
        <sz val="10"/>
        <rFont val="Noto Sans"/>
        <family val="2"/>
      </rPr>
      <t xml:space="preserve">万元，根据县政府办《关于印发汉阴县农村生活垃圾清运保洁工作方案的通知》（汉政办发【</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规定，年终县财政按县双创办、县环保局考核结果奖励数拨付到各镇财政所，由各镇拨付到被奖励单位。</t>
    </r>
  </si>
  <si>
    <r>
      <rPr>
        <sz val="18"/>
        <rFont val="Noto Sans"/>
        <family val="2"/>
      </rPr>
      <t xml:space="preserve">汉阴县</t>
    </r>
    <r>
      <rPr>
        <sz val="18"/>
        <rFont val="方正大标宋简体"/>
        <family val="4"/>
        <charset val="134"/>
      </rPr>
      <t xml:space="preserve">2017</t>
    </r>
    <r>
      <rPr>
        <sz val="18"/>
        <rFont val="Noto Sans"/>
        <family val="2"/>
      </rPr>
      <t xml:space="preserve">年镇财政体制收入预算表（表二）</t>
    </r>
  </si>
  <si>
    <t xml:space="preserve">                      单位：万元 </t>
  </si>
  <si>
    <t xml:space="preserve">乡镇</t>
  </si>
  <si>
    <r>
      <rPr>
        <sz val="11"/>
        <rFont val="宋体"/>
        <family val="0"/>
        <charset val="134"/>
      </rPr>
      <t xml:space="preserve">2012</t>
    </r>
    <r>
      <rPr>
        <sz val="11"/>
        <rFont val="Noto Sans"/>
        <family val="2"/>
      </rPr>
      <t xml:space="preserve">年完成数</t>
    </r>
  </si>
  <si>
    <r>
      <rPr>
        <sz val="11"/>
        <rFont val="宋体"/>
        <family val="0"/>
        <charset val="134"/>
      </rPr>
      <t xml:space="preserve">2013</t>
    </r>
    <r>
      <rPr>
        <sz val="11"/>
        <rFont val="Noto Sans"/>
        <family val="2"/>
      </rPr>
      <t xml:space="preserve">年完成数</t>
    </r>
  </si>
  <si>
    <r>
      <rPr>
        <sz val="11"/>
        <rFont val="宋体"/>
        <family val="0"/>
        <charset val="134"/>
      </rPr>
      <t xml:space="preserve">2014</t>
    </r>
    <r>
      <rPr>
        <sz val="11"/>
        <rFont val="Noto Sans"/>
        <family val="2"/>
      </rPr>
      <t xml:space="preserve">年完成数</t>
    </r>
  </si>
  <si>
    <t xml:space="preserve">三年
平均数</t>
  </si>
  <si>
    <r>
      <rPr>
        <sz val="11"/>
        <rFont val="宋体"/>
        <family val="0"/>
        <charset val="134"/>
      </rPr>
      <t xml:space="preserve">2015</t>
    </r>
    <r>
      <rPr>
        <sz val="11"/>
        <rFont val="Noto Sans"/>
        <family val="2"/>
      </rPr>
      <t xml:space="preserve">年
体制收入基数</t>
    </r>
  </si>
  <si>
    <r>
      <rPr>
        <sz val="11"/>
        <rFont val="宋体"/>
        <family val="0"/>
        <charset val="134"/>
      </rPr>
      <t xml:space="preserve">2017</t>
    </r>
    <r>
      <rPr>
        <sz val="11"/>
        <rFont val="Noto Sans"/>
        <family val="2"/>
      </rPr>
      <t xml:space="preserve">年体制收入基数</t>
    </r>
  </si>
  <si>
    <t xml:space="preserve">契 税</t>
  </si>
  <si>
    <t xml:space="preserve">耕地占用税</t>
  </si>
  <si>
    <t xml:space="preserve">非税收入</t>
  </si>
  <si>
    <t xml:space="preserve">合计</t>
  </si>
  <si>
    <t xml:space="preserve">  合 计</t>
  </si>
  <si>
    <t xml:space="preserve">城关镇</t>
  </si>
  <si>
    <t xml:space="preserve">平梁镇</t>
  </si>
  <si>
    <t xml:space="preserve">观音河镇</t>
  </si>
  <si>
    <t xml:space="preserve">涧池镇</t>
  </si>
  <si>
    <t xml:space="preserve">蒲溪镇</t>
  </si>
  <si>
    <t xml:space="preserve">双乳镇</t>
  </si>
  <si>
    <t xml:space="preserve">铁佛寺镇</t>
  </si>
  <si>
    <t xml:space="preserve">双河口镇</t>
  </si>
  <si>
    <t xml:space="preserve">漩涡镇</t>
  </si>
  <si>
    <t xml:space="preserve">汉阳镇</t>
  </si>
  <si>
    <t xml:space="preserve">合  计</t>
  </si>
  <si>
    <r>
      <rPr>
        <sz val="11"/>
        <rFont val="Noto Sans"/>
        <family val="2"/>
      </rPr>
      <t xml:space="preserve">备注：</t>
    </r>
    <r>
      <rPr>
        <sz val="11"/>
        <rFont val="宋体"/>
        <family val="0"/>
        <charset val="134"/>
      </rPr>
      <t xml:space="preserve">1000</t>
    </r>
    <r>
      <rPr>
        <sz val="11"/>
        <rFont val="Noto Sans"/>
        <family val="2"/>
      </rPr>
      <t xml:space="preserve">万体制收入基数中，其中：耕地占用税</t>
    </r>
    <r>
      <rPr>
        <sz val="11"/>
        <rFont val="宋体"/>
        <family val="0"/>
        <charset val="134"/>
      </rPr>
      <t xml:space="preserve">350</t>
    </r>
    <r>
      <rPr>
        <sz val="11"/>
        <rFont val="Noto Sans"/>
        <family val="2"/>
      </rPr>
      <t xml:space="preserve">万元，契税</t>
    </r>
    <r>
      <rPr>
        <sz val="11"/>
        <rFont val="宋体"/>
        <family val="0"/>
        <charset val="134"/>
      </rPr>
      <t xml:space="preserve">500</t>
    </r>
    <r>
      <rPr>
        <sz val="11"/>
        <rFont val="Noto Sans"/>
        <family val="2"/>
      </rPr>
      <t xml:space="preserve">万元（不含上划市级</t>
    </r>
    <r>
      <rPr>
        <sz val="11"/>
        <rFont val="宋体"/>
        <family val="0"/>
        <charset val="134"/>
      </rPr>
      <t xml:space="preserve">20%</t>
    </r>
    <r>
      <rPr>
        <sz val="11"/>
        <rFont val="Noto Sans"/>
        <family val="2"/>
      </rPr>
      <t xml:space="preserve">部分），非税收入</t>
    </r>
    <r>
      <rPr>
        <sz val="11"/>
        <rFont val="宋体"/>
        <family val="0"/>
        <charset val="134"/>
      </rPr>
      <t xml:space="preserve">150</t>
    </r>
    <r>
      <rPr>
        <sz val="11"/>
        <rFont val="Noto Sans"/>
        <family val="2"/>
      </rPr>
      <t xml:space="preserve">万。</t>
    </r>
  </si>
  <si>
    <r>
      <rPr>
        <sz val="18"/>
        <rFont val="Noto Sans"/>
        <family val="2"/>
      </rPr>
      <t xml:space="preserve">汉阴县</t>
    </r>
    <r>
      <rPr>
        <sz val="18"/>
        <rFont val="方正大标宋简体"/>
        <family val="4"/>
        <charset val="134"/>
      </rPr>
      <t xml:space="preserve">2017</t>
    </r>
    <r>
      <rPr>
        <sz val="18"/>
        <rFont val="Noto Sans"/>
        <family val="2"/>
      </rPr>
      <t xml:space="preserve">年县对镇财政供养人员经费预算表（表三）</t>
    </r>
  </si>
  <si>
    <t xml:space="preserve">单位：元</t>
  </si>
  <si>
    <t xml:space="preserve">人员情况</t>
  </si>
  <si>
    <t xml:space="preserve">月人员经费情况</t>
  </si>
  <si>
    <t xml:space="preserve">纳入镇人员经费体制基数</t>
  </si>
  <si>
    <t xml:space="preserve">在职</t>
  </si>
  <si>
    <t xml:space="preserve">退休</t>
  </si>
  <si>
    <t xml:space="preserve">小计</t>
  </si>
  <si>
    <t xml:space="preserve">月在职标准工资</t>
  </si>
  <si>
    <t xml:space="preserve">其中：基本工资</t>
  </si>
  <si>
    <t xml:space="preserve">退休费</t>
  </si>
  <si>
    <t xml:space="preserve">在职工资</t>
  </si>
  <si>
    <r>
      <rPr>
        <sz val="10"/>
        <rFont val="宋体"/>
        <family val="0"/>
        <charset val="134"/>
      </rPr>
      <t xml:space="preserve">13</t>
    </r>
    <r>
      <rPr>
        <sz val="10"/>
        <rFont val="Noto Sans"/>
        <family val="2"/>
      </rPr>
      <t xml:space="preserve">月奖励工资</t>
    </r>
  </si>
  <si>
    <t xml:space="preserve">乡镇干部工作补贴</t>
  </si>
  <si>
    <t xml:space="preserve">一次性补贴（降温、取暖、福利）</t>
  </si>
  <si>
    <r>
      <rPr>
        <sz val="10"/>
        <rFont val="Noto Sans"/>
        <family val="2"/>
      </rPr>
      <t xml:space="preserve">住房公积金（在职工资的</t>
    </r>
    <r>
      <rPr>
        <sz val="10"/>
        <rFont val="宋体"/>
        <family val="0"/>
        <charset val="134"/>
      </rPr>
      <t xml:space="preserve">10%</t>
    </r>
    <r>
      <rPr>
        <sz val="10"/>
        <rFont val="Noto Sans"/>
        <family val="2"/>
      </rPr>
      <t xml:space="preserve">补助）</t>
    </r>
  </si>
  <si>
    <r>
      <rPr>
        <sz val="10"/>
        <rFont val="Noto Sans"/>
        <family val="2"/>
      </rPr>
      <t xml:space="preserve">医疗保险补贴（按平均每人工资总额的</t>
    </r>
    <r>
      <rPr>
        <sz val="10"/>
        <rFont val="宋体"/>
        <family val="0"/>
        <charset val="134"/>
      </rPr>
      <t xml:space="preserve">6%</t>
    </r>
    <r>
      <rPr>
        <sz val="10"/>
        <rFont val="Noto Sans"/>
        <family val="2"/>
      </rPr>
      <t xml:space="preserve">核定）</t>
    </r>
  </si>
  <si>
    <t xml:space="preserve">合 计      </t>
  </si>
  <si>
    <t xml:space="preserve">预留人员经费</t>
  </si>
  <si>
    <r>
      <rPr>
        <sz val="10"/>
        <rFont val="Noto Sans"/>
        <family val="2"/>
      </rPr>
      <t xml:space="preserve">说明：</t>
    </r>
    <r>
      <rPr>
        <sz val="10"/>
        <rFont val="宋体"/>
        <family val="0"/>
        <charset val="134"/>
      </rPr>
      <t xml:space="preserve">1</t>
    </r>
    <r>
      <rPr>
        <sz val="10"/>
        <rFont val="Noto Sans"/>
        <family val="2"/>
      </rPr>
      <t xml:space="preserve">、人员经费按中省工资政策和县人社局的工资批复以</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在册人员（含退休人员）工资标准全额预算；</t>
    </r>
    <r>
      <rPr>
        <sz val="10"/>
        <rFont val="宋体"/>
        <family val="0"/>
        <charset val="134"/>
      </rPr>
      <t xml:space="preserve">2</t>
    </r>
    <r>
      <rPr>
        <sz val="10"/>
        <rFont val="Noto Sans"/>
        <family val="2"/>
      </rPr>
      <t xml:space="preserve">、乡镇干部工作补贴按照县人社局批复预算；</t>
    </r>
    <r>
      <rPr>
        <sz val="10"/>
        <rFont val="宋体"/>
        <family val="0"/>
        <charset val="134"/>
      </rPr>
      <t xml:space="preserve">3</t>
    </r>
    <r>
      <rPr>
        <sz val="10"/>
        <rFont val="Noto Sans"/>
        <family val="2"/>
      </rPr>
      <t xml:space="preserve">、降温费按每人</t>
    </r>
    <r>
      <rPr>
        <sz val="10"/>
        <rFont val="宋体"/>
        <family val="0"/>
        <charset val="134"/>
      </rPr>
      <t xml:space="preserve">930</t>
    </r>
    <r>
      <rPr>
        <sz val="10"/>
        <rFont val="Noto Sans"/>
        <family val="2"/>
      </rPr>
      <t xml:space="preserve">元预算、取暖费按每人</t>
    </r>
    <r>
      <rPr>
        <sz val="10"/>
        <rFont val="宋体"/>
        <family val="0"/>
        <charset val="134"/>
      </rPr>
      <t xml:space="preserve">800</t>
    </r>
    <r>
      <rPr>
        <sz val="10"/>
        <rFont val="Noto Sans"/>
        <family val="2"/>
      </rPr>
      <t xml:space="preserve">元、福利费按每人</t>
    </r>
    <r>
      <rPr>
        <sz val="10"/>
        <rFont val="宋体"/>
        <family val="0"/>
        <charset val="134"/>
      </rPr>
      <t xml:space="preserve">36</t>
    </r>
    <r>
      <rPr>
        <sz val="10"/>
        <rFont val="Noto Sans"/>
        <family val="2"/>
      </rPr>
      <t xml:space="preserve">元预算；</t>
    </r>
    <r>
      <rPr>
        <sz val="10"/>
        <rFont val="宋体"/>
        <family val="0"/>
        <charset val="134"/>
      </rPr>
      <t xml:space="preserve">4</t>
    </r>
    <r>
      <rPr>
        <sz val="10"/>
        <rFont val="Noto Sans"/>
        <family val="2"/>
      </rPr>
      <t xml:space="preserve">、住房公积金和医疗保险补助分别按照工资额的</t>
    </r>
    <r>
      <rPr>
        <sz val="10"/>
        <rFont val="宋体"/>
        <family val="0"/>
        <charset val="134"/>
      </rPr>
      <t xml:space="preserve">10%</t>
    </r>
    <r>
      <rPr>
        <sz val="10"/>
        <rFont val="Noto Sans"/>
        <family val="2"/>
      </rPr>
      <t xml:space="preserve">和</t>
    </r>
    <r>
      <rPr>
        <sz val="10"/>
        <rFont val="宋体"/>
        <family val="0"/>
        <charset val="134"/>
      </rPr>
      <t xml:space="preserve">6%</t>
    </r>
    <r>
      <rPr>
        <sz val="10"/>
        <rFont val="Noto Sans"/>
        <family val="2"/>
      </rPr>
      <t xml:space="preserve">预算，由县财政划转到相关经办机构；</t>
    </r>
    <r>
      <rPr>
        <sz val="10"/>
        <rFont val="宋体"/>
        <family val="0"/>
        <charset val="134"/>
      </rPr>
      <t xml:space="preserve">5</t>
    </r>
    <r>
      <rPr>
        <sz val="10"/>
        <rFont val="Noto Sans"/>
        <family val="2"/>
      </rPr>
      <t xml:space="preserve">、人员经费增减变化县财政根据县人社局的工资批复据实审核调整（含干部职工死亡抚恤金等），单位缴纳的养老保险等在预算执行中按有关政策规定办理，镇级暂预留人员经费</t>
    </r>
    <r>
      <rPr>
        <sz val="10"/>
        <rFont val="宋体"/>
        <family val="0"/>
        <charset val="134"/>
      </rPr>
      <t xml:space="preserve">500</t>
    </r>
    <r>
      <rPr>
        <sz val="10"/>
        <rFont val="Noto Sans"/>
        <family val="2"/>
      </rPr>
      <t xml:space="preserve">万元。</t>
    </r>
  </si>
  <si>
    <r>
      <rPr>
        <sz val="18"/>
        <rFont val="Noto Sans"/>
        <family val="2"/>
      </rPr>
      <t xml:space="preserve">汉阴县</t>
    </r>
    <r>
      <rPr>
        <sz val="18"/>
        <rFont val="方正大标宋简体"/>
        <family val="4"/>
        <charset val="134"/>
      </rPr>
      <t xml:space="preserve">2017</t>
    </r>
    <r>
      <rPr>
        <sz val="18"/>
        <rFont val="Noto Sans"/>
        <family val="2"/>
      </rPr>
      <t xml:space="preserve">年县对镇财政公用运转经费预算表（表四）</t>
    </r>
  </si>
  <si>
    <t xml:space="preserve">单位：个、万元</t>
  </si>
  <si>
    <t xml:space="preserve">编制情况</t>
  </si>
  <si>
    <t xml:space="preserve">镇党代表、人大代表，镇村干部</t>
  </si>
  <si>
    <t xml:space="preserve">会议费</t>
  </si>
  <si>
    <t xml:space="preserve">培训费</t>
  </si>
  <si>
    <t xml:space="preserve">公务交通补贴</t>
  </si>
  <si>
    <t xml:space="preserve">行政（含工勤）</t>
  </si>
  <si>
    <t xml:space="preserve">事业</t>
  </si>
  <si>
    <t xml:space="preserve">镇党代表人数</t>
  </si>
  <si>
    <t xml:space="preserve">镇人大代表人数</t>
  </si>
  <si>
    <t xml:space="preserve">镇村干部</t>
  </si>
  <si>
    <r>
      <rPr>
        <sz val="10"/>
        <color rgb="FF000000"/>
        <rFont val="Noto Sans"/>
        <family val="2"/>
      </rPr>
      <t xml:space="preserve">按总编制数年人均</t>
    </r>
    <r>
      <rPr>
        <sz val="10"/>
        <color rgb="FF000000"/>
        <rFont val="宋体"/>
        <family val="0"/>
        <charset val="134"/>
      </rPr>
      <t xml:space="preserve">8000</t>
    </r>
    <r>
      <rPr>
        <sz val="10"/>
        <color rgb="FF000000"/>
        <rFont val="Noto Sans"/>
        <family val="2"/>
      </rPr>
      <t xml:space="preserve">元定员定额公用经费标准核定</t>
    </r>
  </si>
  <si>
    <r>
      <rPr>
        <sz val="10"/>
        <color rgb="FF000000"/>
        <rFont val="Noto Sans"/>
        <family val="2"/>
      </rPr>
      <t xml:space="preserve">对边远山区镇按编制数年人均增加</t>
    </r>
    <r>
      <rPr>
        <sz val="10"/>
        <color rgb="FF000000"/>
        <rFont val="宋体"/>
        <family val="0"/>
        <charset val="134"/>
      </rPr>
      <t xml:space="preserve">1500</t>
    </r>
    <r>
      <rPr>
        <sz val="10"/>
        <color rgb="FF000000"/>
        <rFont val="Noto Sans"/>
        <family val="2"/>
      </rPr>
      <t xml:space="preserve">元运转经费</t>
    </r>
  </si>
  <si>
    <t xml:space="preserve">补差公用运转经费及部分</t>
  </si>
  <si>
    <t xml:space="preserve">其中：三公经费限额</t>
  </si>
  <si>
    <r>
      <rPr>
        <sz val="10"/>
        <color rgb="FF000000"/>
        <rFont val="Noto Sans"/>
        <family val="2"/>
      </rPr>
      <t xml:space="preserve">党代会、人代会（每人每天</t>
    </r>
    <r>
      <rPr>
        <sz val="10"/>
        <color rgb="FF000000"/>
        <rFont val="宋体"/>
        <family val="0"/>
        <charset val="134"/>
      </rPr>
      <t xml:space="preserve">150</t>
    </r>
    <r>
      <rPr>
        <sz val="10"/>
        <color rgb="FF000000"/>
        <rFont val="Noto Sans"/>
        <family val="2"/>
      </rPr>
      <t xml:space="preserve">元核定，每次两天，含会议伙食费、住宿费等）</t>
    </r>
  </si>
  <si>
    <r>
      <rPr>
        <sz val="10"/>
        <color rgb="FF000000"/>
        <rFont val="Noto Sans"/>
        <family val="2"/>
      </rPr>
      <t xml:space="preserve">两干会（按镇村干部每天</t>
    </r>
    <r>
      <rPr>
        <sz val="10"/>
        <color rgb="FF000000"/>
        <rFont val="宋体"/>
        <family val="0"/>
        <charset val="134"/>
      </rPr>
      <t xml:space="preserve">120</t>
    </r>
    <r>
      <rPr>
        <sz val="10"/>
        <color rgb="FF000000"/>
        <rFont val="Noto Sans"/>
        <family val="2"/>
      </rPr>
      <t xml:space="preserve">元核定，一年两次，含会议伙食费、住宿费等）</t>
    </r>
  </si>
  <si>
    <r>
      <rPr>
        <sz val="10"/>
        <color rgb="FF000000"/>
        <rFont val="Noto Sans"/>
        <family val="2"/>
      </rPr>
      <t xml:space="preserve">按镇、村干部每人每年</t>
    </r>
    <r>
      <rPr>
        <sz val="10"/>
        <color rgb="FF000000"/>
        <rFont val="宋体"/>
        <family val="0"/>
        <charset val="134"/>
      </rPr>
      <t xml:space="preserve">100</t>
    </r>
    <r>
      <rPr>
        <sz val="10"/>
        <color rgb="FF000000"/>
        <rFont val="Noto Sans"/>
        <family val="2"/>
      </rPr>
      <t xml:space="preserve">元核定</t>
    </r>
  </si>
  <si>
    <t xml:space="preserve">公务接待费</t>
  </si>
  <si>
    <t xml:space="preserve">保留车辆运行费</t>
  </si>
  <si>
    <t xml:space="preserve">注：涉及撤并镇党代表、人大代表数待换届后据实调整。</t>
  </si>
  <si>
    <r>
      <rPr>
        <sz val="18"/>
        <rFont val="Noto Sans"/>
        <family val="2"/>
      </rPr>
      <t xml:space="preserve">汉阴县</t>
    </r>
    <r>
      <rPr>
        <sz val="18"/>
        <rFont val="方正大标宋简体"/>
        <family val="4"/>
        <charset val="134"/>
      </rPr>
      <t xml:space="preserve">2017</t>
    </r>
    <r>
      <rPr>
        <sz val="18"/>
        <rFont val="Noto Sans"/>
        <family val="2"/>
      </rPr>
      <t xml:space="preserve">年县对镇财政专项经费预算表（表五）</t>
    </r>
  </si>
  <si>
    <t xml:space="preserve"> 单位：人、万元  </t>
  </si>
  <si>
    <t xml:space="preserve">重点工作专项事业费</t>
  </si>
  <si>
    <t xml:space="preserve">县本级财政专项资金</t>
  </si>
  <si>
    <r>
      <rPr>
        <sz val="10"/>
        <rFont val="Noto Sans"/>
        <family val="2"/>
      </rPr>
      <t xml:space="preserve">计划生育、食品药品安全（人均</t>
    </r>
    <r>
      <rPr>
        <sz val="10"/>
        <rFont val="宋体"/>
        <family val="0"/>
        <charset val="134"/>
      </rPr>
      <t xml:space="preserve">2</t>
    </r>
    <r>
      <rPr>
        <sz val="10"/>
        <rFont val="Noto Sans"/>
        <family val="2"/>
      </rPr>
      <t xml:space="preserve">元核定）、信访维稳、招商引资、普法、社会综合治理等公共社会事务专项事业费（按总人口</t>
    </r>
    <r>
      <rPr>
        <sz val="10"/>
        <rFont val="宋体"/>
        <family val="0"/>
        <charset val="134"/>
      </rPr>
      <t xml:space="preserve">10</t>
    </r>
    <r>
      <rPr>
        <sz val="10"/>
        <rFont val="Noto Sans"/>
        <family val="2"/>
      </rPr>
      <t xml:space="preserve">元标准核定）</t>
    </r>
  </si>
  <si>
    <r>
      <rPr>
        <sz val="10"/>
        <rFont val="Noto Sans"/>
        <family val="2"/>
      </rPr>
      <t xml:space="preserve">党建（不含村级）、武装（含征兵）、纪检、人大代表活动、工青妇等专项事业费（分别按</t>
    </r>
    <r>
      <rPr>
        <sz val="10"/>
        <rFont val="宋体"/>
        <family val="0"/>
        <charset val="134"/>
      </rPr>
      <t xml:space="preserve">15</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0</t>
    </r>
    <r>
      <rPr>
        <sz val="10"/>
        <rFont val="Noto Sans"/>
        <family val="2"/>
      </rPr>
      <t xml:space="preserve">万元标准核定）</t>
    </r>
  </si>
  <si>
    <t xml:space="preserve">农村道路安保及基础设施维护专项资金（用于农村道路安保及道路、桥涵、安全供水、路灯、文化活动广场等基础设施项目维修费）</t>
  </si>
  <si>
    <r>
      <rPr>
        <sz val="10"/>
        <rFont val="Noto Sans"/>
        <family val="2"/>
      </rPr>
      <t xml:space="preserve">经审计确认的</t>
    </r>
    <r>
      <rPr>
        <sz val="10"/>
        <rFont val="宋体"/>
        <family val="0"/>
        <charset val="134"/>
      </rPr>
      <t xml:space="preserve">2014</t>
    </r>
    <r>
      <rPr>
        <sz val="10"/>
        <rFont val="Noto Sans"/>
        <family val="2"/>
      </rPr>
      <t xml:space="preserve">年底前镇村债务化解以奖代补资金</t>
    </r>
  </si>
  <si>
    <t xml:space="preserve">革命老区建设扶贫专项资金（用于革命老区新建桥涵、村组道路等基础设施项目）</t>
  </si>
  <si>
    <r>
      <rPr>
        <sz val="10"/>
        <rFont val="Noto Sans"/>
        <family val="2"/>
      </rPr>
      <t xml:space="preserve">应急预备专项补助资金【含食品药品安全（每镇</t>
    </r>
    <r>
      <rPr>
        <sz val="10"/>
        <rFont val="宋体"/>
        <family val="0"/>
        <charset val="134"/>
      </rPr>
      <t xml:space="preserve">5</t>
    </r>
    <r>
      <rPr>
        <sz val="10"/>
        <rFont val="Noto Sans"/>
        <family val="2"/>
      </rPr>
      <t xml:space="preserve">万元、地质灾害监测防治、胡蜂防治、自然灾害应急抢险、森林防火、疫情防控及其他突发事件等】根据镇总人口等综合因素，分别按</t>
    </r>
    <r>
      <rPr>
        <sz val="10"/>
        <rFont val="宋体"/>
        <family val="0"/>
        <charset val="134"/>
      </rPr>
      <t xml:space="preserve">40</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20</t>
    </r>
    <r>
      <rPr>
        <sz val="10"/>
        <rFont val="Noto Sans"/>
        <family val="2"/>
      </rPr>
      <t xml:space="preserve">万元三个档次核定</t>
    </r>
  </si>
  <si>
    <t xml:space="preserve">龙岗生态环保专项补助资金（生态转补）</t>
  </si>
  <si>
    <t xml:space="preserve">农村环卫保洁运行专项补助资金（生态转补）</t>
  </si>
  <si>
    <t xml:space="preserve">村级（城镇社区）专项补助资金</t>
  </si>
  <si>
    <t xml:space="preserve">农村环卫保洁考核奖励资金</t>
  </si>
  <si>
    <t xml:space="preserve">革命老区建设扶贫专项资金</t>
  </si>
  <si>
    <t xml:space="preserve">镇村化债资金</t>
  </si>
  <si>
    <r>
      <rPr>
        <sz val="10"/>
        <rFont val="Noto Sans"/>
        <family val="2"/>
      </rPr>
      <t xml:space="preserve">注：</t>
    </r>
    <r>
      <rPr>
        <sz val="10"/>
        <rFont val="宋体"/>
        <family val="0"/>
        <charset val="134"/>
      </rPr>
      <t xml:space="preserve">1</t>
    </r>
    <r>
      <rPr>
        <sz val="10"/>
        <rFont val="Noto Sans"/>
        <family val="2"/>
      </rPr>
      <t xml:space="preserve">、专项事业费必须按规定用途科学合理安排使用，保障计划生育、食品药品安全、信访维稳、普法、社会综合治理、党建、武装、纪检监察、人大代表活动、工青妇等工作需要和事业发展；</t>
    </r>
    <r>
      <rPr>
        <sz val="10"/>
        <rFont val="宋体"/>
        <family val="0"/>
        <charset val="134"/>
      </rPr>
      <t xml:space="preserve">2</t>
    </r>
    <r>
      <rPr>
        <sz val="10"/>
        <rFont val="Noto Sans"/>
        <family val="2"/>
      </rPr>
      <t xml:space="preserve">、农村道路安保及基础设施维护专项资金专项用于农村道路安保及道路、桥涵、安全供水、路灯、文化活动广场等基础设施项目维修费，由各镇年初预算到具体项目，于</t>
    </r>
    <r>
      <rPr>
        <sz val="10"/>
        <rFont val="宋体"/>
        <family val="0"/>
        <charset val="134"/>
      </rPr>
      <t xml:space="preserve">2</t>
    </r>
    <r>
      <rPr>
        <sz val="10"/>
        <rFont val="Noto Sans"/>
        <family val="2"/>
      </rPr>
      <t xml:space="preserve">月底报县财政局备案，经审核后办理资金拨付；</t>
    </r>
    <r>
      <rPr>
        <sz val="10"/>
        <rFont val="宋体"/>
        <family val="0"/>
        <charset val="134"/>
      </rPr>
      <t xml:space="preserve">3</t>
    </r>
    <r>
      <rPr>
        <sz val="10"/>
        <rFont val="Noto Sans"/>
        <family val="2"/>
      </rPr>
      <t xml:space="preserve">、革命老区建设扶贫专项资金，由各镇于当年</t>
    </r>
    <r>
      <rPr>
        <sz val="10"/>
        <rFont val="宋体"/>
        <family val="0"/>
        <charset val="134"/>
      </rPr>
      <t xml:space="preserve">2</t>
    </r>
    <r>
      <rPr>
        <sz val="10"/>
        <rFont val="Noto Sans"/>
        <family val="2"/>
      </rPr>
      <t xml:space="preserve">月底前根据县财政通知将具体项目建设计划报县财政、老促会，经部门联合汇审、政府审批后由县财政下达项目计划，并联合扶贫、老促会监督指导各镇按下达的项目计划组织实施、经验收合格后办理资金拨付，未按时申报的一律不予安排；</t>
    </r>
    <r>
      <rPr>
        <sz val="10"/>
        <rFont val="宋体"/>
        <family val="0"/>
        <charset val="134"/>
      </rPr>
      <t xml:space="preserve">4</t>
    </r>
    <r>
      <rPr>
        <sz val="10"/>
        <rFont val="Noto Sans"/>
        <family val="2"/>
      </rPr>
      <t xml:space="preserve">、应急预备专项资金由各镇严格按规定用途安排使用，不得转移用途，当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应将具体安排使用情况明细报县财政备案审查；</t>
    </r>
    <r>
      <rPr>
        <sz val="10"/>
        <rFont val="宋体"/>
        <family val="0"/>
        <charset val="134"/>
      </rPr>
      <t xml:space="preserve">5</t>
    </r>
    <r>
      <rPr>
        <sz val="10"/>
        <rFont val="Noto Sans"/>
        <family val="2"/>
      </rPr>
      <t xml:space="preserve">、镇村化债（按镇村化债以奖代补方式进行安排）、龙岗园林、农村环卫保洁、村（社区）补助等专项资金各镇必须按规定用途专款专用。</t>
    </r>
  </si>
  <si>
    <r>
      <rPr>
        <sz val="18"/>
        <rFont val="Noto Sans"/>
        <family val="2"/>
      </rPr>
      <t xml:space="preserve">汉阴县</t>
    </r>
    <r>
      <rPr>
        <sz val="18"/>
        <rFont val="方正小标宋简体"/>
        <family val="4"/>
        <charset val="134"/>
      </rPr>
      <t xml:space="preserve">2017</t>
    </r>
    <r>
      <rPr>
        <sz val="18"/>
        <rFont val="Noto Sans"/>
        <family val="2"/>
      </rPr>
      <t xml:space="preserve">年县对各镇村（城镇社区）专项补助资金预算定员定额标准表（表六）</t>
    </r>
  </si>
  <si>
    <t xml:space="preserve">预算项目</t>
  </si>
  <si>
    <t xml:space="preserve">预算定员定额标准</t>
  </si>
  <si>
    <t xml:space="preserve">备       注</t>
  </si>
  <si>
    <t xml:space="preserve">村   级</t>
  </si>
  <si>
    <t xml:space="preserve">村干部补贴</t>
  </si>
  <si>
    <r>
      <rPr>
        <b val="true"/>
        <sz val="10"/>
        <rFont val="Noto Sans"/>
        <family val="2"/>
      </rPr>
      <t xml:space="preserve">①</t>
    </r>
    <r>
      <rPr>
        <sz val="10"/>
        <rFont val="Noto Sans"/>
        <family val="2"/>
      </rPr>
      <t xml:space="preserve">农业人口在</t>
    </r>
    <r>
      <rPr>
        <sz val="10"/>
        <rFont val="宋体"/>
        <family val="0"/>
        <charset val="134"/>
      </rPr>
      <t xml:space="preserve">1000</t>
    </r>
    <r>
      <rPr>
        <sz val="10"/>
        <rFont val="Noto Sans"/>
        <family val="2"/>
      </rPr>
      <t xml:space="preserve">人以下的村，村干部职数共</t>
    </r>
    <r>
      <rPr>
        <sz val="10"/>
        <rFont val="宋体"/>
        <family val="0"/>
        <charset val="134"/>
      </rPr>
      <t xml:space="preserve">4</t>
    </r>
    <r>
      <rPr>
        <sz val="10"/>
        <rFont val="Noto Sans"/>
        <family val="2"/>
      </rPr>
      <t xml:space="preserve">名；农业人口在</t>
    </r>
    <r>
      <rPr>
        <sz val="10"/>
        <rFont val="宋体"/>
        <family val="0"/>
        <charset val="134"/>
      </rPr>
      <t xml:space="preserve">1000</t>
    </r>
    <r>
      <rPr>
        <sz val="10"/>
        <rFont val="Noto Sans"/>
        <family val="2"/>
      </rPr>
      <t xml:space="preserve">人以上，</t>
    </r>
    <r>
      <rPr>
        <sz val="10"/>
        <rFont val="宋体"/>
        <family val="0"/>
        <charset val="134"/>
      </rPr>
      <t xml:space="preserve">2500</t>
    </r>
    <r>
      <rPr>
        <sz val="10"/>
        <rFont val="Noto Sans"/>
        <family val="2"/>
      </rPr>
      <t xml:space="preserve">人以下的村，村干部职数共</t>
    </r>
    <r>
      <rPr>
        <sz val="10"/>
        <rFont val="宋体"/>
        <family val="0"/>
        <charset val="134"/>
      </rPr>
      <t xml:space="preserve">5</t>
    </r>
    <r>
      <rPr>
        <sz val="10"/>
        <rFont val="Noto Sans"/>
        <family val="2"/>
      </rPr>
      <t xml:space="preserve">名；农业人口在</t>
    </r>
    <r>
      <rPr>
        <sz val="10"/>
        <rFont val="宋体"/>
        <family val="0"/>
        <charset val="134"/>
      </rPr>
      <t xml:space="preserve">2500</t>
    </r>
    <r>
      <rPr>
        <sz val="10"/>
        <rFont val="Noto Sans"/>
        <family val="2"/>
      </rPr>
      <t xml:space="preserve">以上的村，村干部职数共</t>
    </r>
    <r>
      <rPr>
        <sz val="10"/>
        <rFont val="宋体"/>
        <family val="0"/>
        <charset val="134"/>
      </rPr>
      <t xml:space="preserve">6</t>
    </r>
    <r>
      <rPr>
        <sz val="10"/>
        <rFont val="Noto Sans"/>
        <family val="2"/>
      </rPr>
      <t xml:space="preserve">名；以上职数中均含监委会主任并按副职预算。涉及撤并后的</t>
    </r>
    <r>
      <rPr>
        <sz val="10"/>
        <rFont val="宋体"/>
        <family val="0"/>
        <charset val="134"/>
      </rPr>
      <t xml:space="preserve">35</t>
    </r>
    <r>
      <rPr>
        <sz val="10"/>
        <rFont val="Noto Sans"/>
        <family val="2"/>
      </rPr>
      <t xml:space="preserve">个村依据汉办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文件核定编制数预算</t>
    </r>
    <r>
      <rPr>
        <b val="true"/>
        <sz val="10"/>
        <rFont val="Noto Sans"/>
        <family val="2"/>
      </rPr>
      <t xml:space="preserve">②</t>
    </r>
    <r>
      <rPr>
        <sz val="10"/>
        <rFont val="Noto Sans"/>
        <family val="2"/>
      </rPr>
      <t xml:space="preserve"> 预算标准：村党支部书记和村委会主任正职大村</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小村</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一肩挑”的大村</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小村</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月）， 副职大村</t>
    </r>
    <r>
      <rPr>
        <sz val="10"/>
        <rFont val="宋体"/>
        <family val="0"/>
        <charset val="134"/>
      </rPr>
      <t xml:space="preserve">1540</t>
    </r>
    <r>
      <rPr>
        <sz val="10"/>
        <rFont val="Noto Sans"/>
        <family val="2"/>
      </rPr>
      <t xml:space="preserve">元</t>
    </r>
    <r>
      <rPr>
        <sz val="10"/>
        <rFont val="宋体"/>
        <family val="0"/>
        <charset val="134"/>
      </rPr>
      <t xml:space="preserve">/</t>
    </r>
    <r>
      <rPr>
        <sz val="10"/>
        <rFont val="Noto Sans"/>
        <family val="2"/>
      </rPr>
      <t xml:space="preserve">月、小村</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根据汉组发（</t>
    </r>
    <r>
      <rPr>
        <sz val="10"/>
        <rFont val="宋体"/>
        <family val="0"/>
        <charset val="134"/>
      </rPr>
      <t xml:space="preserve">2015</t>
    </r>
    <r>
      <rPr>
        <sz val="10"/>
        <rFont val="Noto Sans"/>
        <family val="2"/>
      </rPr>
      <t xml:space="preserve">）</t>
    </r>
    <r>
      <rPr>
        <sz val="10"/>
        <rFont val="宋体"/>
        <family val="0"/>
        <charset val="134"/>
      </rPr>
      <t xml:space="preserve">96</t>
    </r>
    <r>
      <rPr>
        <sz val="10"/>
        <rFont val="Noto Sans"/>
        <family val="2"/>
      </rPr>
      <t xml:space="preserve">号《关于调整村级组织办公经费和村干部补贴的通知》预算。①村人口在</t>
    </r>
    <r>
      <rPr>
        <sz val="10"/>
        <rFont val="宋体"/>
        <family val="0"/>
        <charset val="134"/>
      </rPr>
      <t xml:space="preserve">1500</t>
    </r>
    <r>
      <rPr>
        <sz val="10"/>
        <rFont val="Noto Sans"/>
        <family val="2"/>
      </rPr>
      <t xml:space="preserve">人（含</t>
    </r>
    <r>
      <rPr>
        <sz val="10"/>
        <rFont val="宋体"/>
        <family val="0"/>
        <charset val="134"/>
      </rPr>
      <t xml:space="preserve">1500</t>
    </r>
    <r>
      <rPr>
        <sz val="10"/>
        <rFont val="Noto Sans"/>
        <family val="2"/>
      </rPr>
      <t xml:space="preserve">人）以上的为大村、</t>
    </r>
    <r>
      <rPr>
        <sz val="10"/>
        <rFont val="宋体"/>
        <family val="0"/>
        <charset val="134"/>
      </rPr>
      <t xml:space="preserve">1500</t>
    </r>
    <r>
      <rPr>
        <sz val="10"/>
        <rFont val="Noto Sans"/>
        <family val="2"/>
      </rPr>
      <t xml:space="preserve">人以下的为小村；②民兵连长、妇女主任和团支部书记由村干部或社区委员兼任，不单独预算；③“一肩挑”或减编结余的人员经费各村可用于办公经费或偿还债务。</t>
    </r>
  </si>
  <si>
    <t xml:space="preserve">计生专干补贴</t>
  </si>
  <si>
    <r>
      <rPr>
        <sz val="10"/>
        <rFont val="Noto Sans"/>
        <family val="2"/>
      </rPr>
      <t xml:space="preserve">每村核定</t>
    </r>
    <r>
      <rPr>
        <sz val="10"/>
        <rFont val="宋体"/>
        <family val="0"/>
        <charset val="134"/>
      </rPr>
      <t xml:space="preserve">1</t>
    </r>
    <r>
      <rPr>
        <sz val="10"/>
        <rFont val="Noto Sans"/>
        <family val="2"/>
      </rPr>
      <t xml:space="preserve">职，预算标准为大村：</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小村：</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年</t>
    </r>
  </si>
  <si>
    <t xml:space="preserve">按照撤镇并村后认定的村数核定预算</t>
  </si>
  <si>
    <t xml:space="preserve">组干部补贴</t>
  </si>
  <si>
    <r>
      <rPr>
        <sz val="10"/>
        <rFont val="Noto Sans"/>
        <family val="2"/>
      </rPr>
      <t xml:space="preserve">每个村民小组核定</t>
    </r>
    <r>
      <rPr>
        <sz val="10"/>
        <rFont val="宋体"/>
        <family val="0"/>
        <charset val="134"/>
      </rPr>
      <t xml:space="preserve">1</t>
    </r>
    <r>
      <rPr>
        <sz val="10"/>
        <rFont val="Noto Sans"/>
        <family val="2"/>
      </rPr>
      <t xml:space="preserve">职，预算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组</t>
    </r>
  </si>
  <si>
    <r>
      <rPr>
        <sz val="10"/>
        <rFont val="Noto Sans"/>
        <family val="2"/>
      </rPr>
      <t xml:space="preserve">以</t>
    </r>
    <r>
      <rPr>
        <sz val="10"/>
        <rFont val="宋体"/>
        <family val="0"/>
        <charset val="134"/>
      </rPr>
      <t xml:space="preserve">2014</t>
    </r>
    <r>
      <rPr>
        <sz val="10"/>
        <rFont val="Noto Sans"/>
        <family val="2"/>
      </rPr>
      <t xml:space="preserve">年底实有组数核定预算</t>
    </r>
  </si>
  <si>
    <t xml:space="preserve">两防人员补贴</t>
  </si>
  <si>
    <r>
      <rPr>
        <sz val="10"/>
        <rFont val="Noto Sans"/>
        <family val="2"/>
      </rPr>
      <t xml:space="preserve">每村核定人防</t>
    </r>
    <r>
      <rPr>
        <sz val="10"/>
        <rFont val="宋体"/>
        <family val="0"/>
        <charset val="134"/>
      </rPr>
      <t xml:space="preserve">1</t>
    </r>
    <r>
      <rPr>
        <sz val="10"/>
        <rFont val="Noto Sans"/>
        <family val="2"/>
      </rPr>
      <t xml:space="preserve">职，预算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村；每村核定兽防</t>
    </r>
    <r>
      <rPr>
        <sz val="10"/>
        <rFont val="宋体"/>
        <family val="0"/>
        <charset val="134"/>
      </rPr>
      <t xml:space="preserve">1</t>
    </r>
    <r>
      <rPr>
        <sz val="10"/>
        <rFont val="Noto Sans"/>
        <family val="2"/>
      </rPr>
      <t xml:space="preserve">职，预算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村</t>
    </r>
  </si>
  <si>
    <r>
      <rPr>
        <sz val="10"/>
        <rFont val="Noto Sans"/>
        <family val="2"/>
      </rPr>
      <t xml:space="preserve">按照撤镇并村后每村各</t>
    </r>
    <r>
      <rPr>
        <sz val="10"/>
        <rFont val="宋体"/>
        <family val="0"/>
        <charset val="134"/>
      </rPr>
      <t xml:space="preserve">1</t>
    </r>
    <r>
      <rPr>
        <sz val="10"/>
        <rFont val="Noto Sans"/>
        <family val="2"/>
      </rPr>
      <t xml:space="preserve">职预算</t>
    </r>
  </si>
  <si>
    <t xml:space="preserve">两长合一人员补贴</t>
  </si>
  <si>
    <r>
      <rPr>
        <sz val="10"/>
        <rFont val="Noto Sans"/>
        <family val="2"/>
      </rPr>
      <t xml:space="preserve">两长合一人员（计生中心户长、治安中心户长）预算标准：</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两长合一人员人数以县综治办和县计生局审核认定、书面提供到村的人数（每</t>
    </r>
    <r>
      <rPr>
        <sz val="10"/>
        <rFont val="宋体"/>
        <family val="0"/>
        <charset val="134"/>
      </rPr>
      <t xml:space="preserve">40</t>
    </r>
    <r>
      <rPr>
        <sz val="10"/>
        <rFont val="Noto Sans"/>
        <family val="2"/>
      </rPr>
      <t xml:space="preserve">户</t>
    </r>
    <r>
      <rPr>
        <sz val="10"/>
        <rFont val="宋体"/>
        <family val="0"/>
        <charset val="134"/>
      </rPr>
      <t xml:space="preserve">1</t>
    </r>
    <r>
      <rPr>
        <sz val="10"/>
        <rFont val="Noto Sans"/>
        <family val="2"/>
      </rPr>
      <t xml:space="preserve">名中心户长）核定预算</t>
    </r>
  </si>
  <si>
    <t xml:space="preserve">离职村干部补贴</t>
  </si>
  <si>
    <r>
      <rPr>
        <sz val="10"/>
        <rFont val="Noto Sans"/>
        <family val="2"/>
      </rPr>
      <t xml:space="preserve">标准：（</t>
    </r>
    <r>
      <rPr>
        <sz val="10"/>
        <rFont val="宋体"/>
        <family val="0"/>
        <charset val="134"/>
      </rPr>
      <t xml:space="preserve">1</t>
    </r>
    <r>
      <rPr>
        <sz val="10"/>
        <rFont val="Noto Sans"/>
        <family val="2"/>
      </rPr>
      <t xml:space="preserve">）连续任职</t>
    </r>
    <r>
      <rPr>
        <sz val="10"/>
        <rFont val="宋体"/>
        <family val="0"/>
        <charset val="134"/>
      </rPr>
      <t xml:space="preserve">10</t>
    </r>
    <r>
      <rPr>
        <sz val="10"/>
        <rFont val="Noto Sans"/>
        <family val="2"/>
      </rPr>
      <t xml:space="preserve">年至</t>
    </r>
    <r>
      <rPr>
        <sz val="10"/>
        <rFont val="宋体"/>
        <family val="0"/>
        <charset val="134"/>
      </rPr>
      <t xml:space="preserve">20</t>
    </r>
    <r>
      <rPr>
        <sz val="10"/>
        <rFont val="Noto Sans"/>
        <family val="2"/>
      </rPr>
      <t xml:space="preserve">年，正职每人每月补贴</t>
    </r>
    <r>
      <rPr>
        <sz val="10"/>
        <rFont val="宋体"/>
        <family val="0"/>
        <charset val="134"/>
      </rPr>
      <t xml:space="preserve">100</t>
    </r>
    <r>
      <rPr>
        <sz val="10"/>
        <rFont val="Noto Sans"/>
        <family val="2"/>
      </rPr>
      <t xml:space="preserve">元，副职每人每月补贴</t>
    </r>
    <r>
      <rPr>
        <sz val="10"/>
        <rFont val="宋体"/>
        <family val="0"/>
        <charset val="134"/>
      </rPr>
      <t xml:space="preserve">90</t>
    </r>
    <r>
      <rPr>
        <sz val="10"/>
        <rFont val="Noto Sans"/>
        <family val="2"/>
      </rPr>
      <t xml:space="preserve">元，（</t>
    </r>
    <r>
      <rPr>
        <sz val="10"/>
        <rFont val="宋体"/>
        <family val="0"/>
        <charset val="134"/>
      </rPr>
      <t xml:space="preserve">2</t>
    </r>
    <r>
      <rPr>
        <sz val="10"/>
        <rFont val="Noto Sans"/>
        <family val="2"/>
      </rPr>
      <t xml:space="preserve">）连续任职</t>
    </r>
    <r>
      <rPr>
        <sz val="10"/>
        <rFont val="宋体"/>
        <family val="0"/>
        <charset val="134"/>
      </rPr>
      <t xml:space="preserve">20</t>
    </r>
    <r>
      <rPr>
        <sz val="10"/>
        <rFont val="Noto Sans"/>
        <family val="2"/>
      </rPr>
      <t xml:space="preserve">年至</t>
    </r>
    <r>
      <rPr>
        <sz val="10"/>
        <rFont val="宋体"/>
        <family val="0"/>
        <charset val="134"/>
      </rPr>
      <t xml:space="preserve">30</t>
    </r>
    <r>
      <rPr>
        <sz val="10"/>
        <rFont val="Noto Sans"/>
        <family val="2"/>
      </rPr>
      <t xml:space="preserve">年，正职每人每月补贴</t>
    </r>
    <r>
      <rPr>
        <sz val="10"/>
        <rFont val="宋体"/>
        <family val="0"/>
        <charset val="134"/>
      </rPr>
      <t xml:space="preserve">110</t>
    </r>
    <r>
      <rPr>
        <sz val="10"/>
        <rFont val="Noto Sans"/>
        <family val="2"/>
      </rPr>
      <t xml:space="preserve">元，副职每人每月补贴</t>
    </r>
    <r>
      <rPr>
        <sz val="10"/>
        <rFont val="宋体"/>
        <family val="0"/>
        <charset val="134"/>
      </rPr>
      <t xml:space="preserve">100</t>
    </r>
    <r>
      <rPr>
        <sz val="10"/>
        <rFont val="Noto Sans"/>
        <family val="2"/>
      </rPr>
      <t xml:space="preserve">元；（</t>
    </r>
    <r>
      <rPr>
        <sz val="10"/>
        <rFont val="宋体"/>
        <family val="0"/>
        <charset val="134"/>
      </rPr>
      <t xml:space="preserve">3</t>
    </r>
    <r>
      <rPr>
        <sz val="10"/>
        <rFont val="Noto Sans"/>
        <family val="2"/>
      </rPr>
      <t xml:space="preserve">）连续任职</t>
    </r>
    <r>
      <rPr>
        <sz val="10"/>
        <rFont val="宋体"/>
        <family val="0"/>
        <charset val="134"/>
      </rPr>
      <t xml:space="preserve">31</t>
    </r>
    <r>
      <rPr>
        <sz val="10"/>
        <rFont val="Noto Sans"/>
        <family val="2"/>
      </rPr>
      <t xml:space="preserve">年及以上的，正职每人每月补贴</t>
    </r>
    <r>
      <rPr>
        <sz val="10"/>
        <rFont val="宋体"/>
        <family val="0"/>
        <charset val="134"/>
      </rPr>
      <t xml:space="preserve">120</t>
    </r>
    <r>
      <rPr>
        <sz val="10"/>
        <rFont val="Noto Sans"/>
        <family val="2"/>
      </rPr>
      <t xml:space="preserve">元，副职每人每月补贴</t>
    </r>
    <r>
      <rPr>
        <sz val="10"/>
        <rFont val="宋体"/>
        <family val="0"/>
        <charset val="134"/>
      </rPr>
      <t xml:space="preserve">110</t>
    </r>
    <r>
      <rPr>
        <sz val="10"/>
        <rFont val="Noto Sans"/>
        <family val="2"/>
      </rPr>
      <t xml:space="preserve">元；</t>
    </r>
  </si>
  <si>
    <r>
      <rPr>
        <sz val="10"/>
        <rFont val="Noto Sans"/>
        <family val="2"/>
      </rPr>
      <t xml:space="preserve">根据汉组发（</t>
    </r>
    <r>
      <rPr>
        <sz val="10"/>
        <rFont val="宋体"/>
        <family val="0"/>
        <charset val="134"/>
      </rPr>
      <t xml:space="preserve">2015</t>
    </r>
    <r>
      <rPr>
        <sz val="10"/>
        <rFont val="Noto Sans"/>
        <family val="2"/>
      </rPr>
      <t xml:space="preserve">）</t>
    </r>
    <r>
      <rPr>
        <sz val="10"/>
        <rFont val="宋体"/>
        <family val="0"/>
        <charset val="134"/>
      </rPr>
      <t xml:space="preserve">100</t>
    </r>
    <r>
      <rPr>
        <sz val="10"/>
        <rFont val="Noto Sans"/>
        <family val="2"/>
      </rPr>
      <t xml:space="preserve">号《关于调整离职村干部生活补贴标准的通知》预算。</t>
    </r>
  </si>
  <si>
    <t xml:space="preserve">村级办公经费</t>
  </si>
  <si>
    <r>
      <rPr>
        <sz val="10"/>
        <rFont val="Noto Sans"/>
        <family val="2"/>
      </rPr>
      <t xml:space="preserve">大村</t>
    </r>
    <r>
      <rPr>
        <sz val="10"/>
        <rFont val="宋体"/>
        <family val="0"/>
        <charset val="134"/>
      </rPr>
      <t xml:space="preserve">25000</t>
    </r>
    <r>
      <rPr>
        <sz val="10"/>
        <rFont val="Noto Sans"/>
        <family val="2"/>
      </rPr>
      <t xml:space="preserve">元</t>
    </r>
    <r>
      <rPr>
        <sz val="10"/>
        <rFont val="宋体"/>
        <family val="0"/>
        <charset val="134"/>
      </rPr>
      <t xml:space="preserve">/</t>
    </r>
    <r>
      <rPr>
        <sz val="10"/>
        <rFont val="Noto Sans"/>
        <family val="2"/>
      </rPr>
      <t xml:space="preserve">年（含党建经费</t>
    </r>
    <r>
      <rPr>
        <sz val="10"/>
        <rFont val="宋体"/>
        <family val="0"/>
        <charset val="134"/>
      </rPr>
      <t xml:space="preserve">8000</t>
    </r>
    <r>
      <rPr>
        <sz val="10"/>
        <rFont val="Noto Sans"/>
        <family val="2"/>
      </rPr>
      <t xml:space="preserve">元），小村</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年（含党建经费</t>
    </r>
    <r>
      <rPr>
        <sz val="10"/>
        <rFont val="宋体"/>
        <family val="0"/>
        <charset val="134"/>
      </rPr>
      <t xml:space="preserve">5000</t>
    </r>
    <r>
      <rPr>
        <sz val="10"/>
        <rFont val="Noto Sans"/>
        <family val="2"/>
      </rPr>
      <t xml:space="preserve">元）；</t>
    </r>
  </si>
  <si>
    <t xml:space="preserve">城  镇  社  区</t>
  </si>
  <si>
    <t xml:space="preserve">城镇社区“两委”成员补贴</t>
  </si>
  <si>
    <r>
      <rPr>
        <sz val="10"/>
        <rFont val="Noto Sans"/>
        <family val="2"/>
      </rPr>
      <t xml:space="preserve">城关镇西街社区核定</t>
    </r>
    <r>
      <rPr>
        <sz val="10"/>
        <rFont val="宋体"/>
        <family val="0"/>
        <charset val="134"/>
      </rPr>
      <t xml:space="preserve">7</t>
    </r>
    <r>
      <rPr>
        <sz val="10"/>
        <rFont val="Noto Sans"/>
        <family val="2"/>
      </rPr>
      <t xml:space="preserve">职</t>
    </r>
    <r>
      <rPr>
        <sz val="10"/>
        <rFont val="宋体"/>
        <family val="0"/>
        <charset val="134"/>
      </rPr>
      <t xml:space="preserve">(2</t>
    </r>
    <r>
      <rPr>
        <sz val="10"/>
        <rFont val="Noto Sans"/>
        <family val="2"/>
      </rPr>
      <t xml:space="preserve">正</t>
    </r>
    <r>
      <rPr>
        <sz val="10"/>
        <rFont val="宋体"/>
        <family val="0"/>
        <charset val="134"/>
      </rPr>
      <t xml:space="preserve">2</t>
    </r>
    <r>
      <rPr>
        <sz val="10"/>
        <rFont val="Noto Sans"/>
        <family val="2"/>
      </rPr>
      <t xml:space="preserve">副</t>
    </r>
    <r>
      <rPr>
        <sz val="10"/>
        <rFont val="宋体"/>
        <family val="0"/>
        <charset val="134"/>
      </rPr>
      <t xml:space="preserve">3</t>
    </r>
    <r>
      <rPr>
        <sz val="10"/>
        <rFont val="Noto Sans"/>
        <family val="2"/>
      </rPr>
      <t xml:space="preserve">委员）、南街社区、新城社区、北街社区、涧池集镇社区、蒲溪集镇社区核定</t>
    </r>
    <r>
      <rPr>
        <sz val="10"/>
        <rFont val="宋体"/>
        <family val="0"/>
        <charset val="134"/>
      </rPr>
      <t xml:space="preserve">6</t>
    </r>
    <r>
      <rPr>
        <sz val="10"/>
        <rFont val="Noto Sans"/>
        <family val="2"/>
      </rPr>
      <t xml:space="preserve">职</t>
    </r>
    <r>
      <rPr>
        <sz val="10"/>
        <rFont val="宋体"/>
        <family val="0"/>
        <charset val="134"/>
      </rPr>
      <t xml:space="preserve">(2</t>
    </r>
    <r>
      <rPr>
        <sz val="10"/>
        <rFont val="Noto Sans"/>
        <family val="2"/>
      </rPr>
      <t xml:space="preserve">正</t>
    </r>
    <r>
      <rPr>
        <sz val="10"/>
        <rFont val="宋体"/>
        <family val="0"/>
        <charset val="134"/>
      </rPr>
      <t xml:space="preserve">2</t>
    </r>
    <r>
      <rPr>
        <sz val="10"/>
        <rFont val="Noto Sans"/>
        <family val="2"/>
      </rPr>
      <t xml:space="preserve">副</t>
    </r>
    <r>
      <rPr>
        <sz val="10"/>
        <rFont val="宋体"/>
        <family val="0"/>
        <charset val="134"/>
      </rPr>
      <t xml:space="preserve">2</t>
    </r>
    <r>
      <rPr>
        <sz val="10"/>
        <rFont val="Noto Sans"/>
        <family val="2"/>
      </rPr>
      <t xml:space="preserve">委员），漩涡集镇社区、汉阳集镇社区核定</t>
    </r>
    <r>
      <rPr>
        <sz val="10"/>
        <rFont val="宋体"/>
        <family val="0"/>
        <charset val="134"/>
      </rPr>
      <t xml:space="preserve">5</t>
    </r>
    <r>
      <rPr>
        <sz val="10"/>
        <rFont val="Noto Sans"/>
        <family val="2"/>
      </rPr>
      <t xml:space="preserve">职</t>
    </r>
    <r>
      <rPr>
        <sz val="10"/>
        <rFont val="宋体"/>
        <family val="0"/>
        <charset val="134"/>
      </rPr>
      <t xml:space="preserve">(2</t>
    </r>
    <r>
      <rPr>
        <sz val="10"/>
        <rFont val="Noto Sans"/>
        <family val="2"/>
      </rPr>
      <t xml:space="preserve">正</t>
    </r>
    <r>
      <rPr>
        <sz val="10"/>
        <rFont val="宋体"/>
        <family val="0"/>
        <charset val="134"/>
      </rPr>
      <t xml:space="preserve">1</t>
    </r>
    <r>
      <rPr>
        <sz val="10"/>
        <rFont val="Noto Sans"/>
        <family val="2"/>
      </rPr>
      <t xml:space="preserve">副</t>
    </r>
    <r>
      <rPr>
        <sz val="10"/>
        <rFont val="宋体"/>
        <family val="0"/>
        <charset val="134"/>
      </rPr>
      <t xml:space="preserve">2</t>
    </r>
    <r>
      <rPr>
        <sz val="10"/>
        <rFont val="Noto Sans"/>
        <family val="2"/>
      </rPr>
      <t xml:space="preserve">委员）；预算标准为正职：</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一肩挑”</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副职</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委员</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根据汉组发（</t>
    </r>
    <r>
      <rPr>
        <sz val="10"/>
        <rFont val="宋体"/>
        <family val="0"/>
        <charset val="134"/>
      </rPr>
      <t xml:space="preserve">2015</t>
    </r>
    <r>
      <rPr>
        <sz val="10"/>
        <rFont val="Noto Sans"/>
        <family val="2"/>
      </rPr>
      <t xml:space="preserve">）</t>
    </r>
    <r>
      <rPr>
        <sz val="10"/>
        <rFont val="宋体"/>
        <family val="0"/>
        <charset val="134"/>
      </rPr>
      <t xml:space="preserve">98</t>
    </r>
    <r>
      <rPr>
        <sz val="10"/>
        <rFont val="Noto Sans"/>
        <family val="2"/>
      </rPr>
      <t xml:space="preserve">号《关于进一步加强社区基础和服务保障工作的通知》预算。①民兵连长、妇女主任和团支部书记由社区委员兼任，不单独预算；②监委会主任按照副职对待占社区职数。</t>
    </r>
  </si>
  <si>
    <r>
      <rPr>
        <sz val="10"/>
        <rFont val="Noto Sans"/>
        <family val="2"/>
      </rPr>
      <t xml:space="preserve">每个社区核定</t>
    </r>
    <r>
      <rPr>
        <sz val="10"/>
        <rFont val="宋体"/>
        <family val="0"/>
        <charset val="134"/>
      </rPr>
      <t xml:space="preserve">1</t>
    </r>
    <r>
      <rPr>
        <sz val="10"/>
        <rFont val="Noto Sans"/>
        <family val="2"/>
      </rPr>
      <t xml:space="preserve">职，预算标准为：</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社区</t>
    </r>
  </si>
  <si>
    <t xml:space="preserve">人防人员补贴</t>
  </si>
  <si>
    <r>
      <rPr>
        <sz val="10"/>
        <rFont val="Noto Sans"/>
        <family val="2"/>
      </rPr>
      <t xml:space="preserve">每个社区核定人防</t>
    </r>
    <r>
      <rPr>
        <sz val="10"/>
        <rFont val="宋体"/>
        <family val="0"/>
        <charset val="134"/>
      </rPr>
      <t xml:space="preserve">1</t>
    </r>
    <r>
      <rPr>
        <sz val="10"/>
        <rFont val="Noto Sans"/>
        <family val="2"/>
      </rPr>
      <t xml:space="preserve">职，预算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社区</t>
    </r>
  </si>
  <si>
    <t xml:space="preserve">城镇社区与村同等对待</t>
  </si>
  <si>
    <t xml:space="preserve">社区办公经费</t>
  </si>
  <si>
    <r>
      <rPr>
        <sz val="10"/>
        <rFont val="Noto Sans"/>
        <family val="2"/>
      </rPr>
      <t xml:space="preserve">每个社区预算办公经费</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年（含党建经费</t>
    </r>
    <r>
      <rPr>
        <sz val="10"/>
        <rFont val="宋体"/>
        <family val="0"/>
        <charset val="134"/>
      </rPr>
      <t xml:space="preserve">10000</t>
    </r>
    <r>
      <rPr>
        <sz val="10"/>
        <rFont val="Noto Sans"/>
        <family val="2"/>
      </rPr>
      <t xml:space="preserve">元）</t>
    </r>
  </si>
  <si>
    <r>
      <rPr>
        <sz val="10"/>
        <rFont val="Noto Sans"/>
        <family val="2"/>
      </rPr>
      <t xml:space="preserve">全县</t>
    </r>
    <r>
      <rPr>
        <sz val="10"/>
        <rFont val="宋体"/>
        <family val="0"/>
        <charset val="134"/>
      </rPr>
      <t xml:space="preserve">8</t>
    </r>
    <r>
      <rPr>
        <sz val="10"/>
        <rFont val="Noto Sans"/>
        <family val="2"/>
      </rPr>
      <t xml:space="preserve">个社区均按照</t>
    </r>
    <r>
      <rPr>
        <sz val="10"/>
        <rFont val="宋体"/>
        <family val="0"/>
        <charset val="134"/>
      </rPr>
      <t xml:space="preserve">30000</t>
    </r>
    <r>
      <rPr>
        <sz val="10"/>
        <rFont val="Noto Sans"/>
        <family val="2"/>
      </rPr>
      <t xml:space="preserve">元</t>
    </r>
    <r>
      <rPr>
        <sz val="10"/>
        <rFont val="宋体"/>
        <family val="0"/>
        <charset val="134"/>
      </rPr>
      <t xml:space="preserve">/</t>
    </r>
    <r>
      <rPr>
        <sz val="10"/>
        <rFont val="Noto Sans"/>
        <family val="2"/>
      </rPr>
      <t xml:space="preserve">年的标准预算</t>
    </r>
  </si>
  <si>
    <t xml:space="preserve">城镇社区服务群众经费</t>
  </si>
  <si>
    <r>
      <rPr>
        <sz val="10"/>
        <rFont val="Noto Sans"/>
        <family val="2"/>
      </rPr>
      <t xml:space="preserve">每个社区预算城镇社区服务群众经费</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全县</t>
    </r>
    <r>
      <rPr>
        <sz val="10"/>
        <rFont val="宋体"/>
        <family val="0"/>
        <charset val="134"/>
      </rPr>
      <t xml:space="preserve">8</t>
    </r>
    <r>
      <rPr>
        <sz val="10"/>
        <rFont val="Noto Sans"/>
        <family val="2"/>
      </rPr>
      <t xml:space="preserve">个社区均按照</t>
    </r>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年的标准预算</t>
    </r>
  </si>
  <si>
    <t xml:space="preserve">预备费</t>
  </si>
  <si>
    <r>
      <rPr>
        <sz val="10"/>
        <rFont val="Noto Sans"/>
        <family val="2"/>
      </rPr>
      <t xml:space="preserve">城镇社区预备费</t>
    </r>
    <r>
      <rPr>
        <sz val="10"/>
        <rFont val="宋体"/>
        <family val="0"/>
        <charset val="134"/>
      </rPr>
      <t xml:space="preserve">10</t>
    </r>
    <r>
      <rPr>
        <sz val="10"/>
        <rFont val="Noto Sans"/>
        <family val="2"/>
      </rPr>
      <t xml:space="preserve">万元</t>
    </r>
  </si>
  <si>
    <t xml:space="preserve">根据上级有关政策规定预留</t>
  </si>
  <si>
    <r>
      <rPr>
        <sz val="18"/>
        <rFont val="Noto Sans"/>
        <family val="2"/>
      </rPr>
      <t xml:space="preserve">汉阴县</t>
    </r>
    <r>
      <rPr>
        <sz val="18"/>
        <rFont val="方正小标宋简体"/>
        <family val="4"/>
        <charset val="134"/>
      </rPr>
      <t xml:space="preserve">2017</t>
    </r>
    <r>
      <rPr>
        <sz val="18"/>
        <rFont val="Noto Sans"/>
        <family val="2"/>
      </rPr>
      <t xml:space="preserve">年县对各镇村级（城镇社区）专项补助资金预算汇总表（表七）</t>
    </r>
  </si>
  <si>
    <t xml:space="preserve">单位：个、人、元</t>
  </si>
  <si>
    <t xml:space="preserve">单 位</t>
  </si>
  <si>
    <t xml:space="preserve">基本情况</t>
  </si>
  <si>
    <t xml:space="preserve">县财政补助金额</t>
  </si>
  <si>
    <r>
      <rPr>
        <sz val="10"/>
        <rFont val="Noto Sans"/>
        <family val="2"/>
      </rPr>
      <t xml:space="preserve">村</t>
    </r>
    <r>
      <rPr>
        <sz val="10"/>
        <rFont val="宋体"/>
        <family val="0"/>
        <charset val="134"/>
      </rPr>
      <t xml:space="preserve">(</t>
    </r>
    <r>
      <rPr>
        <sz val="10"/>
        <rFont val="Noto Sans"/>
        <family val="2"/>
      </rPr>
      <t xml:space="preserve">社区）数</t>
    </r>
  </si>
  <si>
    <t xml:space="preserve">村（社区）两委干部核定职数</t>
  </si>
  <si>
    <t xml:space="preserve">其他干部核定职数</t>
  </si>
  <si>
    <t xml:space="preserve">离职村干部</t>
  </si>
  <si>
    <t xml:space="preserve">人员补助</t>
  </si>
  <si>
    <t xml:space="preserve">村（城镇社区）办公经费补助</t>
  </si>
  <si>
    <t xml:space="preserve">大村</t>
  </si>
  <si>
    <t xml:space="preserve">小村</t>
  </si>
  <si>
    <t xml:space="preserve">社区</t>
  </si>
  <si>
    <t xml:space="preserve">正职</t>
  </si>
  <si>
    <t xml:space="preserve">副职</t>
  </si>
  <si>
    <t xml:space="preserve">计生专干</t>
  </si>
  <si>
    <t xml:space="preserve">组干部</t>
  </si>
  <si>
    <t xml:space="preserve">两防人员</t>
  </si>
  <si>
    <t xml:space="preserve">两长人员</t>
  </si>
  <si>
    <t xml:space="preserve">村（城镇社区）干部报酬</t>
  </si>
  <si>
    <t xml:space="preserve">两长合一干部</t>
  </si>
  <si>
    <t xml:space="preserve">其中：    党建  经费</t>
  </si>
  <si>
    <t xml:space="preserve">汉阴县</t>
  </si>
  <si>
    <r>
      <rPr>
        <sz val="9"/>
        <rFont val="Noto Sans"/>
        <family val="2"/>
      </rPr>
      <t xml:space="preserve">备注：</t>
    </r>
    <r>
      <rPr>
        <sz val="9"/>
        <rFont val="宋体"/>
        <family val="0"/>
        <charset val="134"/>
      </rPr>
      <t xml:space="preserve">1</t>
    </r>
    <r>
      <rPr>
        <sz val="9"/>
        <rFont val="Noto Sans"/>
        <family val="2"/>
      </rPr>
      <t xml:space="preserve">、村（城镇社区）干部报酬按照基本补贴</t>
    </r>
    <r>
      <rPr>
        <sz val="9"/>
        <rFont val="宋体"/>
        <family val="0"/>
        <charset val="134"/>
      </rPr>
      <t xml:space="preserve">60%</t>
    </r>
    <r>
      <rPr>
        <sz val="9"/>
        <rFont val="Noto Sans"/>
        <family val="2"/>
      </rPr>
      <t xml:space="preserve">，绩效补贴</t>
    </r>
    <r>
      <rPr>
        <sz val="9"/>
        <rFont val="宋体"/>
        <family val="0"/>
        <charset val="134"/>
      </rPr>
      <t xml:space="preserve">40%</t>
    </r>
    <r>
      <rPr>
        <sz val="9"/>
        <rFont val="Noto Sans"/>
        <family val="2"/>
      </rPr>
      <t xml:space="preserve">，由各镇党委、政府根据汉组发（</t>
    </r>
    <r>
      <rPr>
        <sz val="9"/>
        <rFont val="宋体"/>
        <family val="0"/>
        <charset val="134"/>
      </rPr>
      <t xml:space="preserve">2015</t>
    </r>
    <r>
      <rPr>
        <sz val="9"/>
        <rFont val="Noto Sans"/>
        <family val="2"/>
      </rPr>
      <t xml:space="preserve">）</t>
    </r>
    <r>
      <rPr>
        <sz val="9"/>
        <rFont val="宋体"/>
        <family val="0"/>
        <charset val="134"/>
      </rPr>
      <t xml:space="preserve">96</t>
    </r>
    <r>
      <rPr>
        <sz val="9"/>
        <rFont val="Noto Sans"/>
        <family val="2"/>
      </rPr>
      <t xml:space="preserve">号、汉组发（</t>
    </r>
    <r>
      <rPr>
        <sz val="9"/>
        <rFont val="宋体"/>
        <family val="0"/>
        <charset val="134"/>
      </rPr>
      <t xml:space="preserve">2015</t>
    </r>
    <r>
      <rPr>
        <sz val="9"/>
        <rFont val="Noto Sans"/>
        <family val="2"/>
      </rPr>
      <t xml:space="preserve">）</t>
    </r>
    <r>
      <rPr>
        <sz val="9"/>
        <rFont val="宋体"/>
        <family val="0"/>
        <charset val="134"/>
      </rPr>
      <t xml:space="preserve">98</t>
    </r>
    <r>
      <rPr>
        <sz val="9"/>
        <rFont val="Noto Sans"/>
        <family val="2"/>
      </rPr>
      <t xml:space="preserve">号文件精神管理、考核、发放；</t>
    </r>
    <r>
      <rPr>
        <sz val="9"/>
        <rFont val="宋体"/>
        <family val="0"/>
        <charset val="134"/>
      </rPr>
      <t xml:space="preserve">2</t>
    </r>
    <r>
      <rPr>
        <sz val="9"/>
        <rFont val="Noto Sans"/>
        <family val="2"/>
      </rPr>
      <t xml:space="preserve">、村级运转经费中含村级报刊征订经费，县财政根据县委宣传部为各村代办报刊征订意见直接划转到县委宣传部；</t>
    </r>
    <r>
      <rPr>
        <sz val="9"/>
        <rFont val="宋体"/>
        <family val="0"/>
        <charset val="134"/>
      </rPr>
      <t xml:space="preserve">3</t>
    </r>
    <r>
      <rPr>
        <sz val="9"/>
        <rFont val="Noto Sans"/>
        <family val="2"/>
      </rPr>
      <t xml:space="preserve">、离职村干部补助，县财政每年根据县委组织部审核的离职村干部补贴数拨付到各镇财政所，由各镇财政所直接打卡发放到个人；</t>
    </r>
    <r>
      <rPr>
        <sz val="9"/>
        <rFont val="宋体"/>
        <family val="0"/>
        <charset val="134"/>
      </rPr>
      <t xml:space="preserve">4</t>
    </r>
    <r>
      <rPr>
        <sz val="9"/>
        <rFont val="Noto Sans"/>
        <family val="2"/>
      </rPr>
      <t xml:space="preserve">、村（城镇社区）办公经费、城镇社区服务群众经费，均按专项资金进行监管，实行镇主要领导审核，镇级财政报账制管理。</t>
    </r>
  </si>
  <si>
    <r>
      <rPr>
        <sz val="18"/>
        <rFont val="Noto Sans"/>
        <family val="2"/>
      </rPr>
      <t xml:space="preserve">汉阴县</t>
    </r>
    <r>
      <rPr>
        <sz val="18"/>
        <rFont val="方正小标宋简体"/>
        <family val="4"/>
        <charset val="134"/>
      </rPr>
      <t xml:space="preserve">2017</t>
    </r>
    <r>
      <rPr>
        <sz val="18"/>
        <rFont val="Noto Sans"/>
        <family val="2"/>
      </rPr>
      <t xml:space="preserve">年县对各镇村（城镇社区）专项补助资金预算明细表（表八）</t>
    </r>
  </si>
  <si>
    <t xml:space="preserve">单位：人、元</t>
  </si>
  <si>
    <t xml:space="preserve">人口</t>
  </si>
  <si>
    <t xml:space="preserve">村（社区）办公经费补助</t>
  </si>
  <si>
    <t xml:space="preserve">办公经费补助</t>
  </si>
  <si>
    <t xml:space="preserve">其中：党建经费</t>
  </si>
  <si>
    <t xml:space="preserve">月河村</t>
  </si>
  <si>
    <t xml:space="preserve">三元村</t>
  </si>
  <si>
    <t xml:space="preserve">新星村</t>
  </si>
  <si>
    <t xml:space="preserve">东南村</t>
  </si>
  <si>
    <t xml:space="preserve">果园村</t>
  </si>
  <si>
    <t xml:space="preserve">龙岭村</t>
  </si>
  <si>
    <t xml:space="preserve">杨家坝村</t>
  </si>
  <si>
    <t xml:space="preserve">前进村</t>
  </si>
  <si>
    <t xml:space="preserve">三坪村</t>
  </si>
  <si>
    <t xml:space="preserve">中坝村</t>
  </si>
  <si>
    <t xml:space="preserve">太平村</t>
  </si>
  <si>
    <t xml:space="preserve">五一村</t>
  </si>
  <si>
    <t xml:space="preserve">草桥村</t>
  </si>
  <si>
    <t xml:space="preserve">长窖村</t>
  </si>
  <si>
    <t xml:space="preserve">平安村</t>
  </si>
  <si>
    <t xml:space="preserve">赵家河村</t>
  </si>
  <si>
    <t xml:space="preserve">麒麟村</t>
  </si>
  <si>
    <t xml:space="preserve">花扒村</t>
  </si>
  <si>
    <t xml:space="preserve">解放村</t>
  </si>
  <si>
    <t xml:space="preserve">中堰村</t>
  </si>
  <si>
    <t xml:space="preserve">双星村</t>
  </si>
  <si>
    <t xml:space="preserve">西街社区</t>
  </si>
  <si>
    <t xml:space="preserve">南街社区</t>
  </si>
  <si>
    <t xml:space="preserve">北街社区</t>
  </si>
  <si>
    <t xml:space="preserve">新城社区</t>
  </si>
  <si>
    <t xml:space="preserve">石门寺村</t>
  </si>
  <si>
    <t xml:space="preserve">登天村</t>
  </si>
  <si>
    <t xml:space="preserve">二郎村</t>
  </si>
  <si>
    <t xml:space="preserve">义河村</t>
  </si>
  <si>
    <t xml:space="preserve">太行村</t>
  </si>
  <si>
    <t xml:space="preserve">棉丰村</t>
  </si>
  <si>
    <t xml:space="preserve">安合村</t>
  </si>
  <si>
    <t xml:space="preserve">界牌村</t>
  </si>
  <si>
    <t xml:space="preserve">高梁铺村</t>
  </si>
  <si>
    <t xml:space="preserve">清河村</t>
  </si>
  <si>
    <t xml:space="preserve">新河村</t>
  </si>
  <si>
    <t xml:space="preserve">长坝村</t>
  </si>
  <si>
    <t xml:space="preserve">西岭村</t>
  </si>
  <si>
    <t xml:space="preserve">兴隆村</t>
  </si>
  <si>
    <t xml:space="preserve">蔡家河村</t>
  </si>
  <si>
    <t xml:space="preserve">酒店村</t>
  </si>
  <si>
    <t xml:space="preserve">柏杨村</t>
  </si>
  <si>
    <t xml:space="preserve">沙河村</t>
  </si>
  <si>
    <t xml:space="preserve">新四村</t>
  </si>
  <si>
    <t xml:space="preserve">麻柳村</t>
  </si>
  <si>
    <t xml:space="preserve">栋梁村</t>
  </si>
  <si>
    <t xml:space="preserve">新华村</t>
  </si>
  <si>
    <t xml:space="preserve">五坪村</t>
  </si>
  <si>
    <t xml:space="preserve">马鞍桥村</t>
  </si>
  <si>
    <t xml:space="preserve">军坝村</t>
  </si>
  <si>
    <t xml:space="preserve">洞河村</t>
  </si>
  <si>
    <t xml:space="preserve">西坝村</t>
  </si>
  <si>
    <t xml:space="preserve">东坝村</t>
  </si>
  <si>
    <t xml:space="preserve">紫云村</t>
  </si>
  <si>
    <t xml:space="preserve">三星村</t>
  </si>
  <si>
    <t xml:space="preserve">花果村</t>
  </si>
  <si>
    <t xml:space="preserve">王家河村</t>
  </si>
  <si>
    <t xml:space="preserve">东风村</t>
  </si>
  <si>
    <t xml:space="preserve">民主村</t>
  </si>
  <si>
    <t xml:space="preserve">中营村</t>
  </si>
  <si>
    <t xml:space="preserve">沙坝村</t>
  </si>
  <si>
    <t xml:space="preserve">仁和村</t>
  </si>
  <si>
    <t xml:space="preserve">五星村</t>
  </si>
  <si>
    <t xml:space="preserve">枞岭村</t>
  </si>
  <si>
    <t xml:space="preserve">集镇社区</t>
  </si>
  <si>
    <t xml:space="preserve">田禾村</t>
  </si>
  <si>
    <t xml:space="preserve">胜利村</t>
  </si>
  <si>
    <t xml:space="preserve">小街村</t>
  </si>
  <si>
    <t xml:space="preserve">盘龙村</t>
  </si>
  <si>
    <t xml:space="preserve">天星村</t>
  </si>
  <si>
    <t xml:space="preserve">公星村</t>
  </si>
  <si>
    <t xml:space="preserve">先锋村</t>
  </si>
  <si>
    <t xml:space="preserve">三堰村</t>
  </si>
  <si>
    <t xml:space="preserve">东升村</t>
  </si>
  <si>
    <t xml:space="preserve">蒲溪村</t>
  </si>
  <si>
    <t xml:space="preserve">芹菜沟村</t>
  </si>
  <si>
    <t xml:space="preserve">响洞河村</t>
  </si>
  <si>
    <t xml:space="preserve">南窑村</t>
  </si>
  <si>
    <t xml:space="preserve">江河村</t>
  </si>
  <si>
    <t xml:space="preserve">双乳村</t>
  </si>
  <si>
    <t xml:space="preserve">三同村</t>
  </si>
  <si>
    <t xml:space="preserve">新塘村</t>
  </si>
  <si>
    <t xml:space="preserve">玉河村</t>
  </si>
  <si>
    <t xml:space="preserve">火棺子树村</t>
  </si>
  <si>
    <t xml:space="preserve">幸和村</t>
  </si>
  <si>
    <t xml:space="preserve">斑竹园村</t>
  </si>
  <si>
    <t xml:space="preserve">梨树河村</t>
  </si>
  <si>
    <t xml:space="preserve">龙垭村</t>
  </si>
  <si>
    <t xml:space="preserve">黄龙村</t>
  </si>
  <si>
    <t xml:space="preserve">凤柳村</t>
  </si>
  <si>
    <t xml:space="preserve">三柳村</t>
  </si>
  <si>
    <t xml:space="preserve">石家沟村</t>
  </si>
  <si>
    <t xml:space="preserve">黄土岗村</t>
  </si>
  <si>
    <t xml:space="preserve">兴春村</t>
  </si>
  <si>
    <t xml:space="preserve">安坪村</t>
  </si>
  <si>
    <t xml:space="preserve">双喜村</t>
  </si>
  <si>
    <t xml:space="preserve">铜钱村</t>
  </si>
  <si>
    <t xml:space="preserve">四合村</t>
  </si>
  <si>
    <t xml:space="preserve">合一村</t>
  </si>
  <si>
    <t xml:space="preserve">高峰村</t>
  </si>
  <si>
    <t xml:space="preserve">共同村</t>
  </si>
  <si>
    <t xml:space="preserve">李庄村</t>
  </si>
  <si>
    <t xml:space="preserve">集中村</t>
  </si>
  <si>
    <t xml:space="preserve">长沟村</t>
  </si>
  <si>
    <t xml:space="preserve">观音河村</t>
  </si>
  <si>
    <t xml:space="preserve">合心村</t>
  </si>
  <si>
    <t xml:space="preserve">进步村</t>
  </si>
  <si>
    <t xml:space="preserve">水田村</t>
  </si>
  <si>
    <t xml:space="preserve">义兴村</t>
  </si>
  <si>
    <t xml:space="preserve">药王村</t>
  </si>
  <si>
    <t xml:space="preserve">中坪村</t>
  </si>
  <si>
    <t xml:space="preserve">塔岭村</t>
  </si>
  <si>
    <t xml:space="preserve">大涨河村</t>
  </si>
  <si>
    <t xml:space="preserve">金星村</t>
  </si>
  <si>
    <t xml:space="preserve">朝阳村</t>
  </si>
  <si>
    <t xml:space="preserve">田凤村</t>
  </si>
  <si>
    <t xml:space="preserve">中银村</t>
  </si>
  <si>
    <t xml:space="preserve">东河村</t>
  </si>
  <si>
    <t xml:space="preserve">双河村</t>
  </si>
  <si>
    <t xml:space="preserve">堰坪村</t>
  </si>
  <si>
    <t xml:space="preserve">茨沟村</t>
  </si>
  <si>
    <t xml:space="preserve">联合村</t>
  </si>
  <si>
    <t xml:space="preserve">田堰村</t>
  </si>
  <si>
    <t xml:space="preserve">发扬村</t>
  </si>
  <si>
    <t xml:space="preserve">梓中村</t>
  </si>
  <si>
    <t xml:space="preserve">群英村</t>
  </si>
  <si>
    <t xml:space="preserve">三塘村</t>
  </si>
  <si>
    <t xml:space="preserve">渭河村</t>
  </si>
  <si>
    <t xml:space="preserve">上七村</t>
  </si>
  <si>
    <t xml:space="preserve">鳌头村</t>
  </si>
  <si>
    <t xml:space="preserve">龙泉村</t>
  </si>
  <si>
    <t xml:space="preserve">长新村</t>
  </si>
  <si>
    <t xml:space="preserve">白庙村</t>
  </si>
  <si>
    <t xml:space="preserve">长红村</t>
  </si>
  <si>
    <t xml:space="preserve">长岭村</t>
  </si>
  <si>
    <t xml:space="preserve">泗发村</t>
  </si>
  <si>
    <t xml:space="preserve">健康村</t>
  </si>
  <si>
    <t xml:space="preserve">天池村</t>
  </si>
  <si>
    <t xml:space="preserve">交通村</t>
  </si>
  <si>
    <t xml:space="preserve">鲤鱼村</t>
  </si>
  <si>
    <t xml:space="preserve">大坝村</t>
  </si>
  <si>
    <t xml:space="preserve">金红村</t>
  </si>
  <si>
    <t xml:space="preserve">松林村</t>
  </si>
  <si>
    <t xml:space="preserve">磨坝村</t>
  </si>
  <si>
    <t xml:space="preserve">双坪村</t>
  </si>
  <si>
    <t xml:space="preserve">笔架村</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_ "/>
    <numFmt numFmtId="168" formatCode="0.0_ "/>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4"/>
      <charset val="134"/>
    </font>
    <font>
      <b val="true"/>
      <sz val="10"/>
      <name val="Noto Sans"/>
      <family val="2"/>
    </font>
    <font>
      <sz val="11"/>
      <name val="Noto Sans"/>
      <family val="2"/>
    </font>
    <font>
      <sz val="10"/>
      <name val="Noto Sans"/>
      <family val="2"/>
    </font>
    <font>
      <sz val="9"/>
      <name val="Noto Sans"/>
      <family val="2"/>
    </font>
    <font>
      <sz val="8"/>
      <name val="Noto Sans"/>
      <family val="2"/>
    </font>
    <font>
      <sz val="8"/>
      <name val="宋体"/>
      <family val="0"/>
      <charset val="134"/>
    </font>
    <font>
      <sz val="12"/>
      <name val="Noto Sans"/>
      <family val="2"/>
    </font>
    <font>
      <sz val="11"/>
      <name val="宋体"/>
      <family val="0"/>
      <charset val="134"/>
    </font>
    <font>
      <sz val="10"/>
      <name val="宋体"/>
      <family val="0"/>
      <charset val="134"/>
    </font>
    <font>
      <sz val="18"/>
      <name val="方正大标宋简体"/>
      <family val="4"/>
      <charset val="134"/>
    </font>
    <font>
      <sz val="10"/>
      <color rgb="FF000000"/>
      <name val="宋体"/>
      <family val="0"/>
      <charset val="134"/>
    </font>
    <font>
      <sz val="12"/>
      <color rgb="FFFF0000"/>
      <name val="宋体"/>
      <family val="0"/>
      <charset val="134"/>
    </font>
    <font>
      <sz val="10"/>
      <color rgb="FF000000"/>
      <name val="Noto Sans"/>
      <family val="2"/>
    </font>
    <font>
      <sz val="10"/>
      <name val="仿宋"/>
      <family val="3"/>
      <charset val="134"/>
    </font>
    <font>
      <sz val="9"/>
      <name val="DejaVu Sans"/>
      <family val="2"/>
    </font>
    <font>
      <b val="true"/>
      <sz val="9"/>
      <name val="Noto Sans"/>
      <family val="2"/>
    </font>
    <font>
      <sz val="9"/>
      <name val="宋体"/>
      <family val="0"/>
      <charset val="134"/>
    </font>
    <font>
      <sz val="12"/>
      <name val="仿宋"/>
      <family val="3"/>
      <charset val="134"/>
    </font>
    <font>
      <b val="true"/>
      <sz val="9"/>
      <name val="宋体"/>
      <family val="0"/>
      <charset val="134"/>
    </font>
    <font>
      <b val="true"/>
      <sz val="10"/>
      <name val="宋体"/>
      <family val="0"/>
      <charset val="134"/>
    </font>
    <font>
      <b val="true"/>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22"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S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6.49"/>
    <col collapsed="false" customWidth="false" hidden="false" outlineLevel="0" max="3" min="3" style="1" width="8.99"/>
    <col collapsed="false" customWidth="true" hidden="false" outlineLevel="0" max="13" min="4" style="1" width="7.12"/>
    <col collapsed="false" customWidth="true" hidden="false" outlineLevel="0" max="14" min="14" style="1" width="5.99"/>
    <col collapsed="false" customWidth="true" hidden="false" outlineLevel="0" max="15" min="15" style="1" width="4.87"/>
    <col collapsed="false" customWidth="true" hidden="false" outlineLevel="0" max="16" min="16" style="1" width="7.12"/>
    <col collapsed="false" customWidth="true" hidden="false" outlineLevel="0" max="17" min="17" style="1" width="6.24"/>
    <col collapsed="false" customWidth="true" hidden="false" outlineLevel="0" max="18" min="18" style="1" width="4.75"/>
    <col collapsed="false" customWidth="true" hidden="false" outlineLevel="0" max="19" min="19" style="1" width="6.12"/>
    <col collapsed="false" customWidth="false" hidden="false" outlineLevel="0" max="257" min="20" style="1" width="8.99"/>
  </cols>
  <sheetData>
    <row r="1" customFormat="false" ht="25.9" hidden="false" customHeight="true" outlineLevel="0" collapsed="false">
      <c r="B1" s="3" t="s">
        <v>0</v>
      </c>
      <c r="C1" s="3"/>
      <c r="D1" s="3"/>
      <c r="E1" s="3"/>
      <c r="F1" s="3"/>
      <c r="G1" s="3"/>
      <c r="H1" s="3"/>
      <c r="I1" s="3"/>
      <c r="J1" s="3"/>
      <c r="K1" s="3"/>
      <c r="L1" s="3"/>
      <c r="M1" s="3"/>
      <c r="N1" s="3"/>
      <c r="O1" s="3"/>
      <c r="P1" s="3"/>
      <c r="Q1" s="3"/>
      <c r="R1" s="3"/>
      <c r="S1" s="3"/>
    </row>
    <row r="2" customFormat="false" ht="15.95" hidden="false" customHeight="true" outlineLevel="0" collapsed="false">
      <c r="M2" s="4"/>
      <c r="O2" s="5" t="s">
        <v>1</v>
      </c>
      <c r="P2" s="5"/>
      <c r="Q2" s="5"/>
      <c r="R2" s="5"/>
      <c r="S2" s="5"/>
    </row>
    <row r="3" customFormat="false" ht="67.15" hidden="false" customHeight="true" outlineLevel="0" collapsed="false">
      <c r="A3" s="6" t="s">
        <v>2</v>
      </c>
      <c r="B3" s="6"/>
      <c r="C3" s="6" t="s">
        <v>3</v>
      </c>
      <c r="D3" s="6" t="s">
        <v>4</v>
      </c>
      <c r="E3" s="6" t="s">
        <v>5</v>
      </c>
      <c r="F3" s="6" t="s">
        <v>6</v>
      </c>
      <c r="G3" s="6" t="s">
        <v>7</v>
      </c>
      <c r="H3" s="6" t="s">
        <v>8</v>
      </c>
      <c r="I3" s="6" t="s">
        <v>9</v>
      </c>
      <c r="J3" s="6" t="s">
        <v>10</v>
      </c>
      <c r="K3" s="7" t="s">
        <v>11</v>
      </c>
      <c r="L3" s="6" t="s">
        <v>12</v>
      </c>
      <c r="M3" s="6" t="s">
        <v>13</v>
      </c>
      <c r="N3" s="8" t="s">
        <v>14</v>
      </c>
      <c r="O3" s="9" t="s">
        <v>15</v>
      </c>
      <c r="P3" s="10" t="s">
        <v>16</v>
      </c>
      <c r="Q3" s="11" t="s">
        <v>17</v>
      </c>
      <c r="R3" s="11" t="s">
        <v>18</v>
      </c>
      <c r="S3" s="8" t="s">
        <v>19</v>
      </c>
    </row>
    <row r="4" customFormat="false" ht="25.15" hidden="false" customHeight="true" outlineLevel="0" collapsed="false">
      <c r="A4" s="12" t="s">
        <v>20</v>
      </c>
      <c r="B4" s="12"/>
      <c r="C4" s="13" t="n">
        <v>2000</v>
      </c>
      <c r="D4" s="13" t="n">
        <v>900</v>
      </c>
      <c r="E4" s="13" t="n">
        <v>229</v>
      </c>
      <c r="F4" s="13" t="n">
        <v>43</v>
      </c>
      <c r="G4" s="13" t="n">
        <v>335</v>
      </c>
      <c r="H4" s="13" t="n">
        <v>99</v>
      </c>
      <c r="I4" s="13" t="n">
        <v>60</v>
      </c>
      <c r="J4" s="13" t="n">
        <v>49</v>
      </c>
      <c r="K4" s="14" t="n">
        <v>55</v>
      </c>
      <c r="L4" s="13" t="n">
        <v>143</v>
      </c>
      <c r="M4" s="13" t="n">
        <v>87</v>
      </c>
      <c r="N4" s="8"/>
      <c r="O4" s="11"/>
      <c r="P4" s="11"/>
      <c r="Q4" s="11"/>
      <c r="R4" s="11"/>
      <c r="S4" s="8"/>
    </row>
    <row r="5" customFormat="false" ht="31.15" hidden="false" customHeight="true" outlineLevel="0" collapsed="false">
      <c r="A5" s="15" t="s">
        <v>21</v>
      </c>
      <c r="B5" s="16" t="s">
        <v>22</v>
      </c>
      <c r="C5" s="17" t="n">
        <f aca="false">SUM(D5:M5)</f>
        <v>1000</v>
      </c>
      <c r="D5" s="17" t="n">
        <v>470</v>
      </c>
      <c r="E5" s="17" t="n">
        <v>70</v>
      </c>
      <c r="F5" s="17" t="n">
        <v>15</v>
      </c>
      <c r="G5" s="17" t="n">
        <v>180</v>
      </c>
      <c r="H5" s="17" t="n">
        <v>60</v>
      </c>
      <c r="I5" s="17" t="n">
        <v>28</v>
      </c>
      <c r="J5" s="17" t="n">
        <v>27</v>
      </c>
      <c r="K5" s="18" t="n">
        <v>30</v>
      </c>
      <c r="L5" s="17" t="n">
        <v>70</v>
      </c>
      <c r="M5" s="17" t="n">
        <v>50</v>
      </c>
      <c r="N5" s="17"/>
      <c r="O5" s="17"/>
      <c r="P5" s="17"/>
      <c r="Q5" s="17"/>
      <c r="R5" s="17"/>
      <c r="S5" s="17"/>
    </row>
    <row r="6" customFormat="false" ht="31.15" hidden="false" customHeight="true" outlineLevel="0" collapsed="false">
      <c r="A6" s="15"/>
      <c r="B6" s="16" t="s">
        <v>23</v>
      </c>
      <c r="C6" s="17" t="n">
        <f aca="false">C7+C8+C10+C9</f>
        <v>15000</v>
      </c>
      <c r="D6" s="17" t="n">
        <f aca="false">D7+D8+D10</f>
        <v>2293.0955</v>
      </c>
      <c r="E6" s="17" t="n">
        <f aca="false">E7+E8+E10</f>
        <v>1729.3971</v>
      </c>
      <c r="F6" s="17" t="n">
        <f aca="false">F7+F8+F10</f>
        <v>596.1307</v>
      </c>
      <c r="G6" s="17" t="n">
        <f aca="false">G7+G8+G10</f>
        <v>1761.3861</v>
      </c>
      <c r="H6" s="17" t="n">
        <f aca="false">H7+H8+H10</f>
        <v>1360.1715</v>
      </c>
      <c r="I6" s="17" t="n">
        <f aca="false">I7+I8+I10</f>
        <v>743.9338</v>
      </c>
      <c r="J6" s="17" t="n">
        <f aca="false">J7+J8+J10</f>
        <v>975.3884</v>
      </c>
      <c r="K6" s="18" t="n">
        <f aca="false">K7+K8+K10</f>
        <v>967.8025</v>
      </c>
      <c r="L6" s="17" t="n">
        <f aca="false">L7+L8+L10</f>
        <v>1563.6833</v>
      </c>
      <c r="M6" s="17" t="n">
        <f aca="false">M7+M8+M10</f>
        <v>1230.2011</v>
      </c>
      <c r="N6" s="17" t="n">
        <f aca="false">N7+N8+N10</f>
        <v>100</v>
      </c>
      <c r="O6" s="17" t="n">
        <f aca="false">O7+O8+O10</f>
        <v>40</v>
      </c>
      <c r="P6" s="17" t="n">
        <v>450</v>
      </c>
      <c r="Q6" s="17" t="n">
        <f aca="false">Q7+Q8+Q10</f>
        <v>100</v>
      </c>
      <c r="R6" s="17" t="n">
        <v>10</v>
      </c>
      <c r="S6" s="17" t="n">
        <f aca="false">SUM(S7:S10)</f>
        <v>793.93</v>
      </c>
    </row>
    <row r="7" customFormat="false" ht="33.95" hidden="false" customHeight="true" outlineLevel="0" collapsed="false">
      <c r="A7" s="15"/>
      <c r="B7" s="19" t="s">
        <v>24</v>
      </c>
      <c r="C7" s="17" t="n">
        <f aca="false">SUM(D7:S7)</f>
        <v>8476.65</v>
      </c>
      <c r="D7" s="17" t="n">
        <v>1372.6555</v>
      </c>
      <c r="E7" s="17" t="n">
        <v>1117.1571</v>
      </c>
      <c r="F7" s="17" t="n">
        <v>314.7007</v>
      </c>
      <c r="G7" s="17" t="n">
        <v>1077.4061</v>
      </c>
      <c r="H7" s="17" t="n">
        <v>881.0215</v>
      </c>
      <c r="I7" s="17" t="n">
        <v>454.9938</v>
      </c>
      <c r="J7" s="17" t="n">
        <v>586.2384</v>
      </c>
      <c r="K7" s="18" t="n">
        <v>592.3325</v>
      </c>
      <c r="L7" s="17" t="n">
        <v>892.1533</v>
      </c>
      <c r="M7" s="17" t="n">
        <v>687.9911</v>
      </c>
      <c r="N7" s="17"/>
      <c r="O7" s="17"/>
      <c r="P7" s="17"/>
      <c r="Q7" s="17"/>
      <c r="R7" s="17"/>
      <c r="S7" s="17" t="n">
        <v>500</v>
      </c>
    </row>
    <row r="8" customFormat="false" ht="33.95" hidden="false" customHeight="true" outlineLevel="0" collapsed="false">
      <c r="A8" s="15"/>
      <c r="B8" s="19" t="s">
        <v>25</v>
      </c>
      <c r="C8" s="17" t="n">
        <f aca="false">SUM(D8:S8)</f>
        <v>1270.05</v>
      </c>
      <c r="D8" s="17" t="n">
        <v>170.4</v>
      </c>
      <c r="E8" s="17" t="n">
        <v>140.4</v>
      </c>
      <c r="F8" s="17" t="n">
        <v>84.3</v>
      </c>
      <c r="G8" s="17" t="n">
        <v>143.9</v>
      </c>
      <c r="H8" s="17" t="n">
        <v>121.2</v>
      </c>
      <c r="I8" s="17" t="n">
        <v>83.6</v>
      </c>
      <c r="J8" s="17" t="n">
        <v>115.95</v>
      </c>
      <c r="K8" s="18" t="n">
        <v>111.85</v>
      </c>
      <c r="L8" s="17" t="n">
        <v>157.35</v>
      </c>
      <c r="M8" s="17" t="n">
        <v>141.1</v>
      </c>
      <c r="N8" s="17"/>
      <c r="O8" s="17"/>
      <c r="P8" s="17"/>
      <c r="Q8" s="17"/>
      <c r="R8" s="17"/>
      <c r="S8" s="17"/>
    </row>
    <row r="9" customFormat="false" ht="30" hidden="false" customHeight="true" outlineLevel="0" collapsed="false">
      <c r="A9" s="15"/>
      <c r="B9" s="19" t="s">
        <v>26</v>
      </c>
      <c r="C9" s="17" t="n">
        <f aca="false">SUM(D9:S9)</f>
        <v>284.88</v>
      </c>
      <c r="D9" s="17" t="n">
        <v>48.72</v>
      </c>
      <c r="E9" s="17" t="n">
        <v>36.11</v>
      </c>
      <c r="F9" s="17" t="n">
        <v>13.82</v>
      </c>
      <c r="G9" s="17" t="n">
        <v>41.76</v>
      </c>
      <c r="H9" s="17" t="n">
        <v>27.24</v>
      </c>
      <c r="I9" s="17" t="n">
        <v>17.85</v>
      </c>
      <c r="J9" s="17" t="n">
        <v>23.46</v>
      </c>
      <c r="K9" s="18" t="n">
        <v>23.61</v>
      </c>
      <c r="L9" s="17" t="n">
        <v>30.72</v>
      </c>
      <c r="M9" s="17" t="n">
        <v>21.59</v>
      </c>
      <c r="N9" s="17"/>
      <c r="O9" s="17"/>
      <c r="P9" s="17"/>
      <c r="Q9" s="17"/>
      <c r="R9" s="17"/>
      <c r="S9" s="17"/>
    </row>
    <row r="10" customFormat="false" ht="33.95" hidden="false" customHeight="true" outlineLevel="0" collapsed="false">
      <c r="A10" s="15"/>
      <c r="B10" s="20" t="s">
        <v>27</v>
      </c>
      <c r="C10" s="17" t="n">
        <f aca="false">SUM(D10:S10)</f>
        <v>4968.42</v>
      </c>
      <c r="D10" s="17" t="n">
        <v>750.04</v>
      </c>
      <c r="E10" s="17" t="n">
        <v>471.84</v>
      </c>
      <c r="F10" s="17" t="n">
        <v>197.13</v>
      </c>
      <c r="G10" s="17" t="n">
        <v>540.08</v>
      </c>
      <c r="H10" s="17" t="n">
        <v>357.95</v>
      </c>
      <c r="I10" s="17" t="n">
        <v>205.34</v>
      </c>
      <c r="J10" s="17" t="n">
        <v>273.2</v>
      </c>
      <c r="K10" s="18" t="n">
        <v>263.62</v>
      </c>
      <c r="L10" s="17" t="n">
        <v>514.18</v>
      </c>
      <c r="M10" s="17" t="n">
        <v>401.11</v>
      </c>
      <c r="N10" s="17" t="n">
        <v>100</v>
      </c>
      <c r="O10" s="17" t="n">
        <v>40</v>
      </c>
      <c r="P10" s="17" t="n">
        <v>450</v>
      </c>
      <c r="Q10" s="17" t="n">
        <v>100</v>
      </c>
      <c r="R10" s="17" t="n">
        <v>10</v>
      </c>
      <c r="S10" s="17" t="n">
        <f aca="false">493.93-200</f>
        <v>293.93</v>
      </c>
    </row>
    <row r="11" customFormat="false" ht="33.95" hidden="false" customHeight="true" outlineLevel="0" collapsed="false">
      <c r="A11" s="15"/>
      <c r="B11" s="21" t="s">
        <v>28</v>
      </c>
      <c r="C11" s="17" t="n">
        <f aca="false">C6-C5</f>
        <v>14000</v>
      </c>
      <c r="D11" s="17" t="n">
        <f aca="false">D6-D5</f>
        <v>1823.0955</v>
      </c>
      <c r="E11" s="17" t="n">
        <f aca="false">E6-E5</f>
        <v>1659.3971</v>
      </c>
      <c r="F11" s="17" t="n">
        <f aca="false">F6-F5</f>
        <v>581.1307</v>
      </c>
      <c r="G11" s="17" t="n">
        <f aca="false">G6-G5</f>
        <v>1581.3861</v>
      </c>
      <c r="H11" s="17" t="n">
        <f aca="false">H6-H5</f>
        <v>1300.1715</v>
      </c>
      <c r="I11" s="17" t="n">
        <f aca="false">I6-I5</f>
        <v>715.9338</v>
      </c>
      <c r="J11" s="17" t="n">
        <f aca="false">J6-J5</f>
        <v>948.3884</v>
      </c>
      <c r="K11" s="18" t="n">
        <f aca="false">K6-K5</f>
        <v>937.8025</v>
      </c>
      <c r="L11" s="17" t="n">
        <f aca="false">L6-L5</f>
        <v>1493.6833</v>
      </c>
      <c r="M11" s="17" t="n">
        <f aca="false">M6-M5</f>
        <v>1180.2011</v>
      </c>
      <c r="N11" s="17" t="n">
        <f aca="false">N6-N5</f>
        <v>100</v>
      </c>
      <c r="O11" s="17" t="n">
        <f aca="false">O6-O5</f>
        <v>40</v>
      </c>
      <c r="P11" s="17" t="n">
        <v>450</v>
      </c>
      <c r="Q11" s="17" t="n">
        <f aca="false">Q6-Q5</f>
        <v>100</v>
      </c>
      <c r="R11" s="17" t="n">
        <v>10</v>
      </c>
      <c r="S11" s="17"/>
    </row>
    <row r="12" customFormat="false" ht="33.95" hidden="false" customHeight="true" outlineLevel="0" collapsed="false">
      <c r="A12" s="22" t="s">
        <v>29</v>
      </c>
      <c r="B12" s="22"/>
      <c r="C12" s="17" t="n">
        <f aca="false">C6+C5</f>
        <v>16000</v>
      </c>
      <c r="D12" s="17" t="n">
        <f aca="false">D6+D5</f>
        <v>2763.0955</v>
      </c>
      <c r="E12" s="17" t="n">
        <f aca="false">E6+E5</f>
        <v>1799.3971</v>
      </c>
      <c r="F12" s="17" t="n">
        <f aca="false">F6+F5</f>
        <v>611.1307</v>
      </c>
      <c r="G12" s="17" t="n">
        <f aca="false">G6+G5</f>
        <v>1941.3861</v>
      </c>
      <c r="H12" s="17" t="n">
        <f aca="false">H6+H5</f>
        <v>1420.1715</v>
      </c>
      <c r="I12" s="17" t="n">
        <f aca="false">I6+I5</f>
        <v>771.9338</v>
      </c>
      <c r="J12" s="17" t="n">
        <f aca="false">J6+J5</f>
        <v>1002.3884</v>
      </c>
      <c r="K12" s="18" t="n">
        <f aca="false">K6+K5</f>
        <v>997.8025</v>
      </c>
      <c r="L12" s="17" t="n">
        <f aca="false">L6+L5</f>
        <v>1633.6833</v>
      </c>
      <c r="M12" s="17" t="n">
        <f aca="false">M6+M5</f>
        <v>1280.2011</v>
      </c>
      <c r="N12" s="17" t="n">
        <f aca="false">N6+N5</f>
        <v>100</v>
      </c>
      <c r="O12" s="17" t="n">
        <f aca="false">O6+O5</f>
        <v>40</v>
      </c>
      <c r="P12" s="17" t="n">
        <v>450</v>
      </c>
      <c r="Q12" s="17" t="n">
        <f aca="false">Q6+Q5</f>
        <v>100</v>
      </c>
      <c r="R12" s="17" t="n">
        <f aca="false">R6+R5</f>
        <v>10</v>
      </c>
      <c r="S12" s="17"/>
      <c r="V12" s="23"/>
    </row>
    <row r="13" customFormat="false" ht="36" hidden="false" customHeight="true" outlineLevel="0" collapsed="false">
      <c r="A13" s="24" t="s">
        <v>30</v>
      </c>
      <c r="B13" s="24"/>
      <c r="C13" s="24"/>
      <c r="D13" s="24"/>
      <c r="E13" s="24"/>
      <c r="F13" s="24"/>
      <c r="G13" s="24"/>
      <c r="H13" s="24"/>
      <c r="I13" s="24"/>
      <c r="J13" s="24"/>
      <c r="K13" s="24"/>
      <c r="L13" s="24"/>
      <c r="M13" s="24"/>
      <c r="N13" s="24"/>
      <c r="O13" s="24"/>
      <c r="P13" s="24"/>
      <c r="Q13" s="24"/>
      <c r="R13" s="24"/>
      <c r="S13" s="24"/>
      <c r="V13" s="25"/>
      <c r="W13" s="25"/>
      <c r="X13" s="25"/>
      <c r="Y13" s="25"/>
      <c r="Z13" s="25"/>
      <c r="AA13" s="25"/>
      <c r="AB13" s="25"/>
      <c r="AC13" s="25"/>
      <c r="AD13" s="25"/>
      <c r="AE13" s="25"/>
      <c r="AF13" s="25"/>
      <c r="AG13" s="25"/>
      <c r="AH13" s="25"/>
      <c r="AI13" s="25"/>
      <c r="AJ13" s="25"/>
      <c r="AK13" s="25"/>
      <c r="AL13" s="25"/>
      <c r="AM13" s="25"/>
    </row>
    <row r="14" customFormat="false" ht="51" hidden="false" customHeight="true" outlineLevel="0" collapsed="false">
      <c r="A14" s="25" t="s">
        <v>31</v>
      </c>
      <c r="B14" s="25"/>
      <c r="C14" s="25"/>
      <c r="D14" s="25"/>
      <c r="E14" s="25"/>
      <c r="F14" s="25"/>
      <c r="G14" s="25"/>
      <c r="H14" s="25"/>
      <c r="I14" s="25"/>
      <c r="J14" s="25"/>
      <c r="K14" s="25"/>
      <c r="L14" s="25"/>
      <c r="M14" s="25"/>
      <c r="N14" s="25"/>
      <c r="O14" s="25"/>
      <c r="P14" s="25"/>
      <c r="Q14" s="25"/>
      <c r="R14" s="25"/>
      <c r="S14" s="25"/>
      <c r="V14" s="25"/>
      <c r="W14" s="25"/>
      <c r="X14" s="25"/>
      <c r="Y14" s="25"/>
      <c r="Z14" s="25"/>
      <c r="AA14" s="25"/>
      <c r="AB14" s="25"/>
      <c r="AC14" s="25"/>
      <c r="AD14" s="25"/>
      <c r="AE14" s="25"/>
      <c r="AF14" s="25"/>
      <c r="AG14" s="25"/>
      <c r="AH14" s="25"/>
      <c r="AI14" s="25"/>
      <c r="AJ14" s="25"/>
      <c r="AK14" s="25"/>
      <c r="AL14" s="25"/>
      <c r="AM14" s="25"/>
    </row>
    <row r="15" customFormat="false" ht="49.9" hidden="false" customHeight="true" outlineLevel="0" collapsed="false">
      <c r="A15" s="25" t="s">
        <v>32</v>
      </c>
      <c r="B15" s="25"/>
      <c r="C15" s="25"/>
      <c r="D15" s="25"/>
      <c r="E15" s="25"/>
      <c r="F15" s="25"/>
      <c r="G15" s="25"/>
      <c r="H15" s="25"/>
      <c r="I15" s="25"/>
      <c r="J15" s="25"/>
      <c r="K15" s="25"/>
      <c r="L15" s="25"/>
      <c r="M15" s="25"/>
      <c r="N15" s="25"/>
      <c r="O15" s="25"/>
      <c r="P15" s="25"/>
      <c r="Q15" s="25"/>
      <c r="R15" s="25"/>
      <c r="S15" s="25"/>
    </row>
  </sheetData>
  <mergeCells count="11">
    <mergeCell ref="B1:S1"/>
    <mergeCell ref="O2:S2"/>
    <mergeCell ref="A3:B3"/>
    <mergeCell ref="A4:B4"/>
    <mergeCell ref="A5:A11"/>
    <mergeCell ref="A12:B12"/>
    <mergeCell ref="A13:S13"/>
    <mergeCell ref="V13:AM13"/>
    <mergeCell ref="A14:S14"/>
    <mergeCell ref="V14:AM14"/>
    <mergeCell ref="A15:S15"/>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amp;L—&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P2"/>
    </sheetView>
  </sheetViews>
  <sheetFormatPr defaultColWidth="8.99609375" defaultRowHeight="14.25" zeroHeight="false" outlineLevelRow="0" outlineLevelCol="0"/>
  <cols>
    <col collapsed="false" customWidth="true" hidden="false" outlineLevel="0" max="5" min="2" style="0" width="5.87"/>
    <col collapsed="false" customWidth="true" hidden="false" outlineLevel="0" max="8" min="6" style="0" width="6.87"/>
    <col collapsed="false" customWidth="true" hidden="false" outlineLevel="0" max="9" min="9" style="0" width="8.74"/>
    <col collapsed="false" customWidth="true" hidden="false" outlineLevel="0" max="13" min="10" style="0" width="7.74"/>
    <col collapsed="false" customWidth="true" hidden="false" outlineLevel="0" max="15" min="14" style="0" width="8.74"/>
    <col collapsed="false" customWidth="true" hidden="false" outlineLevel="0" max="16" min="16" style="0" width="10.37"/>
  </cols>
  <sheetData>
    <row r="1" customFormat="false" ht="23.25" hidden="false" customHeight="false" outlineLevel="0" collapsed="false">
      <c r="A1" s="26" t="s">
        <v>33</v>
      </c>
      <c r="B1" s="26"/>
      <c r="C1" s="26"/>
      <c r="D1" s="26"/>
      <c r="E1" s="26"/>
      <c r="F1" s="26"/>
      <c r="G1" s="26"/>
      <c r="H1" s="26"/>
      <c r="I1" s="26"/>
      <c r="J1" s="26"/>
      <c r="K1" s="26"/>
      <c r="L1" s="26"/>
      <c r="M1" s="26"/>
      <c r="N1" s="26"/>
      <c r="O1" s="26"/>
      <c r="P1" s="26"/>
    </row>
    <row r="2" customFormat="false" ht="14.25" hidden="false" customHeight="false" outlineLevel="0" collapsed="false">
      <c r="K2" s="27" t="s">
        <v>34</v>
      </c>
      <c r="L2" s="27"/>
      <c r="M2" s="27"/>
      <c r="N2" s="27"/>
      <c r="O2" s="27"/>
      <c r="P2" s="27"/>
    </row>
    <row r="3" customFormat="false" ht="18.95" hidden="false" customHeight="true" outlineLevel="0" collapsed="false">
      <c r="A3" s="28" t="s">
        <v>35</v>
      </c>
      <c r="B3" s="29" t="s">
        <v>36</v>
      </c>
      <c r="C3" s="29"/>
      <c r="D3" s="29"/>
      <c r="E3" s="29"/>
      <c r="F3" s="29" t="s">
        <v>37</v>
      </c>
      <c r="G3" s="29"/>
      <c r="H3" s="29"/>
      <c r="I3" s="29"/>
      <c r="J3" s="29" t="s">
        <v>38</v>
      </c>
      <c r="K3" s="29"/>
      <c r="L3" s="29"/>
      <c r="M3" s="29"/>
      <c r="N3" s="28" t="s">
        <v>39</v>
      </c>
      <c r="O3" s="30" t="s">
        <v>40</v>
      </c>
      <c r="P3" s="31" t="s">
        <v>41</v>
      </c>
    </row>
    <row r="4" customFormat="false" ht="40.5" hidden="false" customHeight="false" outlineLevel="0" collapsed="false">
      <c r="A4" s="28"/>
      <c r="B4" s="28" t="s">
        <v>42</v>
      </c>
      <c r="C4" s="28" t="s">
        <v>43</v>
      </c>
      <c r="D4" s="28" t="s">
        <v>44</v>
      </c>
      <c r="E4" s="28" t="s">
        <v>45</v>
      </c>
      <c r="F4" s="28" t="s">
        <v>42</v>
      </c>
      <c r="G4" s="28" t="s">
        <v>43</v>
      </c>
      <c r="H4" s="28" t="s">
        <v>44</v>
      </c>
      <c r="I4" s="28" t="s">
        <v>45</v>
      </c>
      <c r="J4" s="28" t="s">
        <v>42</v>
      </c>
      <c r="K4" s="28" t="s">
        <v>43</v>
      </c>
      <c r="L4" s="28" t="s">
        <v>44</v>
      </c>
      <c r="M4" s="32" t="s">
        <v>46</v>
      </c>
      <c r="N4" s="28"/>
      <c r="O4" s="30"/>
      <c r="P4" s="31"/>
    </row>
    <row r="5" customFormat="false" ht="28.5" hidden="false" customHeight="true" outlineLevel="0" collapsed="false">
      <c r="A5" s="33" t="s">
        <v>47</v>
      </c>
      <c r="B5" s="34" t="n">
        <v>471.8</v>
      </c>
      <c r="C5" s="34" t="n">
        <v>9.37</v>
      </c>
      <c r="D5" s="34"/>
      <c r="E5" s="34" t="n">
        <f aca="false">SUM(B5:D5)</f>
        <v>481.17</v>
      </c>
      <c r="F5" s="35" t="n">
        <v>587.8</v>
      </c>
      <c r="G5" s="35" t="n">
        <v>40.4</v>
      </c>
      <c r="H5" s="35" t="n">
        <v>18</v>
      </c>
      <c r="I5" s="35" t="n">
        <f aca="false">SUM(F5:H5)</f>
        <v>646.2</v>
      </c>
      <c r="J5" s="35" t="n">
        <v>709.8</v>
      </c>
      <c r="K5" s="35" t="n">
        <v>12.5</v>
      </c>
      <c r="L5" s="35" t="n">
        <v>22.8</v>
      </c>
      <c r="M5" s="35" t="n">
        <f aca="false">J5+K5+L5</f>
        <v>745.1</v>
      </c>
      <c r="N5" s="36" t="n">
        <f aca="false">(M5+I5+E5)/3</f>
        <v>624.156666666667</v>
      </c>
      <c r="O5" s="35" t="n">
        <v>263</v>
      </c>
      <c r="P5" s="35" t="n">
        <v>470</v>
      </c>
    </row>
    <row r="6" customFormat="false" ht="28.5" hidden="false" customHeight="true" outlineLevel="0" collapsed="false">
      <c r="A6" s="33" t="s">
        <v>48</v>
      </c>
      <c r="B6" s="34" t="n">
        <v>7.6</v>
      </c>
      <c r="C6" s="34" t="n">
        <v>35.1</v>
      </c>
      <c r="D6" s="34" t="n">
        <v>28.4</v>
      </c>
      <c r="E6" s="34" t="n">
        <f aca="false">SUM(B6:D6)</f>
        <v>71.1</v>
      </c>
      <c r="F6" s="35" t="n">
        <v>1.4</v>
      </c>
      <c r="G6" s="35" t="n">
        <v>67.46</v>
      </c>
      <c r="H6" s="35" t="n">
        <v>37.6</v>
      </c>
      <c r="I6" s="35" t="n">
        <f aca="false">SUM(F6:H6)</f>
        <v>106.46</v>
      </c>
      <c r="J6" s="35" t="n">
        <v>7.3</v>
      </c>
      <c r="K6" s="35" t="n">
        <v>60.8</v>
      </c>
      <c r="L6" s="35" t="n">
        <v>52.2</v>
      </c>
      <c r="M6" s="35" t="n">
        <f aca="false">J6+K6+L6</f>
        <v>120.3</v>
      </c>
      <c r="N6" s="36" t="n">
        <f aca="false">(M6+I6+E6)/3</f>
        <v>99.2866666666667</v>
      </c>
      <c r="O6" s="35" t="n">
        <v>67</v>
      </c>
      <c r="P6" s="37" t="n">
        <v>70</v>
      </c>
    </row>
    <row r="7" customFormat="false" ht="28.5" hidden="false" customHeight="true" outlineLevel="0" collapsed="false">
      <c r="A7" s="33" t="s">
        <v>49</v>
      </c>
      <c r="B7" s="34" t="n">
        <v>0.7</v>
      </c>
      <c r="C7" s="34" t="n">
        <v>21.1</v>
      </c>
      <c r="D7" s="34" t="n">
        <v>7</v>
      </c>
      <c r="E7" s="34" t="n">
        <f aca="false">SUM(B7:D7)</f>
        <v>28.8</v>
      </c>
      <c r="F7" s="35" t="n">
        <v>1.6</v>
      </c>
      <c r="G7" s="35" t="n">
        <v>10.7</v>
      </c>
      <c r="H7" s="35" t="n">
        <v>14.6</v>
      </c>
      <c r="I7" s="35" t="n">
        <f aca="false">SUM(F7:H7)</f>
        <v>26.9</v>
      </c>
      <c r="J7" s="35" t="n">
        <v>0.9</v>
      </c>
      <c r="K7" s="35" t="n">
        <v>22.1</v>
      </c>
      <c r="L7" s="35" t="n">
        <v>5.2</v>
      </c>
      <c r="M7" s="35" t="n">
        <f aca="false">J7+K7+L7</f>
        <v>28.2</v>
      </c>
      <c r="N7" s="36" t="n">
        <f aca="false">(M7+I7+E7)/3</f>
        <v>27.9666666666667</v>
      </c>
      <c r="O7" s="35" t="n">
        <v>15</v>
      </c>
      <c r="P7" s="35" t="n">
        <v>15</v>
      </c>
    </row>
    <row r="8" customFormat="false" ht="28.5" hidden="false" customHeight="true" outlineLevel="0" collapsed="false">
      <c r="A8" s="33" t="s">
        <v>50</v>
      </c>
      <c r="B8" s="34" t="n">
        <v>3.9</v>
      </c>
      <c r="C8" s="34" t="n">
        <v>31</v>
      </c>
      <c r="D8" s="34" t="n">
        <v>47.8</v>
      </c>
      <c r="E8" s="34" t="n">
        <f aca="false">SUM(B8:D8)</f>
        <v>82.7</v>
      </c>
      <c r="F8" s="35" t="n">
        <v>14.2</v>
      </c>
      <c r="G8" s="35" t="n">
        <v>199.9</v>
      </c>
      <c r="H8" s="35" t="n">
        <v>51.6</v>
      </c>
      <c r="I8" s="35" t="n">
        <f aca="false">SUM(F8:H8)</f>
        <v>265.7</v>
      </c>
      <c r="J8" s="35" t="n">
        <v>10</v>
      </c>
      <c r="K8" s="35" t="n">
        <v>367.8</v>
      </c>
      <c r="L8" s="35" t="n">
        <v>62.9</v>
      </c>
      <c r="M8" s="35" t="n">
        <f aca="false">J8+K8+L8</f>
        <v>440.7</v>
      </c>
      <c r="N8" s="36" t="n">
        <f aca="false">(M8+I8+E8)/3</f>
        <v>263.033333333333</v>
      </c>
      <c r="O8" s="35" t="n">
        <v>120</v>
      </c>
      <c r="P8" s="35" t="n">
        <v>180</v>
      </c>
    </row>
    <row r="9" customFormat="false" ht="28.5" hidden="false" customHeight="true" outlineLevel="0" collapsed="false">
      <c r="A9" s="33" t="s">
        <v>51</v>
      </c>
      <c r="B9" s="34" t="n">
        <v>4</v>
      </c>
      <c r="C9" s="34" t="n">
        <v>30.8</v>
      </c>
      <c r="D9" s="34" t="n">
        <v>20.8</v>
      </c>
      <c r="E9" s="34" t="n">
        <f aca="false">SUM(B9:D9)</f>
        <v>55.6</v>
      </c>
      <c r="F9" s="35" t="n">
        <v>5.7</v>
      </c>
      <c r="G9" s="35" t="n">
        <v>49.5</v>
      </c>
      <c r="H9" s="35" t="n">
        <v>19</v>
      </c>
      <c r="I9" s="35" t="n">
        <f aca="false">SUM(F9:H9)</f>
        <v>74.2</v>
      </c>
      <c r="J9" s="35" t="n">
        <v>22</v>
      </c>
      <c r="K9" s="35" t="n">
        <v>27.4</v>
      </c>
      <c r="L9" s="35" t="n">
        <v>41.9</v>
      </c>
      <c r="M9" s="35" t="n">
        <f aca="false">J9+K9+L9</f>
        <v>91.3</v>
      </c>
      <c r="N9" s="36" t="n">
        <f aca="false">(M9+I9+E9)/3</f>
        <v>73.7</v>
      </c>
      <c r="O9" s="35" t="n">
        <v>55</v>
      </c>
      <c r="P9" s="35" t="n">
        <v>60</v>
      </c>
    </row>
    <row r="10" customFormat="false" ht="28.5" hidden="false" customHeight="true" outlineLevel="0" collapsed="false">
      <c r="A10" s="33" t="s">
        <v>52</v>
      </c>
      <c r="B10" s="34" t="n">
        <v>2.8</v>
      </c>
      <c r="C10" s="34" t="n">
        <v>39.5</v>
      </c>
      <c r="D10" s="34"/>
      <c r="E10" s="34" t="n">
        <f aca="false">SUM(B10:D10)</f>
        <v>42.3</v>
      </c>
      <c r="F10" s="35" t="n">
        <v>2.8</v>
      </c>
      <c r="G10" s="35" t="n">
        <v>55.2</v>
      </c>
      <c r="H10" s="35" t="n">
        <v>13.8</v>
      </c>
      <c r="I10" s="35" t="n">
        <f aca="false">SUM(F10:H10)</f>
        <v>71.8</v>
      </c>
      <c r="J10" s="35" t="n">
        <v>1.4</v>
      </c>
      <c r="K10" s="35" t="n">
        <v>61.1</v>
      </c>
      <c r="L10" s="35" t="n">
        <v>16.1</v>
      </c>
      <c r="M10" s="35" t="n">
        <f aca="false">J10+K10+L10</f>
        <v>78.6</v>
      </c>
      <c r="N10" s="36" t="n">
        <f aca="false">(M10+I10+E10)/3</f>
        <v>64.2333333333333</v>
      </c>
      <c r="O10" s="35" t="n">
        <v>25</v>
      </c>
      <c r="P10" s="35" t="n">
        <v>28</v>
      </c>
    </row>
    <row r="11" customFormat="false" ht="28.5" hidden="false" customHeight="true" outlineLevel="0" collapsed="false">
      <c r="A11" s="33" t="s">
        <v>53</v>
      </c>
      <c r="B11" s="34" t="n">
        <v>1</v>
      </c>
      <c r="C11" s="34" t="n">
        <v>29.8</v>
      </c>
      <c r="D11" s="34" t="n">
        <v>105</v>
      </c>
      <c r="E11" s="34" t="n">
        <f aca="false">SUM(B11:D11)</f>
        <v>135.8</v>
      </c>
      <c r="F11" s="35" t="n">
        <v>2.8</v>
      </c>
      <c r="G11" s="35" t="n">
        <v>42.6</v>
      </c>
      <c r="H11" s="35" t="n">
        <v>13.9</v>
      </c>
      <c r="I11" s="35" t="n">
        <f aca="false">SUM(F11:H11)</f>
        <v>59.3</v>
      </c>
      <c r="J11" s="35" t="n">
        <v>0.7</v>
      </c>
      <c r="K11" s="35" t="n">
        <v>41.2</v>
      </c>
      <c r="L11" s="35" t="n">
        <v>10.9</v>
      </c>
      <c r="M11" s="35" t="n">
        <f aca="false">J11+K11+L11</f>
        <v>52.8</v>
      </c>
      <c r="N11" s="36" t="n">
        <f aca="false">(M11+I11+E11)/3</f>
        <v>82.6333333333333</v>
      </c>
      <c r="O11" s="35" t="n">
        <v>25</v>
      </c>
      <c r="P11" s="35" t="n">
        <v>27</v>
      </c>
    </row>
    <row r="12" customFormat="false" ht="28.5" hidden="false" customHeight="true" outlineLevel="0" collapsed="false">
      <c r="A12" s="33" t="s">
        <v>54</v>
      </c>
      <c r="B12" s="34" t="n">
        <v>2.6</v>
      </c>
      <c r="C12" s="34" t="n">
        <v>7.7</v>
      </c>
      <c r="D12" s="34" t="n">
        <v>2.7</v>
      </c>
      <c r="E12" s="34" t="n">
        <f aca="false">SUM(B12:D12)</f>
        <v>13</v>
      </c>
      <c r="F12" s="35" t="n">
        <v>2.9</v>
      </c>
      <c r="G12" s="35" t="n">
        <v>26.7</v>
      </c>
      <c r="H12" s="35" t="n">
        <v>15.7</v>
      </c>
      <c r="I12" s="35" t="n">
        <v>79.4</v>
      </c>
      <c r="J12" s="35" t="n">
        <v>4.1</v>
      </c>
      <c r="K12" s="35" t="n">
        <v>50.4</v>
      </c>
      <c r="L12" s="35" t="n">
        <v>13.8</v>
      </c>
      <c r="M12" s="35" t="n">
        <f aca="false">J12+K12+L12</f>
        <v>68.3</v>
      </c>
      <c r="N12" s="36" t="n">
        <f aca="false">(M12+I12+E12)/3</f>
        <v>53.5666666666667</v>
      </c>
      <c r="O12" s="35" t="n">
        <v>22</v>
      </c>
      <c r="P12" s="38" t="n">
        <v>30</v>
      </c>
    </row>
    <row r="13" customFormat="false" ht="28.5" hidden="false" customHeight="true" outlineLevel="0" collapsed="false">
      <c r="A13" s="33" t="s">
        <v>55</v>
      </c>
      <c r="B13" s="34" t="n">
        <v>7.9</v>
      </c>
      <c r="C13" s="34" t="n">
        <v>30.3</v>
      </c>
      <c r="D13" s="34" t="n">
        <v>48.7</v>
      </c>
      <c r="E13" s="34" t="n">
        <f aca="false">SUM(B13:D13)</f>
        <v>86.9</v>
      </c>
      <c r="F13" s="35" t="n">
        <v>3.3</v>
      </c>
      <c r="G13" s="35" t="n">
        <v>50.5</v>
      </c>
      <c r="H13" s="35" t="n">
        <v>64.4</v>
      </c>
      <c r="I13" s="35" t="n">
        <f aca="false">SUM(F13:H13)</f>
        <v>118.2</v>
      </c>
      <c r="J13" s="35" t="n">
        <v>6.5</v>
      </c>
      <c r="K13" s="35" t="n">
        <v>45.7</v>
      </c>
      <c r="L13" s="35" t="n">
        <v>115.7</v>
      </c>
      <c r="M13" s="35" t="n">
        <f aca="false">J13+K13+L13</f>
        <v>167.9</v>
      </c>
      <c r="N13" s="36" t="n">
        <f aca="false">(M13+I13+E13)/3</f>
        <v>124.333333333333</v>
      </c>
      <c r="O13" s="35" t="n">
        <v>61</v>
      </c>
      <c r="P13" s="37" t="n">
        <v>70</v>
      </c>
    </row>
    <row r="14" customFormat="false" ht="28.5" hidden="false" customHeight="true" outlineLevel="0" collapsed="false">
      <c r="A14" s="33" t="s">
        <v>56</v>
      </c>
      <c r="B14" s="34" t="n">
        <v>6.4</v>
      </c>
      <c r="C14" s="34" t="n">
        <v>34.6</v>
      </c>
      <c r="D14" s="34" t="n">
        <v>16.9</v>
      </c>
      <c r="E14" s="34" t="n">
        <f aca="false">SUM(B14:D14)</f>
        <v>57.9</v>
      </c>
      <c r="F14" s="35" t="n">
        <v>11.1</v>
      </c>
      <c r="G14" s="35" t="n">
        <v>32.5</v>
      </c>
      <c r="H14" s="35" t="n">
        <v>32</v>
      </c>
      <c r="I14" s="35" t="n">
        <v>86</v>
      </c>
      <c r="J14" s="35" t="n">
        <v>13.8</v>
      </c>
      <c r="K14" s="35" t="n">
        <v>52.2</v>
      </c>
      <c r="L14" s="35" t="n">
        <v>33.6</v>
      </c>
      <c r="M14" s="35" t="n">
        <f aca="false">J14+K14+L14</f>
        <v>99.6</v>
      </c>
      <c r="N14" s="36" t="n">
        <f aca="false">(M14+I14+E14)/3</f>
        <v>81.1666666666667</v>
      </c>
      <c r="O14" s="35" t="n">
        <v>47</v>
      </c>
      <c r="P14" s="37" t="n">
        <v>50</v>
      </c>
    </row>
    <row r="15" customFormat="false" ht="22.5" hidden="false" customHeight="true" outlineLevel="0" collapsed="false">
      <c r="A15" s="33" t="s">
        <v>57</v>
      </c>
      <c r="B15" s="35" t="n">
        <f aca="false">SUM(B5:B14)</f>
        <v>508.7</v>
      </c>
      <c r="C15" s="35" t="n">
        <f aca="false">SUM(C5:C14)</f>
        <v>269.27</v>
      </c>
      <c r="D15" s="35" t="n">
        <f aca="false">SUM(D5:D14)</f>
        <v>277.3</v>
      </c>
      <c r="E15" s="35" t="n">
        <f aca="false">SUM(B15:D15)</f>
        <v>1055.27</v>
      </c>
      <c r="F15" s="35" t="n">
        <f aca="false">SUM(F5:F14)</f>
        <v>633.6</v>
      </c>
      <c r="G15" s="35" t="n">
        <f aca="false">SUM(G5:G14)</f>
        <v>575.46</v>
      </c>
      <c r="H15" s="35" t="n">
        <f aca="false">SUM(H5:H14)</f>
        <v>280.6</v>
      </c>
      <c r="I15" s="35" t="n">
        <f aca="false">SUM(I5:I14)</f>
        <v>1534.16</v>
      </c>
      <c r="J15" s="35" t="n">
        <f aca="false">SUM(J5:J14)</f>
        <v>776.5</v>
      </c>
      <c r="K15" s="35" t="n">
        <f aca="false">SUM(K5:K14)</f>
        <v>741.2</v>
      </c>
      <c r="L15" s="35" t="n">
        <f aca="false">SUM(L5:L14)</f>
        <v>375.1</v>
      </c>
      <c r="M15" s="35" t="n">
        <f aca="false">SUM(M5:M14)</f>
        <v>1892.8</v>
      </c>
      <c r="N15" s="36" t="n">
        <f aca="false">SUM(N5:N14)</f>
        <v>1494.07666666667</v>
      </c>
      <c r="O15" s="35" t="n">
        <f aca="false">SUM(O5:O14)</f>
        <v>700</v>
      </c>
      <c r="P15" s="35" t="n">
        <f aca="false">SUM(P5:P14)</f>
        <v>1000</v>
      </c>
    </row>
    <row r="16" customFormat="false" ht="21" hidden="false" customHeight="true" outlineLevel="0" collapsed="false">
      <c r="A16" s="39" t="s">
        <v>58</v>
      </c>
      <c r="B16" s="39"/>
      <c r="C16" s="39"/>
      <c r="D16" s="39"/>
      <c r="E16" s="39"/>
      <c r="F16" s="39"/>
      <c r="G16" s="39"/>
      <c r="H16" s="39"/>
      <c r="I16" s="39"/>
      <c r="J16" s="39"/>
      <c r="K16" s="39"/>
      <c r="L16" s="39"/>
      <c r="M16" s="39"/>
      <c r="N16" s="39"/>
      <c r="O16" s="39"/>
      <c r="P16" s="39"/>
    </row>
  </sheetData>
  <mergeCells count="10">
    <mergeCell ref="A1:P1"/>
    <mergeCell ref="K2:P2"/>
    <mergeCell ref="A3:A4"/>
    <mergeCell ref="B3:E3"/>
    <mergeCell ref="F3:I3"/>
    <mergeCell ref="J3:M3"/>
    <mergeCell ref="N3:N4"/>
    <mergeCell ref="O3:O4"/>
    <mergeCell ref="P3:P4"/>
    <mergeCell ref="A16:P16"/>
  </mergeCells>
  <printOptions headings="false" gridLines="false" gridLinesSet="true" horizontalCentered="false" verticalCentered="false"/>
  <pageMargins left="0.7875" right="0.7875" top="0.984027777777778" bottom="0.984027777777778" header="0.511811023622047" footer="0.787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L—&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4" min="2" style="0" width="5.62"/>
    <col collapsed="false" customWidth="true" hidden="false" outlineLevel="0" max="6" min="5" style="0" width="9.24"/>
    <col collapsed="false" customWidth="true" hidden="false" outlineLevel="0" max="8" min="7" style="0" width="9.12"/>
    <col collapsed="false" customWidth="true" hidden="false" outlineLevel="0" max="9" min="9" style="0" width="7.87"/>
    <col collapsed="false" customWidth="true" hidden="false" outlineLevel="0" max="10" min="10" style="0" width="8.5"/>
    <col collapsed="false" customWidth="true" hidden="false" outlineLevel="0" max="11" min="11" style="0" width="8.11"/>
    <col collapsed="false" customWidth="true" hidden="false" outlineLevel="0" max="12" min="12" style="0" width="9.12"/>
    <col collapsed="false" customWidth="true" hidden="false" outlineLevel="0" max="13" min="13" style="0" width="8.24"/>
    <col collapsed="false" customWidth="true" hidden="false" outlineLevel="0" max="15" min="14" style="0" width="8.87"/>
    <col collapsed="false" customWidth="true" hidden="false" outlineLevel="0" max="21" min="21" style="0" width="9.36"/>
  </cols>
  <sheetData>
    <row r="1" customFormat="false" ht="23.25" hidden="false" customHeight="false" outlineLevel="0" collapsed="false">
      <c r="A1" s="26" t="s">
        <v>59</v>
      </c>
      <c r="B1" s="26"/>
      <c r="C1" s="26"/>
      <c r="D1" s="26"/>
      <c r="E1" s="26"/>
      <c r="F1" s="26"/>
      <c r="G1" s="26"/>
      <c r="H1" s="26"/>
      <c r="I1" s="26"/>
      <c r="J1" s="26"/>
      <c r="K1" s="26"/>
      <c r="L1" s="26"/>
      <c r="M1" s="26"/>
      <c r="N1" s="26"/>
      <c r="O1" s="26"/>
    </row>
    <row r="2" customFormat="false" ht="14.25" hidden="false" customHeight="false" outlineLevel="0" collapsed="false">
      <c r="A2" s="40"/>
      <c r="B2" s="40"/>
      <c r="C2" s="40"/>
      <c r="D2" s="40"/>
      <c r="E2" s="41"/>
      <c r="F2" s="41"/>
      <c r="G2" s="41"/>
      <c r="H2" s="40"/>
      <c r="I2" s="41"/>
      <c r="J2" s="40"/>
      <c r="K2" s="41"/>
      <c r="L2" s="41"/>
      <c r="M2" s="41"/>
      <c r="O2" s="42" t="s">
        <v>60</v>
      </c>
    </row>
    <row r="3" customFormat="false" ht="14.25" hidden="false" customHeight="true" outlineLevel="0" collapsed="false">
      <c r="A3" s="43" t="s">
        <v>35</v>
      </c>
      <c r="B3" s="44" t="s">
        <v>61</v>
      </c>
      <c r="C3" s="44"/>
      <c r="D3" s="44"/>
      <c r="E3" s="45" t="s">
        <v>62</v>
      </c>
      <c r="F3" s="45"/>
      <c r="G3" s="45"/>
      <c r="H3" s="43" t="s">
        <v>63</v>
      </c>
      <c r="I3" s="43"/>
      <c r="J3" s="43"/>
      <c r="K3" s="43"/>
      <c r="L3" s="43"/>
      <c r="M3" s="43"/>
      <c r="N3" s="43"/>
      <c r="O3" s="43"/>
    </row>
    <row r="4" customFormat="false" ht="66" hidden="false" customHeight="true" outlineLevel="0" collapsed="false">
      <c r="A4" s="43"/>
      <c r="B4" s="43" t="s">
        <v>64</v>
      </c>
      <c r="C4" s="43" t="s">
        <v>65</v>
      </c>
      <c r="D4" s="43" t="s">
        <v>66</v>
      </c>
      <c r="E4" s="43" t="s">
        <v>67</v>
      </c>
      <c r="F4" s="43" t="s">
        <v>68</v>
      </c>
      <c r="G4" s="43" t="s">
        <v>69</v>
      </c>
      <c r="H4" s="43" t="s">
        <v>70</v>
      </c>
      <c r="I4" s="46" t="s">
        <v>71</v>
      </c>
      <c r="J4" s="47" t="s">
        <v>69</v>
      </c>
      <c r="K4" s="48" t="s">
        <v>72</v>
      </c>
      <c r="L4" s="43" t="s">
        <v>73</v>
      </c>
      <c r="M4" s="43" t="s">
        <v>74</v>
      </c>
      <c r="N4" s="48" t="s">
        <v>75</v>
      </c>
      <c r="O4" s="43" t="s">
        <v>76</v>
      </c>
    </row>
    <row r="5" s="51" customFormat="true" ht="24" hidden="false" customHeight="true" outlineLevel="0" collapsed="false">
      <c r="A5" s="49" t="s">
        <v>47</v>
      </c>
      <c r="B5" s="49" t="n">
        <v>155</v>
      </c>
      <c r="C5" s="49" t="n">
        <v>76</v>
      </c>
      <c r="D5" s="49" t="n">
        <f aca="false">B5+C5</f>
        <v>231</v>
      </c>
      <c r="E5" s="50" t="n">
        <f aca="false">570753+B5*380</f>
        <v>629653</v>
      </c>
      <c r="F5" s="50" t="n">
        <v>332545</v>
      </c>
      <c r="G5" s="50" t="n">
        <f aca="false">279534+C5*300</f>
        <v>302334</v>
      </c>
      <c r="H5" s="50" t="n">
        <f aca="false">E5*12</f>
        <v>7555836</v>
      </c>
      <c r="I5" s="50" t="n">
        <f aca="false">F5</f>
        <v>332545</v>
      </c>
      <c r="J5" s="50" t="n">
        <f aca="false">G5*12</f>
        <v>3628008</v>
      </c>
      <c r="K5" s="50" t="n">
        <f aca="false">36000*12</f>
        <v>432000</v>
      </c>
      <c r="L5" s="50" t="n">
        <f aca="false">(930+800+36)*D5</f>
        <v>407946</v>
      </c>
      <c r="M5" s="50" t="n">
        <v>684903.6</v>
      </c>
      <c r="N5" s="50" t="n">
        <v>410942.16</v>
      </c>
      <c r="O5" s="50" t="n">
        <f aca="false">H5+I5+J5+L5+M5+N5+K5+274374</f>
        <v>13726554.76</v>
      </c>
    </row>
    <row r="6" s="51" customFormat="true" ht="24" hidden="false" customHeight="true" outlineLevel="0" collapsed="false">
      <c r="A6" s="49" t="s">
        <v>48</v>
      </c>
      <c r="B6" s="49" t="n">
        <v>134</v>
      </c>
      <c r="C6" s="49" t="n">
        <v>59</v>
      </c>
      <c r="D6" s="49" t="n">
        <f aca="false">B6+C6</f>
        <v>193</v>
      </c>
      <c r="E6" s="50" t="n">
        <f aca="false">477578+B6*380</f>
        <v>528498</v>
      </c>
      <c r="F6" s="50" t="n">
        <v>267439</v>
      </c>
      <c r="G6" s="50" t="n">
        <f aca="false">222424+C6*300</f>
        <v>240124</v>
      </c>
      <c r="H6" s="50" t="n">
        <f aca="false">E6*12</f>
        <v>6341976</v>
      </c>
      <c r="I6" s="50" t="n">
        <f aca="false">F6</f>
        <v>267439</v>
      </c>
      <c r="J6" s="50" t="n">
        <f aca="false">G6*12</f>
        <v>2881488</v>
      </c>
      <c r="K6" s="50" t="n">
        <f aca="false">35240*12</f>
        <v>422880</v>
      </c>
      <c r="L6" s="50" t="n">
        <f aca="false">(930+800+36)*D6</f>
        <v>340838</v>
      </c>
      <c r="M6" s="50" t="n">
        <v>573093.6</v>
      </c>
      <c r="N6" s="50" t="n">
        <v>343856.16</v>
      </c>
      <c r="O6" s="50" t="n">
        <f aca="false">H6+I6+J6+L6+M6+N6+K6</f>
        <v>11171570.76</v>
      </c>
    </row>
    <row r="7" s="51" customFormat="true" ht="24" hidden="false" customHeight="true" outlineLevel="0" collapsed="false">
      <c r="A7" s="49" t="s">
        <v>49</v>
      </c>
      <c r="B7" s="49" t="n">
        <v>49</v>
      </c>
      <c r="C7" s="49" t="n">
        <v>7</v>
      </c>
      <c r="D7" s="49" t="n">
        <f aca="false">B7+C7</f>
        <v>56</v>
      </c>
      <c r="E7" s="50" t="n">
        <f aca="false">163640+B7*380</f>
        <v>182260</v>
      </c>
      <c r="F7" s="50" t="n">
        <v>86002</v>
      </c>
      <c r="G7" s="50" t="n">
        <f aca="false">24600+C7*300</f>
        <v>26700</v>
      </c>
      <c r="H7" s="50" t="n">
        <f aca="false">E7*12</f>
        <v>2187120</v>
      </c>
      <c r="I7" s="50" t="n">
        <f aca="false">F7</f>
        <v>86002</v>
      </c>
      <c r="J7" s="50" t="n">
        <f aca="false">G7*12</f>
        <v>320400</v>
      </c>
      <c r="K7" s="50" t="n">
        <f aca="false">11700*12</f>
        <v>140400</v>
      </c>
      <c r="L7" s="50" t="n">
        <f aca="false">(930+800+36)*D7</f>
        <v>98896</v>
      </c>
      <c r="M7" s="50" t="n">
        <v>196368</v>
      </c>
      <c r="N7" s="50" t="n">
        <v>117820.8</v>
      </c>
      <c r="O7" s="50" t="n">
        <f aca="false">H7+I7+J7+L7+M7+N7+K7</f>
        <v>3147006.8</v>
      </c>
    </row>
    <row r="8" s="51" customFormat="true" ht="24" hidden="false" customHeight="true" outlineLevel="0" collapsed="false">
      <c r="A8" s="49" t="s">
        <v>50</v>
      </c>
      <c r="B8" s="49" t="n">
        <v>135</v>
      </c>
      <c r="C8" s="49" t="n">
        <v>49</v>
      </c>
      <c r="D8" s="49" t="n">
        <f aca="false">B8+C8</f>
        <v>184</v>
      </c>
      <c r="E8" s="50" t="n">
        <f aca="false">490422+B8*380</f>
        <v>541722</v>
      </c>
      <c r="F8" s="50" t="n">
        <v>279855</v>
      </c>
      <c r="G8" s="50" t="n">
        <f aca="false">181329+C8*300</f>
        <v>196029</v>
      </c>
      <c r="H8" s="50" t="n">
        <f aca="false">E8*12</f>
        <v>6500664</v>
      </c>
      <c r="I8" s="50" t="n">
        <f aca="false">F8</f>
        <v>279855</v>
      </c>
      <c r="J8" s="50" t="n">
        <f aca="false">G8*12</f>
        <v>2352348</v>
      </c>
      <c r="K8" s="50" t="n">
        <f aca="false">31220*12</f>
        <v>374640</v>
      </c>
      <c r="L8" s="50" t="n">
        <f aca="false">(930+800+36)*D8</f>
        <v>324944</v>
      </c>
      <c r="M8" s="50" t="n">
        <v>588506.4</v>
      </c>
      <c r="N8" s="50" t="n">
        <v>353103.84</v>
      </c>
      <c r="O8" s="50" t="n">
        <f aca="false">H8+I8+J8+L8+M8+N8+K8</f>
        <v>10774061.24</v>
      </c>
    </row>
    <row r="9" s="51" customFormat="true" ht="24" hidden="false" customHeight="true" outlineLevel="0" collapsed="false">
      <c r="A9" s="49" t="s">
        <v>51</v>
      </c>
      <c r="B9" s="49" t="n">
        <v>100</v>
      </c>
      <c r="C9" s="49" t="n">
        <v>58</v>
      </c>
      <c r="D9" s="49" t="n">
        <f aca="false">B9+C9</f>
        <v>158</v>
      </c>
      <c r="E9" s="50" t="n">
        <f aca="false">351248+B9*380</f>
        <v>389248</v>
      </c>
      <c r="F9" s="50" t="n">
        <v>185503</v>
      </c>
      <c r="G9" s="50" t="n">
        <f aca="false">212256+C9*300</f>
        <v>229656</v>
      </c>
      <c r="H9" s="50" t="n">
        <f aca="false">E9*12</f>
        <v>4670976</v>
      </c>
      <c r="I9" s="50" t="n">
        <f aca="false">F9</f>
        <v>185503</v>
      </c>
      <c r="J9" s="50" t="n">
        <f aca="false">G9*12</f>
        <v>2755872</v>
      </c>
      <c r="K9" s="50" t="n">
        <f aca="false">20370*12</f>
        <v>244440</v>
      </c>
      <c r="L9" s="50" t="n">
        <f aca="false">(930+800+36)*D9</f>
        <v>279028</v>
      </c>
      <c r="M9" s="50" t="n">
        <v>421497.6</v>
      </c>
      <c r="N9" s="50" t="n">
        <v>252898.56</v>
      </c>
      <c r="O9" s="50" t="n">
        <f aca="false">H9+I9+J9+L9+M9+N9+K9</f>
        <v>8810215.16</v>
      </c>
    </row>
    <row r="10" s="51" customFormat="true" ht="24" hidden="false" customHeight="true" outlineLevel="0" collapsed="false">
      <c r="A10" s="49" t="s">
        <v>52</v>
      </c>
      <c r="B10" s="49" t="n">
        <v>62</v>
      </c>
      <c r="C10" s="49" t="n">
        <v>16</v>
      </c>
      <c r="D10" s="49" t="n">
        <f aca="false">B10+C10</f>
        <v>78</v>
      </c>
      <c r="E10" s="50" t="n">
        <f aca="false">220891+B10*380</f>
        <v>244451</v>
      </c>
      <c r="F10" s="50" t="n">
        <v>110459</v>
      </c>
      <c r="G10" s="50" t="n">
        <f aca="false">60564+C10*300</f>
        <v>65364</v>
      </c>
      <c r="H10" s="50" t="n">
        <f aca="false">E10*12</f>
        <v>2933412</v>
      </c>
      <c r="I10" s="50" t="n">
        <f aca="false">F10</f>
        <v>110459</v>
      </c>
      <c r="J10" s="50" t="n">
        <f aca="false">G10*12</f>
        <v>784368</v>
      </c>
      <c r="K10" s="50" t="n">
        <f aca="false">13320*12</f>
        <v>159840</v>
      </c>
      <c r="L10" s="50" t="n">
        <f aca="false">(930+800+36)*D10</f>
        <v>137748</v>
      </c>
      <c r="M10" s="50" t="n">
        <v>265069.2</v>
      </c>
      <c r="N10" s="50" t="n">
        <v>159041.52</v>
      </c>
      <c r="O10" s="50" t="n">
        <f aca="false">H10+I10+J10+L10+M10+N10+K10</f>
        <v>4549937.72</v>
      </c>
    </row>
    <row r="11" s="51" customFormat="true" ht="24" hidden="false" customHeight="true" outlineLevel="0" collapsed="false">
      <c r="A11" s="49" t="s">
        <v>53</v>
      </c>
      <c r="B11" s="49" t="n">
        <v>77</v>
      </c>
      <c r="C11" s="49" t="n">
        <v>26</v>
      </c>
      <c r="D11" s="49" t="n">
        <f aca="false">B11+C11</f>
        <v>103</v>
      </c>
      <c r="E11" s="50" t="n">
        <f aca="false">268482+B11*380</f>
        <v>297742</v>
      </c>
      <c r="F11" s="50" t="n">
        <v>144093</v>
      </c>
      <c r="G11" s="50" t="n">
        <f aca="false">94557+C11*300</f>
        <v>102357</v>
      </c>
      <c r="H11" s="50" t="n">
        <f aca="false">E11*12</f>
        <v>3572904</v>
      </c>
      <c r="I11" s="50" t="n">
        <f aca="false">F11</f>
        <v>144093</v>
      </c>
      <c r="J11" s="50" t="n">
        <f aca="false">G11*12</f>
        <v>1228284</v>
      </c>
      <c r="K11" s="50" t="n">
        <f aca="false">18310*12</f>
        <v>219720</v>
      </c>
      <c r="L11" s="50" t="n">
        <f aca="false">(930+800+36)*D11</f>
        <v>181898</v>
      </c>
      <c r="M11" s="50" t="n">
        <v>322178.4</v>
      </c>
      <c r="N11" s="50" t="n">
        <v>193307.04</v>
      </c>
      <c r="O11" s="50" t="n">
        <f aca="false">H11+I11+J11+L11+M11+N11+K11</f>
        <v>5862384.44</v>
      </c>
    </row>
    <row r="12" s="51" customFormat="true" ht="24" hidden="false" customHeight="true" outlineLevel="0" collapsed="false">
      <c r="A12" s="49" t="s">
        <v>54</v>
      </c>
      <c r="B12" s="49" t="n">
        <v>82</v>
      </c>
      <c r="C12" s="49" t="n">
        <v>23</v>
      </c>
      <c r="D12" s="49" t="n">
        <f aca="false">B12+C12</f>
        <v>105</v>
      </c>
      <c r="E12" s="50" t="n">
        <f aca="false">276251+B12*380</f>
        <v>307411</v>
      </c>
      <c r="F12" s="50" t="n">
        <v>153153</v>
      </c>
      <c r="G12" s="50" t="n">
        <f aca="false">86204+C12*300</f>
        <v>93104</v>
      </c>
      <c r="H12" s="50" t="n">
        <f aca="false">E12*12</f>
        <v>3688932</v>
      </c>
      <c r="I12" s="50" t="n">
        <f aca="false">F12</f>
        <v>153153</v>
      </c>
      <c r="J12" s="50" t="n">
        <f aca="false">G12*12</f>
        <v>1117248</v>
      </c>
      <c r="K12" s="50" t="n">
        <f aca="false">20680*12</f>
        <v>248160</v>
      </c>
      <c r="L12" s="50" t="n">
        <f aca="false">(930+800+36)*D12</f>
        <v>185430</v>
      </c>
      <c r="M12" s="50" t="n">
        <v>331501.2</v>
      </c>
      <c r="N12" s="50" t="n">
        <v>198900.72</v>
      </c>
      <c r="O12" s="50" t="n">
        <f aca="false">H12+I12+J12+L12+M12+N12+K12</f>
        <v>5923324.92</v>
      </c>
    </row>
    <row r="13" s="51" customFormat="true" ht="24" hidden="false" customHeight="true" outlineLevel="0" collapsed="false">
      <c r="A13" s="49" t="s">
        <v>55</v>
      </c>
      <c r="B13" s="49" t="n">
        <v>100</v>
      </c>
      <c r="C13" s="49" t="n">
        <v>56</v>
      </c>
      <c r="D13" s="49" t="n">
        <f aca="false">B13+C13</f>
        <v>156</v>
      </c>
      <c r="E13" s="50" t="n">
        <f aca="false">342174+B13*380</f>
        <v>380174</v>
      </c>
      <c r="F13" s="50" t="n">
        <v>193059</v>
      </c>
      <c r="G13" s="50" t="n">
        <f aca="false">212473+C13*300</f>
        <v>229273</v>
      </c>
      <c r="H13" s="50" t="n">
        <f aca="false">E13*12</f>
        <v>4562088</v>
      </c>
      <c r="I13" s="50" t="n">
        <f aca="false">F13</f>
        <v>193059</v>
      </c>
      <c r="J13" s="50" t="n">
        <f aca="false">G13*12</f>
        <v>2751276</v>
      </c>
      <c r="K13" s="50" t="n">
        <f aca="false">40220*12</f>
        <v>482640</v>
      </c>
      <c r="L13" s="50" t="n">
        <f aca="false">(930+800+36)*D13</f>
        <v>275496</v>
      </c>
      <c r="M13" s="50" t="n">
        <v>410608.8</v>
      </c>
      <c r="N13" s="50" t="n">
        <v>246365.28</v>
      </c>
      <c r="O13" s="50" t="n">
        <f aca="false">H13+I13+J13+L13+M13+N13+K13</f>
        <v>8921533.08</v>
      </c>
    </row>
    <row r="14" s="51" customFormat="true" ht="24" hidden="false" customHeight="true" outlineLevel="0" collapsed="false">
      <c r="A14" s="49" t="s">
        <v>56</v>
      </c>
      <c r="B14" s="49" t="n">
        <v>76</v>
      </c>
      <c r="C14" s="49" t="n">
        <v>47</v>
      </c>
      <c r="D14" s="49" t="n">
        <f aca="false">B14+C14</f>
        <v>123</v>
      </c>
      <c r="E14" s="50" t="n">
        <f aca="false">259815+B14*380</f>
        <v>288695</v>
      </c>
      <c r="F14" s="50" t="n">
        <v>146976</v>
      </c>
      <c r="G14" s="50" t="n">
        <f aca="false">172851+C14*300</f>
        <v>186951</v>
      </c>
      <c r="H14" s="50" t="n">
        <f aca="false">E14*12</f>
        <v>3464340</v>
      </c>
      <c r="I14" s="50" t="n">
        <f aca="false">F14</f>
        <v>146976</v>
      </c>
      <c r="J14" s="50" t="n">
        <f aca="false">G14*12</f>
        <v>2243412</v>
      </c>
      <c r="K14" s="50" t="n">
        <f aca="false">25760*12</f>
        <v>309120</v>
      </c>
      <c r="L14" s="50" t="n">
        <f aca="false">(930+800+36)*D14</f>
        <v>217218</v>
      </c>
      <c r="M14" s="50" t="n">
        <v>311778</v>
      </c>
      <c r="N14" s="50" t="n">
        <v>187066.8</v>
      </c>
      <c r="O14" s="50" t="n">
        <f aca="false">H14+I14+J14+L14+M14+N14+K14</f>
        <v>6879910.8</v>
      </c>
    </row>
    <row r="15" s="51" customFormat="true" ht="27" hidden="false" customHeight="true" outlineLevel="0" collapsed="false">
      <c r="A15" s="48" t="s">
        <v>77</v>
      </c>
      <c r="B15" s="49"/>
      <c r="C15" s="49"/>
      <c r="D15" s="49"/>
      <c r="E15" s="50"/>
      <c r="F15" s="50"/>
      <c r="G15" s="50"/>
      <c r="H15" s="50"/>
      <c r="I15" s="50"/>
      <c r="J15" s="50"/>
      <c r="K15" s="50"/>
      <c r="L15" s="50"/>
      <c r="M15" s="50"/>
      <c r="N15" s="50"/>
      <c r="O15" s="50" t="n">
        <v>5000000</v>
      </c>
    </row>
    <row r="16" customFormat="false" ht="24" hidden="false" customHeight="true" outlineLevel="0" collapsed="false">
      <c r="A16" s="47" t="s">
        <v>57</v>
      </c>
      <c r="B16" s="47" t="n">
        <f aca="false">SUM(B5:B14)</f>
        <v>970</v>
      </c>
      <c r="C16" s="47" t="n">
        <f aca="false">SUM(C5:C14)</f>
        <v>417</v>
      </c>
      <c r="D16" s="47" t="n">
        <f aca="false">SUM(D5:D14)</f>
        <v>1387</v>
      </c>
      <c r="E16" s="52" t="n">
        <f aca="false">SUM(E5:E14)</f>
        <v>3789854</v>
      </c>
      <c r="F16" s="52" t="n">
        <f aca="false">SUM(F5:F14)</f>
        <v>1899084</v>
      </c>
      <c r="G16" s="52" t="n">
        <f aca="false">SUM(G5:G14)</f>
        <v>1671892</v>
      </c>
      <c r="H16" s="50" t="n">
        <f aca="false">SUM(H5:H14)</f>
        <v>45478248</v>
      </c>
      <c r="I16" s="50" t="n">
        <f aca="false">SUM(I5:I14)</f>
        <v>1899084</v>
      </c>
      <c r="J16" s="50" t="n">
        <f aca="false">SUM(J5:J14)</f>
        <v>20062704</v>
      </c>
      <c r="K16" s="50" t="n">
        <f aca="false">SUM(K5:K14)</f>
        <v>3033840</v>
      </c>
      <c r="L16" s="50" t="n">
        <f aca="false">SUM(L5:L14)</f>
        <v>2449442</v>
      </c>
      <c r="M16" s="50" t="n">
        <f aca="false">SUM(M5:M14)</f>
        <v>4105504.8</v>
      </c>
      <c r="N16" s="50" t="n">
        <f aca="false">SUM(N5:N14)</f>
        <v>2463302.88</v>
      </c>
      <c r="O16" s="50" t="n">
        <f aca="false">SUM(O5:O15)</f>
        <v>84766499.68</v>
      </c>
    </row>
    <row r="17" customFormat="false" ht="51" hidden="false" customHeight="true" outlineLevel="0" collapsed="false">
      <c r="A17" s="53" t="s">
        <v>78</v>
      </c>
      <c r="B17" s="53"/>
      <c r="C17" s="53"/>
      <c r="D17" s="53"/>
      <c r="E17" s="53"/>
      <c r="F17" s="53"/>
      <c r="G17" s="53"/>
      <c r="H17" s="53"/>
      <c r="I17" s="53"/>
      <c r="J17" s="53"/>
      <c r="K17" s="53"/>
      <c r="L17" s="53"/>
      <c r="M17" s="53"/>
      <c r="N17" s="53"/>
      <c r="O17" s="53"/>
    </row>
  </sheetData>
  <mergeCells count="7">
    <mergeCell ref="A1:O1"/>
    <mergeCell ref="K2:L2"/>
    <mergeCell ref="A3:A4"/>
    <mergeCell ref="B3:D3"/>
    <mergeCell ref="E3:G3"/>
    <mergeCell ref="H3:O3"/>
    <mergeCell ref="A17:O17"/>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amp;L—&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T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7" min="2" style="0" width="4.75"/>
    <col collapsed="false" customWidth="true" hidden="false" outlineLevel="0" max="8" min="8" style="0" width="6.36"/>
    <col collapsed="false" customWidth="true" hidden="false" outlineLevel="0" max="9" min="9" style="0" width="6.24"/>
    <col collapsed="false" customWidth="true" hidden="false" outlineLevel="0" max="10" min="10" style="0" width="5.87"/>
    <col collapsed="false" customWidth="true" hidden="false" outlineLevel="0" max="11" min="11" style="0" width="6.87"/>
    <col collapsed="false" customWidth="true" hidden="false" outlineLevel="0" max="12" min="12" style="0" width="6.24"/>
    <col collapsed="false" customWidth="true" hidden="false" outlineLevel="0" max="13" min="13" style="0" width="5.74"/>
    <col collapsed="false" customWidth="true" hidden="false" outlineLevel="0" max="14" min="14" style="0" width="5.87"/>
    <col collapsed="false" customWidth="true" hidden="false" outlineLevel="0" max="15" min="15" style="0" width="7.87"/>
    <col collapsed="false" customWidth="true" hidden="false" outlineLevel="0" max="16" min="16" style="0" width="7.37"/>
    <col collapsed="false" customWidth="true" hidden="false" outlineLevel="0" max="17" min="17" style="0" width="5.99"/>
    <col collapsed="false" customWidth="true" hidden="false" outlineLevel="0" max="19" min="18" style="0" width="6.12"/>
    <col collapsed="false" customWidth="true" hidden="false" outlineLevel="0" max="20" min="20" style="0" width="7.99"/>
  </cols>
  <sheetData>
    <row r="1" customFormat="false" ht="23.25" hidden="false" customHeight="false" outlineLevel="0" collapsed="false">
      <c r="A1" s="26" t="s">
        <v>79</v>
      </c>
      <c r="B1" s="26"/>
      <c r="C1" s="26"/>
      <c r="D1" s="26"/>
      <c r="E1" s="26"/>
      <c r="F1" s="26"/>
      <c r="G1" s="26"/>
      <c r="H1" s="26"/>
      <c r="I1" s="26"/>
      <c r="J1" s="26"/>
      <c r="K1" s="26"/>
      <c r="L1" s="26"/>
      <c r="M1" s="26"/>
      <c r="N1" s="26"/>
      <c r="O1" s="26"/>
      <c r="P1" s="26"/>
      <c r="Q1" s="26"/>
      <c r="R1" s="26"/>
      <c r="S1" s="26"/>
      <c r="T1" s="26"/>
    </row>
    <row r="2" customFormat="false" ht="14.25" hidden="false" customHeight="false" outlineLevel="0" collapsed="false">
      <c r="A2" s="54"/>
      <c r="B2" s="54"/>
      <c r="C2" s="54"/>
      <c r="D2" s="55"/>
      <c r="E2" s="55"/>
      <c r="F2" s="55"/>
      <c r="G2" s="55"/>
      <c r="H2" s="54"/>
      <c r="I2" s="55"/>
      <c r="J2" s="55"/>
      <c r="K2" s="55"/>
      <c r="L2" s="55"/>
      <c r="M2" s="55"/>
      <c r="N2" s="55"/>
      <c r="O2" s="54"/>
      <c r="P2" s="54"/>
      <c r="R2" s="56"/>
      <c r="S2" s="57" t="s">
        <v>80</v>
      </c>
      <c r="T2" s="57"/>
    </row>
    <row r="3" customFormat="false" ht="27" hidden="false" customHeight="true" outlineLevel="0" collapsed="false">
      <c r="A3" s="43" t="s">
        <v>35</v>
      </c>
      <c r="B3" s="43" t="s">
        <v>81</v>
      </c>
      <c r="C3" s="43"/>
      <c r="D3" s="43"/>
      <c r="E3" s="43" t="s">
        <v>82</v>
      </c>
      <c r="F3" s="43"/>
      <c r="G3" s="43"/>
      <c r="H3" s="58"/>
      <c r="I3" s="58"/>
      <c r="J3" s="58"/>
      <c r="K3" s="58"/>
      <c r="L3" s="58"/>
      <c r="M3" s="58"/>
      <c r="N3" s="58"/>
      <c r="O3" s="59" t="s">
        <v>83</v>
      </c>
      <c r="P3" s="59"/>
      <c r="Q3" s="59"/>
      <c r="R3" s="59" t="s">
        <v>84</v>
      </c>
      <c r="S3" s="59" t="s">
        <v>85</v>
      </c>
      <c r="T3" s="59" t="s">
        <v>45</v>
      </c>
    </row>
    <row r="4" customFormat="false" ht="14.25" hidden="false" customHeight="true" outlineLevel="0" collapsed="false">
      <c r="A4" s="43"/>
      <c r="B4" s="43" t="s">
        <v>86</v>
      </c>
      <c r="C4" s="43" t="s">
        <v>87</v>
      </c>
      <c r="D4" s="43" t="s">
        <v>66</v>
      </c>
      <c r="E4" s="43" t="s">
        <v>88</v>
      </c>
      <c r="F4" s="43" t="s">
        <v>89</v>
      </c>
      <c r="G4" s="43" t="s">
        <v>90</v>
      </c>
      <c r="H4" s="59" t="s">
        <v>91</v>
      </c>
      <c r="I4" s="59" t="s">
        <v>92</v>
      </c>
      <c r="J4" s="59" t="s">
        <v>93</v>
      </c>
      <c r="K4" s="59" t="s">
        <v>66</v>
      </c>
      <c r="L4" s="43" t="s">
        <v>94</v>
      </c>
      <c r="M4" s="43"/>
      <c r="N4" s="43"/>
      <c r="O4" s="59" t="s">
        <v>95</v>
      </c>
      <c r="P4" s="59" t="s">
        <v>96</v>
      </c>
      <c r="Q4" s="59" t="s">
        <v>66</v>
      </c>
      <c r="R4" s="59" t="s">
        <v>97</v>
      </c>
      <c r="S4" s="59"/>
      <c r="T4" s="59"/>
    </row>
    <row r="5" customFormat="false" ht="103.5" hidden="false" customHeight="true" outlineLevel="0" collapsed="false">
      <c r="A5" s="43"/>
      <c r="B5" s="43"/>
      <c r="C5" s="43"/>
      <c r="D5" s="43"/>
      <c r="E5" s="43"/>
      <c r="F5" s="43"/>
      <c r="G5" s="43"/>
      <c r="H5" s="59"/>
      <c r="I5" s="59"/>
      <c r="J5" s="59"/>
      <c r="K5" s="59"/>
      <c r="L5" s="60" t="s">
        <v>66</v>
      </c>
      <c r="M5" s="59" t="s">
        <v>98</v>
      </c>
      <c r="N5" s="59" t="s">
        <v>99</v>
      </c>
      <c r="O5" s="59"/>
      <c r="P5" s="59"/>
      <c r="Q5" s="59"/>
      <c r="R5" s="59"/>
      <c r="S5" s="59"/>
      <c r="T5" s="59"/>
    </row>
    <row r="6" customFormat="false" ht="24" hidden="false" customHeight="true" outlineLevel="0" collapsed="false">
      <c r="A6" s="47" t="s">
        <v>47</v>
      </c>
      <c r="B6" s="35" t="n">
        <v>65</v>
      </c>
      <c r="C6" s="35" t="n">
        <v>93</v>
      </c>
      <c r="D6" s="35" t="n">
        <f aca="false">B6+C6</f>
        <v>158</v>
      </c>
      <c r="E6" s="35" t="n">
        <v>124</v>
      </c>
      <c r="F6" s="35" t="n">
        <v>134</v>
      </c>
      <c r="G6" s="35" t="n">
        <v>303</v>
      </c>
      <c r="H6" s="34" t="n">
        <f aca="false">D6*0.8</f>
        <v>126.4</v>
      </c>
      <c r="I6" s="34"/>
      <c r="J6" s="34" t="n">
        <f aca="false">20+6</f>
        <v>26</v>
      </c>
      <c r="K6" s="34" t="n">
        <f aca="false">SUM(H6:J6)</f>
        <v>152.4</v>
      </c>
      <c r="L6" s="34" t="n">
        <f aca="false">M6+N6</f>
        <v>70</v>
      </c>
      <c r="M6" s="34" t="n">
        <v>10</v>
      </c>
      <c r="N6" s="34" t="n">
        <f aca="false">54+6</f>
        <v>60</v>
      </c>
      <c r="O6" s="34" t="n">
        <v>8</v>
      </c>
      <c r="P6" s="34" t="n">
        <v>7</v>
      </c>
      <c r="Q6" s="34" t="n">
        <f aca="false">O6+P6</f>
        <v>15</v>
      </c>
      <c r="R6" s="34" t="n">
        <v>3</v>
      </c>
      <c r="S6" s="34" t="n">
        <v>48.72</v>
      </c>
      <c r="T6" s="61" t="n">
        <f aca="false">K6+Q6+R6+S6</f>
        <v>219.12</v>
      </c>
    </row>
    <row r="7" customFormat="false" ht="24" hidden="false" customHeight="true" outlineLevel="0" collapsed="false">
      <c r="A7" s="47" t="s">
        <v>48</v>
      </c>
      <c r="B7" s="35" t="n">
        <v>55</v>
      </c>
      <c r="C7" s="35" t="n">
        <v>68</v>
      </c>
      <c r="D7" s="35" t="n">
        <f aca="false">B7+C7</f>
        <v>123</v>
      </c>
      <c r="E7" s="35" t="n">
        <v>117</v>
      </c>
      <c r="F7" s="35" t="n">
        <v>110</v>
      </c>
      <c r="G7" s="35" t="n">
        <v>223</v>
      </c>
      <c r="H7" s="34" t="n">
        <f aca="false">D7*0.8</f>
        <v>98.4</v>
      </c>
      <c r="I7" s="34"/>
      <c r="J7" s="34" t="n">
        <f aca="false">20+7</f>
        <v>27</v>
      </c>
      <c r="K7" s="34" t="n">
        <f aca="false">SUM(H7:J7)</f>
        <v>125.4</v>
      </c>
      <c r="L7" s="34" t="n">
        <f aca="false">M7+N7</f>
        <v>68</v>
      </c>
      <c r="M7" s="34" t="n">
        <v>15</v>
      </c>
      <c r="N7" s="34" t="n">
        <f aca="false">7+46</f>
        <v>53</v>
      </c>
      <c r="O7" s="34" t="n">
        <v>7</v>
      </c>
      <c r="P7" s="34" t="n">
        <v>6</v>
      </c>
      <c r="Q7" s="34" t="n">
        <f aca="false">O7+P7</f>
        <v>13</v>
      </c>
      <c r="R7" s="34" t="n">
        <v>2</v>
      </c>
      <c r="S7" s="34" t="n">
        <v>36.11</v>
      </c>
      <c r="T7" s="61" t="n">
        <f aca="false">K7+Q7+R7+S7</f>
        <v>176.51</v>
      </c>
    </row>
    <row r="8" customFormat="false" ht="24" hidden="false" customHeight="true" outlineLevel="0" collapsed="false">
      <c r="A8" s="47" t="s">
        <v>49</v>
      </c>
      <c r="B8" s="35" t="n">
        <v>28</v>
      </c>
      <c r="C8" s="35" t="n">
        <v>26</v>
      </c>
      <c r="D8" s="35" t="n">
        <f aca="false">B8+C8</f>
        <v>54</v>
      </c>
      <c r="E8" s="35" t="n">
        <v>56</v>
      </c>
      <c r="F8" s="35" t="n">
        <v>47</v>
      </c>
      <c r="G8" s="35" t="n">
        <v>91</v>
      </c>
      <c r="H8" s="34" t="n">
        <f aca="false">D8*0.8</f>
        <v>43.2</v>
      </c>
      <c r="I8" s="34" t="n">
        <f aca="false">D8*0.15</f>
        <v>8.1</v>
      </c>
      <c r="J8" s="34" t="n">
        <f aca="false">20+7</f>
        <v>27</v>
      </c>
      <c r="K8" s="34" t="n">
        <f aca="false">SUM(H8:J8)</f>
        <v>78.3</v>
      </c>
      <c r="L8" s="34" t="n">
        <f aca="false">M8+N8</f>
        <v>47</v>
      </c>
      <c r="M8" s="34" t="n">
        <v>10</v>
      </c>
      <c r="N8" s="34" t="n">
        <f aca="false">7+30</f>
        <v>37</v>
      </c>
      <c r="O8" s="34" t="n">
        <v>3</v>
      </c>
      <c r="P8" s="34" t="n">
        <v>2</v>
      </c>
      <c r="Q8" s="34" t="n">
        <f aca="false">O8+P8</f>
        <v>5</v>
      </c>
      <c r="R8" s="34" t="n">
        <v>1</v>
      </c>
      <c r="S8" s="34" t="n">
        <v>13.82</v>
      </c>
      <c r="T8" s="61" t="n">
        <f aca="false">K8+Q8+R8+S8</f>
        <v>98.12</v>
      </c>
    </row>
    <row r="9" customFormat="false" ht="24" hidden="false" customHeight="true" outlineLevel="0" collapsed="false">
      <c r="A9" s="47" t="s">
        <v>50</v>
      </c>
      <c r="B9" s="35" t="n">
        <v>55</v>
      </c>
      <c r="C9" s="35" t="n">
        <v>73</v>
      </c>
      <c r="D9" s="35" t="n">
        <f aca="false">B9+C9</f>
        <v>128</v>
      </c>
      <c r="E9" s="35" t="n">
        <v>94</v>
      </c>
      <c r="F9" s="35" t="n">
        <v>74</v>
      </c>
      <c r="G9" s="35" t="n">
        <v>244</v>
      </c>
      <c r="H9" s="34" t="n">
        <f aca="false">D9*0.8</f>
        <v>102.4</v>
      </c>
      <c r="I9" s="34"/>
      <c r="J9" s="34" t="n">
        <f aca="false">7.5+20</f>
        <v>27.5</v>
      </c>
      <c r="K9" s="34" t="n">
        <f aca="false">SUM(H9:J9)</f>
        <v>129.9</v>
      </c>
      <c r="L9" s="34" t="n">
        <f aca="false">M9+N9</f>
        <v>71.5</v>
      </c>
      <c r="M9" s="34" t="n">
        <v>18</v>
      </c>
      <c r="N9" s="34" t="n">
        <f aca="false">7.5+46</f>
        <v>53.5</v>
      </c>
      <c r="O9" s="34" t="n">
        <v>5</v>
      </c>
      <c r="P9" s="34" t="n">
        <v>6</v>
      </c>
      <c r="Q9" s="34" t="n">
        <f aca="false">O9+P9</f>
        <v>11</v>
      </c>
      <c r="R9" s="34" t="n">
        <v>3</v>
      </c>
      <c r="S9" s="34" t="n">
        <v>41.76</v>
      </c>
      <c r="T9" s="61" t="n">
        <f aca="false">K9+Q9+R9+S9</f>
        <v>185.66</v>
      </c>
    </row>
    <row r="10" customFormat="false" ht="24" hidden="false" customHeight="true" outlineLevel="0" collapsed="false">
      <c r="A10" s="47" t="s">
        <v>51</v>
      </c>
      <c r="B10" s="35" t="n">
        <v>46</v>
      </c>
      <c r="C10" s="35" t="n">
        <v>58</v>
      </c>
      <c r="D10" s="35" t="n">
        <f aca="false">B10+C10</f>
        <v>104</v>
      </c>
      <c r="E10" s="35" t="n">
        <v>83</v>
      </c>
      <c r="F10" s="35" t="n">
        <v>54</v>
      </c>
      <c r="G10" s="35" t="n">
        <v>175</v>
      </c>
      <c r="H10" s="34" t="n">
        <f aca="false">D10*0.8</f>
        <v>83.2</v>
      </c>
      <c r="I10" s="34"/>
      <c r="J10" s="34" t="n">
        <f aca="false">8+20</f>
        <v>28</v>
      </c>
      <c r="K10" s="34" t="n">
        <f aca="false">SUM(H10:J10)</f>
        <v>111.2</v>
      </c>
      <c r="L10" s="34" t="n">
        <f aca="false">M10+N10</f>
        <v>62</v>
      </c>
      <c r="M10" s="34" t="n">
        <v>14</v>
      </c>
      <c r="N10" s="34" t="n">
        <f aca="false">8+40</f>
        <v>48</v>
      </c>
      <c r="O10" s="34" t="n">
        <v>4</v>
      </c>
      <c r="P10" s="34" t="n">
        <v>4</v>
      </c>
      <c r="Q10" s="34" t="n">
        <f aca="false">O10+P10</f>
        <v>8</v>
      </c>
      <c r="R10" s="34" t="n">
        <v>2</v>
      </c>
      <c r="S10" s="34" t="n">
        <v>27.24</v>
      </c>
      <c r="T10" s="61" t="n">
        <f aca="false">K10+Q10+R10+S10</f>
        <v>148.44</v>
      </c>
    </row>
    <row r="11" customFormat="false" ht="24" hidden="false" customHeight="true" outlineLevel="0" collapsed="false">
      <c r="A11" s="47" t="s">
        <v>52</v>
      </c>
      <c r="B11" s="35" t="n">
        <v>28</v>
      </c>
      <c r="C11" s="35" t="n">
        <v>29</v>
      </c>
      <c r="D11" s="35" t="n">
        <f aca="false">B11+C11</f>
        <v>57</v>
      </c>
      <c r="E11" s="35" t="n">
        <v>60</v>
      </c>
      <c r="F11" s="35" t="n">
        <v>50</v>
      </c>
      <c r="G11" s="35" t="n">
        <v>94</v>
      </c>
      <c r="H11" s="34" t="n">
        <f aca="false">D11*0.8</f>
        <v>45.6</v>
      </c>
      <c r="I11" s="34"/>
      <c r="J11" s="34" t="n">
        <f aca="false">11+20</f>
        <v>31</v>
      </c>
      <c r="K11" s="34" t="n">
        <f aca="false">SUM(H11:J11)</f>
        <v>76.6</v>
      </c>
      <c r="L11" s="34" t="n">
        <f aca="false">M11+N11</f>
        <v>45</v>
      </c>
      <c r="M11" s="34" t="n">
        <v>10</v>
      </c>
      <c r="N11" s="34" t="n">
        <f aca="false">11+30-6</f>
        <v>35</v>
      </c>
      <c r="O11" s="34" t="n">
        <v>3</v>
      </c>
      <c r="P11" s="34" t="n">
        <v>2</v>
      </c>
      <c r="Q11" s="34" t="n">
        <f aca="false">O11+P11</f>
        <v>5</v>
      </c>
      <c r="R11" s="34" t="n">
        <v>2</v>
      </c>
      <c r="S11" s="34" t="n">
        <v>17.85</v>
      </c>
      <c r="T11" s="61" t="n">
        <f aca="false">K11+Q11+R11+S11</f>
        <v>101.45</v>
      </c>
    </row>
    <row r="12" customFormat="false" ht="24" hidden="false" customHeight="true" outlineLevel="0" collapsed="false">
      <c r="A12" s="47" t="s">
        <v>53</v>
      </c>
      <c r="B12" s="35" t="n">
        <v>36</v>
      </c>
      <c r="C12" s="35" t="n">
        <v>45</v>
      </c>
      <c r="D12" s="35" t="n">
        <f aca="false">B12+C12</f>
        <v>81</v>
      </c>
      <c r="E12" s="35" t="n">
        <v>60</v>
      </c>
      <c r="F12" s="35" t="n">
        <v>46</v>
      </c>
      <c r="G12" s="35" t="n">
        <v>139</v>
      </c>
      <c r="H12" s="34" t="n">
        <f aca="false">D12*0.8</f>
        <v>64.8</v>
      </c>
      <c r="I12" s="34" t="n">
        <f aca="false">D12*0.15</f>
        <v>12.15</v>
      </c>
      <c r="J12" s="34" t="n">
        <f aca="false">11+20</f>
        <v>31</v>
      </c>
      <c r="K12" s="34" t="n">
        <f aca="false">SUM(H12:J12)</f>
        <v>107.95</v>
      </c>
      <c r="L12" s="34" t="n">
        <f aca="false">M12+N12</f>
        <v>53</v>
      </c>
      <c r="M12" s="34" t="n">
        <v>10</v>
      </c>
      <c r="N12" s="34" t="n">
        <f aca="false">11+32</f>
        <v>43</v>
      </c>
      <c r="O12" s="34" t="n">
        <v>3</v>
      </c>
      <c r="P12" s="34" t="n">
        <v>3</v>
      </c>
      <c r="Q12" s="34" t="n">
        <f aca="false">O12+P12</f>
        <v>6</v>
      </c>
      <c r="R12" s="34" t="n">
        <v>2</v>
      </c>
      <c r="S12" s="34" t="n">
        <v>23.46</v>
      </c>
      <c r="T12" s="61" t="n">
        <f aca="false">K12+Q12+R12+S12</f>
        <v>139.41</v>
      </c>
    </row>
    <row r="13" customFormat="false" ht="24" hidden="false" customHeight="true" outlineLevel="0" collapsed="false">
      <c r="A13" s="47" t="s">
        <v>54</v>
      </c>
      <c r="B13" s="35" t="n">
        <v>30</v>
      </c>
      <c r="C13" s="35" t="n">
        <v>43</v>
      </c>
      <c r="D13" s="35" t="n">
        <f aca="false">B13+C13</f>
        <v>73</v>
      </c>
      <c r="E13" s="35" t="n">
        <v>85</v>
      </c>
      <c r="F13" s="35" t="n">
        <v>91</v>
      </c>
      <c r="G13" s="35" t="n">
        <v>132</v>
      </c>
      <c r="H13" s="34" t="n">
        <f aca="false">D13*0.8</f>
        <v>58.4</v>
      </c>
      <c r="I13" s="34" t="n">
        <f aca="false">D13*0.15</f>
        <v>10.95</v>
      </c>
      <c r="J13" s="34" t="n">
        <f aca="false">12.5+20</f>
        <v>32.5</v>
      </c>
      <c r="K13" s="34" t="n">
        <f aca="false">SUM(H13:J13)</f>
        <v>101.85</v>
      </c>
      <c r="L13" s="34" t="n">
        <f aca="false">M13+N13</f>
        <v>56.5</v>
      </c>
      <c r="M13" s="34" t="n">
        <v>12</v>
      </c>
      <c r="N13" s="34" t="n">
        <f aca="false">12.5+32</f>
        <v>44.5</v>
      </c>
      <c r="O13" s="34" t="n">
        <v>5</v>
      </c>
      <c r="P13" s="34" t="n">
        <v>3</v>
      </c>
      <c r="Q13" s="34" t="n">
        <f aca="false">O13+P13</f>
        <v>8</v>
      </c>
      <c r="R13" s="34" t="n">
        <v>2</v>
      </c>
      <c r="S13" s="34" t="n">
        <v>23.61</v>
      </c>
      <c r="T13" s="61" t="n">
        <f aca="false">K13+Q13+R13+S13</f>
        <v>135.46</v>
      </c>
    </row>
    <row r="14" customFormat="false" ht="24" hidden="false" customHeight="true" outlineLevel="0" collapsed="false">
      <c r="A14" s="47" t="s">
        <v>55</v>
      </c>
      <c r="B14" s="35" t="n">
        <v>55</v>
      </c>
      <c r="C14" s="35" t="n">
        <v>58</v>
      </c>
      <c r="D14" s="35" t="n">
        <f aca="false">B14+C14</f>
        <v>113</v>
      </c>
      <c r="E14" s="35" t="n">
        <v>114</v>
      </c>
      <c r="F14" s="35" t="n">
        <v>122</v>
      </c>
      <c r="G14" s="35" t="n">
        <v>232</v>
      </c>
      <c r="H14" s="34" t="n">
        <f aca="false">D14*0.8</f>
        <v>90.4</v>
      </c>
      <c r="I14" s="34" t="n">
        <f aca="false">D14*0.15</f>
        <v>16.95</v>
      </c>
      <c r="J14" s="34" t="n">
        <f aca="false">15+20</f>
        <v>35</v>
      </c>
      <c r="K14" s="34" t="n">
        <f aca="false">SUM(H14:J14)</f>
        <v>142.35</v>
      </c>
      <c r="L14" s="34" t="n">
        <f aca="false">M14+N14</f>
        <v>79</v>
      </c>
      <c r="M14" s="34" t="n">
        <v>18</v>
      </c>
      <c r="N14" s="34" t="n">
        <f aca="false">15+46</f>
        <v>61</v>
      </c>
      <c r="O14" s="34" t="n">
        <v>7</v>
      </c>
      <c r="P14" s="34" t="n">
        <v>6</v>
      </c>
      <c r="Q14" s="34" t="n">
        <f aca="false">O14+P14</f>
        <v>13</v>
      </c>
      <c r="R14" s="34" t="n">
        <v>2</v>
      </c>
      <c r="S14" s="34" t="n">
        <v>30.72</v>
      </c>
      <c r="T14" s="61" t="n">
        <f aca="false">K14+Q14+R14+S14</f>
        <v>188.07</v>
      </c>
    </row>
    <row r="15" customFormat="false" ht="24" hidden="false" customHeight="true" outlineLevel="0" collapsed="false">
      <c r="A15" s="47" t="s">
        <v>56</v>
      </c>
      <c r="B15" s="35" t="n">
        <v>46</v>
      </c>
      <c r="C15" s="35" t="n">
        <v>52</v>
      </c>
      <c r="D15" s="35" t="n">
        <f aca="false">B15+C15</f>
        <v>98</v>
      </c>
      <c r="E15" s="35" t="n">
        <v>125</v>
      </c>
      <c r="F15" s="35" t="n">
        <v>95</v>
      </c>
      <c r="G15" s="35" t="n">
        <v>191</v>
      </c>
      <c r="H15" s="34" t="n">
        <f aca="false">D15*0.8</f>
        <v>78.4</v>
      </c>
      <c r="I15" s="34" t="n">
        <f aca="false">D15*0.15</f>
        <v>14.7</v>
      </c>
      <c r="J15" s="34" t="n">
        <f aca="false">15+20</f>
        <v>35</v>
      </c>
      <c r="K15" s="34" t="n">
        <f aca="false">SUM(H15:J15)</f>
        <v>128.1</v>
      </c>
      <c r="L15" s="34" t="n">
        <f aca="false">M15+N15</f>
        <v>68</v>
      </c>
      <c r="M15" s="34" t="n">
        <v>13</v>
      </c>
      <c r="N15" s="34" t="n">
        <f aca="false">15+40</f>
        <v>55</v>
      </c>
      <c r="O15" s="34" t="n">
        <v>6</v>
      </c>
      <c r="P15" s="34" t="n">
        <v>5</v>
      </c>
      <c r="Q15" s="34" t="n">
        <f aca="false">O15+P15</f>
        <v>11</v>
      </c>
      <c r="R15" s="34" t="n">
        <v>2</v>
      </c>
      <c r="S15" s="34" t="n">
        <v>21.59</v>
      </c>
      <c r="T15" s="61" t="n">
        <f aca="false">K15+Q15+R15+S15</f>
        <v>162.69</v>
      </c>
    </row>
    <row r="16" customFormat="false" ht="24" hidden="false" customHeight="true" outlineLevel="0" collapsed="false">
      <c r="A16" s="62" t="s">
        <v>57</v>
      </c>
      <c r="B16" s="35" t="n">
        <f aca="false">SUM(B6:B15)</f>
        <v>444</v>
      </c>
      <c r="C16" s="35" t="n">
        <f aca="false">SUM(C6:C15)</f>
        <v>545</v>
      </c>
      <c r="D16" s="35" t="n">
        <f aca="false">SUM(D6:D15)</f>
        <v>989</v>
      </c>
      <c r="E16" s="35" t="n">
        <f aca="false">SUM(E6:E15)</f>
        <v>918</v>
      </c>
      <c r="F16" s="35" t="n">
        <f aca="false">SUM(F6:F15)</f>
        <v>823</v>
      </c>
      <c r="G16" s="35" t="n">
        <f aca="false">SUM(G6:G15)</f>
        <v>1824</v>
      </c>
      <c r="H16" s="34" t="n">
        <f aca="false">SUM(H6:H15)</f>
        <v>791.2</v>
      </c>
      <c r="I16" s="34" t="n">
        <f aca="false">SUM(I6:I15)</f>
        <v>62.85</v>
      </c>
      <c r="J16" s="34" t="n">
        <f aca="false">SUM(J6:J15)</f>
        <v>300</v>
      </c>
      <c r="K16" s="34" t="n">
        <f aca="false">SUM(K6:K15)</f>
        <v>1154.05</v>
      </c>
      <c r="L16" s="34" t="n">
        <f aca="false">M16+N16</f>
        <v>620</v>
      </c>
      <c r="M16" s="34" t="n">
        <f aca="false">SUM(M6:M15)</f>
        <v>130</v>
      </c>
      <c r="N16" s="34" t="n">
        <f aca="false">SUM(N6:N15)</f>
        <v>490</v>
      </c>
      <c r="O16" s="34" t="n">
        <f aca="false">SUM(O6:O15)</f>
        <v>51</v>
      </c>
      <c r="P16" s="34" t="n">
        <f aca="false">SUM(P6:P15)</f>
        <v>44</v>
      </c>
      <c r="Q16" s="34" t="n">
        <f aca="false">O16+P16</f>
        <v>95</v>
      </c>
      <c r="R16" s="34" t="n">
        <f aca="false">SUM(R6:R15)</f>
        <v>21</v>
      </c>
      <c r="S16" s="34" t="n">
        <f aca="false">SUM(S6:S15)</f>
        <v>284.88</v>
      </c>
      <c r="T16" s="61" t="n">
        <f aca="false">SUM(T6:T15)</f>
        <v>1554.93</v>
      </c>
    </row>
    <row r="17" customFormat="false" ht="23.1" hidden="false" customHeight="true" outlineLevel="0" collapsed="false">
      <c r="A17" s="63" t="s">
        <v>100</v>
      </c>
      <c r="B17" s="64"/>
      <c r="C17" s="64"/>
      <c r="D17" s="64"/>
      <c r="E17" s="64"/>
      <c r="F17" s="64"/>
      <c r="G17" s="64"/>
      <c r="H17" s="64"/>
      <c r="I17" s="64"/>
      <c r="J17" s="64"/>
      <c r="K17" s="64"/>
      <c r="L17" s="64"/>
      <c r="M17" s="64"/>
      <c r="N17" s="64"/>
      <c r="O17" s="64"/>
      <c r="P17" s="64"/>
      <c r="Q17" s="64"/>
      <c r="R17" s="64"/>
      <c r="S17" s="64"/>
      <c r="T17" s="64"/>
    </row>
  </sheetData>
  <mergeCells count="24">
    <mergeCell ref="A1:T1"/>
    <mergeCell ref="I2:K2"/>
    <mergeCell ref="A3:A5"/>
    <mergeCell ref="B3:D3"/>
    <mergeCell ref="E3:G3"/>
    <mergeCell ref="H3:N3"/>
    <mergeCell ref="O3:Q3"/>
    <mergeCell ref="S3:S5"/>
    <mergeCell ref="T3:T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L—&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3.99"/>
    <col collapsed="false" customWidth="true" hidden="false" outlineLevel="0" max="3" min="3" style="0" width="12.62"/>
    <col collapsed="false" customWidth="true" hidden="false" outlineLevel="0" max="4" min="4" style="0" width="5.36"/>
    <col collapsed="false" customWidth="true" hidden="false" outlineLevel="0" max="5" min="5" style="0" width="17.12"/>
    <col collapsed="false" customWidth="true" hidden="false" outlineLevel="0" max="6" min="6" style="0" width="7.5"/>
    <col collapsed="false" customWidth="true" hidden="false" outlineLevel="0" max="7" min="7" style="0" width="9.36"/>
    <col collapsed="false" customWidth="true" hidden="false" outlineLevel="0" max="8" min="8" style="0" width="19.74"/>
    <col collapsed="false" customWidth="true" hidden="false" outlineLevel="0" max="9" min="9" style="0" width="6.87"/>
    <col collapsed="false" customWidth="true" hidden="false" outlineLevel="0" max="10" min="10" style="0" width="7.24"/>
    <col collapsed="false" customWidth="true" hidden="false" outlineLevel="0" max="11" min="11" style="0" width="8.24"/>
    <col collapsed="false" customWidth="true" hidden="false" outlineLevel="0" max="12" min="12" style="0" width="10.24"/>
    <col collapsed="false" customWidth="true" hidden="false" outlineLevel="0" max="13" min="13" style="0" width="11.5"/>
  </cols>
  <sheetData>
    <row r="1" customFormat="false" ht="27" hidden="false" customHeight="true" outlineLevel="0" collapsed="false">
      <c r="A1" s="26" t="s">
        <v>101</v>
      </c>
      <c r="B1" s="26"/>
      <c r="C1" s="26"/>
      <c r="D1" s="26"/>
      <c r="E1" s="26"/>
      <c r="F1" s="26"/>
      <c r="G1" s="26"/>
      <c r="H1" s="26"/>
      <c r="I1" s="26"/>
      <c r="J1" s="26"/>
      <c r="K1" s="26"/>
      <c r="L1" s="26"/>
      <c r="M1" s="26"/>
    </row>
    <row r="2" customFormat="false" ht="14.25" hidden="false" customHeight="false" outlineLevel="0" collapsed="false">
      <c r="B2" s="65"/>
      <c r="C2" s="65"/>
      <c r="D2" s="65"/>
      <c r="E2" s="65"/>
      <c r="F2" s="65"/>
      <c r="G2" s="65"/>
      <c r="H2" s="65"/>
      <c r="I2" s="65"/>
      <c r="J2" s="65"/>
      <c r="K2" s="65"/>
      <c r="L2" s="66" t="s">
        <v>102</v>
      </c>
      <c r="M2" s="66"/>
    </row>
    <row r="3" customFormat="false" ht="14.25" hidden="false" customHeight="true" outlineLevel="0" collapsed="false">
      <c r="A3" s="45" t="s">
        <v>35</v>
      </c>
      <c r="B3" s="47" t="s">
        <v>103</v>
      </c>
      <c r="C3" s="47"/>
      <c r="D3" s="47"/>
      <c r="E3" s="67" t="s">
        <v>104</v>
      </c>
      <c r="F3" s="67"/>
      <c r="G3" s="67"/>
      <c r="H3" s="67"/>
      <c r="I3" s="67"/>
      <c r="J3" s="67"/>
      <c r="K3" s="67"/>
      <c r="L3" s="67"/>
      <c r="M3" s="68"/>
    </row>
    <row r="4" customFormat="false" ht="109.5" hidden="false" customHeight="true" outlineLevel="0" collapsed="false">
      <c r="A4" s="45"/>
      <c r="B4" s="69" t="s">
        <v>105</v>
      </c>
      <c r="C4" s="69" t="s">
        <v>106</v>
      </c>
      <c r="D4" s="70" t="s">
        <v>66</v>
      </c>
      <c r="E4" s="71" t="s">
        <v>107</v>
      </c>
      <c r="F4" s="72" t="s">
        <v>108</v>
      </c>
      <c r="G4" s="72" t="s">
        <v>109</v>
      </c>
      <c r="H4" s="73" t="s">
        <v>110</v>
      </c>
      <c r="I4" s="44" t="s">
        <v>111</v>
      </c>
      <c r="J4" s="74" t="s">
        <v>112</v>
      </c>
      <c r="K4" s="74" t="s">
        <v>113</v>
      </c>
      <c r="L4" s="74" t="s">
        <v>66</v>
      </c>
      <c r="M4" s="62" t="s">
        <v>45</v>
      </c>
    </row>
    <row r="5" customFormat="false" ht="18" hidden="false" customHeight="true" outlineLevel="0" collapsed="false">
      <c r="A5" s="43" t="s">
        <v>47</v>
      </c>
      <c r="B5" s="47" t="n">
        <v>78</v>
      </c>
      <c r="C5" s="47" t="n">
        <v>15</v>
      </c>
      <c r="D5" s="47" t="n">
        <f aca="false">B5+C5</f>
        <v>93</v>
      </c>
      <c r="E5" s="47" t="n">
        <v>55</v>
      </c>
      <c r="F5" s="47"/>
      <c r="G5" s="75"/>
      <c r="H5" s="47" t="n">
        <v>40</v>
      </c>
      <c r="I5" s="47" t="n">
        <v>50</v>
      </c>
      <c r="J5" s="49" t="n">
        <v>85.93</v>
      </c>
      <c r="K5" s="47" t="n">
        <v>426.11</v>
      </c>
      <c r="L5" s="47" t="n">
        <f aca="false">SUM(E5:K5)</f>
        <v>657.04</v>
      </c>
      <c r="M5" s="76" t="n">
        <f aca="false">D5+L5</f>
        <v>750.04</v>
      </c>
    </row>
    <row r="6" customFormat="false" ht="18" hidden="false" customHeight="true" outlineLevel="0" collapsed="false">
      <c r="A6" s="43" t="s">
        <v>48</v>
      </c>
      <c r="B6" s="47" t="n">
        <v>37</v>
      </c>
      <c r="C6" s="47" t="n">
        <v>15</v>
      </c>
      <c r="D6" s="47" t="n">
        <f aca="false">B6+C6</f>
        <v>52</v>
      </c>
      <c r="E6" s="47" t="n">
        <v>50</v>
      </c>
      <c r="F6" s="47"/>
      <c r="G6" s="75"/>
      <c r="H6" s="47" t="n">
        <v>30</v>
      </c>
      <c r="I6" s="47"/>
      <c r="J6" s="49" t="n">
        <v>49.66</v>
      </c>
      <c r="K6" s="47" t="n">
        <v>290.18</v>
      </c>
      <c r="L6" s="47" t="n">
        <f aca="false">SUM(E6:K6)</f>
        <v>419.84</v>
      </c>
      <c r="M6" s="76" t="n">
        <f aca="false">D6+L6</f>
        <v>471.84</v>
      </c>
    </row>
    <row r="7" customFormat="false" ht="18" hidden="false" customHeight="true" outlineLevel="0" collapsed="false">
      <c r="A7" s="43" t="s">
        <v>49</v>
      </c>
      <c r="B7" s="47" t="n">
        <v>10</v>
      </c>
      <c r="C7" s="47" t="n">
        <v>10</v>
      </c>
      <c r="D7" s="47" t="n">
        <f aca="false">B7+C7</f>
        <v>20</v>
      </c>
      <c r="E7" s="47" t="n">
        <v>35</v>
      </c>
      <c r="F7" s="47"/>
      <c r="G7" s="75"/>
      <c r="H7" s="47" t="n">
        <v>20</v>
      </c>
      <c r="I7" s="47"/>
      <c r="J7" s="49" t="n">
        <v>23.63</v>
      </c>
      <c r="K7" s="47" t="n">
        <v>98.5</v>
      </c>
      <c r="L7" s="47" t="n">
        <f aca="false">SUM(E7:K7)</f>
        <v>177.13</v>
      </c>
      <c r="M7" s="76" t="n">
        <f aca="false">D7+L7</f>
        <v>197.13</v>
      </c>
    </row>
    <row r="8" customFormat="false" ht="18" hidden="false" customHeight="true" outlineLevel="0" collapsed="false">
      <c r="A8" s="43" t="s">
        <v>50</v>
      </c>
      <c r="B8" s="47" t="n">
        <v>46</v>
      </c>
      <c r="C8" s="47" t="n">
        <v>15</v>
      </c>
      <c r="D8" s="47" t="n">
        <f aca="false">B8+C8</f>
        <v>61</v>
      </c>
      <c r="E8" s="47" t="n">
        <v>52</v>
      </c>
      <c r="F8" s="47"/>
      <c r="G8" s="75"/>
      <c r="H8" s="47" t="n">
        <v>30</v>
      </c>
      <c r="I8" s="47"/>
      <c r="J8" s="49" t="n">
        <v>63.91</v>
      </c>
      <c r="K8" s="47" t="n">
        <v>333.17</v>
      </c>
      <c r="L8" s="47" t="n">
        <f aca="false">SUM(E8:K8)</f>
        <v>479.08</v>
      </c>
      <c r="M8" s="76" t="n">
        <f aca="false">D8+L8</f>
        <v>540.08</v>
      </c>
    </row>
    <row r="9" customFormat="false" ht="18" hidden="false" customHeight="true" outlineLevel="0" collapsed="false">
      <c r="A9" s="43" t="s">
        <v>51</v>
      </c>
      <c r="B9" s="47" t="n">
        <v>30</v>
      </c>
      <c r="C9" s="47" t="n">
        <v>12</v>
      </c>
      <c r="D9" s="47" t="n">
        <f aca="false">B9+C9</f>
        <v>42</v>
      </c>
      <c r="E9" s="47" t="n">
        <v>43</v>
      </c>
      <c r="F9" s="47"/>
      <c r="G9" s="75"/>
      <c r="H9" s="47" t="n">
        <v>30</v>
      </c>
      <c r="I9" s="47"/>
      <c r="J9" s="49" t="n">
        <v>32.91</v>
      </c>
      <c r="K9" s="47" t="n">
        <v>210.04</v>
      </c>
      <c r="L9" s="47" t="n">
        <f aca="false">SUM(E9:K9)</f>
        <v>315.95</v>
      </c>
      <c r="M9" s="76" t="n">
        <f aca="false">D9+L9</f>
        <v>357.95</v>
      </c>
    </row>
    <row r="10" customFormat="false" ht="18" hidden="false" customHeight="true" outlineLevel="0" collapsed="false">
      <c r="A10" s="43" t="s">
        <v>52</v>
      </c>
      <c r="B10" s="47" t="n">
        <v>16</v>
      </c>
      <c r="C10" s="47" t="n">
        <v>10</v>
      </c>
      <c r="D10" s="47" t="n">
        <f aca="false">B10+C10</f>
        <v>26</v>
      </c>
      <c r="E10" s="47" t="n">
        <v>35</v>
      </c>
      <c r="F10" s="47"/>
      <c r="G10" s="75"/>
      <c r="H10" s="47" t="n">
        <v>20</v>
      </c>
      <c r="I10" s="47"/>
      <c r="J10" s="49" t="n">
        <v>24.43</v>
      </c>
      <c r="K10" s="47" t="n">
        <v>99.91</v>
      </c>
      <c r="L10" s="47" t="n">
        <f aca="false">SUM(E10:K10)</f>
        <v>179.34</v>
      </c>
      <c r="M10" s="76" t="n">
        <f aca="false">D10+L10</f>
        <v>205.34</v>
      </c>
    </row>
    <row r="11" customFormat="false" ht="18" hidden="false" customHeight="true" outlineLevel="0" collapsed="false">
      <c r="A11" s="43" t="s">
        <v>53</v>
      </c>
      <c r="B11" s="47" t="n">
        <v>16</v>
      </c>
      <c r="C11" s="47" t="n">
        <v>12</v>
      </c>
      <c r="D11" s="47" t="n">
        <f aca="false">B11+C11</f>
        <v>28</v>
      </c>
      <c r="E11" s="47" t="n">
        <v>40</v>
      </c>
      <c r="F11" s="47"/>
      <c r="G11" s="75"/>
      <c r="H11" s="47" t="n">
        <v>30</v>
      </c>
      <c r="I11" s="47"/>
      <c r="J11" s="49" t="n">
        <v>17.21</v>
      </c>
      <c r="K11" s="47" t="n">
        <v>157.99</v>
      </c>
      <c r="L11" s="47" t="n">
        <f aca="false">SUM(E11:K11)</f>
        <v>245.2</v>
      </c>
      <c r="M11" s="76" t="n">
        <f aca="false">D11+L11</f>
        <v>273.2</v>
      </c>
    </row>
    <row r="12" customFormat="false" ht="18" hidden="false" customHeight="true" outlineLevel="0" collapsed="false">
      <c r="A12" s="43" t="s">
        <v>54</v>
      </c>
      <c r="B12" s="47" t="n">
        <v>17</v>
      </c>
      <c r="C12" s="47" t="n">
        <v>10</v>
      </c>
      <c r="D12" s="47" t="n">
        <f aca="false">B12+C12</f>
        <v>27</v>
      </c>
      <c r="E12" s="47" t="n">
        <v>40</v>
      </c>
      <c r="F12" s="47"/>
      <c r="G12" s="75"/>
      <c r="H12" s="47" t="n">
        <v>20</v>
      </c>
      <c r="I12" s="47"/>
      <c r="J12" s="49" t="n">
        <v>21.32</v>
      </c>
      <c r="K12" s="47" t="n">
        <v>155.3</v>
      </c>
      <c r="L12" s="47" t="n">
        <f aca="false">SUM(E12:K12)</f>
        <v>236.62</v>
      </c>
      <c r="M12" s="76" t="n">
        <f aca="false">D12+L12</f>
        <v>263.62</v>
      </c>
    </row>
    <row r="13" customFormat="false" ht="18" hidden="false" customHeight="true" outlineLevel="0" collapsed="false">
      <c r="A13" s="43" t="s">
        <v>55</v>
      </c>
      <c r="B13" s="47" t="n">
        <v>37</v>
      </c>
      <c r="C13" s="47" t="n">
        <v>15</v>
      </c>
      <c r="D13" s="47" t="n">
        <f aca="false">B13+C13</f>
        <v>52</v>
      </c>
      <c r="E13" s="47" t="n">
        <v>55</v>
      </c>
      <c r="F13" s="47"/>
      <c r="G13" s="75"/>
      <c r="H13" s="47" t="n">
        <v>30</v>
      </c>
      <c r="I13" s="47"/>
      <c r="J13" s="49" t="n">
        <v>49.85</v>
      </c>
      <c r="K13" s="47" t="n">
        <v>327.33</v>
      </c>
      <c r="L13" s="47" t="n">
        <f aca="false">SUM(E13:K13)</f>
        <v>462.18</v>
      </c>
      <c r="M13" s="76" t="n">
        <f aca="false">D13+L13</f>
        <v>514.18</v>
      </c>
    </row>
    <row r="14" customFormat="false" ht="18" hidden="false" customHeight="true" outlineLevel="0" collapsed="false">
      <c r="A14" s="43" t="s">
        <v>56</v>
      </c>
      <c r="B14" s="47" t="n">
        <v>27</v>
      </c>
      <c r="C14" s="47" t="n">
        <v>12</v>
      </c>
      <c r="D14" s="47" t="n">
        <f aca="false">B14+C14</f>
        <v>39</v>
      </c>
      <c r="E14" s="47" t="n">
        <v>45</v>
      </c>
      <c r="F14" s="47"/>
      <c r="G14" s="75"/>
      <c r="H14" s="47" t="n">
        <v>30</v>
      </c>
      <c r="I14" s="47"/>
      <c r="J14" s="49" t="n">
        <v>31.15</v>
      </c>
      <c r="K14" s="47" t="n">
        <v>255.96</v>
      </c>
      <c r="L14" s="47" t="n">
        <f aca="false">SUM(E14:K14)</f>
        <v>362.11</v>
      </c>
      <c r="M14" s="76" t="n">
        <f aca="false">D14+L14</f>
        <v>401.11</v>
      </c>
    </row>
    <row r="15" customFormat="false" ht="27.75" hidden="false" customHeight="true" outlineLevel="0" collapsed="false">
      <c r="A15" s="77" t="s">
        <v>14</v>
      </c>
      <c r="B15" s="47"/>
      <c r="C15" s="47"/>
      <c r="D15" s="47"/>
      <c r="E15" s="75"/>
      <c r="F15" s="75"/>
      <c r="G15" s="75"/>
      <c r="H15" s="47"/>
      <c r="I15" s="47"/>
      <c r="J15" s="49"/>
      <c r="K15" s="47" t="n">
        <v>100</v>
      </c>
      <c r="L15" s="47" t="n">
        <f aca="false">SUM(E15:K15)</f>
        <v>100</v>
      </c>
      <c r="M15" s="76" t="n">
        <f aca="false">D15+L15</f>
        <v>100</v>
      </c>
    </row>
    <row r="16" customFormat="false" ht="25.5" hidden="false" customHeight="true" outlineLevel="0" collapsed="false">
      <c r="A16" s="77" t="s">
        <v>114</v>
      </c>
      <c r="B16" s="47"/>
      <c r="C16" s="47"/>
      <c r="D16" s="47"/>
      <c r="E16" s="75"/>
      <c r="F16" s="75"/>
      <c r="G16" s="75"/>
      <c r="H16" s="47"/>
      <c r="I16" s="47"/>
      <c r="J16" s="49" t="n">
        <v>40</v>
      </c>
      <c r="K16" s="47"/>
      <c r="L16" s="47" t="n">
        <f aca="false">SUM(E16:K16)</f>
        <v>40</v>
      </c>
      <c r="M16" s="76" t="n">
        <f aca="false">D16+L16</f>
        <v>40</v>
      </c>
    </row>
    <row r="17" customFormat="false" ht="24.75" hidden="false" customHeight="true" outlineLevel="0" collapsed="false">
      <c r="A17" s="77" t="s">
        <v>115</v>
      </c>
      <c r="B17" s="47"/>
      <c r="C17" s="47"/>
      <c r="D17" s="47"/>
      <c r="E17" s="75"/>
      <c r="F17" s="75"/>
      <c r="G17" s="47" t="n">
        <v>100</v>
      </c>
      <c r="H17" s="47"/>
      <c r="I17" s="47"/>
      <c r="J17" s="49"/>
      <c r="K17" s="47"/>
      <c r="L17" s="47" t="n">
        <f aca="false">SUM(E17:K17)</f>
        <v>100</v>
      </c>
      <c r="M17" s="76" t="n">
        <f aca="false">D17+L17</f>
        <v>100</v>
      </c>
    </row>
    <row r="18" customFormat="false" ht="21" hidden="false" customHeight="true" outlineLevel="0" collapsed="false">
      <c r="A18" s="77" t="s">
        <v>18</v>
      </c>
      <c r="B18" s="47"/>
      <c r="C18" s="47"/>
      <c r="D18" s="47"/>
      <c r="E18" s="75"/>
      <c r="F18" s="75"/>
      <c r="G18" s="75"/>
      <c r="H18" s="47"/>
      <c r="I18" s="47"/>
      <c r="J18" s="49"/>
      <c r="K18" s="47" t="n">
        <v>10</v>
      </c>
      <c r="L18" s="47" t="n">
        <f aca="false">SUM(E18:K18)</f>
        <v>10</v>
      </c>
      <c r="M18" s="76" t="n">
        <f aca="false">D18+L18</f>
        <v>10</v>
      </c>
    </row>
    <row r="19" customFormat="false" ht="21" hidden="false" customHeight="true" outlineLevel="0" collapsed="false">
      <c r="A19" s="77" t="s">
        <v>116</v>
      </c>
      <c r="B19" s="47"/>
      <c r="C19" s="47"/>
      <c r="D19" s="47"/>
      <c r="E19" s="75"/>
      <c r="F19" s="47" t="n">
        <v>450</v>
      </c>
      <c r="G19" s="75"/>
      <c r="H19" s="47"/>
      <c r="I19" s="47"/>
      <c r="J19" s="49"/>
      <c r="K19" s="47"/>
      <c r="L19" s="47" t="n">
        <f aca="false">SUM(E19:K19)</f>
        <v>450</v>
      </c>
      <c r="M19" s="76" t="n">
        <f aca="false">D19+L19</f>
        <v>450</v>
      </c>
    </row>
    <row r="20" customFormat="false" ht="22.5" hidden="false" customHeight="true" outlineLevel="0" collapsed="false">
      <c r="A20" s="43" t="s">
        <v>45</v>
      </c>
      <c r="B20" s="47" t="n">
        <f aca="false">SUM(B5:B19)</f>
        <v>314</v>
      </c>
      <c r="C20" s="47" t="n">
        <f aca="false">SUM(C5:C19)</f>
        <v>126</v>
      </c>
      <c r="D20" s="47" t="n">
        <f aca="false">SUM(D5:D19)</f>
        <v>440</v>
      </c>
      <c r="E20" s="49" t="n">
        <f aca="false">SUM(E5:E19)</f>
        <v>450</v>
      </c>
      <c r="F20" s="47" t="n">
        <f aca="false">SUM(F5:F19)</f>
        <v>450</v>
      </c>
      <c r="G20" s="47" t="n">
        <f aca="false">SUM(G5:G19)</f>
        <v>100</v>
      </c>
      <c r="H20" s="47" t="n">
        <f aca="false">SUM(H5:H19)</f>
        <v>280</v>
      </c>
      <c r="I20" s="47" t="n">
        <f aca="false">SUM(I5:I19)</f>
        <v>50</v>
      </c>
      <c r="J20" s="47" t="n">
        <f aca="false">SUM(J5:J19)</f>
        <v>440</v>
      </c>
      <c r="K20" s="47" t="n">
        <v>2464.48</v>
      </c>
      <c r="L20" s="47" t="n">
        <f aca="false">SUM(L5:L19)</f>
        <v>4234.49</v>
      </c>
      <c r="M20" s="76" t="n">
        <f aca="false">D20+L20</f>
        <v>4674.49</v>
      </c>
    </row>
    <row r="21" customFormat="false" ht="72" hidden="false" customHeight="true" outlineLevel="0" collapsed="false">
      <c r="A21" s="24" t="s">
        <v>117</v>
      </c>
      <c r="B21" s="24"/>
      <c r="C21" s="24"/>
      <c r="D21" s="24"/>
      <c r="E21" s="24"/>
      <c r="F21" s="24"/>
      <c r="G21" s="24"/>
      <c r="H21" s="24"/>
      <c r="I21" s="24"/>
      <c r="J21" s="24"/>
      <c r="K21" s="24"/>
      <c r="L21" s="24"/>
      <c r="M21" s="24"/>
    </row>
    <row r="22" customFormat="false" ht="14.25" hidden="false" customHeight="false" outlineLevel="0" collapsed="false">
      <c r="A22" s="78"/>
      <c r="B22" s="78"/>
      <c r="C22" s="78"/>
      <c r="D22" s="78"/>
      <c r="E22" s="78"/>
      <c r="F22" s="78"/>
      <c r="G22" s="78"/>
      <c r="H22" s="78"/>
      <c r="I22" s="78"/>
      <c r="J22" s="78"/>
      <c r="K22" s="78"/>
      <c r="L22" s="78"/>
      <c r="M22" s="78"/>
    </row>
    <row r="23" customFormat="false" ht="14.25" hidden="false" customHeight="false" outlineLevel="0" collapsed="false">
      <c r="A23" s="78"/>
      <c r="B23" s="78"/>
      <c r="C23" s="78"/>
      <c r="D23" s="78"/>
      <c r="E23" s="78"/>
      <c r="F23" s="78"/>
      <c r="G23" s="78"/>
      <c r="H23" s="78"/>
      <c r="I23" s="78"/>
      <c r="J23" s="78"/>
      <c r="K23" s="78"/>
      <c r="L23" s="78"/>
      <c r="M23" s="78"/>
    </row>
    <row r="24" customFormat="false" ht="14.25" hidden="false" customHeight="false" outlineLevel="0" collapsed="false">
      <c r="A24" s="78"/>
      <c r="B24" s="78"/>
      <c r="C24" s="78"/>
      <c r="D24" s="78"/>
      <c r="E24" s="78"/>
      <c r="F24" s="78"/>
      <c r="G24" s="78"/>
      <c r="H24" s="78"/>
      <c r="I24" s="78"/>
      <c r="J24" s="78"/>
      <c r="K24" s="78"/>
      <c r="L24" s="78"/>
      <c r="M24" s="78"/>
    </row>
    <row r="25" customFormat="false" ht="14.25" hidden="false" customHeight="false" outlineLevel="0" collapsed="false">
      <c r="A25" s="78"/>
      <c r="B25" s="78"/>
      <c r="C25" s="78"/>
      <c r="D25" s="78"/>
      <c r="E25" s="78"/>
      <c r="F25" s="78"/>
      <c r="G25" s="78"/>
      <c r="H25" s="78"/>
      <c r="I25" s="78"/>
      <c r="J25" s="78"/>
      <c r="K25" s="78"/>
      <c r="L25" s="78"/>
      <c r="M25" s="78"/>
    </row>
    <row r="26" customFormat="false" ht="14.25" hidden="false" customHeight="false" outlineLevel="0" collapsed="false">
      <c r="A26" s="78"/>
      <c r="B26" s="78"/>
      <c r="C26" s="78"/>
      <c r="D26" s="78"/>
      <c r="E26" s="78"/>
      <c r="F26" s="78"/>
      <c r="G26" s="78"/>
      <c r="H26" s="78"/>
      <c r="I26" s="78"/>
      <c r="J26" s="78"/>
      <c r="K26" s="78"/>
      <c r="L26" s="78"/>
      <c r="M26" s="78"/>
    </row>
    <row r="27" customFormat="false" ht="14.25" hidden="false" customHeight="false" outlineLevel="0" collapsed="false">
      <c r="A27" s="78"/>
      <c r="B27" s="78"/>
      <c r="C27" s="78"/>
      <c r="D27" s="78"/>
      <c r="E27" s="78"/>
      <c r="F27" s="78"/>
      <c r="G27" s="78"/>
      <c r="H27" s="78"/>
      <c r="I27" s="78"/>
      <c r="J27" s="78"/>
      <c r="K27" s="78"/>
      <c r="L27" s="78"/>
      <c r="M27" s="78"/>
    </row>
    <row r="28" customFormat="false" ht="14.25" hidden="false" customHeight="false" outlineLevel="0" collapsed="false">
      <c r="A28" s="78"/>
      <c r="B28" s="78"/>
      <c r="C28" s="78"/>
      <c r="D28" s="78"/>
      <c r="E28" s="78"/>
      <c r="F28" s="78"/>
      <c r="G28" s="78"/>
      <c r="H28" s="78"/>
      <c r="I28" s="78"/>
      <c r="J28" s="78"/>
      <c r="K28" s="78"/>
      <c r="L28" s="78"/>
      <c r="M28" s="78"/>
    </row>
    <row r="29" customFormat="false" ht="14.25" hidden="false" customHeight="false" outlineLevel="0" collapsed="false">
      <c r="A29" s="78"/>
      <c r="B29" s="78"/>
      <c r="C29" s="78"/>
      <c r="D29" s="78"/>
      <c r="E29" s="78"/>
      <c r="F29" s="78"/>
      <c r="G29" s="78"/>
      <c r="H29" s="78"/>
      <c r="I29" s="78"/>
      <c r="J29" s="78"/>
      <c r="K29" s="78"/>
      <c r="L29" s="78"/>
      <c r="M29" s="78"/>
    </row>
    <row r="30" customFormat="false" ht="14.25" hidden="false" customHeight="false" outlineLevel="0" collapsed="false">
      <c r="A30" s="78"/>
      <c r="B30" s="78"/>
      <c r="C30" s="78"/>
      <c r="D30" s="78"/>
      <c r="E30" s="78"/>
      <c r="F30" s="78"/>
      <c r="G30" s="78"/>
      <c r="H30" s="78"/>
      <c r="I30" s="78"/>
      <c r="J30" s="78"/>
      <c r="K30" s="78"/>
      <c r="L30" s="78"/>
      <c r="M30" s="78"/>
    </row>
    <row r="31" customFormat="false" ht="14.25" hidden="false" customHeight="false" outlineLevel="0" collapsed="false">
      <c r="A31" s="78"/>
      <c r="B31" s="78"/>
      <c r="C31" s="78"/>
      <c r="D31" s="78"/>
      <c r="E31" s="78"/>
      <c r="F31" s="78"/>
      <c r="G31" s="78"/>
      <c r="H31" s="78"/>
      <c r="I31" s="78"/>
      <c r="J31" s="78"/>
      <c r="K31" s="78"/>
      <c r="L31" s="78"/>
      <c r="M31" s="78"/>
    </row>
    <row r="32" customFormat="false" ht="14.25" hidden="false" customHeight="false" outlineLevel="0" collapsed="false">
      <c r="A32" s="78"/>
      <c r="B32" s="78"/>
      <c r="C32" s="78"/>
      <c r="D32" s="78"/>
      <c r="E32" s="78"/>
      <c r="F32" s="78"/>
      <c r="G32" s="78"/>
      <c r="H32" s="78"/>
      <c r="I32" s="78"/>
      <c r="J32" s="78"/>
      <c r="K32" s="78"/>
      <c r="L32" s="78"/>
      <c r="M32" s="78"/>
    </row>
    <row r="33" customFormat="false" ht="14.25" hidden="false" customHeight="false" outlineLevel="0" collapsed="false">
      <c r="A33" s="78"/>
      <c r="B33" s="78"/>
      <c r="C33" s="78"/>
      <c r="D33" s="78"/>
      <c r="E33" s="78"/>
      <c r="F33" s="78"/>
      <c r="G33" s="78"/>
      <c r="H33" s="78"/>
      <c r="I33" s="78"/>
      <c r="J33" s="78"/>
      <c r="K33" s="78"/>
      <c r="L33" s="78"/>
      <c r="M33" s="78"/>
    </row>
    <row r="34" customFormat="false" ht="14.25" hidden="false" customHeight="false" outlineLevel="0" collapsed="false">
      <c r="A34" s="78"/>
      <c r="B34" s="78"/>
      <c r="C34" s="78"/>
      <c r="D34" s="78"/>
      <c r="E34" s="78"/>
      <c r="F34" s="78"/>
      <c r="G34" s="78"/>
      <c r="H34" s="78"/>
      <c r="I34" s="78"/>
      <c r="J34" s="78"/>
      <c r="K34" s="78"/>
      <c r="L34" s="78"/>
      <c r="M34" s="78"/>
    </row>
    <row r="35" customFormat="false" ht="14.25" hidden="false" customHeight="false" outlineLevel="0" collapsed="false">
      <c r="A35" s="78"/>
      <c r="B35" s="78"/>
      <c r="C35" s="78"/>
      <c r="D35" s="78"/>
      <c r="E35" s="78"/>
      <c r="F35" s="78"/>
      <c r="G35" s="78"/>
      <c r="H35" s="78"/>
      <c r="I35" s="78"/>
      <c r="J35" s="78"/>
      <c r="K35" s="78"/>
      <c r="L35" s="78"/>
      <c r="M35" s="78"/>
    </row>
    <row r="36" customFormat="false" ht="14.25" hidden="false" customHeight="false" outlineLevel="0" collapsed="false">
      <c r="A36" s="78"/>
      <c r="B36" s="78"/>
      <c r="C36" s="78"/>
      <c r="D36" s="78"/>
      <c r="E36" s="78"/>
      <c r="F36" s="78"/>
      <c r="G36" s="78"/>
      <c r="H36" s="78"/>
      <c r="I36" s="78"/>
      <c r="J36" s="78"/>
      <c r="K36" s="78"/>
      <c r="L36" s="78"/>
      <c r="M36" s="78"/>
    </row>
    <row r="37" customFormat="false" ht="14.25" hidden="false" customHeight="false" outlineLevel="0" collapsed="false">
      <c r="A37" s="78"/>
      <c r="B37" s="78"/>
      <c r="C37" s="78"/>
      <c r="D37" s="78"/>
      <c r="E37" s="78"/>
      <c r="F37" s="78"/>
      <c r="G37" s="78"/>
      <c r="H37" s="78"/>
      <c r="I37" s="78"/>
      <c r="J37" s="78"/>
      <c r="K37" s="78"/>
      <c r="L37" s="78"/>
      <c r="M37" s="78"/>
    </row>
    <row r="38" customFormat="false" ht="14.25" hidden="false" customHeight="false" outlineLevel="0" collapsed="false">
      <c r="A38" s="78"/>
      <c r="B38" s="78"/>
      <c r="C38" s="78"/>
      <c r="D38" s="78"/>
      <c r="E38" s="78"/>
      <c r="F38" s="78"/>
      <c r="G38" s="78"/>
      <c r="H38" s="78"/>
      <c r="I38" s="78"/>
      <c r="J38" s="78"/>
      <c r="K38" s="78"/>
      <c r="L38" s="78"/>
      <c r="M38" s="78"/>
    </row>
  </sheetData>
  <mergeCells count="6">
    <mergeCell ref="A1:M1"/>
    <mergeCell ref="L2:M2"/>
    <mergeCell ref="A3:A4"/>
    <mergeCell ref="B3:D3"/>
    <mergeCell ref="E3:L3"/>
    <mergeCell ref="A21:M21"/>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L—&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79" width="4.87"/>
    <col collapsed="false" customWidth="true" hidden="false" outlineLevel="0" max="2" min="2" style="78" width="13.99"/>
    <col collapsed="false" customWidth="true" hidden="false" outlineLevel="0" max="3" min="3" style="78" width="62.49"/>
    <col collapsed="false" customWidth="true" hidden="false" outlineLevel="0" max="4" min="4" style="78" width="40.36"/>
    <col collapsed="false" customWidth="false" hidden="false" outlineLevel="0" max="257" min="5" style="78" width="8.99"/>
  </cols>
  <sheetData>
    <row r="1" customFormat="false" ht="36.75" hidden="false" customHeight="true" outlineLevel="0" collapsed="false">
      <c r="A1" s="80" t="s">
        <v>118</v>
      </c>
      <c r="B1" s="80"/>
      <c r="C1" s="80"/>
      <c r="D1" s="80"/>
      <c r="IW1" s="0"/>
    </row>
    <row r="2" customFormat="false" ht="27" hidden="false" customHeight="true" outlineLevel="0" collapsed="false">
      <c r="A2" s="43" t="s">
        <v>119</v>
      </c>
      <c r="B2" s="43"/>
      <c r="C2" s="43" t="s">
        <v>120</v>
      </c>
      <c r="D2" s="43" t="s">
        <v>121</v>
      </c>
      <c r="IW2" s="0"/>
    </row>
    <row r="3" customFormat="false" ht="29.25" hidden="false" customHeight="true" outlineLevel="0" collapsed="false">
      <c r="A3" s="43" t="s">
        <v>122</v>
      </c>
      <c r="B3" s="43" t="s">
        <v>123</v>
      </c>
      <c r="C3" s="81" t="s">
        <v>124</v>
      </c>
      <c r="D3" s="82" t="s">
        <v>125</v>
      </c>
      <c r="IW3" s="0"/>
    </row>
    <row r="4" customFormat="false" ht="54" hidden="false" customHeight="true" outlineLevel="0" collapsed="false">
      <c r="A4" s="43"/>
      <c r="B4" s="43"/>
      <c r="C4" s="81"/>
      <c r="D4" s="81"/>
      <c r="IW4" s="0"/>
    </row>
    <row r="5" customFormat="false" ht="18" hidden="false" customHeight="true" outlineLevel="0" collapsed="false">
      <c r="A5" s="43"/>
      <c r="B5" s="43" t="s">
        <v>126</v>
      </c>
      <c r="C5" s="82" t="s">
        <v>127</v>
      </c>
      <c r="D5" s="82" t="s">
        <v>128</v>
      </c>
      <c r="IW5" s="0"/>
    </row>
    <row r="6" customFormat="false" ht="18" hidden="false" customHeight="true" outlineLevel="0" collapsed="false">
      <c r="A6" s="43"/>
      <c r="B6" s="43" t="s">
        <v>129</v>
      </c>
      <c r="C6" s="82" t="s">
        <v>130</v>
      </c>
      <c r="D6" s="82" t="s">
        <v>131</v>
      </c>
      <c r="IW6" s="0"/>
    </row>
    <row r="7" customFormat="false" ht="24" hidden="false" customHeight="true" outlineLevel="0" collapsed="false">
      <c r="A7" s="43"/>
      <c r="B7" s="43" t="s">
        <v>132</v>
      </c>
      <c r="C7" s="82" t="s">
        <v>133</v>
      </c>
      <c r="D7" s="82" t="s">
        <v>134</v>
      </c>
      <c r="IW7" s="0"/>
    </row>
    <row r="8" customFormat="false" ht="25.5" hidden="false" customHeight="true" outlineLevel="0" collapsed="false">
      <c r="A8" s="43"/>
      <c r="B8" s="43" t="s">
        <v>135</v>
      </c>
      <c r="C8" s="82" t="s">
        <v>136</v>
      </c>
      <c r="D8" s="82" t="s">
        <v>137</v>
      </c>
      <c r="IW8" s="0"/>
    </row>
    <row r="9" customFormat="false" ht="42" hidden="false" customHeight="true" outlineLevel="0" collapsed="false">
      <c r="A9" s="43"/>
      <c r="B9" s="43" t="s">
        <v>138</v>
      </c>
      <c r="C9" s="82" t="s">
        <v>139</v>
      </c>
      <c r="D9" s="83" t="s">
        <v>140</v>
      </c>
      <c r="IW9" s="0"/>
    </row>
    <row r="10" customFormat="false" ht="18" hidden="false" customHeight="true" outlineLevel="0" collapsed="false">
      <c r="A10" s="43"/>
      <c r="B10" s="43" t="s">
        <v>141</v>
      </c>
      <c r="C10" s="82" t="s">
        <v>142</v>
      </c>
      <c r="D10" s="82"/>
      <c r="IW10" s="0"/>
    </row>
    <row r="11" customFormat="false" ht="48.75" hidden="false" customHeight="true" outlineLevel="0" collapsed="false">
      <c r="A11" s="43" t="s">
        <v>143</v>
      </c>
      <c r="B11" s="43" t="s">
        <v>144</v>
      </c>
      <c r="C11" s="82" t="s">
        <v>145</v>
      </c>
      <c r="D11" s="82" t="s">
        <v>146</v>
      </c>
      <c r="IW11" s="0"/>
    </row>
    <row r="12" customFormat="false" ht="15" hidden="false" customHeight="true" outlineLevel="0" collapsed="false">
      <c r="A12" s="43"/>
      <c r="B12" s="43" t="s">
        <v>126</v>
      </c>
      <c r="C12" s="82" t="s">
        <v>147</v>
      </c>
      <c r="D12" s="82"/>
      <c r="IW12" s="0"/>
    </row>
    <row r="13" customFormat="false" ht="15" hidden="false" customHeight="true" outlineLevel="0" collapsed="false">
      <c r="A13" s="43"/>
      <c r="B13" s="43" t="s">
        <v>148</v>
      </c>
      <c r="C13" s="82" t="s">
        <v>149</v>
      </c>
      <c r="D13" s="82"/>
      <c r="IW13" s="0"/>
    </row>
    <row r="14" customFormat="false" ht="25.5" hidden="false" customHeight="true" outlineLevel="0" collapsed="false">
      <c r="A14" s="43"/>
      <c r="B14" s="43" t="s">
        <v>135</v>
      </c>
      <c r="C14" s="82" t="s">
        <v>136</v>
      </c>
      <c r="D14" s="82" t="s">
        <v>137</v>
      </c>
      <c r="IW14" s="0"/>
    </row>
    <row r="15" customFormat="false" ht="18" hidden="false" customHeight="true" outlineLevel="0" collapsed="false">
      <c r="A15" s="43"/>
      <c r="B15" s="43" t="s">
        <v>138</v>
      </c>
      <c r="C15" s="82" t="s">
        <v>150</v>
      </c>
      <c r="D15" s="83"/>
      <c r="IW15" s="0"/>
    </row>
    <row r="16" customFormat="false" ht="16.5" hidden="false" customHeight="true" outlineLevel="0" collapsed="false">
      <c r="A16" s="43"/>
      <c r="B16" s="43" t="s">
        <v>151</v>
      </c>
      <c r="C16" s="82" t="s">
        <v>152</v>
      </c>
      <c r="D16" s="84" t="s">
        <v>153</v>
      </c>
      <c r="IW16" s="0"/>
    </row>
    <row r="17" customFormat="false" ht="24" hidden="false" customHeight="true" outlineLevel="0" collapsed="false">
      <c r="A17" s="43"/>
      <c r="B17" s="43" t="s">
        <v>154</v>
      </c>
      <c r="C17" s="82" t="s">
        <v>155</v>
      </c>
      <c r="D17" s="84" t="s">
        <v>156</v>
      </c>
      <c r="IW17" s="0"/>
    </row>
    <row r="18" customFormat="false" ht="18" hidden="false" customHeight="true" outlineLevel="0" collapsed="false">
      <c r="A18" s="43"/>
      <c r="B18" s="43" t="s">
        <v>157</v>
      </c>
      <c r="C18" s="82" t="s">
        <v>158</v>
      </c>
      <c r="D18" s="84" t="s">
        <v>159</v>
      </c>
      <c r="IW18" s="0"/>
    </row>
  </sheetData>
  <mergeCells count="7">
    <mergeCell ref="A1:D1"/>
    <mergeCell ref="A2:B2"/>
    <mergeCell ref="A3:A10"/>
    <mergeCell ref="B3:B4"/>
    <mergeCell ref="C3:C4"/>
    <mergeCell ref="D3:D4"/>
    <mergeCell ref="A11:A18"/>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L—&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L4"/>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3.5"/>
    <col collapsed="false" customWidth="true" hidden="false" outlineLevel="0" max="3" min="3" style="0" width="2.74"/>
    <col collapsed="false" customWidth="true" hidden="false" outlineLevel="0" max="4" min="4" style="0" width="2.62"/>
    <col collapsed="false" customWidth="true" hidden="false" outlineLevel="0" max="5" min="5" style="0" width="2.24"/>
    <col collapsed="false" customWidth="true" hidden="false" outlineLevel="0" max="6" min="6" style="0" width="3.5"/>
    <col collapsed="false" customWidth="true" hidden="false" outlineLevel="0" max="8" min="7" style="0" width="3.75"/>
    <col collapsed="false" customWidth="true" hidden="false" outlineLevel="0" max="9" min="9" style="0" width="3.87"/>
    <col collapsed="false" customWidth="true" hidden="false" outlineLevel="0" max="10" min="10" style="0" width="4.24"/>
    <col collapsed="false" customWidth="true" hidden="false" outlineLevel="0" max="11" min="11" style="0" width="3.99"/>
    <col collapsed="false" customWidth="true" hidden="false" outlineLevel="0" max="12" min="12" style="0" width="4.87"/>
    <col collapsed="false" customWidth="true" hidden="false" outlineLevel="0" max="13" min="13" style="0" width="4.12"/>
    <col collapsed="false" customWidth="true" hidden="false" outlineLevel="0" max="14" min="14" style="0" width="8.5"/>
    <col collapsed="false" customWidth="true" hidden="false" outlineLevel="0" max="15" min="15" style="0" width="6.24"/>
    <col collapsed="false" customWidth="true" hidden="false" outlineLevel="0" max="16" min="16" style="0" width="6.75"/>
    <col collapsed="false" customWidth="true" hidden="false" outlineLevel="0" max="17" min="17" style="0" width="6.12"/>
    <col collapsed="false" customWidth="true" hidden="false" outlineLevel="0" max="18" min="18" style="0" width="6.62"/>
    <col collapsed="false" customWidth="true" hidden="false" outlineLevel="0" max="19" min="19" style="0" width="7.62"/>
    <col collapsed="false" customWidth="true" hidden="false" outlineLevel="0" max="20" min="20" style="0" width="6.99"/>
    <col collapsed="false" customWidth="true" hidden="false" outlineLevel="0" max="21" min="21" style="0" width="6.87"/>
    <col collapsed="false" customWidth="true" hidden="false" outlineLevel="0" max="22" min="22" style="0" width="6.75"/>
    <col collapsed="false" customWidth="true" hidden="false" outlineLevel="0" max="23" min="23" style="0" width="7.74"/>
  </cols>
  <sheetData>
    <row r="1" customFormat="false" ht="36.75" hidden="false" customHeight="true" outlineLevel="0" collapsed="false">
      <c r="A1" s="26" t="s">
        <v>160</v>
      </c>
      <c r="B1" s="26"/>
      <c r="C1" s="26"/>
      <c r="D1" s="26"/>
      <c r="E1" s="26"/>
      <c r="F1" s="26"/>
      <c r="G1" s="26"/>
      <c r="H1" s="26"/>
      <c r="I1" s="26"/>
      <c r="J1" s="26"/>
      <c r="K1" s="26"/>
      <c r="L1" s="26"/>
      <c r="M1" s="26"/>
      <c r="N1" s="26"/>
      <c r="O1" s="26"/>
      <c r="P1" s="26"/>
      <c r="Q1" s="26"/>
      <c r="R1" s="26"/>
      <c r="S1" s="26"/>
      <c r="T1" s="26"/>
      <c r="U1" s="26"/>
      <c r="V1" s="26"/>
      <c r="W1" s="26"/>
    </row>
    <row r="2" customFormat="false" ht="18" hidden="false" customHeight="true" outlineLevel="0" collapsed="false">
      <c r="U2" s="66" t="s">
        <v>161</v>
      </c>
      <c r="V2" s="66"/>
      <c r="W2" s="66"/>
    </row>
    <row r="3" customFormat="false" ht="25.5" hidden="false" customHeight="true" outlineLevel="0" collapsed="false">
      <c r="A3" s="85" t="s">
        <v>162</v>
      </c>
      <c r="B3" s="47" t="s">
        <v>163</v>
      </c>
      <c r="C3" s="47"/>
      <c r="D3" s="47"/>
      <c r="E3" s="47"/>
      <c r="F3" s="47"/>
      <c r="G3" s="47"/>
      <c r="H3" s="47"/>
      <c r="I3" s="47"/>
      <c r="J3" s="47"/>
      <c r="K3" s="47"/>
      <c r="L3" s="47"/>
      <c r="M3" s="47"/>
      <c r="N3" s="47" t="s">
        <v>164</v>
      </c>
      <c r="O3" s="47"/>
      <c r="P3" s="47"/>
      <c r="Q3" s="47"/>
      <c r="R3" s="47"/>
      <c r="S3" s="47"/>
      <c r="T3" s="47"/>
      <c r="U3" s="47"/>
      <c r="V3" s="47"/>
      <c r="W3" s="47"/>
    </row>
    <row r="4" s="89" customFormat="true" ht="32.25" hidden="false" customHeight="true" outlineLevel="0" collapsed="false">
      <c r="A4" s="84"/>
      <c r="B4" s="43" t="s">
        <v>165</v>
      </c>
      <c r="C4" s="43"/>
      <c r="D4" s="43"/>
      <c r="E4" s="43"/>
      <c r="F4" s="86" t="s">
        <v>166</v>
      </c>
      <c r="G4" s="86"/>
      <c r="H4" s="86"/>
      <c r="I4" s="43" t="s">
        <v>167</v>
      </c>
      <c r="J4" s="43"/>
      <c r="K4" s="43"/>
      <c r="L4" s="43"/>
      <c r="M4" s="43" t="s">
        <v>168</v>
      </c>
      <c r="N4" s="87" t="s">
        <v>169</v>
      </c>
      <c r="O4" s="87"/>
      <c r="P4" s="87"/>
      <c r="Q4" s="87"/>
      <c r="R4" s="87"/>
      <c r="S4" s="87" t="s">
        <v>66</v>
      </c>
      <c r="T4" s="88" t="s">
        <v>170</v>
      </c>
      <c r="U4" s="58"/>
      <c r="V4" s="43" t="s">
        <v>154</v>
      </c>
      <c r="W4" s="43" t="s">
        <v>45</v>
      </c>
    </row>
    <row r="5" s="89" customFormat="true" ht="48.75" hidden="false" customHeight="true" outlineLevel="0" collapsed="false">
      <c r="A5" s="84"/>
      <c r="B5" s="43" t="s">
        <v>45</v>
      </c>
      <c r="C5" s="43" t="s">
        <v>171</v>
      </c>
      <c r="D5" s="43" t="s">
        <v>172</v>
      </c>
      <c r="E5" s="43" t="s">
        <v>173</v>
      </c>
      <c r="F5" s="43" t="s">
        <v>174</v>
      </c>
      <c r="G5" s="43" t="s">
        <v>175</v>
      </c>
      <c r="H5" s="43" t="s">
        <v>66</v>
      </c>
      <c r="I5" s="43" t="s">
        <v>176</v>
      </c>
      <c r="J5" s="43" t="s">
        <v>177</v>
      </c>
      <c r="K5" s="43" t="s">
        <v>178</v>
      </c>
      <c r="L5" s="43" t="s">
        <v>179</v>
      </c>
      <c r="M5" s="43"/>
      <c r="N5" s="77" t="s">
        <v>180</v>
      </c>
      <c r="O5" s="43" t="s">
        <v>176</v>
      </c>
      <c r="P5" s="43" t="s">
        <v>177</v>
      </c>
      <c r="Q5" s="43" t="s">
        <v>178</v>
      </c>
      <c r="R5" s="43" t="s">
        <v>181</v>
      </c>
      <c r="S5" s="87"/>
      <c r="T5" s="88"/>
      <c r="U5" s="43" t="s">
        <v>182</v>
      </c>
      <c r="V5" s="43"/>
      <c r="W5" s="43"/>
    </row>
    <row r="6" customFormat="false" ht="23.1" hidden="false" customHeight="true" outlineLevel="0" collapsed="false">
      <c r="A6" s="90" t="s">
        <v>183</v>
      </c>
      <c r="B6" s="90" t="n">
        <f aca="false">C6+D6+E6</f>
        <v>149</v>
      </c>
      <c r="C6" s="90" t="n">
        <f aca="false">SUM(C7:C16)</f>
        <v>86</v>
      </c>
      <c r="D6" s="90" t="n">
        <f aca="false">SUM(D7:D16)</f>
        <v>55</v>
      </c>
      <c r="E6" s="90" t="n">
        <f aca="false">SUM(E7:E16)</f>
        <v>8</v>
      </c>
      <c r="F6" s="90" t="n">
        <f aca="false">SUM(F7:F16)</f>
        <v>298</v>
      </c>
      <c r="G6" s="90" t="n">
        <f aca="false">SUM(G7:G16)</f>
        <v>515</v>
      </c>
      <c r="H6" s="90" t="n">
        <f aca="false">SUM(H7:H16)</f>
        <v>813</v>
      </c>
      <c r="I6" s="90" t="n">
        <f aca="false">SUM(I7:I16)</f>
        <v>149</v>
      </c>
      <c r="J6" s="90" t="n">
        <f aca="false">SUM(J7:J16)</f>
        <v>1496</v>
      </c>
      <c r="K6" s="90" t="n">
        <f aca="false">SUM(K7:K16)</f>
        <v>290</v>
      </c>
      <c r="L6" s="90" t="n">
        <f aca="false">SUM(L7:L16)</f>
        <v>2354</v>
      </c>
      <c r="M6" s="90" t="n">
        <f aca="false">SUM(M7:M16)</f>
        <v>659</v>
      </c>
      <c r="N6" s="90" t="n">
        <f aca="false">SUM(N7:N18)</f>
        <v>18060080</v>
      </c>
      <c r="O6" s="90" t="n">
        <f aca="false">SUM(O7:O18)</f>
        <v>324000</v>
      </c>
      <c r="P6" s="90" t="n">
        <f aca="false">SUM(P7:P18)</f>
        <v>1496000</v>
      </c>
      <c r="Q6" s="90" t="n">
        <f aca="false">SUM(Q7:Q18)</f>
        <v>145000</v>
      </c>
      <c r="R6" s="90" t="n">
        <f aca="false">SUM(R7:R18)</f>
        <v>659120</v>
      </c>
      <c r="S6" s="90" t="n">
        <f aca="false">SUM(S7:S18)</f>
        <v>20684200</v>
      </c>
      <c r="T6" s="90" t="n">
        <f aca="false">SUM(T7:T18)</f>
        <v>3490000</v>
      </c>
      <c r="U6" s="90" t="n">
        <f aca="false">SUM(U7:U18)</f>
        <v>1035000</v>
      </c>
      <c r="V6" s="90" t="n">
        <f aca="false">SUM(V7:V18)</f>
        <v>400000</v>
      </c>
      <c r="W6" s="90" t="n">
        <f aca="false">SUM(W7:W18)</f>
        <v>24644760</v>
      </c>
    </row>
    <row r="7" customFormat="false" ht="18.95" hidden="false" customHeight="true" outlineLevel="0" collapsed="false">
      <c r="A7" s="85" t="s">
        <v>47</v>
      </c>
      <c r="B7" s="85" t="n">
        <f aca="false">C7+D7+E7</f>
        <v>25</v>
      </c>
      <c r="C7" s="85" t="n">
        <v>14</v>
      </c>
      <c r="D7" s="85" t="n">
        <v>7</v>
      </c>
      <c r="E7" s="85" t="n">
        <v>4</v>
      </c>
      <c r="F7" s="85" t="n">
        <v>50</v>
      </c>
      <c r="G7" s="85" t="n">
        <v>93</v>
      </c>
      <c r="H7" s="85" t="n">
        <v>143</v>
      </c>
      <c r="I7" s="85" t="n">
        <v>25</v>
      </c>
      <c r="J7" s="85" t="n">
        <v>202</v>
      </c>
      <c r="K7" s="85" t="n">
        <v>46</v>
      </c>
      <c r="L7" s="85" t="n">
        <v>603</v>
      </c>
      <c r="M7" s="85" t="n">
        <v>89</v>
      </c>
      <c r="N7" s="85" t="n">
        <v>3001440</v>
      </c>
      <c r="O7" s="85" t="n">
        <v>55800</v>
      </c>
      <c r="P7" s="85" t="n">
        <v>202000</v>
      </c>
      <c r="Q7" s="85" t="n">
        <v>23000</v>
      </c>
      <c r="R7" s="85" t="n">
        <f aca="false">L7*280</f>
        <v>168840</v>
      </c>
      <c r="S7" s="91" t="n">
        <f aca="false">N7+O7+P7+Q7+R7</f>
        <v>3451080</v>
      </c>
      <c r="T7" s="85" t="n">
        <v>610000</v>
      </c>
      <c r="U7" s="85" t="n">
        <v>179000</v>
      </c>
      <c r="V7" s="85" t="n">
        <v>200000</v>
      </c>
      <c r="W7" s="85" t="n">
        <f aca="false">S7+T7+V7</f>
        <v>4261080</v>
      </c>
    </row>
    <row r="8" customFormat="false" ht="18.95" hidden="false" customHeight="true" outlineLevel="0" collapsed="false">
      <c r="A8" s="85" t="s">
        <v>48</v>
      </c>
      <c r="B8" s="85" t="n">
        <f aca="false">C8+D8+E8</f>
        <v>19</v>
      </c>
      <c r="C8" s="85" t="n">
        <v>14</v>
      </c>
      <c r="D8" s="85" t="n">
        <v>5</v>
      </c>
      <c r="E8" s="85"/>
      <c r="F8" s="85" t="n">
        <v>38</v>
      </c>
      <c r="G8" s="85" t="n">
        <v>65</v>
      </c>
      <c r="H8" s="85" t="n">
        <v>103</v>
      </c>
      <c r="I8" s="85" t="n">
        <v>19</v>
      </c>
      <c r="J8" s="85" t="n">
        <v>179</v>
      </c>
      <c r="K8" s="85" t="n">
        <v>38</v>
      </c>
      <c r="L8" s="85" t="n">
        <v>260</v>
      </c>
      <c r="M8" s="85" t="n">
        <v>84</v>
      </c>
      <c r="N8" s="85" t="n">
        <v>2138400</v>
      </c>
      <c r="O8" s="85" t="n">
        <v>42600</v>
      </c>
      <c r="P8" s="85" t="n">
        <v>179000</v>
      </c>
      <c r="Q8" s="85" t="n">
        <v>19000</v>
      </c>
      <c r="R8" s="85" t="n">
        <f aca="false">L8*280</f>
        <v>72800</v>
      </c>
      <c r="S8" s="91" t="n">
        <f aca="false">N8+O8+P8+Q8+R8</f>
        <v>2451800</v>
      </c>
      <c r="T8" s="85" t="n">
        <v>450000</v>
      </c>
      <c r="U8" s="85" t="n">
        <v>137000</v>
      </c>
      <c r="V8" s="85" t="n">
        <v>0</v>
      </c>
      <c r="W8" s="85" t="n">
        <v>2901800</v>
      </c>
    </row>
    <row r="9" customFormat="false" ht="18.95" hidden="false" customHeight="true" outlineLevel="0" collapsed="false">
      <c r="A9" s="85" t="s">
        <v>50</v>
      </c>
      <c r="B9" s="85" t="n">
        <f aca="false">C9+D9+E9</f>
        <v>21</v>
      </c>
      <c r="C9" s="85" t="n">
        <v>15</v>
      </c>
      <c r="D9" s="85" t="n">
        <v>5</v>
      </c>
      <c r="E9" s="85" t="n">
        <v>1</v>
      </c>
      <c r="F9" s="85" t="n">
        <v>42</v>
      </c>
      <c r="G9" s="85" t="n">
        <v>74</v>
      </c>
      <c r="H9" s="85" t="n">
        <v>116</v>
      </c>
      <c r="I9" s="85" t="n">
        <v>21</v>
      </c>
      <c r="J9" s="85" t="n">
        <v>191</v>
      </c>
      <c r="K9" s="85" t="n">
        <v>41</v>
      </c>
      <c r="L9" s="85" t="n">
        <v>328</v>
      </c>
      <c r="M9" s="85" t="n">
        <v>86</v>
      </c>
      <c r="N9" s="85" t="n">
        <v>2425920</v>
      </c>
      <c r="O9" s="85" t="n">
        <v>47400</v>
      </c>
      <c r="P9" s="85" t="n">
        <v>191000</v>
      </c>
      <c r="Q9" s="85" t="n">
        <v>20500</v>
      </c>
      <c r="R9" s="85" t="n">
        <f aca="false">L9*280</f>
        <v>91840</v>
      </c>
      <c r="S9" s="91" t="n">
        <f aca="false">N9+O9+P9+Q9+R9</f>
        <v>2776660</v>
      </c>
      <c r="T9" s="85" t="n">
        <v>505000</v>
      </c>
      <c r="U9" s="85" t="n">
        <v>155000</v>
      </c>
      <c r="V9" s="85" t="n">
        <v>50000</v>
      </c>
      <c r="W9" s="85" t="n">
        <v>3331660</v>
      </c>
    </row>
    <row r="10" customFormat="false" ht="18.95" hidden="false" customHeight="true" outlineLevel="0" collapsed="false">
      <c r="A10" s="85" t="s">
        <v>51</v>
      </c>
      <c r="B10" s="85" t="n">
        <f aca="false">C10+D10+E10</f>
        <v>13</v>
      </c>
      <c r="C10" s="85" t="n">
        <v>9</v>
      </c>
      <c r="D10" s="85" t="n">
        <v>3</v>
      </c>
      <c r="E10" s="85" t="n">
        <v>1</v>
      </c>
      <c r="F10" s="85" t="n">
        <v>26</v>
      </c>
      <c r="G10" s="85" t="n">
        <v>44</v>
      </c>
      <c r="H10" s="85" t="n">
        <v>70</v>
      </c>
      <c r="I10" s="85" t="n">
        <v>13</v>
      </c>
      <c r="J10" s="85" t="n">
        <v>139</v>
      </c>
      <c r="K10" s="85" t="n">
        <v>25</v>
      </c>
      <c r="L10" s="85" t="n">
        <v>215</v>
      </c>
      <c r="M10" s="85" t="n">
        <v>76</v>
      </c>
      <c r="N10" s="85" t="n">
        <v>1505760</v>
      </c>
      <c r="O10" s="85" t="n">
        <v>29400</v>
      </c>
      <c r="P10" s="85" t="n">
        <v>139000</v>
      </c>
      <c r="Q10" s="85" t="n">
        <v>12500</v>
      </c>
      <c r="R10" s="85" t="n">
        <f aca="false">L10*280</f>
        <v>60200</v>
      </c>
      <c r="S10" s="91" t="n">
        <f aca="false">N10+O10+P10+Q10+R10</f>
        <v>1746860</v>
      </c>
      <c r="T10" s="85" t="n">
        <v>315000</v>
      </c>
      <c r="U10" s="85" t="n">
        <v>97000</v>
      </c>
      <c r="V10" s="85" t="n">
        <v>50000</v>
      </c>
      <c r="W10" s="85" t="n">
        <v>2100340</v>
      </c>
    </row>
    <row r="11" customFormat="false" ht="18.95" hidden="false" customHeight="true" outlineLevel="0" collapsed="false">
      <c r="A11" s="85" t="s">
        <v>52</v>
      </c>
      <c r="B11" s="85" t="n">
        <f aca="false">C11+D11+E11</f>
        <v>6</v>
      </c>
      <c r="C11" s="85" t="n">
        <v>5</v>
      </c>
      <c r="D11" s="85" t="n">
        <v>1</v>
      </c>
      <c r="E11" s="85"/>
      <c r="F11" s="85" t="n">
        <v>12</v>
      </c>
      <c r="G11" s="85" t="n">
        <v>23</v>
      </c>
      <c r="H11" s="85" t="n">
        <v>35</v>
      </c>
      <c r="I11" s="85" t="n">
        <v>6</v>
      </c>
      <c r="J11" s="85" t="n">
        <v>74</v>
      </c>
      <c r="K11" s="85" t="n">
        <v>12</v>
      </c>
      <c r="L11" s="85" t="n">
        <v>107</v>
      </c>
      <c r="M11" s="85" t="n">
        <v>28</v>
      </c>
      <c r="N11" s="85" t="n">
        <v>730320</v>
      </c>
      <c r="O11" s="85" t="n">
        <v>13800</v>
      </c>
      <c r="P11" s="85" t="n">
        <v>74000</v>
      </c>
      <c r="Q11" s="85" t="n">
        <v>6000</v>
      </c>
      <c r="R11" s="85" t="n">
        <f aca="false">L11*280</f>
        <v>29960</v>
      </c>
      <c r="S11" s="91" t="n">
        <f aca="false">N11+O11+P11+Q11+R11</f>
        <v>854080</v>
      </c>
      <c r="T11" s="85" t="n">
        <v>145000</v>
      </c>
      <c r="U11" s="85" t="n">
        <v>45000</v>
      </c>
      <c r="V11" s="85" t="n">
        <v>0</v>
      </c>
      <c r="W11" s="85" t="n">
        <v>999080</v>
      </c>
    </row>
    <row r="12" customFormat="false" ht="18.95" hidden="false" customHeight="true" outlineLevel="0" collapsed="false">
      <c r="A12" s="85" t="s">
        <v>54</v>
      </c>
      <c r="B12" s="85" t="n">
        <f aca="false">C12+D12+E12</f>
        <v>11</v>
      </c>
      <c r="C12" s="85" t="n">
        <v>4</v>
      </c>
      <c r="D12" s="85" t="n">
        <v>7</v>
      </c>
      <c r="E12" s="85"/>
      <c r="F12" s="85" t="n">
        <v>22</v>
      </c>
      <c r="G12" s="85" t="n">
        <v>35</v>
      </c>
      <c r="H12" s="85" t="n">
        <v>57</v>
      </c>
      <c r="I12" s="85" t="n">
        <v>11</v>
      </c>
      <c r="J12" s="85" t="n">
        <v>85</v>
      </c>
      <c r="K12" s="85" t="n">
        <v>22</v>
      </c>
      <c r="L12" s="85" t="n">
        <v>123</v>
      </c>
      <c r="M12" s="85" t="n">
        <v>53</v>
      </c>
      <c r="N12" s="85" t="n">
        <v>1160400</v>
      </c>
      <c r="O12" s="85" t="n">
        <v>22200</v>
      </c>
      <c r="P12" s="85" t="n">
        <v>85000</v>
      </c>
      <c r="Q12" s="85" t="n">
        <v>11000</v>
      </c>
      <c r="R12" s="85" t="n">
        <f aca="false">L12*280</f>
        <v>34440</v>
      </c>
      <c r="S12" s="91" t="n">
        <f aca="false">N12+O12+P12+Q12+R12</f>
        <v>1313040</v>
      </c>
      <c r="T12" s="85" t="n">
        <v>240000</v>
      </c>
      <c r="U12" s="85" t="n">
        <v>67000</v>
      </c>
      <c r="V12" s="85" t="n">
        <v>0</v>
      </c>
      <c r="W12" s="85" t="n">
        <v>1553040</v>
      </c>
    </row>
    <row r="13" customFormat="false" ht="18.95" hidden="false" customHeight="true" outlineLevel="0" collapsed="false">
      <c r="A13" s="85" t="s">
        <v>53</v>
      </c>
      <c r="B13" s="85" t="n">
        <f aca="false">C13+D13+E13</f>
        <v>10</v>
      </c>
      <c r="C13" s="85" t="n">
        <v>4</v>
      </c>
      <c r="D13" s="85" t="n">
        <v>6</v>
      </c>
      <c r="E13" s="85"/>
      <c r="F13" s="85" t="n">
        <v>20</v>
      </c>
      <c r="G13" s="85" t="n">
        <v>36</v>
      </c>
      <c r="H13" s="85" t="n">
        <v>56</v>
      </c>
      <c r="I13" s="85" t="n">
        <v>10</v>
      </c>
      <c r="J13" s="85" t="n">
        <v>135</v>
      </c>
      <c r="K13" s="85" t="n">
        <v>20</v>
      </c>
      <c r="L13" s="85" t="n">
        <v>151</v>
      </c>
      <c r="M13" s="85" t="n">
        <v>56</v>
      </c>
      <c r="N13" s="85" t="n">
        <v>1130880</v>
      </c>
      <c r="O13" s="85" t="n">
        <v>20400</v>
      </c>
      <c r="P13" s="85" t="n">
        <v>135000</v>
      </c>
      <c r="Q13" s="85" t="n">
        <v>10000</v>
      </c>
      <c r="R13" s="85" t="n">
        <f aca="false">L13*280</f>
        <v>42280</v>
      </c>
      <c r="S13" s="91" t="n">
        <f aca="false">N13+O13+P13+Q13+R13</f>
        <v>1338560</v>
      </c>
      <c r="T13" s="85" t="n">
        <v>220000</v>
      </c>
      <c r="U13" s="85" t="n">
        <v>62000</v>
      </c>
      <c r="V13" s="85" t="n">
        <v>0</v>
      </c>
      <c r="W13" s="85" t="n">
        <v>1579920</v>
      </c>
    </row>
    <row r="14" customFormat="false" ht="18.95" hidden="false" customHeight="true" outlineLevel="0" collapsed="false">
      <c r="A14" s="85" t="s">
        <v>49</v>
      </c>
      <c r="B14" s="85" t="n">
        <f aca="false">C14+D14+E14</f>
        <v>7</v>
      </c>
      <c r="C14" s="85" t="n">
        <v>2</v>
      </c>
      <c r="D14" s="85" t="n">
        <v>5</v>
      </c>
      <c r="E14" s="85"/>
      <c r="F14" s="85" t="n">
        <v>14</v>
      </c>
      <c r="G14" s="85" t="n">
        <v>21</v>
      </c>
      <c r="H14" s="85" t="n">
        <v>35</v>
      </c>
      <c r="I14" s="85" t="n">
        <v>7</v>
      </c>
      <c r="J14" s="85" t="n">
        <v>65</v>
      </c>
      <c r="K14" s="85" t="n">
        <v>14</v>
      </c>
      <c r="L14" s="85" t="n">
        <v>75</v>
      </c>
      <c r="M14" s="85" t="n">
        <v>25</v>
      </c>
      <c r="N14" s="85" t="n">
        <v>708480</v>
      </c>
      <c r="O14" s="85" t="n">
        <v>13800</v>
      </c>
      <c r="P14" s="85" t="n">
        <v>65000</v>
      </c>
      <c r="Q14" s="85" t="n">
        <v>7000</v>
      </c>
      <c r="R14" s="85" t="n">
        <f aca="false">L14*280</f>
        <v>21000</v>
      </c>
      <c r="S14" s="91" t="n">
        <f aca="false">N14+O14+P14+Q14+R14</f>
        <v>815280</v>
      </c>
      <c r="T14" s="85" t="n">
        <v>150000</v>
      </c>
      <c r="U14" s="85" t="n">
        <v>41000</v>
      </c>
      <c r="V14" s="85" t="n">
        <v>0</v>
      </c>
      <c r="W14" s="85" t="n">
        <v>984960</v>
      </c>
    </row>
    <row r="15" customFormat="false" ht="18.95" hidden="false" customHeight="true" outlineLevel="0" collapsed="false">
      <c r="A15" s="85" t="s">
        <v>55</v>
      </c>
      <c r="B15" s="85" t="n">
        <f aca="false">C15+D15+E15</f>
        <v>21</v>
      </c>
      <c r="C15" s="85" t="n">
        <v>13</v>
      </c>
      <c r="D15" s="85" t="n">
        <v>7</v>
      </c>
      <c r="E15" s="85" t="n">
        <v>1</v>
      </c>
      <c r="F15" s="85" t="n">
        <v>42</v>
      </c>
      <c r="G15" s="85" t="n">
        <v>70</v>
      </c>
      <c r="H15" s="85" t="n">
        <v>112</v>
      </c>
      <c r="I15" s="85" t="n">
        <v>21</v>
      </c>
      <c r="J15" s="85" t="n">
        <v>214</v>
      </c>
      <c r="K15" s="85" t="n">
        <v>41</v>
      </c>
      <c r="L15" s="85" t="n">
        <v>272</v>
      </c>
      <c r="M15" s="85" t="n">
        <v>96</v>
      </c>
      <c r="N15" s="85" t="n">
        <v>2371440</v>
      </c>
      <c r="O15" s="85" t="n">
        <v>46200</v>
      </c>
      <c r="P15" s="85" t="n">
        <v>214000</v>
      </c>
      <c r="Q15" s="85" t="n">
        <v>20500</v>
      </c>
      <c r="R15" s="85" t="n">
        <f aca="false">L15*280</f>
        <v>76160</v>
      </c>
      <c r="S15" s="91" t="n">
        <f aca="false">N15+O15+P15+Q15+R15</f>
        <v>2728300</v>
      </c>
      <c r="T15" s="85" t="n">
        <v>495000</v>
      </c>
      <c r="U15" s="85" t="n">
        <v>149000</v>
      </c>
      <c r="V15" s="85" t="n">
        <v>50000</v>
      </c>
      <c r="W15" s="85" t="n">
        <v>3273300</v>
      </c>
    </row>
    <row r="16" customFormat="false" ht="18.95" hidden="false" customHeight="true" outlineLevel="0" collapsed="false">
      <c r="A16" s="92" t="s">
        <v>56</v>
      </c>
      <c r="B16" s="92" t="n">
        <f aca="false">C16+D16+E16</f>
        <v>16</v>
      </c>
      <c r="C16" s="92" t="n">
        <v>6</v>
      </c>
      <c r="D16" s="92" t="n">
        <v>9</v>
      </c>
      <c r="E16" s="92" t="n">
        <v>1</v>
      </c>
      <c r="F16" s="92" t="n">
        <v>32</v>
      </c>
      <c r="G16" s="92" t="n">
        <v>54</v>
      </c>
      <c r="H16" s="92" t="n">
        <v>86</v>
      </c>
      <c r="I16" s="92" t="n">
        <v>16</v>
      </c>
      <c r="J16" s="92" t="n">
        <v>212</v>
      </c>
      <c r="K16" s="92" t="n">
        <v>31</v>
      </c>
      <c r="L16" s="92" t="n">
        <v>220</v>
      </c>
      <c r="M16" s="92" t="n">
        <v>66</v>
      </c>
      <c r="N16" s="92" t="n">
        <v>1787040</v>
      </c>
      <c r="O16" s="92" t="n">
        <v>32400</v>
      </c>
      <c r="P16" s="92" t="n">
        <v>212000</v>
      </c>
      <c r="Q16" s="92" t="n">
        <v>15500</v>
      </c>
      <c r="R16" s="92" t="n">
        <f aca="false">L16*280</f>
        <v>61600</v>
      </c>
      <c r="S16" s="93" t="n">
        <f aca="false">N16+O16+P16+Q16+R16</f>
        <v>2108540</v>
      </c>
      <c r="T16" s="92" t="n">
        <v>360000</v>
      </c>
      <c r="U16" s="92" t="n">
        <v>103000</v>
      </c>
      <c r="V16" s="92" t="n">
        <v>50000</v>
      </c>
      <c r="W16" s="92" t="n">
        <v>2559580</v>
      </c>
    </row>
    <row r="17" customFormat="false" ht="24.95" hidden="false" customHeight="true" outlineLevel="0" collapsed="false">
      <c r="A17" s="94" t="s">
        <v>18</v>
      </c>
      <c r="B17" s="92"/>
      <c r="C17" s="92"/>
      <c r="D17" s="92"/>
      <c r="E17" s="92"/>
      <c r="F17" s="92"/>
      <c r="G17" s="92"/>
      <c r="H17" s="92"/>
      <c r="I17" s="92"/>
      <c r="J17" s="92"/>
      <c r="K17" s="92"/>
      <c r="L17" s="92"/>
      <c r="M17" s="92"/>
      <c r="N17" s="92" t="n">
        <v>100000</v>
      </c>
      <c r="O17" s="92"/>
      <c r="P17" s="92"/>
      <c r="Q17" s="92"/>
      <c r="R17" s="92"/>
      <c r="S17" s="93" t="n">
        <f aca="false">N17+O17+P17+Q17+R17</f>
        <v>100000</v>
      </c>
      <c r="T17" s="92"/>
      <c r="U17" s="92"/>
      <c r="V17" s="92"/>
      <c r="W17" s="92" t="n">
        <f aca="false">S17+T17+V17</f>
        <v>100000</v>
      </c>
    </row>
    <row r="18" customFormat="false" ht="25.5" hidden="false" customHeight="true" outlineLevel="0" collapsed="false">
      <c r="A18" s="11" t="s">
        <v>14</v>
      </c>
      <c r="B18" s="85"/>
      <c r="C18" s="85"/>
      <c r="D18" s="85"/>
      <c r="E18" s="85"/>
      <c r="F18" s="85"/>
      <c r="G18" s="85"/>
      <c r="H18" s="85"/>
      <c r="I18" s="85"/>
      <c r="J18" s="85"/>
      <c r="K18" s="85"/>
      <c r="L18" s="85"/>
      <c r="M18" s="85"/>
      <c r="N18" s="85" t="n">
        <v>1000000</v>
      </c>
      <c r="O18" s="85"/>
      <c r="P18" s="85"/>
      <c r="Q18" s="85"/>
      <c r="R18" s="85"/>
      <c r="S18" s="85" t="n">
        <f aca="false">SUM(B18:R18)</f>
        <v>1000000</v>
      </c>
      <c r="T18" s="85"/>
      <c r="U18" s="85"/>
      <c r="V18" s="85"/>
      <c r="W18" s="85" t="n">
        <f aca="false">S18+T18+V18</f>
        <v>1000000</v>
      </c>
    </row>
    <row r="19" customFormat="false" ht="36.75" hidden="false" customHeight="true" outlineLevel="0" collapsed="false">
      <c r="A19" s="95" t="s">
        <v>184</v>
      </c>
      <c r="B19" s="95"/>
      <c r="C19" s="95"/>
      <c r="D19" s="95"/>
      <c r="E19" s="95"/>
      <c r="F19" s="95"/>
      <c r="G19" s="95"/>
      <c r="H19" s="95"/>
      <c r="I19" s="95"/>
      <c r="J19" s="95"/>
      <c r="K19" s="95"/>
      <c r="L19" s="95"/>
      <c r="M19" s="95"/>
      <c r="N19" s="95"/>
      <c r="O19" s="95"/>
      <c r="P19" s="95"/>
      <c r="Q19" s="95"/>
      <c r="R19" s="95"/>
      <c r="S19" s="95"/>
      <c r="T19" s="95"/>
      <c r="U19" s="95"/>
      <c r="V19" s="95"/>
      <c r="W19" s="95"/>
    </row>
  </sheetData>
  <mergeCells count="14">
    <mergeCell ref="A1:W1"/>
    <mergeCell ref="U2:W2"/>
    <mergeCell ref="B3:M3"/>
    <mergeCell ref="N3:W3"/>
    <mergeCell ref="B4:E4"/>
    <mergeCell ref="F4:H4"/>
    <mergeCell ref="I4:L4"/>
    <mergeCell ref="M4:M5"/>
    <mergeCell ref="N4:R4"/>
    <mergeCell ref="S4:S5"/>
    <mergeCell ref="T4:T5"/>
    <mergeCell ref="V4:V5"/>
    <mergeCell ref="W4:W5"/>
    <mergeCell ref="A19:W19"/>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L—&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6.75"/>
    <col collapsed="false" customWidth="true" hidden="false" outlineLevel="0" max="9" min="3" style="96" width="4.62"/>
    <col collapsed="false" customWidth="true" hidden="false" outlineLevel="0" max="10" min="10" style="96" width="4.75"/>
    <col collapsed="false" customWidth="true" hidden="false" outlineLevel="0" max="11" min="11" style="96" width="8.74"/>
    <col collapsed="false" customWidth="true" hidden="false" outlineLevel="0" max="15" min="12" style="96" width="7.37"/>
    <col collapsed="false" customWidth="true" hidden="false" outlineLevel="0" max="16" min="16" style="96" width="7.87"/>
    <col collapsed="false" customWidth="true" hidden="false" outlineLevel="0" max="17" min="17" style="96" width="6.62"/>
    <col collapsed="false" customWidth="true" hidden="false" outlineLevel="0" max="18" min="18" style="96" width="6.12"/>
    <col collapsed="false" customWidth="true" hidden="false" outlineLevel="0" max="19" min="19" style="97" width="6.24"/>
    <col collapsed="false" customWidth="true" hidden="false" outlineLevel="0" max="20" min="20" style="98" width="8.36"/>
    <col collapsed="false" customWidth="false" hidden="false" outlineLevel="0" max="257" min="21" style="96" width="8.99"/>
  </cols>
  <sheetData>
    <row r="1" customFormat="false" ht="36.75" hidden="false" customHeight="true" outlineLevel="0" collapsed="false">
      <c r="A1" s="99" t="s">
        <v>185</v>
      </c>
      <c r="B1" s="99"/>
      <c r="C1" s="99"/>
      <c r="D1" s="99"/>
      <c r="E1" s="99"/>
      <c r="F1" s="99"/>
      <c r="G1" s="99"/>
      <c r="H1" s="99"/>
      <c r="I1" s="99"/>
      <c r="J1" s="99"/>
      <c r="K1" s="99"/>
      <c r="L1" s="99"/>
      <c r="M1" s="99"/>
      <c r="N1" s="99"/>
      <c r="O1" s="99"/>
      <c r="P1" s="99"/>
      <c r="Q1" s="99"/>
      <c r="R1" s="99"/>
      <c r="S1" s="99"/>
      <c r="T1" s="99"/>
    </row>
    <row r="2" customFormat="false" ht="24" hidden="false" customHeight="true" outlineLevel="0" collapsed="false">
      <c r="A2" s="100"/>
      <c r="B2" s="100"/>
      <c r="C2" s="100"/>
      <c r="D2" s="100"/>
      <c r="E2" s="100"/>
      <c r="F2" s="100"/>
      <c r="G2" s="100"/>
      <c r="H2" s="100"/>
      <c r="I2" s="100"/>
      <c r="J2" s="100"/>
      <c r="K2" s="101"/>
      <c r="L2" s="101"/>
      <c r="S2" s="102" t="s">
        <v>186</v>
      </c>
      <c r="T2" s="102"/>
    </row>
    <row r="3" customFormat="false" ht="15.75" hidden="false" customHeight="true" outlineLevel="0" collapsed="false">
      <c r="A3" s="48" t="s">
        <v>162</v>
      </c>
      <c r="B3" s="48" t="s">
        <v>163</v>
      </c>
      <c r="C3" s="48"/>
      <c r="D3" s="48"/>
      <c r="E3" s="48"/>
      <c r="F3" s="48"/>
      <c r="G3" s="48"/>
      <c r="H3" s="48"/>
      <c r="I3" s="48"/>
      <c r="J3" s="48"/>
      <c r="K3" s="48" t="s">
        <v>164</v>
      </c>
      <c r="L3" s="48"/>
      <c r="M3" s="48"/>
      <c r="N3" s="48"/>
      <c r="O3" s="48"/>
      <c r="P3" s="48"/>
      <c r="Q3" s="48"/>
      <c r="R3" s="48"/>
      <c r="S3" s="48"/>
      <c r="T3" s="48"/>
    </row>
    <row r="4" customFormat="false" ht="28.5" hidden="false" customHeight="true" outlineLevel="0" collapsed="false">
      <c r="A4" s="48"/>
      <c r="B4" s="48" t="s">
        <v>187</v>
      </c>
      <c r="C4" s="48" t="s">
        <v>166</v>
      </c>
      <c r="D4" s="48"/>
      <c r="E4" s="48"/>
      <c r="F4" s="48" t="s">
        <v>167</v>
      </c>
      <c r="G4" s="48"/>
      <c r="H4" s="48"/>
      <c r="I4" s="48"/>
      <c r="J4" s="48"/>
      <c r="K4" s="48" t="s">
        <v>169</v>
      </c>
      <c r="L4" s="48"/>
      <c r="M4" s="48"/>
      <c r="N4" s="48"/>
      <c r="O4" s="48"/>
      <c r="P4" s="48"/>
      <c r="Q4" s="74" t="s">
        <v>188</v>
      </c>
      <c r="R4" s="74"/>
      <c r="S4" s="103" t="s">
        <v>154</v>
      </c>
      <c r="T4" s="104" t="s">
        <v>45</v>
      </c>
    </row>
    <row r="5" customFormat="false" ht="47.25" hidden="false" customHeight="true" outlineLevel="0" collapsed="false">
      <c r="A5" s="48"/>
      <c r="B5" s="48"/>
      <c r="C5" s="48" t="s">
        <v>174</v>
      </c>
      <c r="D5" s="48" t="s">
        <v>175</v>
      </c>
      <c r="E5" s="48" t="s">
        <v>66</v>
      </c>
      <c r="F5" s="48" t="s">
        <v>176</v>
      </c>
      <c r="G5" s="48" t="s">
        <v>177</v>
      </c>
      <c r="H5" s="48" t="s">
        <v>178</v>
      </c>
      <c r="I5" s="48" t="s">
        <v>179</v>
      </c>
      <c r="J5" s="48" t="s">
        <v>168</v>
      </c>
      <c r="K5" s="48" t="s">
        <v>180</v>
      </c>
      <c r="L5" s="48" t="s">
        <v>176</v>
      </c>
      <c r="M5" s="48" t="s">
        <v>177</v>
      </c>
      <c r="N5" s="48" t="s">
        <v>178</v>
      </c>
      <c r="O5" s="48" t="s">
        <v>181</v>
      </c>
      <c r="P5" s="48" t="s">
        <v>66</v>
      </c>
      <c r="Q5" s="74" t="s">
        <v>189</v>
      </c>
      <c r="R5" s="74" t="s">
        <v>190</v>
      </c>
      <c r="S5" s="103"/>
      <c r="T5" s="104"/>
    </row>
    <row r="6" customFormat="false" ht="19.5" hidden="false" customHeight="true" outlineLevel="0" collapsed="false">
      <c r="A6" s="105" t="s">
        <v>183</v>
      </c>
      <c r="B6" s="105" t="n">
        <v>297637</v>
      </c>
      <c r="C6" s="105" t="n">
        <f aca="false">C7+C33+C53+C75+C89+C96+C108+C119+C127+C149</f>
        <v>298</v>
      </c>
      <c r="D6" s="105" t="n">
        <f aca="false">D7+D33+D53+D75+D89+D96+D108+D119+D127+D149</f>
        <v>514</v>
      </c>
      <c r="E6" s="105" t="n">
        <f aca="false">E7+E33+E53+E75+E89+E96+E108+E119+E127+E149</f>
        <v>812</v>
      </c>
      <c r="F6" s="105" t="n">
        <f aca="false">F7+F33+F53+F75+F89+F96+F108+F119+F127+F149</f>
        <v>149</v>
      </c>
      <c r="G6" s="105" t="n">
        <f aca="false">G7+G33+G53+G75+G89+G96+G108+G119+G127+G149</f>
        <v>1496</v>
      </c>
      <c r="H6" s="105" t="n">
        <f aca="false">H7+H33+H53+H75+H89+H96+H108+H119+H127+H149</f>
        <v>290</v>
      </c>
      <c r="I6" s="105" t="n">
        <f aca="false">I7+I33+I53+I75+I89+I96+I108+I119+I127+I149</f>
        <v>2354</v>
      </c>
      <c r="J6" s="105" t="n">
        <f aca="false">J7+J33+J53+J75+J89+J96+J108+J119+J127+J149</f>
        <v>659</v>
      </c>
      <c r="K6" s="105" t="n">
        <f aca="false">K7+K33+K53+K75+K89+K96+K108+K119+K127+K149+K166+K167</f>
        <v>18130640</v>
      </c>
      <c r="L6" s="105" t="n">
        <f aca="false">L7+L33+L53+L75+L89+L96+L108+L119+L127+L149+L167</f>
        <v>324000</v>
      </c>
      <c r="M6" s="105" t="n">
        <f aca="false">M7+M33+M53+M75+M89+M96+M108+M119+M127+M149+M167</f>
        <v>1496000</v>
      </c>
      <c r="N6" s="105" t="n">
        <f aca="false">N7+N33+N53+N75+N89+N96+N108+N119+N127+N149+N167</f>
        <v>145000</v>
      </c>
      <c r="O6" s="105" t="n">
        <f aca="false">O7+O33+O53+O75+O89+O96+O108+O119+O127+O149+O167</f>
        <v>659120</v>
      </c>
      <c r="P6" s="105" t="n">
        <f aca="false">P7+P33+P53+P75+P89+P96+P108+P119+P127+P149+P166+P167</f>
        <v>20754760</v>
      </c>
      <c r="Q6" s="105" t="n">
        <f aca="false">Q7+Q33+Q53+Q75+Q89+Q96+Q108+Q119+Q127+Q149+Q166+Q167</f>
        <v>3490000</v>
      </c>
      <c r="R6" s="105" t="n">
        <f aca="false">R7+R33+R53+R75+R89+R96+R108+R119+R127+R149+R166+R167</f>
        <v>1035000</v>
      </c>
      <c r="S6" s="105" t="n">
        <f aca="false">S7+S33+S53+S75+S89+S96+S108+S119+S127+S149+S166+S167</f>
        <v>400000</v>
      </c>
      <c r="T6" s="105" t="n">
        <f aca="false">T7+T33+T53+T75+T89+T96+T108+T119+T127+T149+T166+T167</f>
        <v>24644760</v>
      </c>
    </row>
    <row r="7" customFormat="false" ht="19.5" hidden="false" customHeight="true" outlineLevel="0" collapsed="false">
      <c r="A7" s="105" t="s">
        <v>47</v>
      </c>
      <c r="B7" s="105" t="n">
        <f aca="false">B8+B9+B10+B11+B12+B13+B14+B15+B16+B17+B18+B19+B20+B21+B22+B23+B24+B25+B26+B27+B28+B29+B30+B31+B32</f>
        <v>79952</v>
      </c>
      <c r="C7" s="105" t="n">
        <f aca="false">C8+C9+C10+C11+C12+C13+C14+C15+C16+C17+C18+C19+C20+C21+C22+C23+C24+C25+C26+C27+C28+C29+C30+C31+C32</f>
        <v>50</v>
      </c>
      <c r="D7" s="105" t="n">
        <f aca="false">D8+D9+D10+D11+D12+D13+D14+D15+D16+D17+D18+D19+D20+D21+D22+D23+D24+D25+D26+D27+D28+D29+D30+D31+D32</f>
        <v>91</v>
      </c>
      <c r="E7" s="105" t="n">
        <f aca="false">E8+E9+E10+E11+E12+E13+E14+E15+E16+E17+E18+E19+E20+E21+E22+E23+E24+E25+E26+E27+E28+E29+E30+E31+E32</f>
        <v>141</v>
      </c>
      <c r="F7" s="105" t="n">
        <f aca="false">F8+F9+F10+F11+F12+F13+F14+F15+F16+F17+F18+F19+F20+F21+F22+F23+F24+F25+F26+F27+F28+F29+F30+F31+F32</f>
        <v>25</v>
      </c>
      <c r="G7" s="105" t="n">
        <f aca="false">G8+G9+G10+G11+G12+G13+G14+G15+G16+G17+G18+G19+G20+G21+G22+G23+G24+G25+G26+G27+G28+G29+G30+G31+G32</f>
        <v>202</v>
      </c>
      <c r="H7" s="105" t="n">
        <f aca="false">H8+H9+H10+H11+H12+H13+H14+H15+H16+H17+H18+H19+H20+H21+H22+H23+H24+H25+H26+H27+H28+H29+H30+H31+H32</f>
        <v>46</v>
      </c>
      <c r="I7" s="105" t="n">
        <f aca="false">I8+I9+I10+I11+I12+I13+I14+I15+I16+I17+I18+I19+I20+I21+I22+I23+I24+I25+I26+I27+I28+I29+I30+I31+I32</f>
        <v>603</v>
      </c>
      <c r="J7" s="105" t="n">
        <f aca="false">J8+J9+J10+J11+J12+J13+J14+J15+J16+J17+J18+J19+J20+J21+J22+J23+J24+J25+J26+J27+J28+J29+J30+J31+J32</f>
        <v>89</v>
      </c>
      <c r="K7" s="105" t="n">
        <f aca="false">K8+K9+K10+K11+K12+K13+K14+K15+K16+K17+K18+K19+K20+K21+K22+K23+K24+K25+K26+K27+K28+K29+K30+K31+K32</f>
        <v>3001440</v>
      </c>
      <c r="L7" s="105" t="n">
        <f aca="false">L8+L9+L10+L11+L12+L13+L14+L15+L16+L17+L18+L19+L20+L21+L22+L23+L24+L25+L26+L27+L28+L29+L30+L31+L32</f>
        <v>55800</v>
      </c>
      <c r="M7" s="105" t="n">
        <f aca="false">M8+M9+M10+M11+M12+M13+M14+M15+M16+M17+M18+M19+M20+M21+M22+M23+M24+M25+M26+M27+M28+M29+M30+M31+M32</f>
        <v>202000</v>
      </c>
      <c r="N7" s="105" t="n">
        <f aca="false">N8+N9+N10+N11+N12+N13+N14+N15+N16+N17+N18+N19+N20+N21+N22+N23+N24+N25+N26+N27+N28+N29+N30+N31+N32</f>
        <v>23000</v>
      </c>
      <c r="O7" s="105" t="n">
        <f aca="false">O8+O9+O10+O11+O12+O13+O14+O15+O16+O17+O18+O19+O20+O21+O22+O23+O24+O25+O26+O27+O28+O29+O30+O31+O32</f>
        <v>168840</v>
      </c>
      <c r="P7" s="105" t="n">
        <f aca="false">P8+P9+P10+P11+P12+P13+P14+P15+P16+P17+P18+P19+P20+P21+P22+P23+P24+P25+P26+P27+P28+P29+P30+P31+P32</f>
        <v>3451080</v>
      </c>
      <c r="Q7" s="105" t="n">
        <f aca="false">Q8+Q9+Q10+Q11+Q12+Q13+Q14+Q15+Q16+Q17+Q18+Q19+Q20+Q21+Q22+Q23+Q24+Q25+Q26+Q27+Q28+Q29+Q30+Q31+Q32</f>
        <v>610000</v>
      </c>
      <c r="R7" s="105" t="n">
        <f aca="false">R8+R9+R10+R11+R12+R13+R14+R15+R16+R17+R18+R19+R20+R21+R22+R23+R24+R25+R26+R27+R28+R29+R30+R31+R32</f>
        <v>179000</v>
      </c>
      <c r="S7" s="106" t="n">
        <f aca="false">S8+S9+S10+S11+S12+S13+S14+S15+S16+S17+S18+S19+S20+S21+S22+S23+S24+S25+S26+S27+S28+S29+S30+S31+S32</f>
        <v>200000</v>
      </c>
      <c r="T7" s="105" t="n">
        <f aca="false">T8+T9+T10+T11+T12+T13+T14+T15+T16+T17+T18+T19+T20+T21+T22+T23+T24+T25+T26+T27+T28+T29+T30+T31+T32</f>
        <v>4261080</v>
      </c>
    </row>
    <row r="8" customFormat="false" ht="19.5" hidden="false" customHeight="true" outlineLevel="0" collapsed="false">
      <c r="A8" s="48" t="s">
        <v>191</v>
      </c>
      <c r="B8" s="48" t="n">
        <v>3792</v>
      </c>
      <c r="C8" s="48" t="n">
        <v>2</v>
      </c>
      <c r="D8" s="48" t="n">
        <v>5</v>
      </c>
      <c r="E8" s="48" t="n">
        <f aca="false">SUM(C8:D8)</f>
        <v>7</v>
      </c>
      <c r="F8" s="48" t="n">
        <v>1</v>
      </c>
      <c r="G8" s="48" t="n">
        <v>12</v>
      </c>
      <c r="H8" s="48" t="n">
        <v>2</v>
      </c>
      <c r="I8" s="48" t="n">
        <v>29</v>
      </c>
      <c r="J8" s="48" t="n">
        <v>89</v>
      </c>
      <c r="K8" s="48" t="n">
        <f aca="false">C8*2200*12+D8*2200*0.7*12</f>
        <v>145200</v>
      </c>
      <c r="L8" s="48" t="n">
        <v>2400</v>
      </c>
      <c r="M8" s="49" t="n">
        <f aca="false">G8*1000</f>
        <v>12000</v>
      </c>
      <c r="N8" s="17" t="n">
        <f aca="false">H8*500</f>
        <v>1000</v>
      </c>
      <c r="O8" s="17" t="n">
        <f aca="false">I8*280</f>
        <v>8120</v>
      </c>
      <c r="P8" s="17" t="n">
        <f aca="false">SUM(K8:O8)</f>
        <v>168720</v>
      </c>
      <c r="Q8" s="17" t="n">
        <v>25000</v>
      </c>
      <c r="R8" s="17" t="n">
        <v>8000</v>
      </c>
      <c r="S8" s="107"/>
      <c r="T8" s="49" t="n">
        <f aca="false">P8+Q8+S8</f>
        <v>193720</v>
      </c>
    </row>
    <row r="9" customFormat="false" ht="19.5" hidden="false" customHeight="true" outlineLevel="0" collapsed="false">
      <c r="A9" s="48" t="s">
        <v>192</v>
      </c>
      <c r="B9" s="48" t="n">
        <v>2564</v>
      </c>
      <c r="C9" s="48" t="n">
        <v>2</v>
      </c>
      <c r="D9" s="48" t="n">
        <v>5</v>
      </c>
      <c r="E9" s="48" t="n">
        <f aca="false">SUM(C9:D9)</f>
        <v>7</v>
      </c>
      <c r="F9" s="48" t="n">
        <v>1</v>
      </c>
      <c r="G9" s="48" t="n">
        <v>11</v>
      </c>
      <c r="H9" s="48" t="n">
        <v>2</v>
      </c>
      <c r="I9" s="48" t="n">
        <v>19</v>
      </c>
      <c r="J9" s="48"/>
      <c r="K9" s="48" t="n">
        <f aca="false">C9*2200*12+D9*2200*0.7*12</f>
        <v>145200</v>
      </c>
      <c r="L9" s="48" t="n">
        <v>2400</v>
      </c>
      <c r="M9" s="49" t="n">
        <f aca="false">G9*1000</f>
        <v>11000</v>
      </c>
      <c r="N9" s="17" t="n">
        <f aca="false">H9*500</f>
        <v>1000</v>
      </c>
      <c r="O9" s="17" t="n">
        <f aca="false">I9*280</f>
        <v>5320</v>
      </c>
      <c r="P9" s="17" t="n">
        <f aca="false">SUM(K9:O9)</f>
        <v>164920</v>
      </c>
      <c r="Q9" s="17" t="n">
        <v>25000</v>
      </c>
      <c r="R9" s="17" t="n">
        <v>8000</v>
      </c>
      <c r="S9" s="107"/>
      <c r="T9" s="49" t="n">
        <f aca="false">P9+Q9+S9</f>
        <v>189920</v>
      </c>
    </row>
    <row r="10" customFormat="false" ht="19.5" hidden="false" customHeight="true" outlineLevel="0" collapsed="false">
      <c r="A10" s="48" t="s">
        <v>193</v>
      </c>
      <c r="B10" s="48" t="n">
        <v>1420</v>
      </c>
      <c r="C10" s="48" t="n">
        <v>2</v>
      </c>
      <c r="D10" s="48" t="n">
        <v>4</v>
      </c>
      <c r="E10" s="48" t="n">
        <f aca="false">SUM(C10:D10)</f>
        <v>6</v>
      </c>
      <c r="F10" s="48" t="n">
        <v>1</v>
      </c>
      <c r="G10" s="48" t="n">
        <v>13</v>
      </c>
      <c r="H10" s="48" t="n">
        <v>2</v>
      </c>
      <c r="I10" s="48" t="n">
        <v>13</v>
      </c>
      <c r="J10" s="48"/>
      <c r="K10" s="48" t="n">
        <f aca="false">C10*2000*12+D10*2000*0.7*12</f>
        <v>115200</v>
      </c>
      <c r="L10" s="48" t="n">
        <v>1800</v>
      </c>
      <c r="M10" s="49" t="n">
        <f aca="false">G10*1000</f>
        <v>13000</v>
      </c>
      <c r="N10" s="17" t="n">
        <f aca="false">H10*500</f>
        <v>1000</v>
      </c>
      <c r="O10" s="17" t="n">
        <f aca="false">I10*280</f>
        <v>3640</v>
      </c>
      <c r="P10" s="17" t="n">
        <f aca="false">SUM(K10:O10)</f>
        <v>134640</v>
      </c>
      <c r="Q10" s="17" t="n">
        <v>20000</v>
      </c>
      <c r="R10" s="17" t="n">
        <v>5000</v>
      </c>
      <c r="S10" s="107"/>
      <c r="T10" s="49" t="n">
        <f aca="false">P10+Q10+S10</f>
        <v>154640</v>
      </c>
    </row>
    <row r="11" customFormat="false" ht="19.5" hidden="false" customHeight="true" outlineLevel="0" collapsed="false">
      <c r="A11" s="48" t="s">
        <v>194</v>
      </c>
      <c r="B11" s="48" t="n">
        <v>1198</v>
      </c>
      <c r="C11" s="48" t="n">
        <v>2</v>
      </c>
      <c r="D11" s="48" t="n">
        <v>3</v>
      </c>
      <c r="E11" s="48" t="n">
        <f aca="false">SUM(C11:D11)</f>
        <v>5</v>
      </c>
      <c r="F11" s="48" t="n">
        <v>1</v>
      </c>
      <c r="G11" s="48" t="n">
        <v>4</v>
      </c>
      <c r="H11" s="48" t="n">
        <v>2</v>
      </c>
      <c r="I11" s="48" t="n">
        <v>10</v>
      </c>
      <c r="J11" s="48"/>
      <c r="K11" s="48" t="n">
        <f aca="false">C11*2000*12+D11*2000*0.7*12</f>
        <v>98400</v>
      </c>
      <c r="L11" s="48" t="n">
        <v>1800</v>
      </c>
      <c r="M11" s="49" t="n">
        <f aca="false">G11*1000</f>
        <v>4000</v>
      </c>
      <c r="N11" s="17" t="n">
        <f aca="false">H11*500</f>
        <v>1000</v>
      </c>
      <c r="O11" s="17" t="n">
        <f aca="false">I11*280</f>
        <v>2800</v>
      </c>
      <c r="P11" s="17" t="n">
        <f aca="false">SUM(K11:O11)</f>
        <v>108000</v>
      </c>
      <c r="Q11" s="17" t="n">
        <v>20000</v>
      </c>
      <c r="R11" s="17" t="n">
        <v>5000</v>
      </c>
      <c r="S11" s="107"/>
      <c r="T11" s="49" t="n">
        <f aca="false">P11+Q11+S11</f>
        <v>128000</v>
      </c>
    </row>
    <row r="12" customFormat="false" ht="19.5" hidden="false" customHeight="true" outlineLevel="0" collapsed="false">
      <c r="A12" s="48" t="s">
        <v>195</v>
      </c>
      <c r="B12" s="48" t="n">
        <v>380</v>
      </c>
      <c r="C12" s="48" t="n">
        <v>2</v>
      </c>
      <c r="D12" s="48" t="n">
        <v>2</v>
      </c>
      <c r="E12" s="48" t="n">
        <f aca="false">SUM(C12:D12)</f>
        <v>4</v>
      </c>
      <c r="F12" s="48" t="n">
        <v>1</v>
      </c>
      <c r="G12" s="48"/>
      <c r="H12" s="48" t="n">
        <v>2</v>
      </c>
      <c r="I12" s="48" t="n">
        <v>3</v>
      </c>
      <c r="J12" s="48"/>
      <c r="K12" s="48" t="n">
        <f aca="false">C12*2000*12+D12*2000*0.7*12</f>
        <v>81600</v>
      </c>
      <c r="L12" s="48" t="n">
        <v>1800</v>
      </c>
      <c r="M12" s="49" t="n">
        <f aca="false">G12*1000</f>
        <v>0</v>
      </c>
      <c r="N12" s="17" t="n">
        <f aca="false">H12*500</f>
        <v>1000</v>
      </c>
      <c r="O12" s="17" t="n">
        <f aca="false">I12*280</f>
        <v>840</v>
      </c>
      <c r="P12" s="17" t="n">
        <f aca="false">SUM(K12:O12)</f>
        <v>85240</v>
      </c>
      <c r="Q12" s="17" t="n">
        <v>20000</v>
      </c>
      <c r="R12" s="17" t="n">
        <v>5000</v>
      </c>
      <c r="S12" s="107"/>
      <c r="T12" s="49" t="n">
        <f aca="false">P12+Q12+S12</f>
        <v>105240</v>
      </c>
    </row>
    <row r="13" customFormat="false" ht="19.5" hidden="false" customHeight="true" outlineLevel="0" collapsed="false">
      <c r="A13" s="48" t="s">
        <v>196</v>
      </c>
      <c r="B13" s="48" t="n">
        <v>1202</v>
      </c>
      <c r="C13" s="48" t="n">
        <v>2</v>
      </c>
      <c r="D13" s="48" t="n">
        <v>3</v>
      </c>
      <c r="E13" s="48" t="n">
        <f aca="false">SUM(C13:D13)</f>
        <v>5</v>
      </c>
      <c r="F13" s="48" t="n">
        <v>1</v>
      </c>
      <c r="G13" s="48" t="n">
        <v>4</v>
      </c>
      <c r="H13" s="48" t="n">
        <v>2</v>
      </c>
      <c r="I13" s="48" t="n">
        <v>8</v>
      </c>
      <c r="J13" s="48"/>
      <c r="K13" s="48" t="n">
        <f aca="false">C13*2000*12+D13*2000*0.7*12</f>
        <v>98400</v>
      </c>
      <c r="L13" s="48" t="n">
        <v>1800</v>
      </c>
      <c r="M13" s="49" t="n">
        <f aca="false">G13*1000</f>
        <v>4000</v>
      </c>
      <c r="N13" s="17" t="n">
        <f aca="false">H13*500</f>
        <v>1000</v>
      </c>
      <c r="O13" s="17" t="n">
        <f aca="false">I13*280</f>
        <v>2240</v>
      </c>
      <c r="P13" s="17" t="n">
        <f aca="false">SUM(K13:O13)</f>
        <v>107440</v>
      </c>
      <c r="Q13" s="17" t="n">
        <v>20000</v>
      </c>
      <c r="R13" s="17" t="n">
        <v>5000</v>
      </c>
      <c r="S13" s="107"/>
      <c r="T13" s="49" t="n">
        <f aca="false">P13+Q13+S13</f>
        <v>127440</v>
      </c>
    </row>
    <row r="14" customFormat="false" ht="19.5" hidden="false" customHeight="true" outlineLevel="0" collapsed="false">
      <c r="A14" s="108" t="s">
        <v>197</v>
      </c>
      <c r="B14" s="48" t="n">
        <v>4071</v>
      </c>
      <c r="C14" s="48" t="n">
        <v>2</v>
      </c>
      <c r="D14" s="48" t="n">
        <v>4</v>
      </c>
      <c r="E14" s="48" t="n">
        <f aca="false">SUM(C14:D14)</f>
        <v>6</v>
      </c>
      <c r="F14" s="48" t="n">
        <v>1</v>
      </c>
      <c r="G14" s="48" t="n">
        <v>12</v>
      </c>
      <c r="H14" s="48" t="n">
        <v>2</v>
      </c>
      <c r="I14" s="48" t="n">
        <v>33</v>
      </c>
      <c r="J14" s="48"/>
      <c r="K14" s="48" t="n">
        <f aca="false">C14*2200*12+D14*2200*0.7*12</f>
        <v>126720</v>
      </c>
      <c r="L14" s="48" t="n">
        <v>2400</v>
      </c>
      <c r="M14" s="49" t="n">
        <f aca="false">G14*1000</f>
        <v>12000</v>
      </c>
      <c r="N14" s="17" t="n">
        <f aca="false">H14*500</f>
        <v>1000</v>
      </c>
      <c r="O14" s="17" t="n">
        <f aca="false">I14*280</f>
        <v>9240</v>
      </c>
      <c r="P14" s="17" t="n">
        <f aca="false">SUM(K14:O14)</f>
        <v>151360</v>
      </c>
      <c r="Q14" s="17" t="n">
        <v>25000</v>
      </c>
      <c r="R14" s="17" t="n">
        <v>8000</v>
      </c>
      <c r="S14" s="107"/>
      <c r="T14" s="49" t="n">
        <f aca="false">P14+Q14+S14</f>
        <v>176360</v>
      </c>
    </row>
    <row r="15" customFormat="false" ht="19.5" hidden="false" customHeight="true" outlineLevel="0" collapsed="false">
      <c r="A15" s="48" t="s">
        <v>198</v>
      </c>
      <c r="B15" s="48" t="n">
        <v>1878</v>
      </c>
      <c r="C15" s="48" t="n">
        <v>2</v>
      </c>
      <c r="D15" s="48" t="n">
        <v>3</v>
      </c>
      <c r="E15" s="48" t="n">
        <f aca="false">SUM(C15:D15)</f>
        <v>5</v>
      </c>
      <c r="F15" s="48" t="n">
        <v>1</v>
      </c>
      <c r="G15" s="48" t="n">
        <v>7</v>
      </c>
      <c r="H15" s="48" t="n">
        <v>2</v>
      </c>
      <c r="I15" s="48" t="n">
        <v>13</v>
      </c>
      <c r="J15" s="48"/>
      <c r="K15" s="48" t="n">
        <f aca="false">C15*2200*12+D15*2200*0.7*12</f>
        <v>108240</v>
      </c>
      <c r="L15" s="48" t="n">
        <v>2400</v>
      </c>
      <c r="M15" s="49" t="n">
        <f aca="false">G15*1000</f>
        <v>7000</v>
      </c>
      <c r="N15" s="17" t="n">
        <f aca="false">H15*500</f>
        <v>1000</v>
      </c>
      <c r="O15" s="17" t="n">
        <f aca="false">I15*280</f>
        <v>3640</v>
      </c>
      <c r="P15" s="17" t="n">
        <f aca="false">SUM(K15:O15)</f>
        <v>122280</v>
      </c>
      <c r="Q15" s="17" t="n">
        <v>25000</v>
      </c>
      <c r="R15" s="17" t="n">
        <v>8000</v>
      </c>
      <c r="S15" s="107"/>
      <c r="T15" s="49" t="n">
        <f aca="false">P15+Q15+S15</f>
        <v>147280</v>
      </c>
    </row>
    <row r="16" customFormat="false" ht="19.5" hidden="false" customHeight="true" outlineLevel="0" collapsed="false">
      <c r="A16" s="48" t="s">
        <v>199</v>
      </c>
      <c r="B16" s="48" t="n">
        <v>2270</v>
      </c>
      <c r="C16" s="48" t="n">
        <v>2</v>
      </c>
      <c r="D16" s="48" t="n">
        <v>3</v>
      </c>
      <c r="E16" s="48" t="n">
        <f aca="false">SUM(C16:D16)</f>
        <v>5</v>
      </c>
      <c r="F16" s="48" t="n">
        <v>1</v>
      </c>
      <c r="G16" s="48" t="n">
        <v>6</v>
      </c>
      <c r="H16" s="48" t="n">
        <v>2</v>
      </c>
      <c r="I16" s="48" t="n">
        <v>16</v>
      </c>
      <c r="J16" s="48"/>
      <c r="K16" s="48" t="n">
        <f aca="false">C16*2200*12+D16*2200*0.7*12</f>
        <v>108240</v>
      </c>
      <c r="L16" s="48" t="n">
        <v>2400</v>
      </c>
      <c r="M16" s="49" t="n">
        <f aca="false">G16*1000</f>
        <v>6000</v>
      </c>
      <c r="N16" s="17" t="n">
        <f aca="false">H16*500</f>
        <v>1000</v>
      </c>
      <c r="O16" s="17" t="n">
        <f aca="false">I16*280</f>
        <v>4480</v>
      </c>
      <c r="P16" s="17" t="n">
        <f aca="false">SUM(K16:O16)</f>
        <v>122120</v>
      </c>
      <c r="Q16" s="17" t="n">
        <v>25000</v>
      </c>
      <c r="R16" s="17" t="n">
        <v>8000</v>
      </c>
      <c r="S16" s="107"/>
      <c r="T16" s="49" t="n">
        <f aca="false">P16+Q16+S16</f>
        <v>147120</v>
      </c>
    </row>
    <row r="17" customFormat="false" ht="19.5" hidden="false" customHeight="true" outlineLevel="0" collapsed="false">
      <c r="A17" s="48" t="s">
        <v>200</v>
      </c>
      <c r="B17" s="48" t="n">
        <v>6422</v>
      </c>
      <c r="C17" s="48" t="n">
        <v>2</v>
      </c>
      <c r="D17" s="48" t="n">
        <v>4</v>
      </c>
      <c r="E17" s="48" t="n">
        <f aca="false">SUM(C17:D17)</f>
        <v>6</v>
      </c>
      <c r="F17" s="48" t="n">
        <v>1</v>
      </c>
      <c r="G17" s="48" t="n">
        <v>16</v>
      </c>
      <c r="H17" s="48" t="n">
        <v>2</v>
      </c>
      <c r="I17" s="48" t="n">
        <v>50</v>
      </c>
      <c r="J17" s="48"/>
      <c r="K17" s="48" t="n">
        <f aca="false">C17*2200*12+D17*2200*0.7*12</f>
        <v>126720</v>
      </c>
      <c r="L17" s="48" t="n">
        <v>2400</v>
      </c>
      <c r="M17" s="49" t="n">
        <f aca="false">G17*1000</f>
        <v>16000</v>
      </c>
      <c r="N17" s="17" t="n">
        <f aca="false">H17*500</f>
        <v>1000</v>
      </c>
      <c r="O17" s="17" t="n">
        <f aca="false">I17*280</f>
        <v>14000</v>
      </c>
      <c r="P17" s="17" t="n">
        <f aca="false">SUM(K17:O17)</f>
        <v>160120</v>
      </c>
      <c r="Q17" s="17" t="n">
        <v>25000</v>
      </c>
      <c r="R17" s="17" t="n">
        <v>8000</v>
      </c>
      <c r="S17" s="107"/>
      <c r="T17" s="49" t="n">
        <f aca="false">P17+Q17+S17</f>
        <v>185120</v>
      </c>
    </row>
    <row r="18" customFormat="false" ht="19.5" hidden="false" customHeight="true" outlineLevel="0" collapsed="false">
      <c r="A18" s="48" t="s">
        <v>201</v>
      </c>
      <c r="B18" s="48" t="n">
        <v>3607</v>
      </c>
      <c r="C18" s="48" t="n">
        <v>2</v>
      </c>
      <c r="D18" s="48" t="n">
        <v>4</v>
      </c>
      <c r="E18" s="48" t="n">
        <f aca="false">SUM(C18:D18)</f>
        <v>6</v>
      </c>
      <c r="F18" s="48" t="n">
        <v>1</v>
      </c>
      <c r="G18" s="48" t="n">
        <v>13</v>
      </c>
      <c r="H18" s="48" t="n">
        <v>2</v>
      </c>
      <c r="I18" s="48" t="n">
        <v>25</v>
      </c>
      <c r="J18" s="48"/>
      <c r="K18" s="48" t="n">
        <f aca="false">C18*2200*12+D18*2200*0.7*12</f>
        <v>126720</v>
      </c>
      <c r="L18" s="48" t="n">
        <v>2400</v>
      </c>
      <c r="M18" s="49" t="n">
        <f aca="false">G18*1000</f>
        <v>13000</v>
      </c>
      <c r="N18" s="17" t="n">
        <f aca="false">H18*500</f>
        <v>1000</v>
      </c>
      <c r="O18" s="17" t="n">
        <f aca="false">I18*280</f>
        <v>7000</v>
      </c>
      <c r="P18" s="17" t="n">
        <f aca="false">SUM(K18:O18)</f>
        <v>150120</v>
      </c>
      <c r="Q18" s="17" t="n">
        <v>25000</v>
      </c>
      <c r="R18" s="17" t="n">
        <v>8000</v>
      </c>
      <c r="S18" s="107"/>
      <c r="T18" s="49" t="n">
        <f aca="false">P18+Q18+S18</f>
        <v>175120</v>
      </c>
    </row>
    <row r="19" customFormat="false" ht="19.5" hidden="false" customHeight="true" outlineLevel="0" collapsed="false">
      <c r="A19" s="48" t="s">
        <v>202</v>
      </c>
      <c r="B19" s="48" t="n">
        <v>4861</v>
      </c>
      <c r="C19" s="48" t="n">
        <v>2</v>
      </c>
      <c r="D19" s="48" t="n">
        <v>4</v>
      </c>
      <c r="E19" s="48" t="n">
        <f aca="false">SUM(C19:D19)</f>
        <v>6</v>
      </c>
      <c r="F19" s="48" t="n">
        <v>1</v>
      </c>
      <c r="G19" s="48" t="n">
        <v>20</v>
      </c>
      <c r="H19" s="48" t="n">
        <v>2</v>
      </c>
      <c r="I19" s="48" t="n">
        <v>39</v>
      </c>
      <c r="J19" s="48"/>
      <c r="K19" s="48" t="n">
        <f aca="false">C19*2200*12+D19*2200*0.7*12</f>
        <v>126720</v>
      </c>
      <c r="L19" s="48" t="n">
        <v>2400</v>
      </c>
      <c r="M19" s="49" t="n">
        <f aca="false">G19*1000</f>
        <v>20000</v>
      </c>
      <c r="N19" s="17" t="n">
        <f aca="false">H19*500</f>
        <v>1000</v>
      </c>
      <c r="O19" s="17" t="n">
        <f aca="false">I19*280</f>
        <v>10920</v>
      </c>
      <c r="P19" s="17" t="n">
        <f aca="false">SUM(K19:O19)</f>
        <v>161040</v>
      </c>
      <c r="Q19" s="17" t="n">
        <v>25000</v>
      </c>
      <c r="R19" s="17" t="n">
        <v>8000</v>
      </c>
      <c r="S19" s="107"/>
      <c r="T19" s="49" t="n">
        <f aca="false">P19+Q19+S19</f>
        <v>186040</v>
      </c>
    </row>
    <row r="20" customFormat="false" ht="19.5" hidden="false" customHeight="true" outlineLevel="0" collapsed="false">
      <c r="A20" s="48" t="s">
        <v>203</v>
      </c>
      <c r="B20" s="48" t="n">
        <v>3846</v>
      </c>
      <c r="C20" s="48" t="n">
        <v>2</v>
      </c>
      <c r="D20" s="48" t="n">
        <v>4</v>
      </c>
      <c r="E20" s="48" t="n">
        <f aca="false">SUM(C20:D20)</f>
        <v>6</v>
      </c>
      <c r="F20" s="48" t="n">
        <v>1</v>
      </c>
      <c r="G20" s="48" t="n">
        <v>19</v>
      </c>
      <c r="H20" s="48" t="n">
        <v>2</v>
      </c>
      <c r="I20" s="48" t="n">
        <v>34</v>
      </c>
      <c r="J20" s="48"/>
      <c r="K20" s="48" t="n">
        <f aca="false">C20*2200*12+D20*2200*0.7*12</f>
        <v>126720</v>
      </c>
      <c r="L20" s="48" t="n">
        <v>2400</v>
      </c>
      <c r="M20" s="49" t="n">
        <f aca="false">G20*1000</f>
        <v>19000</v>
      </c>
      <c r="N20" s="17" t="n">
        <f aca="false">H20*500</f>
        <v>1000</v>
      </c>
      <c r="O20" s="17" t="n">
        <f aca="false">I20*280</f>
        <v>9520</v>
      </c>
      <c r="P20" s="17" t="n">
        <f aca="false">SUM(K20:O20)</f>
        <v>158640</v>
      </c>
      <c r="Q20" s="17" t="n">
        <v>25000</v>
      </c>
      <c r="R20" s="17" t="n">
        <v>8000</v>
      </c>
      <c r="S20" s="107"/>
      <c r="T20" s="49" t="n">
        <f aca="false">P20+Q20+S20</f>
        <v>183640</v>
      </c>
    </row>
    <row r="21" customFormat="false" ht="19.5" hidden="false" customHeight="true" outlineLevel="0" collapsed="false">
      <c r="A21" s="48" t="s">
        <v>204</v>
      </c>
      <c r="B21" s="48" t="n">
        <v>2468</v>
      </c>
      <c r="C21" s="48" t="n">
        <v>2</v>
      </c>
      <c r="D21" s="48" t="n">
        <v>3</v>
      </c>
      <c r="E21" s="48" t="n">
        <f aca="false">SUM(C21:D21)</f>
        <v>5</v>
      </c>
      <c r="F21" s="48" t="n">
        <v>1</v>
      </c>
      <c r="G21" s="48" t="n">
        <v>12</v>
      </c>
      <c r="H21" s="48" t="n">
        <v>2</v>
      </c>
      <c r="I21" s="48" t="n">
        <v>20</v>
      </c>
      <c r="J21" s="48"/>
      <c r="K21" s="48" t="n">
        <f aca="false">C21*2200*12+D21*2200*0.7*12</f>
        <v>108240</v>
      </c>
      <c r="L21" s="48" t="n">
        <v>2400</v>
      </c>
      <c r="M21" s="49" t="n">
        <f aca="false">G21*1000</f>
        <v>12000</v>
      </c>
      <c r="N21" s="17" t="n">
        <f aca="false">H21*500</f>
        <v>1000</v>
      </c>
      <c r="O21" s="17" t="n">
        <f aca="false">I21*280</f>
        <v>5600</v>
      </c>
      <c r="P21" s="17" t="n">
        <f aca="false">SUM(K21:O21)</f>
        <v>129240</v>
      </c>
      <c r="Q21" s="17" t="n">
        <v>25000</v>
      </c>
      <c r="R21" s="17" t="n">
        <v>8000</v>
      </c>
      <c r="S21" s="107"/>
      <c r="T21" s="49" t="n">
        <f aca="false">P21+Q21+S21</f>
        <v>154240</v>
      </c>
    </row>
    <row r="22" customFormat="false" ht="19.5" hidden="false" customHeight="true" outlineLevel="0" collapsed="false">
      <c r="A22" s="48" t="s">
        <v>205</v>
      </c>
      <c r="B22" s="48" t="n">
        <v>1075</v>
      </c>
      <c r="C22" s="48" t="n">
        <v>2</v>
      </c>
      <c r="D22" s="48" t="n">
        <v>3</v>
      </c>
      <c r="E22" s="48" t="n">
        <f aca="false">SUM(C22:D22)</f>
        <v>5</v>
      </c>
      <c r="F22" s="48" t="n">
        <v>1</v>
      </c>
      <c r="G22" s="48" t="n">
        <v>8</v>
      </c>
      <c r="H22" s="48" t="n">
        <v>2</v>
      </c>
      <c r="I22" s="48" t="n">
        <v>8</v>
      </c>
      <c r="J22" s="48"/>
      <c r="K22" s="48" t="n">
        <f aca="false">C22*2000*12+D22*2000*0.7*12</f>
        <v>98400</v>
      </c>
      <c r="L22" s="48" t="n">
        <v>1800</v>
      </c>
      <c r="M22" s="49" t="n">
        <f aca="false">G22*1000</f>
        <v>8000</v>
      </c>
      <c r="N22" s="17" t="n">
        <f aca="false">H22*500</f>
        <v>1000</v>
      </c>
      <c r="O22" s="17" t="n">
        <f aca="false">I22*280</f>
        <v>2240</v>
      </c>
      <c r="P22" s="17" t="n">
        <f aca="false">SUM(K22:O22)</f>
        <v>111440</v>
      </c>
      <c r="Q22" s="17" t="n">
        <v>20000</v>
      </c>
      <c r="R22" s="17" t="n">
        <v>5000</v>
      </c>
      <c r="S22" s="107"/>
      <c r="T22" s="49" t="n">
        <f aca="false">P22+Q22+S22</f>
        <v>131440</v>
      </c>
    </row>
    <row r="23" customFormat="false" ht="19.5" hidden="false" customHeight="true" outlineLevel="0" collapsed="false">
      <c r="A23" s="108" t="s">
        <v>206</v>
      </c>
      <c r="B23" s="48" t="n">
        <v>1817</v>
      </c>
      <c r="C23" s="48" t="n">
        <v>2</v>
      </c>
      <c r="D23" s="48" t="n">
        <v>3</v>
      </c>
      <c r="E23" s="48" t="n">
        <f aca="false">SUM(C23:D23)</f>
        <v>5</v>
      </c>
      <c r="F23" s="48" t="n">
        <v>1</v>
      </c>
      <c r="G23" s="48" t="n">
        <v>8</v>
      </c>
      <c r="H23" s="48" t="n">
        <v>2</v>
      </c>
      <c r="I23" s="48" t="n">
        <v>14</v>
      </c>
      <c r="J23" s="48"/>
      <c r="K23" s="48" t="n">
        <f aca="false">C23*2200*12+D23*2200*0.7*12</f>
        <v>108240</v>
      </c>
      <c r="L23" s="48" t="n">
        <v>2400</v>
      </c>
      <c r="M23" s="49" t="n">
        <f aca="false">G23*1000</f>
        <v>8000</v>
      </c>
      <c r="N23" s="17" t="n">
        <f aca="false">H23*500</f>
        <v>1000</v>
      </c>
      <c r="O23" s="17" t="n">
        <f aca="false">I23*280</f>
        <v>3920</v>
      </c>
      <c r="P23" s="17" t="n">
        <f aca="false">SUM(K23:O23)</f>
        <v>123560</v>
      </c>
      <c r="Q23" s="17" t="n">
        <v>25000</v>
      </c>
      <c r="R23" s="17" t="n">
        <v>8000</v>
      </c>
      <c r="S23" s="107"/>
      <c r="T23" s="49" t="n">
        <f aca="false">P23+Q23+S23</f>
        <v>148560</v>
      </c>
    </row>
    <row r="24" customFormat="false" ht="19.5" hidden="false" customHeight="true" outlineLevel="0" collapsed="false">
      <c r="A24" s="48" t="s">
        <v>207</v>
      </c>
      <c r="B24" s="48" t="n">
        <v>1044</v>
      </c>
      <c r="C24" s="48" t="n">
        <v>2</v>
      </c>
      <c r="D24" s="48" t="n">
        <v>3</v>
      </c>
      <c r="E24" s="48" t="n">
        <f aca="false">SUM(C24:D24)</f>
        <v>5</v>
      </c>
      <c r="F24" s="48" t="n">
        <v>1</v>
      </c>
      <c r="G24" s="48" t="n">
        <v>4</v>
      </c>
      <c r="H24" s="48" t="n">
        <v>2</v>
      </c>
      <c r="I24" s="48" t="n">
        <v>7</v>
      </c>
      <c r="J24" s="48"/>
      <c r="K24" s="48" t="n">
        <f aca="false">C24*2000*12+D24*2000*0.7*12</f>
        <v>98400</v>
      </c>
      <c r="L24" s="48" t="n">
        <v>1800</v>
      </c>
      <c r="M24" s="49" t="n">
        <f aca="false">G24*1000</f>
        <v>4000</v>
      </c>
      <c r="N24" s="17" t="n">
        <f aca="false">H24*500</f>
        <v>1000</v>
      </c>
      <c r="O24" s="17" t="n">
        <f aca="false">I24*280</f>
        <v>1960</v>
      </c>
      <c r="P24" s="17" t="n">
        <f aca="false">SUM(K24:O24)</f>
        <v>107160</v>
      </c>
      <c r="Q24" s="17" t="n">
        <v>20000</v>
      </c>
      <c r="R24" s="17" t="n">
        <v>5000</v>
      </c>
      <c r="S24" s="107"/>
      <c r="T24" s="49" t="n">
        <f aca="false">P24+Q24+S24</f>
        <v>127160</v>
      </c>
    </row>
    <row r="25" customFormat="false" ht="19.5" hidden="false" customHeight="true" outlineLevel="0" collapsed="false">
      <c r="A25" s="48" t="s">
        <v>208</v>
      </c>
      <c r="B25" s="48" t="n">
        <v>1407</v>
      </c>
      <c r="C25" s="48" t="n">
        <v>2</v>
      </c>
      <c r="D25" s="48" t="n">
        <v>3</v>
      </c>
      <c r="E25" s="48" t="n">
        <f aca="false">SUM(C25:D25)</f>
        <v>5</v>
      </c>
      <c r="F25" s="48" t="n">
        <v>1</v>
      </c>
      <c r="G25" s="48" t="n">
        <v>5</v>
      </c>
      <c r="H25" s="48" t="n">
        <v>2</v>
      </c>
      <c r="I25" s="48" t="n">
        <v>10</v>
      </c>
      <c r="J25" s="48"/>
      <c r="K25" s="48" t="n">
        <f aca="false">C25*2000*12+D25*2000*0.7*12</f>
        <v>98400</v>
      </c>
      <c r="L25" s="48" t="n">
        <v>1800</v>
      </c>
      <c r="M25" s="49" t="n">
        <f aca="false">G25*1000</f>
        <v>5000</v>
      </c>
      <c r="N25" s="17" t="n">
        <f aca="false">H25*500</f>
        <v>1000</v>
      </c>
      <c r="O25" s="17" t="n">
        <f aca="false">I25*280</f>
        <v>2800</v>
      </c>
      <c r="P25" s="17" t="n">
        <f aca="false">SUM(K25:O25)</f>
        <v>109000</v>
      </c>
      <c r="Q25" s="17" t="n">
        <v>20000</v>
      </c>
      <c r="R25" s="17" t="n">
        <v>5000</v>
      </c>
      <c r="S25" s="107"/>
      <c r="T25" s="49" t="n">
        <f aca="false">P25+Q25+S25</f>
        <v>129000</v>
      </c>
    </row>
    <row r="26" customFormat="false" ht="19.5" hidden="false" customHeight="true" outlineLevel="0" collapsed="false">
      <c r="A26" s="48" t="s">
        <v>209</v>
      </c>
      <c r="B26" s="48" t="n">
        <v>2014</v>
      </c>
      <c r="C26" s="48" t="n">
        <v>2</v>
      </c>
      <c r="D26" s="48" t="n">
        <v>3</v>
      </c>
      <c r="E26" s="48" t="n">
        <f aca="false">SUM(C26:D26)</f>
        <v>5</v>
      </c>
      <c r="F26" s="48" t="n">
        <v>1</v>
      </c>
      <c r="G26" s="48" t="n">
        <v>9</v>
      </c>
      <c r="H26" s="48" t="n">
        <v>2</v>
      </c>
      <c r="I26" s="48" t="n">
        <v>13</v>
      </c>
      <c r="J26" s="48"/>
      <c r="K26" s="48" t="n">
        <f aca="false">C26*2200*12+D26*2200*0.7*12</f>
        <v>108240</v>
      </c>
      <c r="L26" s="48" t="n">
        <v>2400</v>
      </c>
      <c r="M26" s="49" t="n">
        <f aca="false">G26*1000</f>
        <v>9000</v>
      </c>
      <c r="N26" s="17" t="n">
        <f aca="false">H26*500</f>
        <v>1000</v>
      </c>
      <c r="O26" s="17" t="n">
        <f aca="false">I26*280</f>
        <v>3640</v>
      </c>
      <c r="P26" s="17" t="n">
        <f aca="false">SUM(K26:O26)</f>
        <v>124280</v>
      </c>
      <c r="Q26" s="17" t="n">
        <v>25000</v>
      </c>
      <c r="R26" s="17" t="n">
        <v>8000</v>
      </c>
      <c r="S26" s="107"/>
      <c r="T26" s="49" t="n">
        <f aca="false">P26+Q26+S26</f>
        <v>149280</v>
      </c>
    </row>
    <row r="27" customFormat="false" ht="19.5" hidden="false" customHeight="true" outlineLevel="0" collapsed="false">
      <c r="A27" s="48" t="s">
        <v>210</v>
      </c>
      <c r="B27" s="48" t="n">
        <v>2547</v>
      </c>
      <c r="C27" s="48" t="n">
        <v>2</v>
      </c>
      <c r="D27" s="48" t="n">
        <v>4</v>
      </c>
      <c r="E27" s="48" t="n">
        <f aca="false">SUM(C27:D27)</f>
        <v>6</v>
      </c>
      <c r="F27" s="48" t="n">
        <v>1</v>
      </c>
      <c r="G27" s="48" t="n">
        <v>10</v>
      </c>
      <c r="H27" s="48" t="n">
        <v>2</v>
      </c>
      <c r="I27" s="48" t="n">
        <v>19</v>
      </c>
      <c r="J27" s="48"/>
      <c r="K27" s="48" t="n">
        <f aca="false">C27*2200*12+D27*2200*0.7*12</f>
        <v>126720</v>
      </c>
      <c r="L27" s="48" t="n">
        <v>2400</v>
      </c>
      <c r="M27" s="49" t="n">
        <f aca="false">G27*1000</f>
        <v>10000</v>
      </c>
      <c r="N27" s="17" t="n">
        <f aca="false">H27*500</f>
        <v>1000</v>
      </c>
      <c r="O27" s="17" t="n">
        <f aca="false">I27*280</f>
        <v>5320</v>
      </c>
      <c r="P27" s="17" t="n">
        <f aca="false">SUM(K27:O27)</f>
        <v>145440</v>
      </c>
      <c r="Q27" s="17" t="n">
        <v>25000</v>
      </c>
      <c r="R27" s="17" t="n">
        <v>8000</v>
      </c>
      <c r="S27" s="107"/>
      <c r="T27" s="49" t="n">
        <f aca="false">P27+Q27+S27</f>
        <v>170440</v>
      </c>
    </row>
    <row r="28" customFormat="false" ht="19.5" hidden="false" customHeight="true" outlineLevel="0" collapsed="false">
      <c r="A28" s="48" t="s">
        <v>211</v>
      </c>
      <c r="B28" s="48" t="n">
        <v>2729</v>
      </c>
      <c r="C28" s="48" t="n">
        <v>2</v>
      </c>
      <c r="D28" s="48" t="n">
        <v>4</v>
      </c>
      <c r="E28" s="48" t="n">
        <f aca="false">SUM(C28:D28)</f>
        <v>6</v>
      </c>
      <c r="F28" s="48" t="n">
        <v>1</v>
      </c>
      <c r="G28" s="48" t="n">
        <v>9</v>
      </c>
      <c r="H28" s="48" t="n">
        <v>2</v>
      </c>
      <c r="I28" s="48" t="n">
        <v>20</v>
      </c>
      <c r="J28" s="48"/>
      <c r="K28" s="48" t="n">
        <f aca="false">C28*2200*12+D28*2200*0.7*12</f>
        <v>126720</v>
      </c>
      <c r="L28" s="48" t="n">
        <v>2400</v>
      </c>
      <c r="M28" s="49" t="n">
        <f aca="false">G28*1000</f>
        <v>9000</v>
      </c>
      <c r="N28" s="17" t="n">
        <f aca="false">H28*500</f>
        <v>1000</v>
      </c>
      <c r="O28" s="17" t="n">
        <f aca="false">I28*280</f>
        <v>5600</v>
      </c>
      <c r="P28" s="17" t="n">
        <f aca="false">SUM(K28:O28)</f>
        <v>144720</v>
      </c>
      <c r="Q28" s="17" t="n">
        <v>25000</v>
      </c>
      <c r="R28" s="17" t="n">
        <v>8000</v>
      </c>
      <c r="S28" s="107"/>
      <c r="T28" s="49" t="n">
        <f aca="false">P28+Q28+S28</f>
        <v>169720</v>
      </c>
    </row>
    <row r="29" customFormat="false" ht="19.5" hidden="false" customHeight="true" outlineLevel="0" collapsed="false">
      <c r="A29" s="108" t="s">
        <v>212</v>
      </c>
      <c r="B29" s="48" t="n">
        <v>6500</v>
      </c>
      <c r="C29" s="48" t="n">
        <v>2</v>
      </c>
      <c r="D29" s="48" t="n">
        <v>5</v>
      </c>
      <c r="E29" s="48" t="n">
        <f aca="false">SUM(C29:D29)</f>
        <v>7</v>
      </c>
      <c r="F29" s="48" t="n">
        <v>1</v>
      </c>
      <c r="G29" s="48"/>
      <c r="H29" s="48" t="n">
        <v>1</v>
      </c>
      <c r="I29" s="48" t="n">
        <v>62</v>
      </c>
      <c r="J29" s="48"/>
      <c r="K29" s="48" t="n">
        <f aca="false">C29*2500*12+2*2000*12+3*1500*12</f>
        <v>162000</v>
      </c>
      <c r="L29" s="48" t="n">
        <v>2400</v>
      </c>
      <c r="M29" s="49" t="n">
        <f aca="false">G29*1000</f>
        <v>0</v>
      </c>
      <c r="N29" s="17" t="n">
        <f aca="false">H29*500</f>
        <v>500</v>
      </c>
      <c r="O29" s="17" t="n">
        <f aca="false">I29*280</f>
        <v>17360</v>
      </c>
      <c r="P29" s="17" t="n">
        <f aca="false">SUM(K29:O29)</f>
        <v>182260</v>
      </c>
      <c r="Q29" s="17" t="n">
        <v>30000</v>
      </c>
      <c r="R29" s="17" t="n">
        <v>8000</v>
      </c>
      <c r="S29" s="107" t="n">
        <v>50000</v>
      </c>
      <c r="T29" s="49" t="n">
        <f aca="false">P29+Q29+S29</f>
        <v>262260</v>
      </c>
    </row>
    <row r="30" customFormat="false" ht="19.5" hidden="false" customHeight="true" outlineLevel="0" collapsed="false">
      <c r="A30" s="108" t="s">
        <v>213</v>
      </c>
      <c r="B30" s="48" t="n">
        <v>8380</v>
      </c>
      <c r="C30" s="48" t="n">
        <v>2</v>
      </c>
      <c r="D30" s="48" t="n">
        <v>4</v>
      </c>
      <c r="E30" s="48" t="n">
        <f aca="false">SUM(C30:D30)</f>
        <v>6</v>
      </c>
      <c r="F30" s="48" t="n">
        <v>1</v>
      </c>
      <c r="G30" s="48"/>
      <c r="H30" s="48" t="n">
        <v>1</v>
      </c>
      <c r="I30" s="48" t="n">
        <v>58</v>
      </c>
      <c r="J30" s="48"/>
      <c r="K30" s="48" t="n">
        <f aca="false">C30*2500*12+2*2000*12+2*1500*12</f>
        <v>144000</v>
      </c>
      <c r="L30" s="48" t="n">
        <v>2400</v>
      </c>
      <c r="M30" s="49" t="n">
        <f aca="false">G30*1000</f>
        <v>0</v>
      </c>
      <c r="N30" s="17" t="n">
        <f aca="false">H30*500</f>
        <v>500</v>
      </c>
      <c r="O30" s="17" t="n">
        <f aca="false">I30*280</f>
        <v>16240</v>
      </c>
      <c r="P30" s="17" t="n">
        <f aca="false">SUM(K30:O30)</f>
        <v>163140</v>
      </c>
      <c r="Q30" s="17" t="n">
        <v>30000</v>
      </c>
      <c r="R30" s="17" t="n">
        <v>8000</v>
      </c>
      <c r="S30" s="107" t="n">
        <v>50000</v>
      </c>
      <c r="T30" s="49" t="n">
        <f aca="false">P30+Q30+S30</f>
        <v>243140</v>
      </c>
    </row>
    <row r="31" customFormat="false" ht="19.5" hidden="false" customHeight="true" outlineLevel="0" collapsed="false">
      <c r="A31" s="108" t="s">
        <v>214</v>
      </c>
      <c r="B31" s="48" t="n">
        <v>8500</v>
      </c>
      <c r="C31" s="48" t="n">
        <v>2</v>
      </c>
      <c r="D31" s="48" t="n">
        <v>4</v>
      </c>
      <c r="E31" s="48" t="n">
        <f aca="false">SUM(C31:D31)</f>
        <v>6</v>
      </c>
      <c r="F31" s="48" t="n">
        <v>1</v>
      </c>
      <c r="G31" s="48"/>
      <c r="H31" s="48" t="n">
        <v>1</v>
      </c>
      <c r="I31" s="48" t="n">
        <v>52</v>
      </c>
      <c r="J31" s="48"/>
      <c r="K31" s="48" t="n">
        <f aca="false">C31*2500*12+2*2000*12+2*1500*12</f>
        <v>144000</v>
      </c>
      <c r="L31" s="48" t="n">
        <v>2400</v>
      </c>
      <c r="M31" s="49" t="n">
        <f aca="false">G31*1000</f>
        <v>0</v>
      </c>
      <c r="N31" s="17" t="n">
        <f aca="false">H31*500</f>
        <v>500</v>
      </c>
      <c r="O31" s="17" t="n">
        <f aca="false">I31*280</f>
        <v>14560</v>
      </c>
      <c r="P31" s="17" t="n">
        <f aca="false">SUM(K31:O31)</f>
        <v>161460</v>
      </c>
      <c r="Q31" s="17" t="n">
        <v>30000</v>
      </c>
      <c r="R31" s="17" t="n">
        <v>8000</v>
      </c>
      <c r="S31" s="107" t="n">
        <v>50000</v>
      </c>
      <c r="T31" s="49" t="n">
        <f aca="false">P31+Q31+S31</f>
        <v>241460</v>
      </c>
    </row>
    <row r="32" customFormat="false" ht="19.5" hidden="false" customHeight="true" outlineLevel="0" collapsed="false">
      <c r="A32" s="108" t="s">
        <v>215</v>
      </c>
      <c r="B32" s="48" t="n">
        <v>3960</v>
      </c>
      <c r="C32" s="48" t="n">
        <v>2</v>
      </c>
      <c r="D32" s="48" t="n">
        <v>4</v>
      </c>
      <c r="E32" s="48" t="n">
        <f aca="false">SUM(C32:D32)</f>
        <v>6</v>
      </c>
      <c r="F32" s="48" t="n">
        <v>1</v>
      </c>
      <c r="G32" s="48"/>
      <c r="H32" s="48" t="n">
        <v>1</v>
      </c>
      <c r="I32" s="48" t="n">
        <v>28</v>
      </c>
      <c r="J32" s="48"/>
      <c r="K32" s="48" t="n">
        <f aca="false">C32*2500*12+2*2000*12+2*1500*12</f>
        <v>144000</v>
      </c>
      <c r="L32" s="48" t="n">
        <v>2400</v>
      </c>
      <c r="M32" s="49" t="n">
        <f aca="false">G32*800</f>
        <v>0</v>
      </c>
      <c r="N32" s="17" t="n">
        <f aca="false">H32*500</f>
        <v>500</v>
      </c>
      <c r="O32" s="17" t="n">
        <f aca="false">I32*280</f>
        <v>7840</v>
      </c>
      <c r="P32" s="17" t="n">
        <f aca="false">SUM(K32:O32)</f>
        <v>154740</v>
      </c>
      <c r="Q32" s="17" t="n">
        <v>30000</v>
      </c>
      <c r="R32" s="17" t="n">
        <v>8000</v>
      </c>
      <c r="S32" s="107" t="n">
        <v>50000</v>
      </c>
      <c r="T32" s="49" t="n">
        <f aca="false">P32+Q32+S32</f>
        <v>234740</v>
      </c>
    </row>
    <row r="33" customFormat="false" ht="19.5" hidden="false" customHeight="true" outlineLevel="0" collapsed="false">
      <c r="A33" s="109" t="s">
        <v>48</v>
      </c>
      <c r="B33" s="109" t="n">
        <f aca="false">B34+B35+B36+B37+B38+B39+B40+B41+B42+B43+B44+B45+B46+B47+B48+B49+B50+B51+B52</f>
        <v>35780</v>
      </c>
      <c r="C33" s="109" t="n">
        <f aca="false">C34+C35+C36+C37+C38+C39+C40+C41+C42+C43+C44+C45+C46+C47+C48+C49+C50+C51+C52</f>
        <v>38</v>
      </c>
      <c r="D33" s="109" t="n">
        <f aca="false">D34+D35+D36+D37+D38+D39+D40+D41+D42+D43+D44+D45+D46+D47+D48+D49+D50+D51+D52</f>
        <v>64</v>
      </c>
      <c r="E33" s="109" t="n">
        <f aca="false">E34+E35+E36+E37+E38+E39+E40+E41+E42+E43+E44+E45+E46+E47+E48+E49+E50+E51+E52</f>
        <v>102</v>
      </c>
      <c r="F33" s="109" t="n">
        <f aca="false">F34+F35+F36+F37+F38+F39+F40+F41+F42+F43+F44+F45+F46+F47+F48+F49+F50+F51+F52</f>
        <v>19</v>
      </c>
      <c r="G33" s="109" t="n">
        <f aca="false">G34+G35+G36+G37+G38+G39+G40+G41+G42+G43+G44+G45+G46+G47+G48+G49+G50+G51+G52</f>
        <v>179</v>
      </c>
      <c r="H33" s="109" t="n">
        <f aca="false">H34+H35+H36+H37+H38+H39+H40+H41+H42+H43+H44+H45+H46+H47+H48+H49+H50+H51+H52</f>
        <v>38</v>
      </c>
      <c r="I33" s="109" t="n">
        <f aca="false">I34+I35+I36+I37+I38+I39+I40+I41+I42+I43+I44+I45+I46+I47+I48+I49+I50+I51+I52</f>
        <v>260</v>
      </c>
      <c r="J33" s="109" t="n">
        <f aca="false">J34+J35+J36+J37+J38+J39+J40+J41+J42+J43+J44+J45+J46+J47+J48+J49+J50+J51+J52</f>
        <v>84</v>
      </c>
      <c r="K33" s="109" t="n">
        <f aca="false">K34+K35+K36+K37+K38+K39+K40+K41+K42+K43+K44+K45+K46+K47+K48+K49+K50+K51+K52</f>
        <v>2138400</v>
      </c>
      <c r="L33" s="109" t="n">
        <f aca="false">L34+L35+L36+L37+L38+L39+L40+L41+L42+L43+L44+L45+L46+L47+L48+L49+L50+L51+L52</f>
        <v>42600</v>
      </c>
      <c r="M33" s="109" t="n">
        <f aca="false">M34+M35+M36+M37+M38+M39+M40+M41+M42+M43+M44+M45+M46+M47+M48+M49+M50+M51+M52</f>
        <v>179000</v>
      </c>
      <c r="N33" s="109" t="n">
        <f aca="false">N34+N35+N36+N37+N38+N39+N40+N41+N42+N43+N44+N45+N46+N47+N48+N49+N50+N51+N52</f>
        <v>19000</v>
      </c>
      <c r="O33" s="109" t="n">
        <f aca="false">O34+O35+O36+O37+O38+O39+O40+O41+O42+O43+O44+O45+O46+O47+O48+O49+O50+O51+O52</f>
        <v>72800</v>
      </c>
      <c r="P33" s="109" t="n">
        <f aca="false">P34+P35+P36+P37+P38+P39+P40+P41+P42+P43+P44+P45+P46+P47+P48+P49+P50+P51+P52</f>
        <v>2451800</v>
      </c>
      <c r="Q33" s="109" t="n">
        <f aca="false">Q34+Q35+Q36+Q37+Q38+Q39+Q40+Q41+Q42+Q43+Q44+Q45+Q46+Q47+Q48+Q49+Q50+Q51+Q52</f>
        <v>450000</v>
      </c>
      <c r="R33" s="109" t="n">
        <f aca="false">R34+R35+R36+R37+R38+R39+R40+R41+R42+R43+R44+R45+R46+R47+R48+R49+R50+R51+R52</f>
        <v>137000</v>
      </c>
      <c r="S33" s="110" t="n">
        <f aca="false">S34+S35+S36+S37+S38+S39+S40+S41+S42+S43+S44+S45+S46+S47+S48+S49+S50+S51+S52</f>
        <v>0</v>
      </c>
      <c r="T33" s="109" t="n">
        <f aca="false">T34+T35+T36+T37+T38+T39+T40+T41+T42+T43+T44+T45+T46+T47+T48+T49+T50+T51+T52</f>
        <v>2901800</v>
      </c>
    </row>
    <row r="34" customFormat="false" ht="19.5" hidden="false" customHeight="true" outlineLevel="0" collapsed="false">
      <c r="A34" s="108" t="s">
        <v>216</v>
      </c>
      <c r="B34" s="48" t="n">
        <v>1984</v>
      </c>
      <c r="C34" s="48" t="n">
        <v>2</v>
      </c>
      <c r="D34" s="48" t="n">
        <v>4</v>
      </c>
      <c r="E34" s="48" t="n">
        <f aca="false">SUM(C34:D34)</f>
        <v>6</v>
      </c>
      <c r="F34" s="48" t="n">
        <v>1</v>
      </c>
      <c r="G34" s="48" t="n">
        <v>15</v>
      </c>
      <c r="H34" s="48" t="n">
        <v>2</v>
      </c>
      <c r="I34" s="48" t="n">
        <v>18</v>
      </c>
      <c r="J34" s="48" t="n">
        <v>84</v>
      </c>
      <c r="K34" s="48" t="n">
        <f aca="false">C34*2200*12+D34*2200*0.7*12</f>
        <v>126720</v>
      </c>
      <c r="L34" s="48" t="n">
        <v>2400</v>
      </c>
      <c r="M34" s="17" t="n">
        <f aca="false">G34*1000</f>
        <v>15000</v>
      </c>
      <c r="N34" s="17" t="n">
        <f aca="false">H34*500</f>
        <v>1000</v>
      </c>
      <c r="O34" s="17" t="n">
        <f aca="false">I34*280</f>
        <v>5040</v>
      </c>
      <c r="P34" s="17" t="n">
        <f aca="false">SUM(K34:O34)</f>
        <v>150160</v>
      </c>
      <c r="Q34" s="17" t="n">
        <v>25000</v>
      </c>
      <c r="R34" s="17" t="n">
        <v>8000</v>
      </c>
      <c r="S34" s="107"/>
      <c r="T34" s="49" t="n">
        <f aca="false">P34+Q34+S34</f>
        <v>175160</v>
      </c>
    </row>
    <row r="35" customFormat="false" ht="19.5" hidden="false" customHeight="true" outlineLevel="0" collapsed="false">
      <c r="A35" s="48" t="s">
        <v>217</v>
      </c>
      <c r="B35" s="48" t="n">
        <v>2144</v>
      </c>
      <c r="C35" s="48" t="n">
        <v>2</v>
      </c>
      <c r="D35" s="48" t="n">
        <v>4</v>
      </c>
      <c r="E35" s="48" t="n">
        <f aca="false">SUM(C35:D35)</f>
        <v>6</v>
      </c>
      <c r="F35" s="48" t="n">
        <v>1</v>
      </c>
      <c r="G35" s="48" t="n">
        <v>16</v>
      </c>
      <c r="H35" s="48" t="n">
        <v>2</v>
      </c>
      <c r="I35" s="48" t="n">
        <v>16</v>
      </c>
      <c r="J35" s="48"/>
      <c r="K35" s="48" t="n">
        <f aca="false">C35*2200*12+D35*2200*0.7*12</f>
        <v>126720</v>
      </c>
      <c r="L35" s="48" t="n">
        <v>2400</v>
      </c>
      <c r="M35" s="17" t="n">
        <f aca="false">G35*1000</f>
        <v>16000</v>
      </c>
      <c r="N35" s="17" t="n">
        <f aca="false">H35*500</f>
        <v>1000</v>
      </c>
      <c r="O35" s="17" t="n">
        <f aca="false">I35*280</f>
        <v>4480</v>
      </c>
      <c r="P35" s="17" t="n">
        <f aca="false">SUM(K35:O35)</f>
        <v>150600</v>
      </c>
      <c r="Q35" s="17" t="n">
        <v>25000</v>
      </c>
      <c r="R35" s="17" t="n">
        <v>8000</v>
      </c>
      <c r="S35" s="107"/>
      <c r="T35" s="49" t="n">
        <f aca="false">P35+Q35+S35</f>
        <v>175600</v>
      </c>
    </row>
    <row r="36" customFormat="false" ht="19.5" hidden="false" customHeight="true" outlineLevel="0" collapsed="false">
      <c r="A36" s="48" t="s">
        <v>218</v>
      </c>
      <c r="B36" s="48" t="n">
        <v>2621</v>
      </c>
      <c r="C36" s="48" t="n">
        <v>2</v>
      </c>
      <c r="D36" s="48" t="n">
        <v>5</v>
      </c>
      <c r="E36" s="48" t="n">
        <f aca="false">SUM(C36:D36)</f>
        <v>7</v>
      </c>
      <c r="F36" s="48" t="n">
        <v>1</v>
      </c>
      <c r="G36" s="48" t="n">
        <v>13</v>
      </c>
      <c r="H36" s="48" t="n">
        <v>2</v>
      </c>
      <c r="I36" s="48" t="n">
        <v>17</v>
      </c>
      <c r="J36" s="48"/>
      <c r="K36" s="48" t="n">
        <f aca="false">C36*2200*12+D36*2200*0.7*12</f>
        <v>145200</v>
      </c>
      <c r="L36" s="48" t="n">
        <v>2400</v>
      </c>
      <c r="M36" s="17" t="n">
        <f aca="false">G36*1000</f>
        <v>13000</v>
      </c>
      <c r="N36" s="17" t="n">
        <f aca="false">H36*500</f>
        <v>1000</v>
      </c>
      <c r="O36" s="17" t="n">
        <f aca="false">I36*280</f>
        <v>4760</v>
      </c>
      <c r="P36" s="17" t="n">
        <f aca="false">SUM(K36:O36)</f>
        <v>166360</v>
      </c>
      <c r="Q36" s="17" t="n">
        <v>25000</v>
      </c>
      <c r="R36" s="17" t="n">
        <v>8000</v>
      </c>
      <c r="S36" s="107"/>
      <c r="T36" s="49" t="n">
        <f aca="false">P36+Q36+S36</f>
        <v>191360</v>
      </c>
    </row>
    <row r="37" customFormat="false" ht="19.5" hidden="false" customHeight="true" outlineLevel="0" collapsed="false">
      <c r="A37" s="48" t="s">
        <v>219</v>
      </c>
      <c r="B37" s="48" t="n">
        <v>1954</v>
      </c>
      <c r="C37" s="48" t="n">
        <v>2</v>
      </c>
      <c r="D37" s="48" t="n">
        <v>4</v>
      </c>
      <c r="E37" s="48" t="n">
        <f aca="false">SUM(C37:D37)</f>
        <v>6</v>
      </c>
      <c r="F37" s="48" t="n">
        <v>1</v>
      </c>
      <c r="G37" s="48" t="n">
        <v>11</v>
      </c>
      <c r="H37" s="48" t="n">
        <v>2</v>
      </c>
      <c r="I37" s="48" t="n">
        <v>15</v>
      </c>
      <c r="J37" s="48"/>
      <c r="K37" s="48" t="n">
        <f aca="false">C37*2200*12+D37*2200*0.7*12</f>
        <v>126720</v>
      </c>
      <c r="L37" s="48" t="n">
        <v>2400</v>
      </c>
      <c r="M37" s="17" t="n">
        <f aca="false">G37*1000</f>
        <v>11000</v>
      </c>
      <c r="N37" s="17" t="n">
        <f aca="false">H37*500</f>
        <v>1000</v>
      </c>
      <c r="O37" s="17" t="n">
        <f aca="false">I37*280</f>
        <v>4200</v>
      </c>
      <c r="P37" s="17" t="n">
        <f aca="false">SUM(K37:O37)</f>
        <v>145320</v>
      </c>
      <c r="Q37" s="17" t="n">
        <v>25000</v>
      </c>
      <c r="R37" s="17" t="n">
        <v>8000</v>
      </c>
      <c r="S37" s="107"/>
      <c r="T37" s="49" t="n">
        <f aca="false">P37+Q37+S37</f>
        <v>170320</v>
      </c>
    </row>
    <row r="38" customFormat="false" ht="19.5" hidden="false" customHeight="true" outlineLevel="0" collapsed="false">
      <c r="A38" s="48" t="s">
        <v>220</v>
      </c>
      <c r="B38" s="48" t="n">
        <v>2175</v>
      </c>
      <c r="C38" s="48" t="n">
        <v>2</v>
      </c>
      <c r="D38" s="48" t="n">
        <v>4</v>
      </c>
      <c r="E38" s="48" t="n">
        <f aca="false">SUM(C38:D38)</f>
        <v>6</v>
      </c>
      <c r="F38" s="48" t="n">
        <v>1</v>
      </c>
      <c r="G38" s="48" t="n">
        <v>12</v>
      </c>
      <c r="H38" s="48" t="n">
        <v>2</v>
      </c>
      <c r="I38" s="48" t="n">
        <v>15</v>
      </c>
      <c r="J38" s="48"/>
      <c r="K38" s="48" t="n">
        <f aca="false">C38*2200*12+D38*2200*0.7*12</f>
        <v>126720</v>
      </c>
      <c r="L38" s="48" t="n">
        <v>2400</v>
      </c>
      <c r="M38" s="17" t="n">
        <f aca="false">G38*1000</f>
        <v>12000</v>
      </c>
      <c r="N38" s="17" t="n">
        <f aca="false">H38*500</f>
        <v>1000</v>
      </c>
      <c r="O38" s="17" t="n">
        <f aca="false">I38*280</f>
        <v>4200</v>
      </c>
      <c r="P38" s="17" t="n">
        <f aca="false">SUM(K38:O38)</f>
        <v>146320</v>
      </c>
      <c r="Q38" s="17" t="n">
        <v>25000</v>
      </c>
      <c r="R38" s="17" t="n">
        <v>8000</v>
      </c>
      <c r="S38" s="107"/>
      <c r="T38" s="49" t="n">
        <f aca="false">P38+Q38+S38</f>
        <v>171320</v>
      </c>
    </row>
    <row r="39" customFormat="false" ht="19.5" hidden="false" customHeight="true" outlineLevel="0" collapsed="false">
      <c r="A39" s="48" t="s">
        <v>221</v>
      </c>
      <c r="B39" s="48" t="n">
        <v>4129</v>
      </c>
      <c r="C39" s="48" t="n">
        <v>2</v>
      </c>
      <c r="D39" s="48" t="n">
        <v>4</v>
      </c>
      <c r="E39" s="48" t="n">
        <f aca="false">SUM(C39:D39)</f>
        <v>6</v>
      </c>
      <c r="F39" s="48" t="n">
        <v>1</v>
      </c>
      <c r="G39" s="48" t="n">
        <v>17</v>
      </c>
      <c r="H39" s="48" t="n">
        <v>2</v>
      </c>
      <c r="I39" s="48" t="n">
        <v>27</v>
      </c>
      <c r="J39" s="48"/>
      <c r="K39" s="48" t="n">
        <f aca="false">C39*2200*12+D39*2200*0.7*12</f>
        <v>126720</v>
      </c>
      <c r="L39" s="48" t="n">
        <v>2400</v>
      </c>
      <c r="M39" s="17" t="n">
        <f aca="false">G39*1000</f>
        <v>17000</v>
      </c>
      <c r="N39" s="17" t="n">
        <f aca="false">H39*500</f>
        <v>1000</v>
      </c>
      <c r="O39" s="17" t="n">
        <f aca="false">I39*280</f>
        <v>7560</v>
      </c>
      <c r="P39" s="17" t="n">
        <f aca="false">SUM(K39:O39)</f>
        <v>154680</v>
      </c>
      <c r="Q39" s="17" t="n">
        <v>25000</v>
      </c>
      <c r="R39" s="17" t="n">
        <v>8000</v>
      </c>
      <c r="S39" s="107"/>
      <c r="T39" s="49" t="n">
        <f aca="false">P39+Q39+S39</f>
        <v>179680</v>
      </c>
    </row>
    <row r="40" customFormat="false" ht="19.5" hidden="false" customHeight="true" outlineLevel="0" collapsed="false">
      <c r="A40" s="48" t="s">
        <v>222</v>
      </c>
      <c r="B40" s="48" t="n">
        <v>2045</v>
      </c>
      <c r="C40" s="48" t="n">
        <v>2</v>
      </c>
      <c r="D40" s="48" t="n">
        <v>3</v>
      </c>
      <c r="E40" s="48" t="n">
        <f aca="false">SUM(C40:D40)</f>
        <v>5</v>
      </c>
      <c r="F40" s="48" t="n">
        <v>1</v>
      </c>
      <c r="G40" s="48" t="n">
        <v>10</v>
      </c>
      <c r="H40" s="48" t="n">
        <v>2</v>
      </c>
      <c r="I40" s="48" t="n">
        <v>16</v>
      </c>
      <c r="J40" s="48"/>
      <c r="K40" s="48" t="n">
        <f aca="false">C40*2200*12+D40*2200*0.7*12</f>
        <v>108240</v>
      </c>
      <c r="L40" s="48" t="n">
        <v>2400</v>
      </c>
      <c r="M40" s="17" t="n">
        <f aca="false">G40*1000</f>
        <v>10000</v>
      </c>
      <c r="N40" s="17" t="n">
        <f aca="false">H40*500</f>
        <v>1000</v>
      </c>
      <c r="O40" s="17" t="n">
        <f aca="false">I40*280</f>
        <v>4480</v>
      </c>
      <c r="P40" s="17" t="n">
        <f aca="false">SUM(K40:O40)</f>
        <v>126120</v>
      </c>
      <c r="Q40" s="17" t="n">
        <v>25000</v>
      </c>
      <c r="R40" s="17" t="n">
        <v>8000</v>
      </c>
      <c r="S40" s="107"/>
      <c r="T40" s="49" t="n">
        <f aca="false">P40+Q40+S40</f>
        <v>151120</v>
      </c>
    </row>
    <row r="41" customFormat="false" ht="19.5" hidden="false" customHeight="true" outlineLevel="0" collapsed="false">
      <c r="A41" s="48" t="s">
        <v>223</v>
      </c>
      <c r="B41" s="48" t="n">
        <v>968</v>
      </c>
      <c r="C41" s="48" t="n">
        <v>2</v>
      </c>
      <c r="D41" s="48" t="n">
        <v>2</v>
      </c>
      <c r="E41" s="48" t="n">
        <f aca="false">SUM(C41:D41)</f>
        <v>4</v>
      </c>
      <c r="F41" s="48" t="n">
        <v>1</v>
      </c>
      <c r="G41" s="48" t="n">
        <v>5</v>
      </c>
      <c r="H41" s="48" t="n">
        <v>2</v>
      </c>
      <c r="I41" s="48" t="n">
        <v>5</v>
      </c>
      <c r="J41" s="48"/>
      <c r="K41" s="48" t="n">
        <f aca="false">C41*2000*12+D41*2000*0.7*12</f>
        <v>81600</v>
      </c>
      <c r="L41" s="48" t="n">
        <v>1800</v>
      </c>
      <c r="M41" s="17" t="n">
        <f aca="false">G41*1000</f>
        <v>5000</v>
      </c>
      <c r="N41" s="17" t="n">
        <f aca="false">H41*500</f>
        <v>1000</v>
      </c>
      <c r="O41" s="17" t="n">
        <f aca="false">I41*280</f>
        <v>1400</v>
      </c>
      <c r="P41" s="17" t="n">
        <f aca="false">SUM(K41:O41)</f>
        <v>90800</v>
      </c>
      <c r="Q41" s="17" t="n">
        <v>20000</v>
      </c>
      <c r="R41" s="17" t="n">
        <v>5000</v>
      </c>
      <c r="S41" s="107"/>
      <c r="T41" s="49" t="n">
        <f aca="false">P41+Q41+S41</f>
        <v>110800</v>
      </c>
    </row>
    <row r="42" customFormat="false" ht="19.5" hidden="false" customHeight="true" outlineLevel="0" collapsed="false">
      <c r="A42" s="108" t="s">
        <v>224</v>
      </c>
      <c r="B42" s="48" t="n">
        <v>2142</v>
      </c>
      <c r="C42" s="48" t="n">
        <v>2</v>
      </c>
      <c r="D42" s="48" t="n">
        <v>3</v>
      </c>
      <c r="E42" s="48" t="n">
        <f aca="false">SUM(C42:D42)</f>
        <v>5</v>
      </c>
      <c r="F42" s="48" t="n">
        <v>1</v>
      </c>
      <c r="G42" s="48" t="n">
        <v>13</v>
      </c>
      <c r="H42" s="48" t="n">
        <v>2</v>
      </c>
      <c r="I42" s="48" t="n">
        <v>17</v>
      </c>
      <c r="J42" s="48"/>
      <c r="K42" s="48" t="n">
        <f aca="false">C42*2200*12+D42*2200*0.7*12</f>
        <v>108240</v>
      </c>
      <c r="L42" s="48" t="n">
        <v>2400</v>
      </c>
      <c r="M42" s="17" t="n">
        <f aca="false">G42*1000</f>
        <v>13000</v>
      </c>
      <c r="N42" s="17" t="n">
        <f aca="false">H42*500</f>
        <v>1000</v>
      </c>
      <c r="O42" s="17" t="n">
        <f aca="false">I42*280</f>
        <v>4760</v>
      </c>
      <c r="P42" s="17" t="n">
        <f aca="false">SUM(K42:O42)</f>
        <v>129400</v>
      </c>
      <c r="Q42" s="17" t="n">
        <v>25000</v>
      </c>
      <c r="R42" s="17" t="n">
        <v>8000</v>
      </c>
      <c r="S42" s="107"/>
      <c r="T42" s="49" t="n">
        <f aca="false">P42+Q42+S42</f>
        <v>154400</v>
      </c>
    </row>
    <row r="43" customFormat="false" ht="19.5" hidden="false" customHeight="true" outlineLevel="0" collapsed="false">
      <c r="A43" s="48" t="s">
        <v>225</v>
      </c>
      <c r="B43" s="48" t="n">
        <v>1800</v>
      </c>
      <c r="C43" s="48" t="n">
        <v>2</v>
      </c>
      <c r="D43" s="48" t="n">
        <v>3</v>
      </c>
      <c r="E43" s="48" t="n">
        <f aca="false">SUM(C43:D43)</f>
        <v>5</v>
      </c>
      <c r="F43" s="48" t="n">
        <v>1</v>
      </c>
      <c r="G43" s="48" t="n">
        <v>9</v>
      </c>
      <c r="H43" s="48" t="n">
        <v>2</v>
      </c>
      <c r="I43" s="48" t="n">
        <v>14</v>
      </c>
      <c r="J43" s="48"/>
      <c r="K43" s="48" t="n">
        <f aca="false">C43*2200*12+D43*2200*0.7*12</f>
        <v>108240</v>
      </c>
      <c r="L43" s="48" t="n">
        <v>2400</v>
      </c>
      <c r="M43" s="17" t="n">
        <f aca="false">G43*1000</f>
        <v>9000</v>
      </c>
      <c r="N43" s="17" t="n">
        <f aca="false">H43*500</f>
        <v>1000</v>
      </c>
      <c r="O43" s="17" t="n">
        <f aca="false">I43*280</f>
        <v>3920</v>
      </c>
      <c r="P43" s="17" t="n">
        <f aca="false">SUM(K43:O43)</f>
        <v>124560</v>
      </c>
      <c r="Q43" s="17" t="n">
        <v>25000</v>
      </c>
      <c r="R43" s="17" t="n">
        <v>8000</v>
      </c>
      <c r="S43" s="107"/>
      <c r="T43" s="49" t="n">
        <f aca="false">P43+Q43+S43</f>
        <v>149560</v>
      </c>
    </row>
    <row r="44" customFormat="false" ht="19.5" hidden="false" customHeight="true" outlineLevel="0" collapsed="false">
      <c r="A44" s="48" t="s">
        <v>226</v>
      </c>
      <c r="B44" s="48" t="n">
        <v>1335</v>
      </c>
      <c r="C44" s="48" t="n">
        <v>2</v>
      </c>
      <c r="D44" s="48" t="n">
        <v>3</v>
      </c>
      <c r="E44" s="48" t="n">
        <f aca="false">SUM(C44:D44)</f>
        <v>5</v>
      </c>
      <c r="F44" s="48" t="n">
        <v>1</v>
      </c>
      <c r="G44" s="48" t="n">
        <v>7</v>
      </c>
      <c r="H44" s="48" t="n">
        <v>2</v>
      </c>
      <c r="I44" s="48" t="n">
        <v>9</v>
      </c>
      <c r="J44" s="48"/>
      <c r="K44" s="48" t="n">
        <f aca="false">C44*2000*12+D44*2000*0.7*12</f>
        <v>98400</v>
      </c>
      <c r="L44" s="48" t="n">
        <v>1800</v>
      </c>
      <c r="M44" s="17" t="n">
        <f aca="false">G44*1000</f>
        <v>7000</v>
      </c>
      <c r="N44" s="17" t="n">
        <f aca="false">H44*500</f>
        <v>1000</v>
      </c>
      <c r="O44" s="17" t="n">
        <f aca="false">I44*280</f>
        <v>2520</v>
      </c>
      <c r="P44" s="17" t="n">
        <f aca="false">SUM(K44:O44)</f>
        <v>110720</v>
      </c>
      <c r="Q44" s="17" t="n">
        <v>20000</v>
      </c>
      <c r="R44" s="17" t="n">
        <v>5000</v>
      </c>
      <c r="S44" s="107"/>
      <c r="T44" s="49" t="n">
        <f aca="false">P44+Q44+S44</f>
        <v>130720</v>
      </c>
    </row>
    <row r="45" customFormat="false" ht="19.5" hidden="false" customHeight="true" outlineLevel="0" collapsed="false">
      <c r="A45" s="48" t="s">
        <v>227</v>
      </c>
      <c r="B45" s="48" t="n">
        <v>1820</v>
      </c>
      <c r="C45" s="48" t="n">
        <v>2</v>
      </c>
      <c r="D45" s="48" t="n">
        <v>3</v>
      </c>
      <c r="E45" s="48" t="n">
        <f aca="false">SUM(C45:D45)</f>
        <v>5</v>
      </c>
      <c r="F45" s="48" t="n">
        <v>1</v>
      </c>
      <c r="G45" s="48" t="n">
        <v>9</v>
      </c>
      <c r="H45" s="48" t="n">
        <v>2</v>
      </c>
      <c r="I45" s="48" t="n">
        <v>14</v>
      </c>
      <c r="J45" s="48"/>
      <c r="K45" s="48" t="n">
        <f aca="false">C45*2200*12+D45*2200*0.7*12</f>
        <v>108240</v>
      </c>
      <c r="L45" s="48" t="n">
        <v>2400</v>
      </c>
      <c r="M45" s="17" t="n">
        <f aca="false">G45*1000</f>
        <v>9000</v>
      </c>
      <c r="N45" s="17" t="n">
        <f aca="false">H45*500</f>
        <v>1000</v>
      </c>
      <c r="O45" s="17" t="n">
        <f aca="false">I45*280</f>
        <v>3920</v>
      </c>
      <c r="P45" s="17" t="n">
        <f aca="false">SUM(K45:O45)</f>
        <v>124560</v>
      </c>
      <c r="Q45" s="17" t="n">
        <v>25000</v>
      </c>
      <c r="R45" s="17" t="n">
        <v>8000</v>
      </c>
      <c r="S45" s="107"/>
      <c r="T45" s="49" t="n">
        <f aca="false">P45+Q45+S45</f>
        <v>149560</v>
      </c>
    </row>
    <row r="46" customFormat="false" ht="19.5" hidden="false" customHeight="true" outlineLevel="0" collapsed="false">
      <c r="A46" s="48" t="s">
        <v>228</v>
      </c>
      <c r="B46" s="48" t="n">
        <v>1608</v>
      </c>
      <c r="C46" s="48" t="n">
        <v>2</v>
      </c>
      <c r="D46" s="48" t="n">
        <v>3</v>
      </c>
      <c r="E46" s="48" t="n">
        <f aca="false">SUM(C46:D46)</f>
        <v>5</v>
      </c>
      <c r="F46" s="48" t="n">
        <v>1</v>
      </c>
      <c r="G46" s="48" t="n">
        <v>11</v>
      </c>
      <c r="H46" s="48" t="n">
        <v>2</v>
      </c>
      <c r="I46" s="48" t="n">
        <v>14</v>
      </c>
      <c r="J46" s="48"/>
      <c r="K46" s="48" t="n">
        <f aca="false">C46*2200*12+D46*2200*0.7*12</f>
        <v>108240</v>
      </c>
      <c r="L46" s="48" t="n">
        <v>2400</v>
      </c>
      <c r="M46" s="17" t="n">
        <f aca="false">G46*1000</f>
        <v>11000</v>
      </c>
      <c r="N46" s="17" t="n">
        <f aca="false">H46*500</f>
        <v>1000</v>
      </c>
      <c r="O46" s="17" t="n">
        <f aca="false">I46*280</f>
        <v>3920</v>
      </c>
      <c r="P46" s="17" t="n">
        <f aca="false">SUM(K46:O46)</f>
        <v>126560</v>
      </c>
      <c r="Q46" s="17" t="n">
        <v>25000</v>
      </c>
      <c r="R46" s="17" t="n">
        <v>8000</v>
      </c>
      <c r="S46" s="107"/>
      <c r="T46" s="49" t="n">
        <f aca="false">P46+Q46+S46</f>
        <v>151560</v>
      </c>
    </row>
    <row r="47" customFormat="false" ht="19.5" hidden="false" customHeight="true" outlineLevel="0" collapsed="false">
      <c r="A47" s="48" t="s">
        <v>229</v>
      </c>
      <c r="B47" s="48" t="n">
        <v>1106</v>
      </c>
      <c r="C47" s="48" t="n">
        <v>2</v>
      </c>
      <c r="D47" s="48" t="n">
        <v>3</v>
      </c>
      <c r="E47" s="48" t="n">
        <f aca="false">SUM(C47:D47)</f>
        <v>5</v>
      </c>
      <c r="F47" s="48" t="n">
        <v>1</v>
      </c>
      <c r="G47" s="48" t="n">
        <v>6</v>
      </c>
      <c r="H47" s="48" t="n">
        <v>2</v>
      </c>
      <c r="I47" s="48" t="n">
        <v>10</v>
      </c>
      <c r="J47" s="48"/>
      <c r="K47" s="48" t="n">
        <f aca="false">C47*2000*12+D47*2000*0.7*12</f>
        <v>98400</v>
      </c>
      <c r="L47" s="48" t="n">
        <v>1800</v>
      </c>
      <c r="M47" s="17" t="n">
        <f aca="false">G47*1000</f>
        <v>6000</v>
      </c>
      <c r="N47" s="17" t="n">
        <f aca="false">H47*500</f>
        <v>1000</v>
      </c>
      <c r="O47" s="17" t="n">
        <f aca="false">I47*280</f>
        <v>2800</v>
      </c>
      <c r="P47" s="17" t="n">
        <f aca="false">SUM(K47:O47)</f>
        <v>110000</v>
      </c>
      <c r="Q47" s="17" t="n">
        <v>20000</v>
      </c>
      <c r="R47" s="17" t="n">
        <v>5000</v>
      </c>
      <c r="S47" s="107"/>
      <c r="T47" s="49" t="n">
        <f aca="false">P47+Q47+S47</f>
        <v>130000</v>
      </c>
    </row>
    <row r="48" customFormat="false" ht="19.5" hidden="false" customHeight="true" outlineLevel="0" collapsed="false">
      <c r="A48" s="108" t="s">
        <v>230</v>
      </c>
      <c r="B48" s="48" t="n">
        <v>1729</v>
      </c>
      <c r="C48" s="48" t="n">
        <v>2</v>
      </c>
      <c r="D48" s="48" t="n">
        <v>3</v>
      </c>
      <c r="E48" s="48" t="n">
        <f aca="false">SUM(C48:D48)</f>
        <v>5</v>
      </c>
      <c r="F48" s="48" t="n">
        <v>1</v>
      </c>
      <c r="G48" s="48" t="n">
        <v>10</v>
      </c>
      <c r="H48" s="48" t="n">
        <v>2</v>
      </c>
      <c r="I48" s="48" t="n">
        <v>12</v>
      </c>
      <c r="J48" s="48"/>
      <c r="K48" s="48" t="n">
        <f aca="false">C48*2200*12+D48*2200*0.7*12</f>
        <v>108240</v>
      </c>
      <c r="L48" s="48" t="n">
        <v>2400</v>
      </c>
      <c r="M48" s="17" t="n">
        <f aca="false">G48*1000</f>
        <v>10000</v>
      </c>
      <c r="N48" s="17" t="n">
        <f aca="false">H48*500</f>
        <v>1000</v>
      </c>
      <c r="O48" s="17" t="n">
        <f aca="false">I48*280</f>
        <v>3360</v>
      </c>
      <c r="P48" s="17" t="n">
        <f aca="false">SUM(K48:O48)</f>
        <v>125000</v>
      </c>
      <c r="Q48" s="17" t="n">
        <v>25000</v>
      </c>
      <c r="R48" s="17" t="n">
        <v>8000</v>
      </c>
      <c r="S48" s="107"/>
      <c r="T48" s="49" t="n">
        <f aca="false">P48+Q48+S48</f>
        <v>150000</v>
      </c>
    </row>
    <row r="49" customFormat="false" ht="19.5" hidden="false" customHeight="true" outlineLevel="0" collapsed="false">
      <c r="A49" s="48" t="s">
        <v>231</v>
      </c>
      <c r="B49" s="48" t="n">
        <v>1896</v>
      </c>
      <c r="C49" s="48" t="n">
        <v>2</v>
      </c>
      <c r="D49" s="48" t="n">
        <v>4</v>
      </c>
      <c r="E49" s="48" t="n">
        <f aca="false">SUM(C49:D49)</f>
        <v>6</v>
      </c>
      <c r="F49" s="48" t="n">
        <v>1</v>
      </c>
      <c r="G49" s="48" t="n">
        <v>5</v>
      </c>
      <c r="H49" s="48" t="n">
        <v>2</v>
      </c>
      <c r="I49" s="48" t="n">
        <v>12</v>
      </c>
      <c r="J49" s="48"/>
      <c r="K49" s="48" t="n">
        <f aca="false">C49*2200*12+D49*2200*0.7*12</f>
        <v>126720</v>
      </c>
      <c r="L49" s="48" t="n">
        <v>2400</v>
      </c>
      <c r="M49" s="17" t="n">
        <f aca="false">G49*1000</f>
        <v>5000</v>
      </c>
      <c r="N49" s="17" t="n">
        <f aca="false">H49*500</f>
        <v>1000</v>
      </c>
      <c r="O49" s="17" t="n">
        <f aca="false">I49*280</f>
        <v>3360</v>
      </c>
      <c r="P49" s="17" t="n">
        <f aca="false">SUM(K49:O49)</f>
        <v>138480</v>
      </c>
      <c r="Q49" s="17" t="n">
        <v>25000</v>
      </c>
      <c r="R49" s="17" t="n">
        <v>8000</v>
      </c>
      <c r="S49" s="107"/>
      <c r="T49" s="49" t="n">
        <f aca="false">P49+Q49+S49</f>
        <v>163480</v>
      </c>
    </row>
    <row r="50" customFormat="false" ht="19.5" hidden="false" customHeight="true" outlineLevel="0" collapsed="false">
      <c r="A50" s="48" t="s">
        <v>232</v>
      </c>
      <c r="B50" s="48" t="n">
        <v>1222</v>
      </c>
      <c r="C50" s="48" t="n">
        <v>2</v>
      </c>
      <c r="D50" s="48" t="n">
        <v>3</v>
      </c>
      <c r="E50" s="48" t="n">
        <f aca="false">SUM(C50:D50)</f>
        <v>5</v>
      </c>
      <c r="F50" s="48" t="n">
        <v>1</v>
      </c>
      <c r="G50" s="48" t="n">
        <v>2</v>
      </c>
      <c r="H50" s="48" t="n">
        <v>2</v>
      </c>
      <c r="I50" s="48" t="n">
        <v>8</v>
      </c>
      <c r="J50" s="48"/>
      <c r="K50" s="48" t="n">
        <f aca="false">C50*2000*12+D50*2000*0.7*12</f>
        <v>98400</v>
      </c>
      <c r="L50" s="48" t="n">
        <v>1800</v>
      </c>
      <c r="M50" s="17" t="n">
        <f aca="false">G50*1000</f>
        <v>2000</v>
      </c>
      <c r="N50" s="17" t="n">
        <f aca="false">H50*500</f>
        <v>1000</v>
      </c>
      <c r="O50" s="17" t="n">
        <f aca="false">I50*280</f>
        <v>2240</v>
      </c>
      <c r="P50" s="17" t="n">
        <f aca="false">SUM(K50:O50)</f>
        <v>105440</v>
      </c>
      <c r="Q50" s="17" t="n">
        <v>20000</v>
      </c>
      <c r="R50" s="17" t="n">
        <v>5000</v>
      </c>
      <c r="S50" s="107"/>
      <c r="T50" s="49" t="n">
        <f aca="false">P50+Q50+S50</f>
        <v>125440</v>
      </c>
    </row>
    <row r="51" customFormat="false" ht="19.5" hidden="false" customHeight="true" outlineLevel="0" collapsed="false">
      <c r="A51" s="48" t="s">
        <v>233</v>
      </c>
      <c r="B51" s="48" t="n">
        <v>1654</v>
      </c>
      <c r="C51" s="48" t="n">
        <v>2</v>
      </c>
      <c r="D51" s="48" t="n">
        <v>3</v>
      </c>
      <c r="E51" s="48" t="n">
        <f aca="false">SUM(C51:D51)</f>
        <v>5</v>
      </c>
      <c r="F51" s="48" t="n">
        <v>1</v>
      </c>
      <c r="G51" s="48" t="n">
        <v>4</v>
      </c>
      <c r="H51" s="48" t="n">
        <v>2</v>
      </c>
      <c r="I51" s="48" t="n">
        <v>11</v>
      </c>
      <c r="J51" s="48"/>
      <c r="K51" s="48" t="n">
        <f aca="false">C51*2200*12+D51*2200*0.7*12</f>
        <v>108240</v>
      </c>
      <c r="L51" s="48" t="n">
        <v>2400</v>
      </c>
      <c r="M51" s="17" t="n">
        <f aca="false">G51*1000</f>
        <v>4000</v>
      </c>
      <c r="N51" s="17" t="n">
        <f aca="false">H51*500</f>
        <v>1000</v>
      </c>
      <c r="O51" s="17" t="n">
        <f aca="false">I51*280</f>
        <v>3080</v>
      </c>
      <c r="P51" s="17" t="n">
        <f aca="false">SUM(K51:O51)</f>
        <v>118720</v>
      </c>
      <c r="Q51" s="17" t="n">
        <v>25000</v>
      </c>
      <c r="R51" s="17" t="n">
        <v>8000</v>
      </c>
      <c r="S51" s="107"/>
      <c r="T51" s="49" t="n">
        <f aca="false">P51+Q51+S51</f>
        <v>143720</v>
      </c>
    </row>
    <row r="52" customFormat="false" ht="19.5" hidden="false" customHeight="true" outlineLevel="0" collapsed="false">
      <c r="A52" s="48" t="s">
        <v>234</v>
      </c>
      <c r="B52" s="48" t="n">
        <v>1448</v>
      </c>
      <c r="C52" s="48" t="n">
        <v>2</v>
      </c>
      <c r="D52" s="48" t="n">
        <v>3</v>
      </c>
      <c r="E52" s="48" t="n">
        <f aca="false">SUM(C52:D52)</f>
        <v>5</v>
      </c>
      <c r="F52" s="48" t="n">
        <v>1</v>
      </c>
      <c r="G52" s="48" t="n">
        <v>4</v>
      </c>
      <c r="H52" s="48" t="n">
        <v>2</v>
      </c>
      <c r="I52" s="48" t="n">
        <v>10</v>
      </c>
      <c r="J52" s="48"/>
      <c r="K52" s="48" t="n">
        <f aca="false">C52*2000*12+D52*2000*0.7*12</f>
        <v>98400</v>
      </c>
      <c r="L52" s="48" t="n">
        <v>1800</v>
      </c>
      <c r="M52" s="17" t="n">
        <f aca="false">G52*1000</f>
        <v>4000</v>
      </c>
      <c r="N52" s="17" t="n">
        <f aca="false">H52*500</f>
        <v>1000</v>
      </c>
      <c r="O52" s="17" t="n">
        <f aca="false">I52*280</f>
        <v>2800</v>
      </c>
      <c r="P52" s="17" t="n">
        <f aca="false">SUM(K52:O52)</f>
        <v>108000</v>
      </c>
      <c r="Q52" s="17" t="n">
        <v>20000</v>
      </c>
      <c r="R52" s="17" t="n">
        <v>5000</v>
      </c>
      <c r="S52" s="107"/>
      <c r="T52" s="49" t="n">
        <f aca="false">P52+Q52+S52</f>
        <v>128000</v>
      </c>
    </row>
    <row r="53" customFormat="false" ht="19.5" hidden="false" customHeight="true" outlineLevel="0" collapsed="false">
      <c r="A53" s="109" t="s">
        <v>50</v>
      </c>
      <c r="B53" s="109" t="n">
        <f aca="false">B54+B55+B56+B57+B58+B59+B60+B61+B62+B63+B64+B65+B66+B67+B68+B69+B70+B71+B72+B73+B74</f>
        <v>45315</v>
      </c>
      <c r="C53" s="109" t="n">
        <f aca="false">C54+C55+C56+C57+C58+C59+C60+C61+C62+C63+C64+C65+C66+C67+C68+C69+C70+C71+C72+C73+C74</f>
        <v>42</v>
      </c>
      <c r="D53" s="109" t="n">
        <f aca="false">D54+D55+D56+D57+D58+D59+D60+D61+D62+D63+D64+D65+D66+D67+D68+D69+D70+D71+D72+D73+D74</f>
        <v>73</v>
      </c>
      <c r="E53" s="109" t="n">
        <f aca="false">E54+E55+E56+E57+E58+E59+E60+E61+E62+E63+E64+E65+E66+E67+E68+E69+E70+E71+E72+E73+E74</f>
        <v>115</v>
      </c>
      <c r="F53" s="109" t="n">
        <f aca="false">F54+F55+F56+F57+F58+F59+F60+F61+F62+F63+F64+F65+F66+F67+F68+F69+F70+F71+F72+F73+F74</f>
        <v>21</v>
      </c>
      <c r="G53" s="109" t="n">
        <f aca="false">G54+G55+G56+G57+G58+G59+G60+G61+G62+G63+G64+G65+G66+G67+G68+G69+G70+G71+G72+G73+G74</f>
        <v>191</v>
      </c>
      <c r="H53" s="109" t="n">
        <f aca="false">H54+H55+H56+H57+H58+H59+H60+H61+H62+H63+H64+H65+H66+H67+H68+H69+H70+H71+H72+H73+H74</f>
        <v>41</v>
      </c>
      <c r="I53" s="109" t="n">
        <f aca="false">I54+I55+I56+I57+I58+I59+I60+I61+I62+I63+I64+I65+I66+I67+I68+I69+I70+I71+I72+I73+I74</f>
        <v>328</v>
      </c>
      <c r="J53" s="109" t="n">
        <f aca="false">J54+J55+J56+J57+J58+J59+J60+J61+J62+J63+J64+J65+J66+J67+J68+J69+J70+J71+J72+J73+J74</f>
        <v>86</v>
      </c>
      <c r="K53" s="109" t="n">
        <f aca="false">K54+K55+K56+K57+K58+K59+K60+K61+K62+K63+K64+K65+K66+K67+K68+K69+K70+K71+K72+K73+K74</f>
        <v>2425920</v>
      </c>
      <c r="L53" s="109" t="n">
        <f aca="false">L54+L55+L56+L57+L58+L59+L60+L61+L62+L63+L64+L65+L66+L67+L68+L69+L70+L71+L72+L73+L74</f>
        <v>47400</v>
      </c>
      <c r="M53" s="109" t="n">
        <f aca="false">M54+M55+M56+M57+M58+M59+M60+M61+M62+M63+M64+M65+M66+M67+M68+M69+M70+M71+M72+M73+M74</f>
        <v>191000</v>
      </c>
      <c r="N53" s="109" t="n">
        <f aca="false">N54+N55+N56+N57+N58+N59+N60+N61+N62+N63+N64+N65+N66+N67+N68+N69+N70+N71+N72+N73+N74</f>
        <v>20500</v>
      </c>
      <c r="O53" s="109" t="n">
        <f aca="false">O54+O55+O56+O57+O58+O59+O60+O61+O62+O63+O64+O65+O66+O67+O68+O69+O70+O71+O72+O73+O74</f>
        <v>91840</v>
      </c>
      <c r="P53" s="109" t="n">
        <f aca="false">P54+P55+P56+P57+P58+P59+P60+P61+P62+P63+P64+P65+P66+P67+P68+P69+P70+P71+P72+P73+P74</f>
        <v>2776660</v>
      </c>
      <c r="Q53" s="109" t="n">
        <f aca="false">Q54+Q55+Q56+Q57+Q58+Q59+Q60+Q61+Q62+Q63+Q64+Q65+Q66+Q67+Q68+Q69+Q70+Q71+Q72+Q73+Q74</f>
        <v>505000</v>
      </c>
      <c r="R53" s="109" t="n">
        <f aca="false">R54+R55+R56+R57+R58+R59+R60+R61+R62+R63+R64+R65+R66+R67+R68+R69+R70+R71+R72+R73+R74</f>
        <v>155000</v>
      </c>
      <c r="S53" s="110" t="n">
        <f aca="false">S54+S55+S56+S57+S58+S59+S60+S61+S62+S63+S64+S65+S66+S67+S68+S69+S70+S71+S72+S73+S74</f>
        <v>50000</v>
      </c>
      <c r="T53" s="109" t="n">
        <f aca="false">T54+T55+T56+T57+T58+T59+T60+T61+T62+T63+T64+T65+T66+T67+T68+T69+T70+T71+T72+T73+T74</f>
        <v>3331660</v>
      </c>
    </row>
    <row r="54" customFormat="false" ht="19.5" hidden="false" customHeight="true" outlineLevel="0" collapsed="false">
      <c r="A54" s="48" t="s">
        <v>235</v>
      </c>
      <c r="B54" s="48" t="n">
        <v>1661</v>
      </c>
      <c r="C54" s="48" t="n">
        <v>2</v>
      </c>
      <c r="D54" s="48" t="n">
        <v>4</v>
      </c>
      <c r="E54" s="48" t="n">
        <f aca="false">SUM(C54:D54)</f>
        <v>6</v>
      </c>
      <c r="F54" s="48" t="n">
        <v>1</v>
      </c>
      <c r="G54" s="48" t="n">
        <v>11</v>
      </c>
      <c r="H54" s="48" t="n">
        <v>2</v>
      </c>
      <c r="I54" s="48" t="n">
        <v>14</v>
      </c>
      <c r="J54" s="48" t="n">
        <v>86</v>
      </c>
      <c r="K54" s="48" t="n">
        <f aca="false">C54*2200*12+D54*2200*0.7*12</f>
        <v>126720</v>
      </c>
      <c r="L54" s="48" t="n">
        <v>2400</v>
      </c>
      <c r="M54" s="49" t="n">
        <f aca="false">G54*1000</f>
        <v>11000</v>
      </c>
      <c r="N54" s="17" t="n">
        <f aca="false">H54*500</f>
        <v>1000</v>
      </c>
      <c r="O54" s="17" t="n">
        <f aca="false">I54*280</f>
        <v>3920</v>
      </c>
      <c r="P54" s="17" t="n">
        <f aca="false">SUM(K54:O54)</f>
        <v>145040</v>
      </c>
      <c r="Q54" s="17" t="n">
        <v>25000</v>
      </c>
      <c r="R54" s="17" t="n">
        <v>8000</v>
      </c>
      <c r="S54" s="107"/>
      <c r="T54" s="49" t="n">
        <f aca="false">P54+Q54+S54</f>
        <v>170040</v>
      </c>
    </row>
    <row r="55" customFormat="false" ht="19.5" hidden="false" customHeight="true" outlineLevel="0" collapsed="false">
      <c r="A55" s="48" t="s">
        <v>236</v>
      </c>
      <c r="B55" s="48" t="n">
        <v>1834</v>
      </c>
      <c r="C55" s="48" t="n">
        <v>2</v>
      </c>
      <c r="D55" s="48" t="n">
        <v>4</v>
      </c>
      <c r="E55" s="48" t="n">
        <f aca="false">SUM(C55:D55)</f>
        <v>6</v>
      </c>
      <c r="F55" s="48" t="n">
        <v>1</v>
      </c>
      <c r="G55" s="48" t="n">
        <v>12</v>
      </c>
      <c r="H55" s="48" t="n">
        <v>2</v>
      </c>
      <c r="I55" s="48" t="n">
        <v>14</v>
      </c>
      <c r="J55" s="48"/>
      <c r="K55" s="48" t="n">
        <f aca="false">C55*2200*12+D55*2200*0.7*12</f>
        <v>126720</v>
      </c>
      <c r="L55" s="48" t="n">
        <v>2400</v>
      </c>
      <c r="M55" s="49" t="n">
        <f aca="false">G55*1000</f>
        <v>12000</v>
      </c>
      <c r="N55" s="17" t="n">
        <f aca="false">H55*500</f>
        <v>1000</v>
      </c>
      <c r="O55" s="17" t="n">
        <f aca="false">I55*280</f>
        <v>3920</v>
      </c>
      <c r="P55" s="17" t="n">
        <f aca="false">SUM(K55:O55)</f>
        <v>146040</v>
      </c>
      <c r="Q55" s="17" t="n">
        <v>25000</v>
      </c>
      <c r="R55" s="17" t="n">
        <v>8000</v>
      </c>
      <c r="S55" s="107"/>
      <c r="T55" s="49" t="n">
        <f aca="false">P55+Q55+S55</f>
        <v>171040</v>
      </c>
    </row>
    <row r="56" customFormat="false" ht="19.5" hidden="false" customHeight="true" outlineLevel="0" collapsed="false">
      <c r="A56" s="48" t="s">
        <v>237</v>
      </c>
      <c r="B56" s="48" t="n">
        <v>3473</v>
      </c>
      <c r="C56" s="48" t="n">
        <v>2</v>
      </c>
      <c r="D56" s="48" t="n">
        <v>5</v>
      </c>
      <c r="E56" s="48" t="n">
        <f aca="false">SUM(C56:D56)</f>
        <v>7</v>
      </c>
      <c r="F56" s="48" t="n">
        <v>1</v>
      </c>
      <c r="G56" s="48" t="n">
        <v>17</v>
      </c>
      <c r="H56" s="48" t="n">
        <v>2</v>
      </c>
      <c r="I56" s="48" t="n">
        <v>23</v>
      </c>
      <c r="J56" s="48"/>
      <c r="K56" s="48" t="n">
        <f aca="false">C56*2200*12+D56*2200*0.7*12</f>
        <v>145200</v>
      </c>
      <c r="L56" s="48" t="n">
        <v>2400</v>
      </c>
      <c r="M56" s="49" t="n">
        <f aca="false">G56*1000</f>
        <v>17000</v>
      </c>
      <c r="N56" s="17" t="n">
        <f aca="false">H56*500</f>
        <v>1000</v>
      </c>
      <c r="O56" s="17" t="n">
        <f aca="false">I56*280</f>
        <v>6440</v>
      </c>
      <c r="P56" s="17" t="n">
        <f aca="false">SUM(K56:O56)</f>
        <v>172040</v>
      </c>
      <c r="Q56" s="17" t="n">
        <v>25000</v>
      </c>
      <c r="R56" s="17" t="n">
        <v>8000</v>
      </c>
      <c r="S56" s="107"/>
      <c r="T56" s="49" t="n">
        <f aca="false">P56+Q56+S56</f>
        <v>197040</v>
      </c>
    </row>
    <row r="57" customFormat="false" ht="19.5" hidden="false" customHeight="true" outlineLevel="0" collapsed="false">
      <c r="A57" s="48" t="s">
        <v>238</v>
      </c>
      <c r="B57" s="48" t="n">
        <v>1709</v>
      </c>
      <c r="C57" s="48" t="n">
        <v>2</v>
      </c>
      <c r="D57" s="48" t="n">
        <v>4</v>
      </c>
      <c r="E57" s="48" t="n">
        <f aca="false">SUM(C57:D57)</f>
        <v>6</v>
      </c>
      <c r="F57" s="48" t="n">
        <v>1</v>
      </c>
      <c r="G57" s="48" t="n">
        <v>12</v>
      </c>
      <c r="H57" s="48" t="n">
        <v>2</v>
      </c>
      <c r="I57" s="48" t="n">
        <v>13</v>
      </c>
      <c r="J57" s="48"/>
      <c r="K57" s="48" t="n">
        <f aca="false">C57*2200*12+D57*2200*0.7*12</f>
        <v>126720</v>
      </c>
      <c r="L57" s="48" t="n">
        <v>2400</v>
      </c>
      <c r="M57" s="49" t="n">
        <f aca="false">G57*1000</f>
        <v>12000</v>
      </c>
      <c r="N57" s="17" t="n">
        <f aca="false">H57*500</f>
        <v>1000</v>
      </c>
      <c r="O57" s="17" t="n">
        <f aca="false">I57*280</f>
        <v>3640</v>
      </c>
      <c r="P57" s="17" t="n">
        <f aca="false">SUM(K57:O57)</f>
        <v>145760</v>
      </c>
      <c r="Q57" s="17" t="n">
        <v>25000</v>
      </c>
      <c r="R57" s="17" t="n">
        <v>8000</v>
      </c>
      <c r="S57" s="107"/>
      <c r="T57" s="49" t="n">
        <f aca="false">P57+Q57+S57</f>
        <v>170760</v>
      </c>
    </row>
    <row r="58" customFormat="false" ht="19.5" hidden="false" customHeight="true" outlineLevel="0" collapsed="false">
      <c r="A58" s="108" t="s">
        <v>239</v>
      </c>
      <c r="B58" s="48" t="n">
        <v>2053</v>
      </c>
      <c r="C58" s="48" t="n">
        <v>2</v>
      </c>
      <c r="D58" s="48" t="n">
        <v>4</v>
      </c>
      <c r="E58" s="48" t="n">
        <f aca="false">SUM(C58:D58)</f>
        <v>6</v>
      </c>
      <c r="F58" s="48" t="n">
        <v>1</v>
      </c>
      <c r="G58" s="48" t="n">
        <v>14</v>
      </c>
      <c r="H58" s="48" t="n">
        <v>2</v>
      </c>
      <c r="I58" s="48" t="n">
        <v>15</v>
      </c>
      <c r="J58" s="48"/>
      <c r="K58" s="48" t="n">
        <f aca="false">C58*2200*12+D58*2200*0.7*12</f>
        <v>126720</v>
      </c>
      <c r="L58" s="48" t="n">
        <v>2400</v>
      </c>
      <c r="M58" s="49" t="n">
        <f aca="false">G58*1000</f>
        <v>14000</v>
      </c>
      <c r="N58" s="17" t="n">
        <f aca="false">H58*500</f>
        <v>1000</v>
      </c>
      <c r="O58" s="17" t="n">
        <f aca="false">I58*280</f>
        <v>4200</v>
      </c>
      <c r="P58" s="17" t="n">
        <f aca="false">SUM(K58:O58)</f>
        <v>148320</v>
      </c>
      <c r="Q58" s="17" t="n">
        <v>25000</v>
      </c>
      <c r="R58" s="17" t="n">
        <v>8000</v>
      </c>
      <c r="S58" s="107"/>
      <c r="T58" s="49" t="n">
        <f aca="false">P58+Q58+S58</f>
        <v>173320</v>
      </c>
    </row>
    <row r="59" customFormat="false" ht="19.5" hidden="false" customHeight="true" outlineLevel="0" collapsed="false">
      <c r="A59" s="48" t="s">
        <v>240</v>
      </c>
      <c r="B59" s="48" t="n">
        <v>4156</v>
      </c>
      <c r="C59" s="48" t="n">
        <v>2</v>
      </c>
      <c r="D59" s="48" t="n">
        <v>4</v>
      </c>
      <c r="E59" s="48" t="n">
        <f aca="false">SUM(C59:D59)</f>
        <v>6</v>
      </c>
      <c r="F59" s="48" t="n">
        <v>1</v>
      </c>
      <c r="G59" s="48" t="n">
        <v>10</v>
      </c>
      <c r="H59" s="48" t="n">
        <v>2</v>
      </c>
      <c r="I59" s="48" t="n">
        <v>28</v>
      </c>
      <c r="J59" s="48"/>
      <c r="K59" s="48" t="n">
        <f aca="false">C59*2200*12+D59*2200*0.7*12</f>
        <v>126720</v>
      </c>
      <c r="L59" s="48" t="n">
        <v>2400</v>
      </c>
      <c r="M59" s="49" t="n">
        <f aca="false">G59*1000</f>
        <v>10000</v>
      </c>
      <c r="N59" s="17" t="n">
        <f aca="false">H59*500</f>
        <v>1000</v>
      </c>
      <c r="O59" s="17" t="n">
        <f aca="false">I59*280</f>
        <v>7840</v>
      </c>
      <c r="P59" s="17" t="n">
        <f aca="false">SUM(K59:O59)</f>
        <v>147960</v>
      </c>
      <c r="Q59" s="17" t="n">
        <v>25000</v>
      </c>
      <c r="R59" s="17" t="n">
        <v>8000</v>
      </c>
      <c r="S59" s="107"/>
      <c r="T59" s="49" t="n">
        <f aca="false">P59+Q59+S59</f>
        <v>172960</v>
      </c>
    </row>
    <row r="60" customFormat="false" ht="19.5" hidden="false" customHeight="true" outlineLevel="0" collapsed="false">
      <c r="A60" s="48" t="s">
        <v>241</v>
      </c>
      <c r="B60" s="48" t="n">
        <v>2393</v>
      </c>
      <c r="C60" s="48" t="n">
        <v>2</v>
      </c>
      <c r="D60" s="48" t="n">
        <v>3</v>
      </c>
      <c r="E60" s="48" t="n">
        <f aca="false">SUM(C60:D60)</f>
        <v>5</v>
      </c>
      <c r="F60" s="48" t="n">
        <v>1</v>
      </c>
      <c r="G60" s="48" t="n">
        <v>6</v>
      </c>
      <c r="H60" s="48" t="n">
        <v>2</v>
      </c>
      <c r="I60" s="48" t="n">
        <v>16</v>
      </c>
      <c r="J60" s="48"/>
      <c r="K60" s="48" t="n">
        <f aca="false">C60*2200*12+D60*2200*0.7*12</f>
        <v>108240</v>
      </c>
      <c r="L60" s="48" t="n">
        <v>2400</v>
      </c>
      <c r="M60" s="49" t="n">
        <f aca="false">G60*1000</f>
        <v>6000</v>
      </c>
      <c r="N60" s="17" t="n">
        <f aca="false">H60*500</f>
        <v>1000</v>
      </c>
      <c r="O60" s="17" t="n">
        <f aca="false">I60*280</f>
        <v>4480</v>
      </c>
      <c r="P60" s="17" t="n">
        <f aca="false">SUM(K60:O60)</f>
        <v>122120</v>
      </c>
      <c r="Q60" s="17" t="n">
        <v>25000</v>
      </c>
      <c r="R60" s="17" t="n">
        <v>8000</v>
      </c>
      <c r="S60" s="107"/>
      <c r="T60" s="49" t="n">
        <f aca="false">P60+Q60+S60</f>
        <v>147120</v>
      </c>
    </row>
    <row r="61" customFormat="false" ht="19.5" hidden="false" customHeight="true" outlineLevel="0" collapsed="false">
      <c r="A61" s="48" t="s">
        <v>242</v>
      </c>
      <c r="B61" s="48" t="n">
        <v>2180</v>
      </c>
      <c r="C61" s="48" t="n">
        <v>2</v>
      </c>
      <c r="D61" s="48" t="n">
        <v>3</v>
      </c>
      <c r="E61" s="48" t="n">
        <f aca="false">SUM(C61:D61)</f>
        <v>5</v>
      </c>
      <c r="F61" s="48" t="n">
        <v>1</v>
      </c>
      <c r="G61" s="48" t="n">
        <v>8</v>
      </c>
      <c r="H61" s="48" t="n">
        <v>2</v>
      </c>
      <c r="I61" s="48" t="n">
        <v>15</v>
      </c>
      <c r="J61" s="48"/>
      <c r="K61" s="48" t="n">
        <f aca="false">C61*2200*12+D61*2200*0.7*12</f>
        <v>108240</v>
      </c>
      <c r="L61" s="48" t="n">
        <v>2400</v>
      </c>
      <c r="M61" s="49" t="n">
        <f aca="false">G61*1000</f>
        <v>8000</v>
      </c>
      <c r="N61" s="17" t="n">
        <f aca="false">H61*500</f>
        <v>1000</v>
      </c>
      <c r="O61" s="17" t="n">
        <f aca="false">I61*280</f>
        <v>4200</v>
      </c>
      <c r="P61" s="17" t="n">
        <f aca="false">SUM(K61:O61)</f>
        <v>123840</v>
      </c>
      <c r="Q61" s="17" t="n">
        <v>25000</v>
      </c>
      <c r="R61" s="17" t="n">
        <v>8000</v>
      </c>
      <c r="S61" s="107"/>
      <c r="T61" s="49" t="n">
        <f aca="false">P61+Q61+S61</f>
        <v>148840</v>
      </c>
    </row>
    <row r="62" customFormat="false" ht="19.5" hidden="false" customHeight="true" outlineLevel="0" collapsed="false">
      <c r="A62" s="48" t="s">
        <v>243</v>
      </c>
      <c r="B62" s="48" t="n">
        <v>1895</v>
      </c>
      <c r="C62" s="48" t="n">
        <v>2</v>
      </c>
      <c r="D62" s="48" t="n">
        <v>3</v>
      </c>
      <c r="E62" s="48" t="n">
        <f aca="false">SUM(C62:D62)</f>
        <v>5</v>
      </c>
      <c r="F62" s="48" t="n">
        <v>1</v>
      </c>
      <c r="G62" s="48" t="n">
        <v>4</v>
      </c>
      <c r="H62" s="48" t="n">
        <v>2</v>
      </c>
      <c r="I62" s="48" t="n">
        <v>13</v>
      </c>
      <c r="J62" s="48"/>
      <c r="K62" s="48" t="n">
        <f aca="false">C62*2200*12+D62*2200*0.7*12</f>
        <v>108240</v>
      </c>
      <c r="L62" s="48" t="n">
        <v>2400</v>
      </c>
      <c r="M62" s="49" t="n">
        <f aca="false">G62*1000</f>
        <v>4000</v>
      </c>
      <c r="N62" s="17" t="n">
        <f aca="false">H62*500</f>
        <v>1000</v>
      </c>
      <c r="O62" s="17" t="n">
        <f aca="false">I62*280</f>
        <v>3640</v>
      </c>
      <c r="P62" s="17" t="n">
        <f aca="false">SUM(K62:O62)</f>
        <v>119280</v>
      </c>
      <c r="Q62" s="17" t="n">
        <v>25000</v>
      </c>
      <c r="R62" s="17" t="n">
        <v>8000</v>
      </c>
      <c r="S62" s="107"/>
      <c r="T62" s="49" t="n">
        <f aca="false">P62+Q62+S62</f>
        <v>144280</v>
      </c>
    </row>
    <row r="63" customFormat="false" ht="19.5" hidden="false" customHeight="true" outlineLevel="0" collapsed="false">
      <c r="A63" s="48" t="s">
        <v>244</v>
      </c>
      <c r="B63" s="48" t="n">
        <v>2056</v>
      </c>
      <c r="C63" s="48" t="n">
        <v>2</v>
      </c>
      <c r="D63" s="48" t="n">
        <v>3</v>
      </c>
      <c r="E63" s="48" t="n">
        <f aca="false">SUM(C63:D63)</f>
        <v>5</v>
      </c>
      <c r="F63" s="48" t="n">
        <v>1</v>
      </c>
      <c r="G63" s="48" t="n">
        <v>4</v>
      </c>
      <c r="H63" s="48" t="n">
        <v>2</v>
      </c>
      <c r="I63" s="48" t="n">
        <v>14</v>
      </c>
      <c r="J63" s="48"/>
      <c r="K63" s="48" t="n">
        <f aca="false">C63*2200*12+D63*2200*0.7*12</f>
        <v>108240</v>
      </c>
      <c r="L63" s="48" t="n">
        <v>2400</v>
      </c>
      <c r="M63" s="49" t="n">
        <f aca="false">G63*1000</f>
        <v>4000</v>
      </c>
      <c r="N63" s="17" t="n">
        <f aca="false">H63*500</f>
        <v>1000</v>
      </c>
      <c r="O63" s="17" t="n">
        <f aca="false">I63*280</f>
        <v>3920</v>
      </c>
      <c r="P63" s="17" t="n">
        <f aca="false">SUM(K63:O63)</f>
        <v>119560</v>
      </c>
      <c r="Q63" s="17" t="n">
        <v>25000</v>
      </c>
      <c r="R63" s="17" t="n">
        <v>8000</v>
      </c>
      <c r="S63" s="107"/>
      <c r="T63" s="49" t="n">
        <f aca="false">P63+Q63+S63</f>
        <v>144560</v>
      </c>
    </row>
    <row r="64" customFormat="false" ht="19.5" hidden="false" customHeight="true" outlineLevel="0" collapsed="false">
      <c r="A64" s="48" t="s">
        <v>245</v>
      </c>
      <c r="B64" s="48" t="n">
        <v>1118</v>
      </c>
      <c r="C64" s="48" t="n">
        <v>2</v>
      </c>
      <c r="D64" s="48" t="n">
        <v>3</v>
      </c>
      <c r="E64" s="48" t="n">
        <f aca="false">SUM(C64:D64)</f>
        <v>5</v>
      </c>
      <c r="F64" s="48" t="n">
        <v>1</v>
      </c>
      <c r="G64" s="48" t="n">
        <v>6</v>
      </c>
      <c r="H64" s="48" t="n">
        <v>2</v>
      </c>
      <c r="I64" s="48" t="n">
        <v>9</v>
      </c>
      <c r="J64" s="48"/>
      <c r="K64" s="48" t="n">
        <f aca="false">C64*2000*12+D64*2000*0.7*12</f>
        <v>98400</v>
      </c>
      <c r="L64" s="48" t="n">
        <v>1800</v>
      </c>
      <c r="M64" s="49" t="n">
        <f aca="false">G64*1000</f>
        <v>6000</v>
      </c>
      <c r="N64" s="17" t="n">
        <f aca="false">H64*500</f>
        <v>1000</v>
      </c>
      <c r="O64" s="17" t="n">
        <f aca="false">I64*280</f>
        <v>2520</v>
      </c>
      <c r="P64" s="17" t="n">
        <f aca="false">SUM(K64:O64)</f>
        <v>109720</v>
      </c>
      <c r="Q64" s="17" t="n">
        <v>20000</v>
      </c>
      <c r="R64" s="17" t="n">
        <v>5000</v>
      </c>
      <c r="S64" s="107"/>
      <c r="T64" s="49" t="n">
        <f aca="false">P64+Q64+S64</f>
        <v>129720</v>
      </c>
    </row>
    <row r="65" customFormat="false" ht="19.5" hidden="false" customHeight="true" outlineLevel="0" collapsed="false">
      <c r="A65" s="48" t="s">
        <v>246</v>
      </c>
      <c r="B65" s="48" t="n">
        <v>1754</v>
      </c>
      <c r="C65" s="48" t="n">
        <v>2</v>
      </c>
      <c r="D65" s="48" t="n">
        <v>3</v>
      </c>
      <c r="E65" s="48" t="n">
        <f aca="false">SUM(C65:D65)</f>
        <v>5</v>
      </c>
      <c r="F65" s="48" t="n">
        <v>1</v>
      </c>
      <c r="G65" s="48" t="n">
        <v>6</v>
      </c>
      <c r="H65" s="48" t="n">
        <v>2</v>
      </c>
      <c r="I65" s="48" t="n">
        <v>13</v>
      </c>
      <c r="J65" s="48"/>
      <c r="K65" s="48" t="n">
        <f aca="false">C65*2200*12+D65*2200*0.7*12</f>
        <v>108240</v>
      </c>
      <c r="L65" s="48" t="n">
        <v>2400</v>
      </c>
      <c r="M65" s="49" t="n">
        <f aca="false">G65*1000</f>
        <v>6000</v>
      </c>
      <c r="N65" s="17" t="n">
        <f aca="false">H65*500</f>
        <v>1000</v>
      </c>
      <c r="O65" s="17" t="n">
        <f aca="false">I65*280</f>
        <v>3640</v>
      </c>
      <c r="P65" s="17" t="n">
        <f aca="false">SUM(K65:O65)</f>
        <v>121280</v>
      </c>
      <c r="Q65" s="17" t="n">
        <v>25000</v>
      </c>
      <c r="R65" s="17" t="n">
        <v>8000</v>
      </c>
      <c r="S65" s="107"/>
      <c r="T65" s="49" t="n">
        <f aca="false">P65+Q65+S65</f>
        <v>146280</v>
      </c>
    </row>
    <row r="66" customFormat="false" ht="19.5" hidden="false" customHeight="true" outlineLevel="0" collapsed="false">
      <c r="A66" s="108" t="s">
        <v>247</v>
      </c>
      <c r="B66" s="48" t="n">
        <v>1485</v>
      </c>
      <c r="C66" s="48" t="n">
        <v>2</v>
      </c>
      <c r="D66" s="48" t="n">
        <v>3</v>
      </c>
      <c r="E66" s="48" t="n">
        <f aca="false">SUM(C66:D66)</f>
        <v>5</v>
      </c>
      <c r="F66" s="48" t="n">
        <v>1</v>
      </c>
      <c r="G66" s="48" t="n">
        <v>10</v>
      </c>
      <c r="H66" s="48" t="n">
        <v>2</v>
      </c>
      <c r="I66" s="48" t="n">
        <v>11</v>
      </c>
      <c r="J66" s="48"/>
      <c r="K66" s="48" t="n">
        <f aca="false">C66*2000*12+D66*2000*0.7*12</f>
        <v>98400</v>
      </c>
      <c r="L66" s="48" t="n">
        <v>1800</v>
      </c>
      <c r="M66" s="49" t="n">
        <f aca="false">G66*1000</f>
        <v>10000</v>
      </c>
      <c r="N66" s="17" t="n">
        <f aca="false">H66*500</f>
        <v>1000</v>
      </c>
      <c r="O66" s="17" t="n">
        <f aca="false">I66*280</f>
        <v>3080</v>
      </c>
      <c r="P66" s="17" t="n">
        <f aca="false">SUM(K66:O66)</f>
        <v>114280</v>
      </c>
      <c r="Q66" s="17" t="n">
        <v>20000</v>
      </c>
      <c r="R66" s="17" t="n">
        <v>5000</v>
      </c>
      <c r="S66" s="107"/>
      <c r="T66" s="49" t="n">
        <f aca="false">P66+Q66+S66</f>
        <v>134280</v>
      </c>
    </row>
    <row r="67" customFormat="false" ht="19.5" hidden="false" customHeight="true" outlineLevel="0" collapsed="false">
      <c r="A67" s="48" t="s">
        <v>248</v>
      </c>
      <c r="B67" s="48" t="n">
        <v>1402</v>
      </c>
      <c r="C67" s="48" t="n">
        <v>2</v>
      </c>
      <c r="D67" s="48" t="n">
        <v>3</v>
      </c>
      <c r="E67" s="48" t="n">
        <f aca="false">SUM(C67:D67)</f>
        <v>5</v>
      </c>
      <c r="F67" s="48" t="n">
        <v>1</v>
      </c>
      <c r="G67" s="48" t="n">
        <v>14</v>
      </c>
      <c r="H67" s="48" t="n">
        <v>2</v>
      </c>
      <c r="I67" s="48" t="n">
        <v>14</v>
      </c>
      <c r="J67" s="48"/>
      <c r="K67" s="48" t="n">
        <f aca="false">C67*2000*12+D67*2000*0.7*12</f>
        <v>98400</v>
      </c>
      <c r="L67" s="48" t="n">
        <v>1800</v>
      </c>
      <c r="M67" s="49" t="n">
        <f aca="false">G67*1000</f>
        <v>14000</v>
      </c>
      <c r="N67" s="17" t="n">
        <f aca="false">H67*500</f>
        <v>1000</v>
      </c>
      <c r="O67" s="17" t="n">
        <f aca="false">I67*280</f>
        <v>3920</v>
      </c>
      <c r="P67" s="17" t="n">
        <f aca="false">SUM(K67:O67)</f>
        <v>119120</v>
      </c>
      <c r="Q67" s="17" t="n">
        <v>20000</v>
      </c>
      <c r="R67" s="17" t="n">
        <v>5000</v>
      </c>
      <c r="S67" s="107"/>
      <c r="T67" s="49" t="n">
        <f aca="false">P67+Q67+S67</f>
        <v>139120</v>
      </c>
    </row>
    <row r="68" customFormat="false" ht="19.5" hidden="false" customHeight="true" outlineLevel="0" collapsed="false">
      <c r="A68" s="48" t="s">
        <v>249</v>
      </c>
      <c r="B68" s="48" t="n">
        <v>2474</v>
      </c>
      <c r="C68" s="48" t="n">
        <v>2</v>
      </c>
      <c r="D68" s="48" t="n">
        <v>3</v>
      </c>
      <c r="E68" s="48" t="n">
        <f aca="false">SUM(C68:D68)</f>
        <v>5</v>
      </c>
      <c r="F68" s="48" t="n">
        <v>1</v>
      </c>
      <c r="G68" s="48" t="n">
        <v>9</v>
      </c>
      <c r="H68" s="48" t="n">
        <v>2</v>
      </c>
      <c r="I68" s="48" t="n">
        <v>16</v>
      </c>
      <c r="J68" s="48"/>
      <c r="K68" s="48" t="n">
        <f aca="false">C68*2200*12+D68*2200*0.7*12</f>
        <v>108240</v>
      </c>
      <c r="L68" s="48" t="n">
        <v>2400</v>
      </c>
      <c r="M68" s="49" t="n">
        <f aca="false">G68*1000</f>
        <v>9000</v>
      </c>
      <c r="N68" s="17" t="n">
        <f aca="false">H68*500</f>
        <v>1000</v>
      </c>
      <c r="O68" s="17" t="n">
        <f aca="false">I68*280</f>
        <v>4480</v>
      </c>
      <c r="P68" s="17" t="n">
        <f aca="false">SUM(K68:O68)</f>
        <v>125120</v>
      </c>
      <c r="Q68" s="17" t="n">
        <v>25000</v>
      </c>
      <c r="R68" s="17" t="n">
        <v>8000</v>
      </c>
      <c r="S68" s="107"/>
      <c r="T68" s="49" t="n">
        <f aca="false">P68+Q68+S68</f>
        <v>150120</v>
      </c>
    </row>
    <row r="69" customFormat="false" ht="19.5" hidden="false" customHeight="true" outlineLevel="0" collapsed="false">
      <c r="A69" s="48" t="s">
        <v>250</v>
      </c>
      <c r="B69" s="48" t="n">
        <v>3561</v>
      </c>
      <c r="C69" s="48" t="n">
        <v>2</v>
      </c>
      <c r="D69" s="48" t="n">
        <v>4</v>
      </c>
      <c r="E69" s="48" t="n">
        <f aca="false">SUM(C69:D69)</f>
        <v>6</v>
      </c>
      <c r="F69" s="48" t="n">
        <v>1</v>
      </c>
      <c r="G69" s="48" t="n">
        <v>12</v>
      </c>
      <c r="H69" s="48" t="n">
        <v>2</v>
      </c>
      <c r="I69" s="48" t="n">
        <v>26</v>
      </c>
      <c r="J69" s="48"/>
      <c r="K69" s="48" t="n">
        <f aca="false">C69*2200*12+D69*2200*0.7*12</f>
        <v>126720</v>
      </c>
      <c r="L69" s="48" t="n">
        <v>2400</v>
      </c>
      <c r="M69" s="49" t="n">
        <f aca="false">G69*1000</f>
        <v>12000</v>
      </c>
      <c r="N69" s="17" t="n">
        <f aca="false">H69*500</f>
        <v>1000</v>
      </c>
      <c r="O69" s="17" t="n">
        <f aca="false">I69*280</f>
        <v>7280</v>
      </c>
      <c r="P69" s="17" t="n">
        <f aca="false">SUM(K69:O69)</f>
        <v>149400</v>
      </c>
      <c r="Q69" s="17" t="n">
        <v>25000</v>
      </c>
      <c r="R69" s="17" t="n">
        <v>8000</v>
      </c>
      <c r="S69" s="107"/>
      <c r="T69" s="49" t="n">
        <f aca="false">P69+Q69+S69</f>
        <v>174400</v>
      </c>
    </row>
    <row r="70" customFormat="false" ht="19.5" hidden="false" customHeight="true" outlineLevel="0" collapsed="false">
      <c r="A70" s="48" t="s">
        <v>251</v>
      </c>
      <c r="B70" s="48" t="n">
        <v>2014</v>
      </c>
      <c r="C70" s="48" t="n">
        <v>2</v>
      </c>
      <c r="D70" s="48" t="n">
        <v>3</v>
      </c>
      <c r="E70" s="48" t="n">
        <f aca="false">SUM(C70:D70)</f>
        <v>5</v>
      </c>
      <c r="F70" s="48" t="n">
        <v>1</v>
      </c>
      <c r="G70" s="48" t="n">
        <v>7</v>
      </c>
      <c r="H70" s="48" t="n">
        <v>2</v>
      </c>
      <c r="I70" s="48" t="n">
        <v>14</v>
      </c>
      <c r="J70" s="48"/>
      <c r="K70" s="48" t="n">
        <f aca="false">C70*2200*12+D70*2200*0.7*12</f>
        <v>108240</v>
      </c>
      <c r="L70" s="48" t="n">
        <v>2400</v>
      </c>
      <c r="M70" s="49" t="n">
        <f aca="false">G70*1000</f>
        <v>7000</v>
      </c>
      <c r="N70" s="17" t="n">
        <f aca="false">H70*500</f>
        <v>1000</v>
      </c>
      <c r="O70" s="17" t="n">
        <f aca="false">I70*280</f>
        <v>3920</v>
      </c>
      <c r="P70" s="17" t="n">
        <f aca="false">SUM(K70:O70)</f>
        <v>122560</v>
      </c>
      <c r="Q70" s="17" t="n">
        <v>25000</v>
      </c>
      <c r="R70" s="17" t="n">
        <v>8000</v>
      </c>
      <c r="S70" s="107"/>
      <c r="T70" s="49" t="n">
        <f aca="false">P70+Q70+S70</f>
        <v>147560</v>
      </c>
    </row>
    <row r="71" customFormat="false" ht="19.5" hidden="false" customHeight="true" outlineLevel="0" collapsed="false">
      <c r="A71" s="48" t="s">
        <v>252</v>
      </c>
      <c r="B71" s="48" t="n">
        <v>1293</v>
      </c>
      <c r="C71" s="48" t="n">
        <v>2</v>
      </c>
      <c r="D71" s="48" t="n">
        <v>3</v>
      </c>
      <c r="E71" s="48" t="n">
        <f aca="false">SUM(C71:D71)</f>
        <v>5</v>
      </c>
      <c r="F71" s="48" t="n">
        <v>1</v>
      </c>
      <c r="G71" s="48" t="n">
        <v>8</v>
      </c>
      <c r="H71" s="48" t="n">
        <v>2</v>
      </c>
      <c r="I71" s="48" t="n">
        <v>11</v>
      </c>
      <c r="J71" s="48"/>
      <c r="K71" s="48" t="n">
        <f aca="false">C71*2000*12+D71*2000*0.7*12</f>
        <v>98400</v>
      </c>
      <c r="L71" s="48" t="n">
        <v>1800</v>
      </c>
      <c r="M71" s="49" t="n">
        <f aca="false">G71*1000</f>
        <v>8000</v>
      </c>
      <c r="N71" s="17" t="n">
        <f aca="false">H71*500</f>
        <v>1000</v>
      </c>
      <c r="O71" s="17" t="n">
        <f aca="false">I71*280</f>
        <v>3080</v>
      </c>
      <c r="P71" s="17" t="n">
        <f aca="false">SUM(K71:O71)</f>
        <v>112280</v>
      </c>
      <c r="Q71" s="17" t="n">
        <v>20000</v>
      </c>
      <c r="R71" s="17" t="n">
        <v>5000</v>
      </c>
      <c r="S71" s="107"/>
      <c r="T71" s="49" t="n">
        <f aca="false">P71+Q71+S71</f>
        <v>132280</v>
      </c>
    </row>
    <row r="72" customFormat="false" ht="19.5" hidden="false" customHeight="true" outlineLevel="0" collapsed="false">
      <c r="A72" s="48" t="s">
        <v>253</v>
      </c>
      <c r="B72" s="48" t="n">
        <v>3320</v>
      </c>
      <c r="C72" s="48" t="n">
        <v>2</v>
      </c>
      <c r="D72" s="48" t="n">
        <v>4</v>
      </c>
      <c r="E72" s="48" t="n">
        <f aca="false">SUM(C72:D72)</f>
        <v>6</v>
      </c>
      <c r="F72" s="48" t="n">
        <v>1</v>
      </c>
      <c r="G72" s="48" t="n">
        <v>16</v>
      </c>
      <c r="H72" s="48" t="n">
        <v>2</v>
      </c>
      <c r="I72" s="48" t="n">
        <v>23</v>
      </c>
      <c r="J72" s="48"/>
      <c r="K72" s="48" t="n">
        <f aca="false">C72*2200*12+D72*2200*0.7*12</f>
        <v>126720</v>
      </c>
      <c r="L72" s="48" t="n">
        <v>2400</v>
      </c>
      <c r="M72" s="49" t="n">
        <f aca="false">G72*1000</f>
        <v>16000</v>
      </c>
      <c r="N72" s="17" t="n">
        <f aca="false">H72*500</f>
        <v>1000</v>
      </c>
      <c r="O72" s="17" t="n">
        <f aca="false">I72*280</f>
        <v>6440</v>
      </c>
      <c r="P72" s="17" t="n">
        <f aca="false">SUM(K72:O72)</f>
        <v>152560</v>
      </c>
      <c r="Q72" s="17" t="n">
        <v>25000</v>
      </c>
      <c r="R72" s="17" t="n">
        <v>8000</v>
      </c>
      <c r="S72" s="107"/>
      <c r="T72" s="49" t="n">
        <f aca="false">P72+Q72+S72</f>
        <v>177560</v>
      </c>
    </row>
    <row r="73" customFormat="false" ht="19.5" hidden="false" customHeight="true" outlineLevel="0" collapsed="false">
      <c r="A73" s="48" t="s">
        <v>254</v>
      </c>
      <c r="B73" s="48" t="n">
        <v>1384</v>
      </c>
      <c r="C73" s="48" t="n">
        <v>2</v>
      </c>
      <c r="D73" s="48" t="n">
        <v>3</v>
      </c>
      <c r="E73" s="48" t="n">
        <f aca="false">SUM(C73:D73)</f>
        <v>5</v>
      </c>
      <c r="F73" s="48" t="n">
        <v>1</v>
      </c>
      <c r="G73" s="48" t="n">
        <v>5</v>
      </c>
      <c r="H73" s="48" t="n">
        <v>2</v>
      </c>
      <c r="I73" s="48" t="n">
        <v>10</v>
      </c>
      <c r="J73" s="48"/>
      <c r="K73" s="48" t="n">
        <f aca="false">C73*2000*12+D73*2000*0.7*12</f>
        <v>98400</v>
      </c>
      <c r="L73" s="48" t="n">
        <v>1800</v>
      </c>
      <c r="M73" s="49" t="n">
        <f aca="false">G73*1000</f>
        <v>5000</v>
      </c>
      <c r="N73" s="17" t="n">
        <f aca="false">H73*500</f>
        <v>1000</v>
      </c>
      <c r="O73" s="17" t="n">
        <f aca="false">I73*280</f>
        <v>2800</v>
      </c>
      <c r="P73" s="17" t="n">
        <f aca="false">SUM(K73:O73)</f>
        <v>109000</v>
      </c>
      <c r="Q73" s="17" t="n">
        <v>20000</v>
      </c>
      <c r="R73" s="17" t="n">
        <v>5000</v>
      </c>
      <c r="S73" s="107"/>
      <c r="T73" s="49" t="n">
        <f aca="false">P73+Q73+S73</f>
        <v>129000</v>
      </c>
    </row>
    <row r="74" customFormat="false" ht="19.5" hidden="false" customHeight="true" outlineLevel="0" collapsed="false">
      <c r="A74" s="108" t="s">
        <v>255</v>
      </c>
      <c r="B74" s="48" t="n">
        <v>2100</v>
      </c>
      <c r="C74" s="48" t="n">
        <v>2</v>
      </c>
      <c r="D74" s="48" t="n">
        <v>4</v>
      </c>
      <c r="E74" s="48" t="n">
        <f aca="false">SUM(C74:D74)</f>
        <v>6</v>
      </c>
      <c r="F74" s="48" t="n">
        <v>1</v>
      </c>
      <c r="G74" s="48"/>
      <c r="H74" s="48" t="n">
        <v>1</v>
      </c>
      <c r="I74" s="48" t="n">
        <v>16</v>
      </c>
      <c r="J74" s="48"/>
      <c r="K74" s="48" t="n">
        <f aca="false">C74*2500*12+2*2000*12+2*1500*12</f>
        <v>144000</v>
      </c>
      <c r="L74" s="48" t="n">
        <v>2400</v>
      </c>
      <c r="M74" s="49" t="n">
        <f aca="false">G74*800</f>
        <v>0</v>
      </c>
      <c r="N74" s="17" t="n">
        <f aca="false">H74*500</f>
        <v>500</v>
      </c>
      <c r="O74" s="17" t="n">
        <f aca="false">I74*280</f>
        <v>4480</v>
      </c>
      <c r="P74" s="17" t="n">
        <f aca="false">SUM(K74:O74)</f>
        <v>151380</v>
      </c>
      <c r="Q74" s="17" t="n">
        <v>30000</v>
      </c>
      <c r="R74" s="17" t="n">
        <v>10000</v>
      </c>
      <c r="S74" s="107" t="n">
        <v>50000</v>
      </c>
      <c r="T74" s="49" t="n">
        <f aca="false">P74+Q74+S74</f>
        <v>231380</v>
      </c>
    </row>
    <row r="75" customFormat="false" ht="19.5" hidden="false" customHeight="true" outlineLevel="0" collapsed="false">
      <c r="A75" s="109" t="s">
        <v>51</v>
      </c>
      <c r="B75" s="109" t="n">
        <f aca="false">B76+B77+B78+B79+B80+B81+B82+B83+B84+B85+B86+B87+B88</f>
        <v>29028</v>
      </c>
      <c r="C75" s="109" t="n">
        <f aca="false">C76+C77+C78+C79+C80+C81+C82+C83+C84+C85+C86+C87+C88</f>
        <v>26</v>
      </c>
      <c r="D75" s="109" t="n">
        <f aca="false">D76+D77+D78+D79+D80+D81+D82+D83+D84+D85+D86+D87+D88</f>
        <v>45</v>
      </c>
      <c r="E75" s="109" t="n">
        <f aca="false">E76+E77+E78+E79+E80+E81+E82+E83+E84+E85+E86+E87+E88</f>
        <v>71</v>
      </c>
      <c r="F75" s="109" t="n">
        <f aca="false">F76+F77+F78+F79+F80+F81+F82+F83+F84+F85+F86+F87+F88</f>
        <v>13</v>
      </c>
      <c r="G75" s="109" t="n">
        <f aca="false">G76+G77+G78+G79+G80+G81+G82+G83+G84+G85+G86+G87+G88</f>
        <v>139</v>
      </c>
      <c r="H75" s="109" t="n">
        <f aca="false">H76+H77+H78+H79+H80+H81+H82+H83+H84+H85+H86+H87+H88</f>
        <v>25</v>
      </c>
      <c r="I75" s="109" t="n">
        <f aca="false">I76+I77+I78+I79+I80+I81+I82+I83+I84+I85+I86+I87+I88</f>
        <v>215</v>
      </c>
      <c r="J75" s="109" t="n">
        <f aca="false">J76+J77+J78+J79+J80+J81+J82+J83+J84+J85+J86+J87+J88</f>
        <v>76</v>
      </c>
      <c r="K75" s="109" t="n">
        <f aca="false">K76+K77+K78+K79+K80+K81+K82+K83+K84+K85+K86+K87+K88</f>
        <v>1494240</v>
      </c>
      <c r="L75" s="109" t="n">
        <f aca="false">L76+L77+L78+L79+L80+L81+L82+L83+L84+L85+L86+L87+L88</f>
        <v>29400</v>
      </c>
      <c r="M75" s="109" t="n">
        <f aca="false">M76+M77+M78+M79+M80+M81+M82+M83+M84+M85+M86+M87+M88</f>
        <v>139000</v>
      </c>
      <c r="N75" s="109" t="n">
        <f aca="false">N76+N77+N78+N79+N80+N81+N82+N83+N84+N85+N86+N87+N88</f>
        <v>12500</v>
      </c>
      <c r="O75" s="109" t="n">
        <f aca="false">O76+O77+O78+O79+O80+O81+O82+O83+O84+O85+O86+O87+O88</f>
        <v>60200</v>
      </c>
      <c r="P75" s="109" t="n">
        <f aca="false">P76+P77+P78+P79+P80+P81+P82+P83+P84+P85+P86+P87+P88</f>
        <v>1735340</v>
      </c>
      <c r="Q75" s="109" t="n">
        <f aca="false">Q76+Q77+Q78+Q79+Q80+Q81+Q82+Q83+Q84+Q85+Q86+Q87+Q88</f>
        <v>315000</v>
      </c>
      <c r="R75" s="109" t="n">
        <f aca="false">R76+R77+R78+R79+R80+R81+R82+R83+R84+R85+R86+R87+R88</f>
        <v>97000</v>
      </c>
      <c r="S75" s="110" t="n">
        <f aca="false">S76+S77+S78+S79+S80+S81+S82+S83+S84+S85+S86+S87+S88</f>
        <v>50000</v>
      </c>
      <c r="T75" s="109" t="n">
        <f aca="false">T76+T77+T78+T79+T80+T81+T82+T83+T84+T85+T86+T87+T88</f>
        <v>2100340</v>
      </c>
    </row>
    <row r="76" customFormat="false" ht="19.5" hidden="false" customHeight="true" outlineLevel="0" collapsed="false">
      <c r="A76" s="48" t="s">
        <v>256</v>
      </c>
      <c r="B76" s="48" t="n">
        <v>1314</v>
      </c>
      <c r="C76" s="48" t="n">
        <v>2</v>
      </c>
      <c r="D76" s="48" t="n">
        <v>4</v>
      </c>
      <c r="E76" s="48" t="n">
        <f aca="false">SUM(C76:D76)</f>
        <v>6</v>
      </c>
      <c r="F76" s="48" t="n">
        <v>1</v>
      </c>
      <c r="G76" s="48" t="n">
        <v>17</v>
      </c>
      <c r="H76" s="48" t="n">
        <v>2</v>
      </c>
      <c r="I76" s="48" t="n">
        <v>17</v>
      </c>
      <c r="J76" s="48" t="n">
        <v>76</v>
      </c>
      <c r="K76" s="48" t="n">
        <f aca="false">C76*2000*12+D76*2000*0.7*12</f>
        <v>115200</v>
      </c>
      <c r="L76" s="48" t="n">
        <v>2400</v>
      </c>
      <c r="M76" s="17" t="n">
        <f aca="false">G76*1000</f>
        <v>17000</v>
      </c>
      <c r="N76" s="17" t="n">
        <f aca="false">H76*500</f>
        <v>1000</v>
      </c>
      <c r="O76" s="17" t="n">
        <f aca="false">I76*280</f>
        <v>4760</v>
      </c>
      <c r="P76" s="17" t="n">
        <f aca="false">SUM(K76:O76)</f>
        <v>140360</v>
      </c>
      <c r="Q76" s="17" t="n">
        <v>25000</v>
      </c>
      <c r="R76" s="17" t="n">
        <v>8000</v>
      </c>
      <c r="S76" s="107"/>
      <c r="T76" s="49" t="n">
        <f aca="false">P76+Q76+S76</f>
        <v>165360</v>
      </c>
    </row>
    <row r="77" customFormat="false" ht="19.5" hidden="false" customHeight="true" outlineLevel="0" collapsed="false">
      <c r="A77" s="48" t="s">
        <v>257</v>
      </c>
      <c r="B77" s="48" t="n">
        <v>1180</v>
      </c>
      <c r="C77" s="48" t="n">
        <v>2</v>
      </c>
      <c r="D77" s="48" t="n">
        <v>3</v>
      </c>
      <c r="E77" s="48" t="n">
        <f aca="false">SUM(C77:D77)</f>
        <v>5</v>
      </c>
      <c r="F77" s="48" t="n">
        <v>1</v>
      </c>
      <c r="G77" s="48" t="n">
        <v>8</v>
      </c>
      <c r="H77" s="48" t="n">
        <v>2</v>
      </c>
      <c r="I77" s="48" t="n">
        <v>8</v>
      </c>
      <c r="J77" s="48"/>
      <c r="K77" s="48" t="n">
        <f aca="false">C77*2000*12+D77*2000*0.7*12</f>
        <v>98400</v>
      </c>
      <c r="L77" s="48" t="n">
        <v>1800</v>
      </c>
      <c r="M77" s="17" t="n">
        <f aca="false">G77*1000</f>
        <v>8000</v>
      </c>
      <c r="N77" s="17" t="n">
        <f aca="false">H77*500</f>
        <v>1000</v>
      </c>
      <c r="O77" s="17" t="n">
        <f aca="false">I77*280</f>
        <v>2240</v>
      </c>
      <c r="P77" s="17" t="n">
        <f aca="false">SUM(K77:O77)</f>
        <v>111440</v>
      </c>
      <c r="Q77" s="17" t="n">
        <v>20000</v>
      </c>
      <c r="R77" s="17" t="n">
        <v>5000</v>
      </c>
      <c r="S77" s="107"/>
      <c r="T77" s="49" t="n">
        <f aca="false">P77+Q77+S77</f>
        <v>131440</v>
      </c>
    </row>
    <row r="78" customFormat="false" ht="19.5" hidden="false" customHeight="true" outlineLevel="0" collapsed="false">
      <c r="A78" s="48" t="s">
        <v>258</v>
      </c>
      <c r="B78" s="48" t="n">
        <v>2434</v>
      </c>
      <c r="C78" s="48" t="n">
        <v>2</v>
      </c>
      <c r="D78" s="48" t="n">
        <v>3</v>
      </c>
      <c r="E78" s="48" t="n">
        <f aca="false">SUM(C78:D78)</f>
        <v>5</v>
      </c>
      <c r="F78" s="48" t="n">
        <v>1</v>
      </c>
      <c r="G78" s="48" t="n">
        <v>9</v>
      </c>
      <c r="H78" s="48" t="n">
        <v>2</v>
      </c>
      <c r="I78" s="48" t="n">
        <v>15</v>
      </c>
      <c r="J78" s="48"/>
      <c r="K78" s="48" t="n">
        <f aca="false">C78*2200*12+D78*2200*0.7*12</f>
        <v>108240</v>
      </c>
      <c r="L78" s="48" t="n">
        <v>2400</v>
      </c>
      <c r="M78" s="17" t="n">
        <f aca="false">G78*1000</f>
        <v>9000</v>
      </c>
      <c r="N78" s="17" t="n">
        <f aca="false">H78*500</f>
        <v>1000</v>
      </c>
      <c r="O78" s="17" t="n">
        <f aca="false">I78*280</f>
        <v>4200</v>
      </c>
      <c r="P78" s="17" t="n">
        <f aca="false">SUM(K78:O78)</f>
        <v>124840</v>
      </c>
      <c r="Q78" s="17" t="n">
        <v>25000</v>
      </c>
      <c r="R78" s="17" t="n">
        <v>8000</v>
      </c>
      <c r="S78" s="107"/>
      <c r="T78" s="49" t="n">
        <f aca="false">P78+Q78+S78</f>
        <v>149840</v>
      </c>
    </row>
    <row r="79" customFormat="false" ht="19.5" hidden="false" customHeight="true" outlineLevel="0" collapsed="false">
      <c r="A79" s="48" t="s">
        <v>259</v>
      </c>
      <c r="B79" s="48" t="n">
        <v>3644</v>
      </c>
      <c r="C79" s="48" t="n">
        <v>2</v>
      </c>
      <c r="D79" s="48" t="n">
        <v>4</v>
      </c>
      <c r="E79" s="48" t="n">
        <f aca="false">SUM(C79:D79)</f>
        <v>6</v>
      </c>
      <c r="F79" s="48" t="n">
        <v>1</v>
      </c>
      <c r="G79" s="48" t="n">
        <v>20</v>
      </c>
      <c r="H79" s="48" t="n">
        <v>2</v>
      </c>
      <c r="I79" s="48" t="n">
        <v>24</v>
      </c>
      <c r="J79" s="48"/>
      <c r="K79" s="48" t="n">
        <f aca="false">C79*2200*12+D79*2200*0.7*12</f>
        <v>126720</v>
      </c>
      <c r="L79" s="48" t="n">
        <v>2400</v>
      </c>
      <c r="M79" s="17" t="n">
        <f aca="false">G79*1000</f>
        <v>20000</v>
      </c>
      <c r="N79" s="17" t="n">
        <f aca="false">H79*500</f>
        <v>1000</v>
      </c>
      <c r="O79" s="17" t="n">
        <f aca="false">I79*280</f>
        <v>6720</v>
      </c>
      <c r="P79" s="17" t="n">
        <f aca="false">SUM(K79:O79)</f>
        <v>156840</v>
      </c>
      <c r="Q79" s="17" t="n">
        <v>25000</v>
      </c>
      <c r="R79" s="17" t="n">
        <v>8000</v>
      </c>
      <c r="S79" s="107"/>
      <c r="T79" s="49" t="n">
        <f aca="false">P79+Q79+S79</f>
        <v>181840</v>
      </c>
    </row>
    <row r="80" customFormat="false" ht="19.5" hidden="false" customHeight="true" outlineLevel="0" collapsed="false">
      <c r="A80" s="48" t="s">
        <v>260</v>
      </c>
      <c r="B80" s="48" t="n">
        <v>1228</v>
      </c>
      <c r="C80" s="48" t="n">
        <v>2</v>
      </c>
      <c r="D80" s="48" t="n">
        <v>3</v>
      </c>
      <c r="E80" s="48" t="n">
        <f aca="false">SUM(C80:D80)</f>
        <v>5</v>
      </c>
      <c r="F80" s="48" t="n">
        <v>1</v>
      </c>
      <c r="G80" s="48" t="n">
        <v>9</v>
      </c>
      <c r="H80" s="48" t="n">
        <v>2</v>
      </c>
      <c r="I80" s="48" t="n">
        <v>11</v>
      </c>
      <c r="J80" s="48"/>
      <c r="K80" s="48" t="n">
        <f aca="false">C80*2000*12+D80*2000*0.7*12</f>
        <v>98400</v>
      </c>
      <c r="L80" s="48" t="n">
        <v>1800</v>
      </c>
      <c r="M80" s="17" t="n">
        <f aca="false">G80*1000</f>
        <v>9000</v>
      </c>
      <c r="N80" s="17" t="n">
        <f aca="false">H80*500</f>
        <v>1000</v>
      </c>
      <c r="O80" s="17" t="n">
        <f aca="false">I80*280</f>
        <v>3080</v>
      </c>
      <c r="P80" s="17" t="n">
        <f aca="false">SUM(K80:O80)</f>
        <v>113280</v>
      </c>
      <c r="Q80" s="17" t="n">
        <v>20000</v>
      </c>
      <c r="R80" s="17" t="n">
        <v>5000</v>
      </c>
      <c r="S80" s="107"/>
      <c r="T80" s="49" t="n">
        <f aca="false">P80+Q80+S80</f>
        <v>133280</v>
      </c>
    </row>
    <row r="81" customFormat="false" ht="19.5" hidden="false" customHeight="true" outlineLevel="0" collapsed="false">
      <c r="A81" s="48" t="s">
        <v>261</v>
      </c>
      <c r="B81" s="48" t="n">
        <v>2606</v>
      </c>
      <c r="C81" s="48" t="n">
        <v>2</v>
      </c>
      <c r="D81" s="48" t="n">
        <v>4</v>
      </c>
      <c r="E81" s="48" t="n">
        <f aca="false">SUM(C81:D81)</f>
        <v>6</v>
      </c>
      <c r="F81" s="48" t="n">
        <v>1</v>
      </c>
      <c r="G81" s="48" t="n">
        <v>11</v>
      </c>
      <c r="H81" s="48" t="n">
        <v>2</v>
      </c>
      <c r="I81" s="48" t="n">
        <v>19</v>
      </c>
      <c r="J81" s="48"/>
      <c r="K81" s="48" t="n">
        <f aca="false">C81*2200*12+D81*2200*0.7*12</f>
        <v>126720</v>
      </c>
      <c r="L81" s="48" t="n">
        <v>2400</v>
      </c>
      <c r="M81" s="17" t="n">
        <f aca="false">G81*1000</f>
        <v>11000</v>
      </c>
      <c r="N81" s="17" t="n">
        <f aca="false">H81*500</f>
        <v>1000</v>
      </c>
      <c r="O81" s="17" t="n">
        <f aca="false">I81*280</f>
        <v>5320</v>
      </c>
      <c r="P81" s="17" t="n">
        <f aca="false">SUM(K81:O81)</f>
        <v>146440</v>
      </c>
      <c r="Q81" s="17" t="n">
        <v>25000</v>
      </c>
      <c r="R81" s="17" t="n">
        <v>8000</v>
      </c>
      <c r="S81" s="107"/>
      <c r="T81" s="49" t="n">
        <f aca="false">P81+Q81+S81</f>
        <v>171440</v>
      </c>
    </row>
    <row r="82" customFormat="false" ht="19.5" hidden="false" customHeight="true" outlineLevel="0" collapsed="false">
      <c r="A82" s="48" t="s">
        <v>262</v>
      </c>
      <c r="B82" s="48" t="n">
        <v>2479</v>
      </c>
      <c r="C82" s="48" t="n">
        <v>2</v>
      </c>
      <c r="D82" s="48" t="n">
        <v>3</v>
      </c>
      <c r="E82" s="48" t="n">
        <f aca="false">SUM(C82:D82)</f>
        <v>5</v>
      </c>
      <c r="F82" s="48" t="n">
        <v>1</v>
      </c>
      <c r="G82" s="48" t="n">
        <v>12</v>
      </c>
      <c r="H82" s="48" t="n">
        <v>2</v>
      </c>
      <c r="I82" s="48" t="n">
        <v>17</v>
      </c>
      <c r="J82" s="48"/>
      <c r="K82" s="48" t="n">
        <f aca="false">C82*2200*12+D82*2200*0.7*12</f>
        <v>108240</v>
      </c>
      <c r="L82" s="48" t="n">
        <v>2400</v>
      </c>
      <c r="M82" s="17" t="n">
        <f aca="false">G82*1000</f>
        <v>12000</v>
      </c>
      <c r="N82" s="17" t="n">
        <f aca="false">H82*500</f>
        <v>1000</v>
      </c>
      <c r="O82" s="17" t="n">
        <f aca="false">I82*280</f>
        <v>4760</v>
      </c>
      <c r="P82" s="17" t="n">
        <f aca="false">SUM(K82:O82)</f>
        <v>128400</v>
      </c>
      <c r="Q82" s="17" t="n">
        <v>25000</v>
      </c>
      <c r="R82" s="17" t="n">
        <v>8000</v>
      </c>
      <c r="S82" s="107"/>
      <c r="T82" s="49" t="n">
        <f aca="false">P82+Q82+S82</f>
        <v>153400</v>
      </c>
    </row>
    <row r="83" customFormat="false" ht="19.5" hidden="false" customHeight="true" outlineLevel="0" collapsed="false">
      <c r="A83" s="48" t="s">
        <v>263</v>
      </c>
      <c r="B83" s="48" t="n">
        <v>2109</v>
      </c>
      <c r="C83" s="48" t="n">
        <v>2</v>
      </c>
      <c r="D83" s="48" t="n">
        <v>3</v>
      </c>
      <c r="E83" s="48" t="n">
        <f aca="false">SUM(C83:D83)</f>
        <v>5</v>
      </c>
      <c r="F83" s="48" t="n">
        <v>1</v>
      </c>
      <c r="G83" s="48" t="n">
        <v>11</v>
      </c>
      <c r="H83" s="48" t="n">
        <v>2</v>
      </c>
      <c r="I83" s="48" t="n">
        <v>16</v>
      </c>
      <c r="J83" s="48"/>
      <c r="K83" s="48" t="n">
        <f aca="false">C83*2200*12+D83*2200*0.7*12</f>
        <v>108240</v>
      </c>
      <c r="L83" s="48" t="n">
        <v>2400</v>
      </c>
      <c r="M83" s="17" t="n">
        <f aca="false">G83*1000</f>
        <v>11000</v>
      </c>
      <c r="N83" s="17" t="n">
        <f aca="false">H83*500</f>
        <v>1000</v>
      </c>
      <c r="O83" s="17" t="n">
        <f aca="false">I83*280</f>
        <v>4480</v>
      </c>
      <c r="P83" s="17" t="n">
        <f aca="false">SUM(K83:O83)</f>
        <v>127120</v>
      </c>
      <c r="Q83" s="17" t="n">
        <v>25000</v>
      </c>
      <c r="R83" s="17" t="n">
        <v>8000</v>
      </c>
      <c r="S83" s="107"/>
      <c r="T83" s="49" t="n">
        <f aca="false">P83+Q83+S83</f>
        <v>152120</v>
      </c>
    </row>
    <row r="84" customFormat="false" ht="19.5" hidden="false" customHeight="true" outlineLevel="0" collapsed="false">
      <c r="A84" s="48" t="s">
        <v>264</v>
      </c>
      <c r="B84" s="48" t="n">
        <v>2367</v>
      </c>
      <c r="C84" s="48" t="n">
        <v>2</v>
      </c>
      <c r="D84" s="48" t="n">
        <v>3</v>
      </c>
      <c r="E84" s="48" t="n">
        <f aca="false">SUM(C84:D84)</f>
        <v>5</v>
      </c>
      <c r="F84" s="48" t="n">
        <v>1</v>
      </c>
      <c r="G84" s="48" t="n">
        <v>12</v>
      </c>
      <c r="H84" s="48" t="n">
        <v>2</v>
      </c>
      <c r="I84" s="48" t="n">
        <v>17</v>
      </c>
      <c r="J84" s="48"/>
      <c r="K84" s="48" t="n">
        <f aca="false">C84*2200*12+D84*2200*0.7*12</f>
        <v>108240</v>
      </c>
      <c r="L84" s="48" t="n">
        <v>2400</v>
      </c>
      <c r="M84" s="17" t="n">
        <f aca="false">G84*1000</f>
        <v>12000</v>
      </c>
      <c r="N84" s="17" t="n">
        <f aca="false">H84*500</f>
        <v>1000</v>
      </c>
      <c r="O84" s="17" t="n">
        <f aca="false">I84*280</f>
        <v>4760</v>
      </c>
      <c r="P84" s="17" t="n">
        <f aca="false">SUM(K84:O84)</f>
        <v>128400</v>
      </c>
      <c r="Q84" s="17" t="n">
        <v>25000</v>
      </c>
      <c r="R84" s="17" t="n">
        <v>8000</v>
      </c>
      <c r="S84" s="107"/>
      <c r="T84" s="49" t="n">
        <f aca="false">P84+Q84+S84</f>
        <v>153400</v>
      </c>
    </row>
    <row r="85" customFormat="false" ht="19.5" hidden="false" customHeight="true" outlineLevel="0" collapsed="false">
      <c r="A85" s="48" t="s">
        <v>265</v>
      </c>
      <c r="B85" s="48" t="n">
        <v>3869</v>
      </c>
      <c r="C85" s="48" t="n">
        <v>2</v>
      </c>
      <c r="D85" s="48" t="n">
        <v>4</v>
      </c>
      <c r="E85" s="48" t="n">
        <f aca="false">SUM(C85:D85)</f>
        <v>6</v>
      </c>
      <c r="F85" s="48" t="n">
        <v>1</v>
      </c>
      <c r="G85" s="48" t="n">
        <v>15</v>
      </c>
      <c r="H85" s="48" t="n">
        <v>2</v>
      </c>
      <c r="I85" s="48" t="n">
        <v>28</v>
      </c>
      <c r="J85" s="48"/>
      <c r="K85" s="48" t="n">
        <f aca="false">C85*2200*12+D85*2200*0.7*12</f>
        <v>126720</v>
      </c>
      <c r="L85" s="48" t="n">
        <v>2400</v>
      </c>
      <c r="M85" s="17" t="n">
        <f aca="false">G85*1000</f>
        <v>15000</v>
      </c>
      <c r="N85" s="17" t="n">
        <f aca="false">H85*500</f>
        <v>1000</v>
      </c>
      <c r="O85" s="17" t="n">
        <f aca="false">I85*280</f>
        <v>7840</v>
      </c>
      <c r="P85" s="17" t="n">
        <f aca="false">SUM(K85:O85)</f>
        <v>152960</v>
      </c>
      <c r="Q85" s="17" t="n">
        <v>25000</v>
      </c>
      <c r="R85" s="17" t="n">
        <v>8000</v>
      </c>
      <c r="S85" s="107"/>
      <c r="T85" s="49" t="n">
        <f aca="false">P85+Q85+S85</f>
        <v>177960</v>
      </c>
    </row>
    <row r="86" customFormat="false" ht="19.5" hidden="false" customHeight="true" outlineLevel="0" collapsed="false">
      <c r="A86" s="108" t="s">
        <v>266</v>
      </c>
      <c r="B86" s="48" t="n">
        <v>1108</v>
      </c>
      <c r="C86" s="48" t="n">
        <v>2</v>
      </c>
      <c r="D86" s="48" t="n">
        <v>3</v>
      </c>
      <c r="E86" s="48" t="n">
        <f aca="false">SUM(C86:D86)</f>
        <v>5</v>
      </c>
      <c r="F86" s="48" t="n">
        <v>1</v>
      </c>
      <c r="G86" s="48" t="n">
        <v>8</v>
      </c>
      <c r="H86" s="48" t="n">
        <v>2</v>
      </c>
      <c r="I86" s="48" t="n">
        <v>9</v>
      </c>
      <c r="J86" s="48"/>
      <c r="K86" s="48" t="n">
        <f aca="false">C86*2000*12+D86*2000*0.7*12</f>
        <v>98400</v>
      </c>
      <c r="L86" s="48" t="n">
        <v>1800</v>
      </c>
      <c r="M86" s="17" t="n">
        <f aca="false">G86*1000</f>
        <v>8000</v>
      </c>
      <c r="N86" s="17" t="n">
        <f aca="false">H86*500</f>
        <v>1000</v>
      </c>
      <c r="O86" s="17" t="n">
        <f aca="false">I86*280</f>
        <v>2520</v>
      </c>
      <c r="P86" s="17" t="n">
        <f aca="false">SUM(K86:O86)</f>
        <v>111720</v>
      </c>
      <c r="Q86" s="17" t="n">
        <v>20000</v>
      </c>
      <c r="R86" s="17" t="n">
        <v>5000</v>
      </c>
      <c r="S86" s="107"/>
      <c r="T86" s="49" t="n">
        <f aca="false">P86+Q86+S86</f>
        <v>131720</v>
      </c>
    </row>
    <row r="87" customFormat="false" ht="19.5" hidden="false" customHeight="true" outlineLevel="0" collapsed="false">
      <c r="A87" s="108" t="s">
        <v>267</v>
      </c>
      <c r="B87" s="48" t="n">
        <v>2890</v>
      </c>
      <c r="C87" s="48" t="n">
        <v>2</v>
      </c>
      <c r="D87" s="48" t="n">
        <v>4</v>
      </c>
      <c r="E87" s="48" t="n">
        <f aca="false">SUM(C87:D87)</f>
        <v>6</v>
      </c>
      <c r="F87" s="48" t="n">
        <v>1</v>
      </c>
      <c r="G87" s="48" t="n">
        <v>7</v>
      </c>
      <c r="H87" s="48" t="n">
        <v>2</v>
      </c>
      <c r="I87" s="48" t="n">
        <v>12</v>
      </c>
      <c r="J87" s="48"/>
      <c r="K87" s="48" t="n">
        <f aca="false">C87*2200*12+D87*2200*0.7*12</f>
        <v>126720</v>
      </c>
      <c r="L87" s="48" t="n">
        <v>2400</v>
      </c>
      <c r="M87" s="17" t="n">
        <f aca="false">G87*1000</f>
        <v>7000</v>
      </c>
      <c r="N87" s="17" t="n">
        <f aca="false">H87*500</f>
        <v>1000</v>
      </c>
      <c r="O87" s="17" t="n">
        <f aca="false">I87*280</f>
        <v>3360</v>
      </c>
      <c r="P87" s="17" t="n">
        <f aca="false">SUM(K87:O87)</f>
        <v>140480</v>
      </c>
      <c r="Q87" s="17" t="n">
        <v>25000</v>
      </c>
      <c r="R87" s="17" t="n">
        <v>8000</v>
      </c>
      <c r="S87" s="107"/>
      <c r="T87" s="49" t="n">
        <f aca="false">P87+Q87+S87</f>
        <v>165480</v>
      </c>
    </row>
    <row r="88" customFormat="false" ht="19.5" hidden="false" customHeight="true" outlineLevel="0" collapsed="false">
      <c r="A88" s="108" t="s">
        <v>255</v>
      </c>
      <c r="B88" s="48" t="n">
        <v>1800</v>
      </c>
      <c r="C88" s="48" t="n">
        <v>2</v>
      </c>
      <c r="D88" s="48" t="n">
        <v>4</v>
      </c>
      <c r="E88" s="48" t="n">
        <f aca="false">SUM(C88:D88)</f>
        <v>6</v>
      </c>
      <c r="F88" s="48" t="n">
        <v>1</v>
      </c>
      <c r="G88" s="48"/>
      <c r="H88" s="48" t="n">
        <v>1</v>
      </c>
      <c r="I88" s="48" t="n">
        <v>22</v>
      </c>
      <c r="J88" s="48"/>
      <c r="K88" s="48" t="n">
        <f aca="false">C88*2500*12+2*2000*12+2*1500*12</f>
        <v>144000</v>
      </c>
      <c r="L88" s="48" t="n">
        <v>2400</v>
      </c>
      <c r="M88" s="17" t="n">
        <f aca="false">G88*800</f>
        <v>0</v>
      </c>
      <c r="N88" s="17" t="n">
        <f aca="false">H88*500</f>
        <v>500</v>
      </c>
      <c r="O88" s="17" t="n">
        <f aca="false">I88*280</f>
        <v>6160</v>
      </c>
      <c r="P88" s="17" t="n">
        <f aca="false">SUM(K88:O88)</f>
        <v>153060</v>
      </c>
      <c r="Q88" s="17" t="n">
        <v>30000</v>
      </c>
      <c r="R88" s="17" t="n">
        <v>10000</v>
      </c>
      <c r="S88" s="107" t="n">
        <v>50000</v>
      </c>
      <c r="T88" s="49" t="n">
        <f aca="false">P88+Q88+S88</f>
        <v>233060</v>
      </c>
    </row>
    <row r="89" customFormat="false" ht="19.5" hidden="false" customHeight="true" outlineLevel="0" collapsed="false">
      <c r="A89" s="109" t="s">
        <v>52</v>
      </c>
      <c r="B89" s="109" t="n">
        <f aca="false">B90+B91+B92+B93+B94+B95</f>
        <v>14979</v>
      </c>
      <c r="C89" s="109" t="n">
        <f aca="false">C90+C91+C92+C93+C94+C95</f>
        <v>12</v>
      </c>
      <c r="D89" s="109" t="n">
        <f aca="false">D90+D91+D92+D93+D94+D95</f>
        <v>23</v>
      </c>
      <c r="E89" s="109" t="n">
        <f aca="false">E90+E91+E92+E93+E94+E95</f>
        <v>35</v>
      </c>
      <c r="F89" s="109" t="n">
        <f aca="false">F90+F91+F92+F93+F94+F95</f>
        <v>6</v>
      </c>
      <c r="G89" s="109" t="n">
        <f aca="false">G90+G91+G92+G93+G94+G95</f>
        <v>74</v>
      </c>
      <c r="H89" s="109" t="n">
        <f aca="false">H90+H91+H92+H93+H94+H95</f>
        <v>12</v>
      </c>
      <c r="I89" s="109" t="n">
        <f aca="false">I90+I91+I92+I93+I94+I95</f>
        <v>107</v>
      </c>
      <c r="J89" s="109" t="n">
        <f aca="false">J90+J91+J92+J93+J94+J95</f>
        <v>28</v>
      </c>
      <c r="K89" s="109" t="n">
        <f aca="false">K90+K91+K92+K93+K94+K95</f>
        <v>730320</v>
      </c>
      <c r="L89" s="109" t="n">
        <f aca="false">L90+L91+L92+L93+L94+L95</f>
        <v>13800</v>
      </c>
      <c r="M89" s="109" t="n">
        <f aca="false">M90+M91+M92+M93+M94+M95</f>
        <v>74000</v>
      </c>
      <c r="N89" s="109" t="n">
        <f aca="false">N90+N91+N92+N93+N94+N95</f>
        <v>6000</v>
      </c>
      <c r="O89" s="109" t="n">
        <f aca="false">O90+O91+O92+O93+O94+O95</f>
        <v>29960</v>
      </c>
      <c r="P89" s="109" t="n">
        <f aca="false">P90+P91+P92+P93+P94+P95</f>
        <v>854080</v>
      </c>
      <c r="Q89" s="109" t="n">
        <f aca="false">Q90+Q91+Q92+Q93+Q94+Q95</f>
        <v>145000</v>
      </c>
      <c r="R89" s="109" t="n">
        <f aca="false">R90+R91+R92+R93+R94+R95</f>
        <v>45000</v>
      </c>
      <c r="S89" s="110" t="n">
        <f aca="false">S90+S91+S92+S93+S94+S95</f>
        <v>0</v>
      </c>
      <c r="T89" s="109" t="n">
        <f aca="false">T90+T91+T92+T93+T94+T95</f>
        <v>999080</v>
      </c>
    </row>
    <row r="90" customFormat="false" ht="19.5" hidden="false" customHeight="true" outlineLevel="0" collapsed="false">
      <c r="A90" s="48" t="s">
        <v>268</v>
      </c>
      <c r="B90" s="48" t="n">
        <v>1406</v>
      </c>
      <c r="C90" s="48" t="n">
        <v>2</v>
      </c>
      <c r="D90" s="48" t="n">
        <v>4</v>
      </c>
      <c r="E90" s="48" t="n">
        <f aca="false">SUM(C90:D90)</f>
        <v>6</v>
      </c>
      <c r="F90" s="48" t="n">
        <v>1</v>
      </c>
      <c r="G90" s="48" t="n">
        <v>11</v>
      </c>
      <c r="H90" s="48" t="n">
        <v>2</v>
      </c>
      <c r="I90" s="48" t="n">
        <v>11</v>
      </c>
      <c r="J90" s="48" t="n">
        <v>28</v>
      </c>
      <c r="K90" s="48" t="n">
        <f aca="false">C90*2000*12+D90*2000*0.7*12</f>
        <v>115200</v>
      </c>
      <c r="L90" s="48" t="n">
        <v>1800</v>
      </c>
      <c r="M90" s="49" t="n">
        <f aca="false">G90*1000</f>
        <v>11000</v>
      </c>
      <c r="N90" s="17" t="n">
        <f aca="false">H90*500</f>
        <v>1000</v>
      </c>
      <c r="O90" s="17" t="n">
        <f aca="false">I90*280</f>
        <v>3080</v>
      </c>
      <c r="P90" s="17" t="n">
        <f aca="false">SUM(K90:O90)</f>
        <v>132080</v>
      </c>
      <c r="Q90" s="17" t="n">
        <v>20000</v>
      </c>
      <c r="R90" s="17" t="n">
        <v>5000</v>
      </c>
      <c r="S90" s="107"/>
      <c r="T90" s="49" t="n">
        <f aca="false">P90+Q90+S90</f>
        <v>152080</v>
      </c>
    </row>
    <row r="91" customFormat="false" ht="19.5" hidden="false" customHeight="true" outlineLevel="0" collapsed="false">
      <c r="A91" s="48" t="s">
        <v>269</v>
      </c>
      <c r="B91" s="48" t="n">
        <v>1978</v>
      </c>
      <c r="C91" s="48" t="n">
        <v>2</v>
      </c>
      <c r="D91" s="48" t="n">
        <v>4</v>
      </c>
      <c r="E91" s="48" t="n">
        <f aca="false">SUM(C91:D91)</f>
        <v>6</v>
      </c>
      <c r="F91" s="48" t="n">
        <v>1</v>
      </c>
      <c r="G91" s="48" t="n">
        <v>14</v>
      </c>
      <c r="H91" s="48" t="n">
        <v>2</v>
      </c>
      <c r="I91" s="48" t="n">
        <v>16</v>
      </c>
      <c r="J91" s="48"/>
      <c r="K91" s="48" t="n">
        <f aca="false">C91*2200*12+D91*2200*0.7*12</f>
        <v>126720</v>
      </c>
      <c r="L91" s="48" t="n">
        <v>2400</v>
      </c>
      <c r="M91" s="49" t="n">
        <f aca="false">G91*1000</f>
        <v>14000</v>
      </c>
      <c r="N91" s="17" t="n">
        <f aca="false">H91*500</f>
        <v>1000</v>
      </c>
      <c r="O91" s="17" t="n">
        <f aca="false">I91*280</f>
        <v>4480</v>
      </c>
      <c r="P91" s="17" t="n">
        <f aca="false">SUM(K91:O91)</f>
        <v>148600</v>
      </c>
      <c r="Q91" s="17" t="n">
        <v>25000</v>
      </c>
      <c r="R91" s="17" t="n">
        <v>8000</v>
      </c>
      <c r="S91" s="107"/>
      <c r="T91" s="49" t="n">
        <f aca="false">P91+Q91+S91</f>
        <v>173600</v>
      </c>
    </row>
    <row r="92" customFormat="false" ht="19.5" hidden="false" customHeight="true" outlineLevel="0" collapsed="false">
      <c r="A92" s="48" t="s">
        <v>270</v>
      </c>
      <c r="B92" s="48" t="n">
        <v>3925</v>
      </c>
      <c r="C92" s="48" t="n">
        <v>2</v>
      </c>
      <c r="D92" s="48" t="n">
        <v>4</v>
      </c>
      <c r="E92" s="48" t="n">
        <f aca="false">SUM(C92:D92)</f>
        <v>6</v>
      </c>
      <c r="F92" s="48" t="n">
        <v>1</v>
      </c>
      <c r="G92" s="48" t="n">
        <v>12</v>
      </c>
      <c r="H92" s="48" t="n">
        <v>2</v>
      </c>
      <c r="I92" s="48" t="n">
        <v>26</v>
      </c>
      <c r="J92" s="48"/>
      <c r="K92" s="48" t="n">
        <f aca="false">C92*2200*12+D92*2200*0.7*12</f>
        <v>126720</v>
      </c>
      <c r="L92" s="48" t="n">
        <v>2400</v>
      </c>
      <c r="M92" s="49" t="n">
        <f aca="false">G92*1000</f>
        <v>12000</v>
      </c>
      <c r="N92" s="17" t="n">
        <f aca="false">H92*500</f>
        <v>1000</v>
      </c>
      <c r="O92" s="17" t="n">
        <f aca="false">I92*280</f>
        <v>7280</v>
      </c>
      <c r="P92" s="17" t="n">
        <f aca="false">SUM(K92:O92)</f>
        <v>149400</v>
      </c>
      <c r="Q92" s="17" t="n">
        <v>25000</v>
      </c>
      <c r="R92" s="17" t="n">
        <v>8000</v>
      </c>
      <c r="S92" s="107"/>
      <c r="T92" s="49" t="n">
        <f aca="false">P92+Q92+S92</f>
        <v>174400</v>
      </c>
    </row>
    <row r="93" customFormat="false" ht="19.5" hidden="false" customHeight="true" outlineLevel="0" collapsed="false">
      <c r="A93" s="48" t="s">
        <v>271</v>
      </c>
      <c r="B93" s="48" t="n">
        <v>3125</v>
      </c>
      <c r="C93" s="48" t="n">
        <v>2</v>
      </c>
      <c r="D93" s="48" t="n">
        <v>4</v>
      </c>
      <c r="E93" s="48" t="n">
        <f aca="false">SUM(C93:D93)</f>
        <v>6</v>
      </c>
      <c r="F93" s="48" t="n">
        <v>1</v>
      </c>
      <c r="G93" s="48" t="n">
        <v>11</v>
      </c>
      <c r="H93" s="48" t="n">
        <v>2</v>
      </c>
      <c r="I93" s="48" t="n">
        <v>21</v>
      </c>
      <c r="J93" s="48"/>
      <c r="K93" s="48" t="n">
        <f aca="false">C93*2200*12+D93*2200*0.7*12</f>
        <v>126720</v>
      </c>
      <c r="L93" s="48" t="n">
        <v>2400</v>
      </c>
      <c r="M93" s="49" t="n">
        <f aca="false">G93*1000</f>
        <v>11000</v>
      </c>
      <c r="N93" s="17" t="n">
        <f aca="false">H93*500</f>
        <v>1000</v>
      </c>
      <c r="O93" s="17" t="n">
        <f aca="false">I93*280</f>
        <v>5880</v>
      </c>
      <c r="P93" s="17" t="n">
        <f aca="false">SUM(K93:O93)</f>
        <v>147000</v>
      </c>
      <c r="Q93" s="17" t="n">
        <v>25000</v>
      </c>
      <c r="R93" s="17" t="n">
        <v>8000</v>
      </c>
      <c r="S93" s="107"/>
      <c r="T93" s="49" t="n">
        <f aca="false">P93+Q93+S93</f>
        <v>172000</v>
      </c>
    </row>
    <row r="94" customFormat="false" ht="19.5" hidden="false" customHeight="true" outlineLevel="0" collapsed="false">
      <c r="A94" s="48" t="s">
        <v>272</v>
      </c>
      <c r="B94" s="48" t="n">
        <v>2649</v>
      </c>
      <c r="C94" s="48" t="n">
        <v>2</v>
      </c>
      <c r="D94" s="48" t="n">
        <v>4</v>
      </c>
      <c r="E94" s="48" t="n">
        <f aca="false">SUM(C94:D94)</f>
        <v>6</v>
      </c>
      <c r="F94" s="48" t="n">
        <v>1</v>
      </c>
      <c r="G94" s="48" t="n">
        <v>12</v>
      </c>
      <c r="H94" s="48" t="n">
        <v>2</v>
      </c>
      <c r="I94" s="48" t="n">
        <v>18</v>
      </c>
      <c r="J94" s="48"/>
      <c r="K94" s="48" t="n">
        <f aca="false">C94*2200*12+D94*2200*0.7*12</f>
        <v>126720</v>
      </c>
      <c r="L94" s="48" t="n">
        <v>2400</v>
      </c>
      <c r="M94" s="49" t="n">
        <f aca="false">G94*1000</f>
        <v>12000</v>
      </c>
      <c r="N94" s="17" t="n">
        <f aca="false">H94*500</f>
        <v>1000</v>
      </c>
      <c r="O94" s="17" t="n">
        <f aca="false">I94*280</f>
        <v>5040</v>
      </c>
      <c r="P94" s="17" t="n">
        <f aca="false">SUM(K94:O94)</f>
        <v>147160</v>
      </c>
      <c r="Q94" s="17" t="n">
        <v>25000</v>
      </c>
      <c r="R94" s="17" t="n">
        <v>8000</v>
      </c>
      <c r="S94" s="107"/>
      <c r="T94" s="49" t="n">
        <f aca="false">P94+Q94+S94</f>
        <v>172160</v>
      </c>
    </row>
    <row r="95" customFormat="false" ht="19.5" hidden="false" customHeight="true" outlineLevel="0" collapsed="false">
      <c r="A95" s="48" t="s">
        <v>273</v>
      </c>
      <c r="B95" s="48" t="n">
        <v>1896</v>
      </c>
      <c r="C95" s="48" t="n">
        <v>2</v>
      </c>
      <c r="D95" s="48" t="n">
        <v>3</v>
      </c>
      <c r="E95" s="48" t="n">
        <f aca="false">SUM(C95:D95)</f>
        <v>5</v>
      </c>
      <c r="F95" s="48" t="n">
        <v>1</v>
      </c>
      <c r="G95" s="48" t="n">
        <v>14</v>
      </c>
      <c r="H95" s="48" t="n">
        <v>2</v>
      </c>
      <c r="I95" s="48" t="n">
        <v>15</v>
      </c>
      <c r="J95" s="48"/>
      <c r="K95" s="48" t="n">
        <f aca="false">C95*2200*12+D95*2200*0.7*12</f>
        <v>108240</v>
      </c>
      <c r="L95" s="48" t="n">
        <v>2400</v>
      </c>
      <c r="M95" s="49" t="n">
        <f aca="false">G95*1000</f>
        <v>14000</v>
      </c>
      <c r="N95" s="17" t="n">
        <f aca="false">H95*500</f>
        <v>1000</v>
      </c>
      <c r="O95" s="17" t="n">
        <f aca="false">I95*280</f>
        <v>4200</v>
      </c>
      <c r="P95" s="17" t="n">
        <f aca="false">SUM(K95:O95)</f>
        <v>129840</v>
      </c>
      <c r="Q95" s="17" t="n">
        <v>25000</v>
      </c>
      <c r="R95" s="17" t="n">
        <v>8000</v>
      </c>
      <c r="S95" s="107"/>
      <c r="T95" s="49" t="n">
        <f aca="false">P95+Q95+S95</f>
        <v>154840</v>
      </c>
    </row>
    <row r="96" customFormat="false" ht="19.5" hidden="false" customHeight="true" outlineLevel="0" collapsed="false">
      <c r="A96" s="111" t="s">
        <v>54</v>
      </c>
      <c r="B96" s="109" t="n">
        <f aca="false">B97+B98+B99+B100+B101+B102+B103+B104+B105+B106+B107</f>
        <v>16665</v>
      </c>
      <c r="C96" s="109" t="n">
        <f aca="false">C97+C98+C99+C100+C101+C102+C103+C104+C105+C106+C107</f>
        <v>22</v>
      </c>
      <c r="D96" s="109" t="n">
        <f aca="false">D97+D98+D99+D100+D101+D102+D103+D104+D105+D106+D107</f>
        <v>35</v>
      </c>
      <c r="E96" s="109" t="n">
        <f aca="false">E97+E98+E99+E100+E101+E102+E103+E104+E105+E106+E107</f>
        <v>57</v>
      </c>
      <c r="F96" s="109" t="n">
        <f aca="false">F97+F98+F99+F100+F101+F102+F103+F104+F105+F106+F107</f>
        <v>11</v>
      </c>
      <c r="G96" s="109" t="n">
        <f aca="false">G97+G98+G99+G100+G101+G102+G103+G104+G105+G106+G107</f>
        <v>85</v>
      </c>
      <c r="H96" s="109" t="n">
        <f aca="false">H97+H98+H99+H100+H101+H102+H103+H104+H105+H106+H107</f>
        <v>22</v>
      </c>
      <c r="I96" s="109" t="n">
        <f aca="false">I97+I98+I99+I100+I101+I102+I103+I104+I105+I106+I107</f>
        <v>123</v>
      </c>
      <c r="J96" s="109" t="n">
        <f aca="false">J97+J98+J99+J100+J101+J102+J103+J104+J105+J106+J107</f>
        <v>53</v>
      </c>
      <c r="K96" s="109" t="n">
        <f aca="false">K97+K98+K99+K100+K101+K102+K103+K104+K105+K106+K107</f>
        <v>1160400</v>
      </c>
      <c r="L96" s="109" t="n">
        <f aca="false">L97+L98+L99+L100+L101+L102+L103+L104+L105+L106+L107</f>
        <v>22200</v>
      </c>
      <c r="M96" s="109" t="n">
        <f aca="false">M97+M98+M99+M100+M101+M102+M103+M104+M105+M106+M107</f>
        <v>85000</v>
      </c>
      <c r="N96" s="109" t="n">
        <f aca="false">N97+N98+N99+N100+N101+N102+N103+N104+N105+N106+N107</f>
        <v>11000</v>
      </c>
      <c r="O96" s="109" t="n">
        <f aca="false">O97+O98+O99+O100+O101+O102+O103+O104+O105+O106+O107</f>
        <v>34440</v>
      </c>
      <c r="P96" s="109" t="n">
        <f aca="false">P97+P98+P99+P100+P101+P102+P103+P104+P105+P106+P107</f>
        <v>1313040</v>
      </c>
      <c r="Q96" s="109" t="n">
        <f aca="false">Q97+Q98+Q99+Q100+Q101+Q102+Q103+Q104+Q105+Q106+Q107</f>
        <v>240000</v>
      </c>
      <c r="R96" s="109" t="n">
        <f aca="false">R97+R98+R99+R100+R101+R102+R103+R104+R105+R106+R107</f>
        <v>67000</v>
      </c>
      <c r="S96" s="110" t="n">
        <f aca="false">S97+S98+S99+S100+S101+S102+S103+S104+S105+S106+S107</f>
        <v>0</v>
      </c>
      <c r="T96" s="109" t="n">
        <f aca="false">T97+T98+T99+T100+T101+T102+T103+T104+T105+T106+T107</f>
        <v>1553040</v>
      </c>
    </row>
    <row r="97" customFormat="false" ht="19.5" hidden="false" customHeight="true" outlineLevel="0" collapsed="false">
      <c r="A97" s="108" t="s">
        <v>274</v>
      </c>
      <c r="B97" s="48" t="n">
        <v>1341</v>
      </c>
      <c r="C97" s="48" t="n">
        <v>2</v>
      </c>
      <c r="D97" s="48" t="n">
        <v>3</v>
      </c>
      <c r="E97" s="48" t="n">
        <f aca="false">SUM(C97:D97)</f>
        <v>5</v>
      </c>
      <c r="F97" s="48" t="n">
        <v>1</v>
      </c>
      <c r="G97" s="48" t="n">
        <v>5</v>
      </c>
      <c r="H97" s="48" t="n">
        <v>2</v>
      </c>
      <c r="I97" s="48" t="n">
        <v>8</v>
      </c>
      <c r="J97" s="48" t="n">
        <v>53</v>
      </c>
      <c r="K97" s="48" t="n">
        <f aca="false">C97*2000*12+D97*2000*0.7*12</f>
        <v>98400</v>
      </c>
      <c r="L97" s="48" t="n">
        <v>1800</v>
      </c>
      <c r="M97" s="17" t="n">
        <f aca="false">G97*1000</f>
        <v>5000</v>
      </c>
      <c r="N97" s="17" t="n">
        <f aca="false">H97*500</f>
        <v>1000</v>
      </c>
      <c r="O97" s="17" t="n">
        <f aca="false">I97*280</f>
        <v>2240</v>
      </c>
      <c r="P97" s="17" t="n">
        <f aca="false">SUM(K97:O97)</f>
        <v>108440</v>
      </c>
      <c r="Q97" s="17" t="n">
        <v>20000</v>
      </c>
      <c r="R97" s="17" t="n">
        <v>5000</v>
      </c>
      <c r="S97" s="107"/>
      <c r="T97" s="49" t="n">
        <f aca="false">P97+Q97+S97</f>
        <v>128440</v>
      </c>
    </row>
    <row r="98" customFormat="false" ht="19.5" hidden="false" customHeight="true" outlineLevel="0" collapsed="false">
      <c r="A98" s="48" t="s">
        <v>275</v>
      </c>
      <c r="B98" s="48" t="n">
        <v>1510</v>
      </c>
      <c r="C98" s="48" t="n">
        <v>2</v>
      </c>
      <c r="D98" s="48" t="n">
        <v>3</v>
      </c>
      <c r="E98" s="48" t="n">
        <f aca="false">SUM(C98:D98)</f>
        <v>5</v>
      </c>
      <c r="F98" s="48" t="n">
        <v>1</v>
      </c>
      <c r="G98" s="48" t="n">
        <v>5</v>
      </c>
      <c r="H98" s="48" t="n">
        <v>2</v>
      </c>
      <c r="I98" s="48" t="n">
        <v>11</v>
      </c>
      <c r="J98" s="48"/>
      <c r="K98" s="48" t="n">
        <f aca="false">C98*2200*12+D98*2200*0.7*12</f>
        <v>108240</v>
      </c>
      <c r="L98" s="48" t="n">
        <v>2400</v>
      </c>
      <c r="M98" s="17" t="n">
        <f aca="false">G98*1000</f>
        <v>5000</v>
      </c>
      <c r="N98" s="17" t="n">
        <f aca="false">H98*500</f>
        <v>1000</v>
      </c>
      <c r="O98" s="17" t="n">
        <f aca="false">I98*280</f>
        <v>3080</v>
      </c>
      <c r="P98" s="17" t="n">
        <f aca="false">SUM(K98:O98)</f>
        <v>119720</v>
      </c>
      <c r="Q98" s="17" t="n">
        <v>25000</v>
      </c>
      <c r="R98" s="17" t="n">
        <v>8000</v>
      </c>
      <c r="S98" s="107"/>
      <c r="T98" s="49" t="n">
        <f aca="false">P98+Q98+S98</f>
        <v>144720</v>
      </c>
    </row>
    <row r="99" customFormat="false" ht="19.5" hidden="false" customHeight="true" outlineLevel="0" collapsed="false">
      <c r="A99" s="108" t="s">
        <v>276</v>
      </c>
      <c r="B99" s="48" t="n">
        <v>1148</v>
      </c>
      <c r="C99" s="48" t="n">
        <v>2</v>
      </c>
      <c r="D99" s="48" t="n">
        <v>3</v>
      </c>
      <c r="E99" s="48" t="n">
        <f aca="false">SUM(C99:D99)</f>
        <v>5</v>
      </c>
      <c r="F99" s="48" t="n">
        <v>1</v>
      </c>
      <c r="G99" s="48" t="n">
        <v>5</v>
      </c>
      <c r="H99" s="48" t="n">
        <v>2</v>
      </c>
      <c r="I99" s="48" t="n">
        <v>8</v>
      </c>
      <c r="J99" s="48"/>
      <c r="K99" s="48" t="n">
        <f aca="false">C99*2000*12+D99*2000*0.7*12</f>
        <v>98400</v>
      </c>
      <c r="L99" s="48" t="n">
        <v>1800</v>
      </c>
      <c r="M99" s="17" t="n">
        <f aca="false">G99*1000</f>
        <v>5000</v>
      </c>
      <c r="N99" s="17" t="n">
        <f aca="false">H99*500</f>
        <v>1000</v>
      </c>
      <c r="O99" s="17" t="n">
        <f aca="false">I99*280</f>
        <v>2240</v>
      </c>
      <c r="P99" s="17" t="n">
        <f aca="false">SUM(K99:O99)</f>
        <v>108440</v>
      </c>
      <c r="Q99" s="17" t="n">
        <v>20000</v>
      </c>
      <c r="R99" s="17" t="n">
        <v>5000</v>
      </c>
      <c r="S99" s="107"/>
      <c r="T99" s="49" t="n">
        <f aca="false">P99+Q99+S99</f>
        <v>128440</v>
      </c>
    </row>
    <row r="100" customFormat="false" ht="19.5" hidden="false" customHeight="true" outlineLevel="0" collapsed="false">
      <c r="A100" s="108" t="s">
        <v>277</v>
      </c>
      <c r="B100" s="48" t="n">
        <v>1014</v>
      </c>
      <c r="C100" s="48" t="n">
        <v>2</v>
      </c>
      <c r="D100" s="48" t="n">
        <v>3</v>
      </c>
      <c r="E100" s="48" t="n">
        <f aca="false">SUM(C100:D100)</f>
        <v>5</v>
      </c>
      <c r="F100" s="48" t="n">
        <v>1</v>
      </c>
      <c r="G100" s="48" t="n">
        <v>4</v>
      </c>
      <c r="H100" s="48" t="n">
        <v>2</v>
      </c>
      <c r="I100" s="48" t="n">
        <v>7</v>
      </c>
      <c r="J100" s="48"/>
      <c r="K100" s="48" t="n">
        <f aca="false">C100*2000*12+D100*2000*0.7*12</f>
        <v>98400</v>
      </c>
      <c r="L100" s="48" t="n">
        <v>1800</v>
      </c>
      <c r="M100" s="17" t="n">
        <f aca="false">G100*1000</f>
        <v>4000</v>
      </c>
      <c r="N100" s="17" t="n">
        <f aca="false">H100*500</f>
        <v>1000</v>
      </c>
      <c r="O100" s="17" t="n">
        <f aca="false">I100*280</f>
        <v>1960</v>
      </c>
      <c r="P100" s="17" t="n">
        <f aca="false">SUM(K100:O100)</f>
        <v>107160</v>
      </c>
      <c r="Q100" s="17" t="n">
        <v>20000</v>
      </c>
      <c r="R100" s="17" t="n">
        <v>5000</v>
      </c>
      <c r="S100" s="107"/>
      <c r="T100" s="49" t="n">
        <f aca="false">P100+Q100+S100</f>
        <v>127160</v>
      </c>
    </row>
    <row r="101" customFormat="false" ht="19.5" hidden="false" customHeight="true" outlineLevel="0" collapsed="false">
      <c r="A101" s="48" t="s">
        <v>278</v>
      </c>
      <c r="B101" s="48" t="n">
        <v>3518</v>
      </c>
      <c r="C101" s="48" t="n">
        <v>2</v>
      </c>
      <c r="D101" s="48" t="n">
        <v>5</v>
      </c>
      <c r="E101" s="48" t="n">
        <f aca="false">SUM(C101:D101)</f>
        <v>7</v>
      </c>
      <c r="F101" s="48" t="n">
        <v>1</v>
      </c>
      <c r="G101" s="48" t="n">
        <v>18</v>
      </c>
      <c r="H101" s="48" t="n">
        <v>2</v>
      </c>
      <c r="I101" s="48" t="n">
        <v>26</v>
      </c>
      <c r="J101" s="48"/>
      <c r="K101" s="48" t="n">
        <f aca="false">C101*2200*12+D101*2200*0.7*12</f>
        <v>145200</v>
      </c>
      <c r="L101" s="48" t="n">
        <v>2400</v>
      </c>
      <c r="M101" s="17" t="n">
        <f aca="false">G101*1000</f>
        <v>18000</v>
      </c>
      <c r="N101" s="17" t="n">
        <f aca="false">H101*500</f>
        <v>1000</v>
      </c>
      <c r="O101" s="17" t="n">
        <f aca="false">I101*280</f>
        <v>7280</v>
      </c>
      <c r="P101" s="17" t="n">
        <f aca="false">SUM(K101:O101)</f>
        <v>173880</v>
      </c>
      <c r="Q101" s="17" t="n">
        <v>25000</v>
      </c>
      <c r="R101" s="17" t="n">
        <v>8000</v>
      </c>
      <c r="S101" s="107"/>
      <c r="T101" s="49" t="n">
        <f aca="false">P101+Q101+S101</f>
        <v>198880</v>
      </c>
    </row>
    <row r="102" customFormat="false" ht="19.5" hidden="false" customHeight="true" outlineLevel="0" collapsed="false">
      <c r="A102" s="48" t="s">
        <v>279</v>
      </c>
      <c r="B102" s="48" t="n">
        <v>1644</v>
      </c>
      <c r="C102" s="48" t="n">
        <v>2</v>
      </c>
      <c r="D102" s="48" t="n">
        <v>4</v>
      </c>
      <c r="E102" s="48" t="n">
        <f aca="false">SUM(C102:D102)</f>
        <v>6</v>
      </c>
      <c r="F102" s="48" t="n">
        <v>1</v>
      </c>
      <c r="G102" s="48" t="n">
        <v>8</v>
      </c>
      <c r="H102" s="48" t="n">
        <v>2</v>
      </c>
      <c r="I102" s="48" t="n">
        <v>13</v>
      </c>
      <c r="J102" s="48"/>
      <c r="K102" s="48" t="n">
        <f aca="false">C102*2200*12+D102*2200*0.7*12</f>
        <v>126720</v>
      </c>
      <c r="L102" s="48" t="n">
        <v>2400</v>
      </c>
      <c r="M102" s="17" t="n">
        <f aca="false">G102*1000</f>
        <v>8000</v>
      </c>
      <c r="N102" s="17" t="n">
        <f aca="false">H102*500</f>
        <v>1000</v>
      </c>
      <c r="O102" s="17" t="n">
        <f aca="false">I102*280</f>
        <v>3640</v>
      </c>
      <c r="P102" s="17" t="n">
        <f aca="false">SUM(K102:O102)</f>
        <v>141760</v>
      </c>
      <c r="Q102" s="17" t="n">
        <v>25000</v>
      </c>
      <c r="R102" s="17" t="n">
        <v>8000</v>
      </c>
      <c r="S102" s="107"/>
      <c r="T102" s="49" t="n">
        <f aca="false">P102+Q102+S102</f>
        <v>166760</v>
      </c>
    </row>
    <row r="103" customFormat="false" ht="19.5" hidden="false" customHeight="true" outlineLevel="0" collapsed="false">
      <c r="A103" s="48" t="s">
        <v>280</v>
      </c>
      <c r="B103" s="48" t="n">
        <v>1855</v>
      </c>
      <c r="C103" s="48" t="n">
        <v>2</v>
      </c>
      <c r="D103" s="48" t="n">
        <v>3</v>
      </c>
      <c r="E103" s="48" t="n">
        <f aca="false">SUM(C103:D103)</f>
        <v>5</v>
      </c>
      <c r="F103" s="48" t="n">
        <v>1</v>
      </c>
      <c r="G103" s="48" t="n">
        <v>13</v>
      </c>
      <c r="H103" s="48" t="n">
        <v>2</v>
      </c>
      <c r="I103" s="48" t="n">
        <v>15</v>
      </c>
      <c r="J103" s="48"/>
      <c r="K103" s="48" t="n">
        <f aca="false">C103*2200*12+D103*2200*0.7*12</f>
        <v>108240</v>
      </c>
      <c r="L103" s="48" t="n">
        <v>2400</v>
      </c>
      <c r="M103" s="17" t="n">
        <f aca="false">G103*1000</f>
        <v>13000</v>
      </c>
      <c r="N103" s="17" t="n">
        <f aca="false">H103*500</f>
        <v>1000</v>
      </c>
      <c r="O103" s="17" t="n">
        <f aca="false">I103*280</f>
        <v>4200</v>
      </c>
      <c r="P103" s="17" t="n">
        <f aca="false">SUM(K103:O103)</f>
        <v>128840</v>
      </c>
      <c r="Q103" s="17" t="n">
        <v>25000</v>
      </c>
      <c r="R103" s="17" t="n">
        <v>8000</v>
      </c>
      <c r="S103" s="107"/>
      <c r="T103" s="49" t="n">
        <f aca="false">P103+Q103+S103</f>
        <v>153840</v>
      </c>
    </row>
    <row r="104" customFormat="false" ht="19.5" hidden="false" customHeight="true" outlineLevel="0" collapsed="false">
      <c r="A104" s="48" t="s">
        <v>281</v>
      </c>
      <c r="B104" s="48" t="n">
        <v>845</v>
      </c>
      <c r="C104" s="48" t="n">
        <v>2</v>
      </c>
      <c r="D104" s="48" t="n">
        <v>2</v>
      </c>
      <c r="E104" s="48" t="n">
        <f aca="false">SUM(C104:D104)</f>
        <v>4</v>
      </c>
      <c r="F104" s="48" t="n">
        <v>1</v>
      </c>
      <c r="G104" s="48" t="n">
        <v>4</v>
      </c>
      <c r="H104" s="48" t="n">
        <v>2</v>
      </c>
      <c r="I104" s="48" t="n">
        <v>7</v>
      </c>
      <c r="J104" s="48"/>
      <c r="K104" s="48" t="n">
        <f aca="false">C104*2000*12+D104*2000*0.7*12</f>
        <v>81600</v>
      </c>
      <c r="L104" s="48" t="n">
        <v>1800</v>
      </c>
      <c r="M104" s="17" t="n">
        <f aca="false">G104*1000</f>
        <v>4000</v>
      </c>
      <c r="N104" s="17" t="n">
        <f aca="false">H104*500</f>
        <v>1000</v>
      </c>
      <c r="O104" s="17" t="n">
        <f aca="false">I104*280</f>
        <v>1960</v>
      </c>
      <c r="P104" s="17" t="n">
        <f aca="false">SUM(K104:O104)</f>
        <v>90360</v>
      </c>
      <c r="Q104" s="17" t="n">
        <v>20000</v>
      </c>
      <c r="R104" s="17" t="n">
        <v>5000</v>
      </c>
      <c r="S104" s="107"/>
      <c r="T104" s="49" t="n">
        <f aca="false">P104+Q104+S104</f>
        <v>110360</v>
      </c>
    </row>
    <row r="105" customFormat="false" ht="19.5" hidden="false" customHeight="true" outlineLevel="0" collapsed="false">
      <c r="A105" s="108" t="s">
        <v>282</v>
      </c>
      <c r="B105" s="48" t="n">
        <v>1344</v>
      </c>
      <c r="C105" s="48" t="n">
        <v>2</v>
      </c>
      <c r="D105" s="48" t="n">
        <v>3</v>
      </c>
      <c r="E105" s="48" t="n">
        <f aca="false">SUM(C105:D105)</f>
        <v>5</v>
      </c>
      <c r="F105" s="48" t="n">
        <v>1</v>
      </c>
      <c r="G105" s="48" t="n">
        <v>5</v>
      </c>
      <c r="H105" s="48" t="n">
        <v>2</v>
      </c>
      <c r="I105" s="48" t="n">
        <v>10</v>
      </c>
      <c r="J105" s="48"/>
      <c r="K105" s="48" t="n">
        <f aca="false">C105*2000*12+D105*2000*0.7*12</f>
        <v>98400</v>
      </c>
      <c r="L105" s="48" t="n">
        <v>1800</v>
      </c>
      <c r="M105" s="17" t="n">
        <f aca="false">G105*1000</f>
        <v>5000</v>
      </c>
      <c r="N105" s="17" t="n">
        <f aca="false">H105*500</f>
        <v>1000</v>
      </c>
      <c r="O105" s="17" t="n">
        <f aca="false">I105*280</f>
        <v>2800</v>
      </c>
      <c r="P105" s="17" t="n">
        <f aca="false">SUM(K105:O105)</f>
        <v>109000</v>
      </c>
      <c r="Q105" s="17" t="n">
        <v>20000</v>
      </c>
      <c r="R105" s="17" t="n">
        <v>5000</v>
      </c>
      <c r="S105" s="107"/>
      <c r="T105" s="49" t="n">
        <f aca="false">P105+Q105+S105</f>
        <v>129000</v>
      </c>
    </row>
    <row r="106" customFormat="false" ht="19.5" hidden="false" customHeight="true" outlineLevel="0" collapsed="false">
      <c r="A106" s="108" t="s">
        <v>283</v>
      </c>
      <c r="B106" s="48" t="n">
        <v>1386</v>
      </c>
      <c r="C106" s="48" t="n">
        <v>2</v>
      </c>
      <c r="D106" s="48" t="n">
        <v>3</v>
      </c>
      <c r="E106" s="48" t="n">
        <f aca="false">SUM(C106:D106)</f>
        <v>5</v>
      </c>
      <c r="F106" s="48" t="n">
        <v>1</v>
      </c>
      <c r="G106" s="48" t="n">
        <v>10</v>
      </c>
      <c r="H106" s="48" t="n">
        <v>2</v>
      </c>
      <c r="I106" s="48" t="n">
        <v>10</v>
      </c>
      <c r="J106" s="48"/>
      <c r="K106" s="48" t="n">
        <f aca="false">C106*2000*12+D106*2000*0.7*12</f>
        <v>98400</v>
      </c>
      <c r="L106" s="48" t="n">
        <v>1800</v>
      </c>
      <c r="M106" s="17" t="n">
        <f aca="false">G106*1000</f>
        <v>10000</v>
      </c>
      <c r="N106" s="17" t="n">
        <f aca="false">H106*500</f>
        <v>1000</v>
      </c>
      <c r="O106" s="17" t="n">
        <f aca="false">I106*280</f>
        <v>2800</v>
      </c>
      <c r="P106" s="17" t="n">
        <f aca="false">SUM(K106:O106)</f>
        <v>114000</v>
      </c>
      <c r="Q106" s="17" t="n">
        <v>20000</v>
      </c>
      <c r="R106" s="17" t="n">
        <v>5000</v>
      </c>
      <c r="S106" s="107"/>
      <c r="T106" s="49" t="n">
        <f aca="false">P106+Q106+S106</f>
        <v>134000</v>
      </c>
    </row>
    <row r="107" customFormat="false" ht="19.5" hidden="false" customHeight="true" outlineLevel="0" collapsed="false">
      <c r="A107" s="48" t="s">
        <v>284</v>
      </c>
      <c r="B107" s="48" t="n">
        <v>1060</v>
      </c>
      <c r="C107" s="48" t="n">
        <v>2</v>
      </c>
      <c r="D107" s="48" t="n">
        <v>3</v>
      </c>
      <c r="E107" s="48" t="n">
        <f aca="false">SUM(C107:D107)</f>
        <v>5</v>
      </c>
      <c r="F107" s="48" t="n">
        <v>1</v>
      </c>
      <c r="G107" s="48" t="n">
        <v>8</v>
      </c>
      <c r="H107" s="48" t="n">
        <v>2</v>
      </c>
      <c r="I107" s="48" t="n">
        <v>8</v>
      </c>
      <c r="J107" s="48"/>
      <c r="K107" s="48" t="n">
        <f aca="false">C107*2000*12+D107*2000*0.7*12</f>
        <v>98400</v>
      </c>
      <c r="L107" s="48" t="n">
        <v>1800</v>
      </c>
      <c r="M107" s="17" t="n">
        <f aca="false">G107*1000</f>
        <v>8000</v>
      </c>
      <c r="N107" s="17" t="n">
        <f aca="false">H107*500</f>
        <v>1000</v>
      </c>
      <c r="O107" s="17" t="n">
        <f aca="false">I107*280</f>
        <v>2240</v>
      </c>
      <c r="P107" s="17" t="n">
        <f aca="false">SUM(K107:O107)</f>
        <v>111440</v>
      </c>
      <c r="Q107" s="17" t="n">
        <v>20000</v>
      </c>
      <c r="R107" s="17" t="n">
        <v>5000</v>
      </c>
      <c r="S107" s="107"/>
      <c r="T107" s="49" t="n">
        <f aca="false">P107+Q107+S107</f>
        <v>131440</v>
      </c>
    </row>
    <row r="108" customFormat="false" ht="19.5" hidden="false" customHeight="true" outlineLevel="0" collapsed="false">
      <c r="A108" s="111" t="s">
        <v>53</v>
      </c>
      <c r="B108" s="109" t="n">
        <f aca="false">B109+B110+B111+B112+B113+B114+B115+B116+B117+B118</f>
        <v>15626</v>
      </c>
      <c r="C108" s="109" t="n">
        <f aca="false">C109+C110+C111+C112+C113+C114+C115+C116+C117+C118</f>
        <v>20</v>
      </c>
      <c r="D108" s="109" t="n">
        <f aca="false">D109+D110+D111+D112+D113+D114+D115+D116+D117+D118</f>
        <v>36</v>
      </c>
      <c r="E108" s="109" t="n">
        <f aca="false">E109+E110+E111+E112+E113+E114+E115+E116+E117+E118</f>
        <v>56</v>
      </c>
      <c r="F108" s="109" t="n">
        <f aca="false">F109+F110+F111+F112+F113+F114+F115+F116+F117+F118</f>
        <v>10</v>
      </c>
      <c r="G108" s="109" t="n">
        <f aca="false">G109+G110+G111+G112+G113+G114+G115+G116+G117+G118</f>
        <v>135</v>
      </c>
      <c r="H108" s="109" t="n">
        <f aca="false">H109+H110+H111+H112+H113+H114+H115+H116+H117+H118</f>
        <v>20</v>
      </c>
      <c r="I108" s="109" t="n">
        <f aca="false">I109+I110+I111+I112+I113+I114+I115+I116+I117+I118</f>
        <v>151</v>
      </c>
      <c r="J108" s="109" t="n">
        <f aca="false">J109+J110+J111+J112+J113+J114+J115+J116+J117+J118</f>
        <v>56</v>
      </c>
      <c r="K108" s="109" t="n">
        <f aca="false">K109+K110+K111+K112+K113+K114+K115+K116+K117+K118</f>
        <v>1152240</v>
      </c>
      <c r="L108" s="109" t="n">
        <f aca="false">L109+L110+L111+L112+L113+L114+L115+L116+L117+L118</f>
        <v>20400</v>
      </c>
      <c r="M108" s="109" t="n">
        <f aca="false">M109+M110+M111+M112+M113+M114+M115+M116+M117+M118</f>
        <v>135000</v>
      </c>
      <c r="N108" s="109" t="n">
        <f aca="false">N109+N110+N111+N112+N113+N114+N115+N116+N117+N118</f>
        <v>10000</v>
      </c>
      <c r="O108" s="109" t="n">
        <f aca="false">O109+O110+O111+O112+O113+O114+O115+O116+O117+O118</f>
        <v>42280</v>
      </c>
      <c r="P108" s="109" t="n">
        <f aca="false">P109+P110+P111+P112+P113+P114+P115+P116+P117+P118</f>
        <v>1359920</v>
      </c>
      <c r="Q108" s="109" t="n">
        <f aca="false">Q109+Q110+Q111+Q112+Q113+Q114+Q115+Q116+Q117+Q118</f>
        <v>220000</v>
      </c>
      <c r="R108" s="109" t="n">
        <f aca="false">R109+R110+R111+R112+R113+R114+R115+R116+R117+R118</f>
        <v>62000</v>
      </c>
      <c r="S108" s="110" t="n">
        <f aca="false">S109+S110+S111+S112+S113+S114+S115+S116+S117+S118</f>
        <v>0</v>
      </c>
      <c r="T108" s="109" t="n">
        <f aca="false">T109+T110+T111+T112+T113+T114+T115+T116+T117+T118</f>
        <v>1579920</v>
      </c>
    </row>
    <row r="109" customFormat="false" ht="19.5" hidden="false" customHeight="true" outlineLevel="0" collapsed="false">
      <c r="A109" s="48" t="s">
        <v>285</v>
      </c>
      <c r="B109" s="48" t="n">
        <v>1519</v>
      </c>
      <c r="C109" s="48" t="n">
        <v>2</v>
      </c>
      <c r="D109" s="48" t="n">
        <v>4</v>
      </c>
      <c r="E109" s="48" t="n">
        <f aca="false">SUM(C109:D109)</f>
        <v>6</v>
      </c>
      <c r="F109" s="48" t="n">
        <v>1</v>
      </c>
      <c r="G109" s="48" t="n">
        <v>16</v>
      </c>
      <c r="H109" s="48" t="n">
        <v>2</v>
      </c>
      <c r="I109" s="48" t="n">
        <v>14</v>
      </c>
      <c r="J109" s="48" t="n">
        <v>56</v>
      </c>
      <c r="K109" s="48" t="n">
        <f aca="false">C109*2000*12+D109*2000*0.7*12</f>
        <v>115200</v>
      </c>
      <c r="L109" s="48" t="n">
        <v>1800</v>
      </c>
      <c r="M109" s="17" t="n">
        <f aca="false">G109*1000</f>
        <v>16000</v>
      </c>
      <c r="N109" s="17" t="n">
        <f aca="false">H109*500</f>
        <v>1000</v>
      </c>
      <c r="O109" s="49" t="n">
        <f aca="false">I109*280</f>
        <v>3920</v>
      </c>
      <c r="P109" s="17" t="n">
        <f aca="false">SUM(K109:O109)</f>
        <v>137920</v>
      </c>
      <c r="Q109" s="17" t="n">
        <v>20000</v>
      </c>
      <c r="R109" s="17" t="n">
        <v>5000</v>
      </c>
      <c r="S109" s="107"/>
      <c r="T109" s="49" t="n">
        <f aca="false">P109+Q109+S109</f>
        <v>157920</v>
      </c>
    </row>
    <row r="110" customFormat="false" ht="19.5" hidden="false" customHeight="true" outlineLevel="0" collapsed="false">
      <c r="A110" s="48" t="s">
        <v>286</v>
      </c>
      <c r="B110" s="48" t="n">
        <v>1370</v>
      </c>
      <c r="C110" s="48" t="n">
        <v>2</v>
      </c>
      <c r="D110" s="48" t="n">
        <v>5</v>
      </c>
      <c r="E110" s="48" t="n">
        <f aca="false">SUM(C110:D110)</f>
        <v>7</v>
      </c>
      <c r="F110" s="48" t="n">
        <v>1</v>
      </c>
      <c r="G110" s="48" t="n">
        <v>13</v>
      </c>
      <c r="H110" s="48" t="n">
        <v>2</v>
      </c>
      <c r="I110" s="48" t="n">
        <v>18</v>
      </c>
      <c r="J110" s="48"/>
      <c r="K110" s="48" t="n">
        <f aca="false">C110*2000*12+D110*2000*0.7*12</f>
        <v>132000</v>
      </c>
      <c r="L110" s="48" t="n">
        <v>1800</v>
      </c>
      <c r="M110" s="17" t="n">
        <f aca="false">G110*1000</f>
        <v>13000</v>
      </c>
      <c r="N110" s="17" t="n">
        <f aca="false">H110*500</f>
        <v>1000</v>
      </c>
      <c r="O110" s="49" t="n">
        <f aca="false">I110*280</f>
        <v>5040</v>
      </c>
      <c r="P110" s="17" t="n">
        <f aca="false">SUM(K110:O110)</f>
        <v>152840</v>
      </c>
      <c r="Q110" s="17" t="n">
        <v>20000</v>
      </c>
      <c r="R110" s="17" t="n">
        <v>5000</v>
      </c>
      <c r="S110" s="107"/>
      <c r="T110" s="49" t="n">
        <f aca="false">P110+Q110+S110</f>
        <v>172840</v>
      </c>
    </row>
    <row r="111" customFormat="false" ht="19.5" hidden="false" customHeight="true" outlineLevel="0" collapsed="false">
      <c r="A111" s="48" t="s">
        <v>287</v>
      </c>
      <c r="B111" s="48" t="n">
        <v>1584</v>
      </c>
      <c r="C111" s="48" t="n">
        <v>2</v>
      </c>
      <c r="D111" s="48" t="n">
        <v>4</v>
      </c>
      <c r="E111" s="48" t="n">
        <f aca="false">SUM(C111:D111)</f>
        <v>6</v>
      </c>
      <c r="F111" s="48" t="n">
        <v>1</v>
      </c>
      <c r="G111" s="48" t="n">
        <v>19</v>
      </c>
      <c r="H111" s="48" t="n">
        <v>2</v>
      </c>
      <c r="I111" s="48" t="n">
        <v>18</v>
      </c>
      <c r="J111" s="48"/>
      <c r="K111" s="48" t="n">
        <f aca="false">C111*2200*12+D111*2200*0.7*12</f>
        <v>126720</v>
      </c>
      <c r="L111" s="48" t="n">
        <v>2400</v>
      </c>
      <c r="M111" s="17" t="n">
        <f aca="false">G111*1000</f>
        <v>19000</v>
      </c>
      <c r="N111" s="17" t="n">
        <f aca="false">H111*500</f>
        <v>1000</v>
      </c>
      <c r="O111" s="49" t="n">
        <f aca="false">I111*280</f>
        <v>5040</v>
      </c>
      <c r="P111" s="17" t="n">
        <f aca="false">SUM(K111:O111)</f>
        <v>154160</v>
      </c>
      <c r="Q111" s="17" t="n">
        <v>25000</v>
      </c>
      <c r="R111" s="17" t="n">
        <v>8000</v>
      </c>
      <c r="S111" s="107"/>
      <c r="T111" s="49" t="n">
        <f aca="false">P111+Q111+S111</f>
        <v>179160</v>
      </c>
    </row>
    <row r="112" customFormat="false" ht="19.5" hidden="false" customHeight="true" outlineLevel="0" collapsed="false">
      <c r="A112" s="48" t="s">
        <v>288</v>
      </c>
      <c r="B112" s="48" t="n">
        <v>3304</v>
      </c>
      <c r="C112" s="48" t="n">
        <v>2</v>
      </c>
      <c r="D112" s="48" t="n">
        <v>5</v>
      </c>
      <c r="E112" s="48" t="n">
        <f aca="false">SUM(C112:D112)</f>
        <v>7</v>
      </c>
      <c r="F112" s="48" t="n">
        <v>1</v>
      </c>
      <c r="G112" s="48" t="n">
        <v>18</v>
      </c>
      <c r="H112" s="48" t="n">
        <v>2</v>
      </c>
      <c r="I112" s="48" t="n">
        <v>25</v>
      </c>
      <c r="J112" s="48"/>
      <c r="K112" s="48" t="n">
        <f aca="false">C112*2200*12+D112*2200*0.7*12</f>
        <v>145200</v>
      </c>
      <c r="L112" s="48" t="n">
        <v>2400</v>
      </c>
      <c r="M112" s="17" t="n">
        <f aca="false">G112*1000</f>
        <v>18000</v>
      </c>
      <c r="N112" s="17" t="n">
        <f aca="false">H112*500</f>
        <v>1000</v>
      </c>
      <c r="O112" s="49" t="n">
        <f aca="false">I112*280</f>
        <v>7000</v>
      </c>
      <c r="P112" s="17" t="n">
        <f aca="false">SUM(K112:O112)</f>
        <v>173600</v>
      </c>
      <c r="Q112" s="17" t="n">
        <v>25000</v>
      </c>
      <c r="R112" s="17" t="n">
        <v>8000</v>
      </c>
      <c r="S112" s="107"/>
      <c r="T112" s="49" t="n">
        <f aca="false">P112+Q112+S112</f>
        <v>198600</v>
      </c>
    </row>
    <row r="113" customFormat="false" ht="19.5" hidden="false" customHeight="true" outlineLevel="0" collapsed="false">
      <c r="A113" s="48" t="s">
        <v>289</v>
      </c>
      <c r="B113" s="48" t="n">
        <v>1936</v>
      </c>
      <c r="C113" s="48" t="n">
        <v>2</v>
      </c>
      <c r="D113" s="48" t="n">
        <v>4</v>
      </c>
      <c r="E113" s="48" t="n">
        <f aca="false">SUM(C113:D113)</f>
        <v>6</v>
      </c>
      <c r="F113" s="48" t="n">
        <v>1</v>
      </c>
      <c r="G113" s="48" t="n">
        <v>18</v>
      </c>
      <c r="H113" s="48" t="n">
        <v>2</v>
      </c>
      <c r="I113" s="48" t="n">
        <v>19</v>
      </c>
      <c r="J113" s="48"/>
      <c r="K113" s="48" t="n">
        <f aca="false">C113*2200*12+D113*2200*0.7*12</f>
        <v>126720</v>
      </c>
      <c r="L113" s="48" t="n">
        <v>2400</v>
      </c>
      <c r="M113" s="17" t="n">
        <f aca="false">G113*1000</f>
        <v>18000</v>
      </c>
      <c r="N113" s="17" t="n">
        <f aca="false">H113*500</f>
        <v>1000</v>
      </c>
      <c r="O113" s="49" t="n">
        <f aca="false">I113*280</f>
        <v>5320</v>
      </c>
      <c r="P113" s="17" t="n">
        <f aca="false">SUM(K113:O113)</f>
        <v>153440</v>
      </c>
      <c r="Q113" s="17" t="n">
        <v>25000</v>
      </c>
      <c r="R113" s="17" t="n">
        <v>8000</v>
      </c>
      <c r="S113" s="107"/>
      <c r="T113" s="49" t="n">
        <f aca="false">P113+Q113+S113</f>
        <v>178440</v>
      </c>
    </row>
    <row r="114" customFormat="false" ht="19.5" hidden="false" customHeight="true" outlineLevel="0" collapsed="false">
      <c r="A114" s="48" t="s">
        <v>290</v>
      </c>
      <c r="B114" s="48" t="n">
        <v>1520</v>
      </c>
      <c r="C114" s="48" t="n">
        <v>2</v>
      </c>
      <c r="D114" s="48" t="n">
        <v>4</v>
      </c>
      <c r="E114" s="48" t="n">
        <f aca="false">SUM(C114:D114)</f>
        <v>6</v>
      </c>
      <c r="F114" s="48" t="n">
        <v>1</v>
      </c>
      <c r="G114" s="48" t="n">
        <v>18</v>
      </c>
      <c r="H114" s="48" t="n">
        <v>2</v>
      </c>
      <c r="I114" s="48" t="n">
        <v>18</v>
      </c>
      <c r="J114" s="48"/>
      <c r="K114" s="48" t="n">
        <f aca="false">C114*2200*12+D114*2200*0.7*12</f>
        <v>126720</v>
      </c>
      <c r="L114" s="48" t="n">
        <v>1800</v>
      </c>
      <c r="M114" s="17" t="n">
        <f aca="false">G114*1000</f>
        <v>18000</v>
      </c>
      <c r="N114" s="17" t="n">
        <f aca="false">H114*500</f>
        <v>1000</v>
      </c>
      <c r="O114" s="49" t="n">
        <f aca="false">I114*280</f>
        <v>5040</v>
      </c>
      <c r="P114" s="17" t="n">
        <f aca="false">SUM(K114:O114)</f>
        <v>152560</v>
      </c>
      <c r="Q114" s="17" t="n">
        <v>20000</v>
      </c>
      <c r="R114" s="17" t="n">
        <v>5000</v>
      </c>
      <c r="S114" s="107"/>
      <c r="T114" s="49" t="n">
        <f aca="false">P114+Q114+S114</f>
        <v>172560</v>
      </c>
    </row>
    <row r="115" customFormat="false" ht="19.5" hidden="false" customHeight="true" outlineLevel="0" collapsed="false">
      <c r="A115" s="48" t="s">
        <v>291</v>
      </c>
      <c r="B115" s="48" t="n">
        <v>509</v>
      </c>
      <c r="C115" s="48" t="n">
        <v>2</v>
      </c>
      <c r="D115" s="48" t="n">
        <v>2</v>
      </c>
      <c r="E115" s="48" t="n">
        <f aca="false">SUM(C115:D115)</f>
        <v>4</v>
      </c>
      <c r="F115" s="48" t="n">
        <v>1</v>
      </c>
      <c r="G115" s="48" t="n">
        <v>3</v>
      </c>
      <c r="H115" s="48" t="n">
        <v>2</v>
      </c>
      <c r="I115" s="48" t="n">
        <v>4</v>
      </c>
      <c r="J115" s="48"/>
      <c r="K115" s="48" t="n">
        <f aca="false">C115*2000*12+D115*2000*0.7*12</f>
        <v>81600</v>
      </c>
      <c r="L115" s="48" t="n">
        <v>1800</v>
      </c>
      <c r="M115" s="17" t="n">
        <f aca="false">G115*1000</f>
        <v>3000</v>
      </c>
      <c r="N115" s="17" t="n">
        <f aca="false">H115*500</f>
        <v>1000</v>
      </c>
      <c r="O115" s="49" t="n">
        <f aca="false">I115*280</f>
        <v>1120</v>
      </c>
      <c r="P115" s="17" t="n">
        <f aca="false">SUM(K115:O115)</f>
        <v>88520</v>
      </c>
      <c r="Q115" s="17" t="n">
        <v>20000</v>
      </c>
      <c r="R115" s="17" t="n">
        <v>5000</v>
      </c>
      <c r="S115" s="107"/>
      <c r="T115" s="49" t="n">
        <f aca="false">P115+Q115+S115</f>
        <v>108520</v>
      </c>
    </row>
    <row r="116" customFormat="false" ht="19.5" hidden="false" customHeight="true" outlineLevel="0" collapsed="false">
      <c r="A116" s="48" t="s">
        <v>292</v>
      </c>
      <c r="B116" s="48" t="n">
        <v>1780</v>
      </c>
      <c r="C116" s="48" t="n">
        <v>2</v>
      </c>
      <c r="D116" s="48" t="n">
        <v>3</v>
      </c>
      <c r="E116" s="48" t="n">
        <f aca="false">SUM(C116:D116)</f>
        <v>5</v>
      </c>
      <c r="F116" s="48" t="n">
        <v>1</v>
      </c>
      <c r="G116" s="48" t="n">
        <v>14</v>
      </c>
      <c r="H116" s="48" t="n">
        <v>2</v>
      </c>
      <c r="I116" s="48" t="n">
        <v>16</v>
      </c>
      <c r="J116" s="48"/>
      <c r="K116" s="48" t="n">
        <f aca="false">C116*2200*12+D116*2200*0.7*12</f>
        <v>108240</v>
      </c>
      <c r="L116" s="48" t="n">
        <v>2400</v>
      </c>
      <c r="M116" s="17" t="n">
        <f aca="false">G116*1000</f>
        <v>14000</v>
      </c>
      <c r="N116" s="17" t="n">
        <f aca="false">H116*500</f>
        <v>1000</v>
      </c>
      <c r="O116" s="49" t="n">
        <f aca="false">I116*280</f>
        <v>4480</v>
      </c>
      <c r="P116" s="17" t="n">
        <f aca="false">SUM(K116:O116)</f>
        <v>130120</v>
      </c>
      <c r="Q116" s="17" t="n">
        <v>25000</v>
      </c>
      <c r="R116" s="17" t="n">
        <v>8000</v>
      </c>
      <c r="S116" s="107"/>
      <c r="T116" s="49" t="n">
        <f aca="false">P116+Q116+S116</f>
        <v>155120</v>
      </c>
    </row>
    <row r="117" customFormat="false" ht="19.5" hidden="false" customHeight="true" outlineLevel="0" collapsed="false">
      <c r="A117" s="48" t="s">
        <v>293</v>
      </c>
      <c r="B117" s="48" t="n">
        <v>1506</v>
      </c>
      <c r="C117" s="48" t="n">
        <v>2</v>
      </c>
      <c r="D117" s="48" t="n">
        <v>3</v>
      </c>
      <c r="E117" s="48" t="n">
        <f aca="false">SUM(C117:D117)</f>
        <v>5</v>
      </c>
      <c r="F117" s="48" t="n">
        <v>1</v>
      </c>
      <c r="G117" s="48" t="n">
        <v>4</v>
      </c>
      <c r="H117" s="48" t="n">
        <v>2</v>
      </c>
      <c r="I117" s="48" t="n">
        <v>15</v>
      </c>
      <c r="J117" s="48"/>
      <c r="K117" s="48" t="n">
        <f aca="false">C117*2200*12+D117*2200*0.7*12</f>
        <v>108240</v>
      </c>
      <c r="L117" s="48" t="n">
        <v>1800</v>
      </c>
      <c r="M117" s="17" t="n">
        <f aca="false">G117*1000</f>
        <v>4000</v>
      </c>
      <c r="N117" s="17" t="n">
        <f aca="false">H117*500</f>
        <v>1000</v>
      </c>
      <c r="O117" s="49" t="n">
        <f aca="false">I117*280</f>
        <v>4200</v>
      </c>
      <c r="P117" s="17" t="n">
        <f aca="false">SUM(K117:O117)</f>
        <v>119240</v>
      </c>
      <c r="Q117" s="17" t="n">
        <v>20000</v>
      </c>
      <c r="R117" s="17" t="n">
        <v>5000</v>
      </c>
      <c r="S117" s="107"/>
      <c r="T117" s="49" t="n">
        <f aca="false">P117+Q117+S117</f>
        <v>139240</v>
      </c>
    </row>
    <row r="118" customFormat="false" ht="19.5" hidden="false" customHeight="true" outlineLevel="0" collapsed="false">
      <c r="A118" s="48" t="s">
        <v>294</v>
      </c>
      <c r="B118" s="48" t="n">
        <v>598</v>
      </c>
      <c r="C118" s="48" t="n">
        <v>2</v>
      </c>
      <c r="D118" s="48" t="n">
        <v>2</v>
      </c>
      <c r="E118" s="48" t="n">
        <f aca="false">SUM(C118:D118)</f>
        <v>4</v>
      </c>
      <c r="F118" s="48" t="n">
        <v>1</v>
      </c>
      <c r="G118" s="48" t="n">
        <v>12</v>
      </c>
      <c r="H118" s="48" t="n">
        <v>2</v>
      </c>
      <c r="I118" s="48" t="n">
        <v>4</v>
      </c>
      <c r="J118" s="48"/>
      <c r="K118" s="48" t="n">
        <f aca="false">C118*2000*12+D118*2000*0.7*12</f>
        <v>81600</v>
      </c>
      <c r="L118" s="48" t="n">
        <v>1800</v>
      </c>
      <c r="M118" s="17" t="n">
        <f aca="false">G118*1000</f>
        <v>12000</v>
      </c>
      <c r="N118" s="17" t="n">
        <f aca="false">H118*500</f>
        <v>1000</v>
      </c>
      <c r="O118" s="49" t="n">
        <f aca="false">I118*280</f>
        <v>1120</v>
      </c>
      <c r="P118" s="17" t="n">
        <f aca="false">SUM(K118:O118)</f>
        <v>97520</v>
      </c>
      <c r="Q118" s="17" t="n">
        <v>20000</v>
      </c>
      <c r="R118" s="17" t="n">
        <v>5000</v>
      </c>
      <c r="S118" s="107"/>
      <c r="T118" s="49" t="n">
        <f aca="false">P118+Q118+S118</f>
        <v>117520</v>
      </c>
    </row>
    <row r="119" customFormat="false" ht="19.5" hidden="false" customHeight="true" outlineLevel="0" collapsed="false">
      <c r="A119" s="111" t="s">
        <v>49</v>
      </c>
      <c r="B119" s="109" t="n">
        <f aca="false">B120+B121+B122+B123+B124+B125+B126</f>
        <v>10511</v>
      </c>
      <c r="C119" s="109" t="n">
        <f aca="false">C120+C121+C122+C123+C124+C125+C126</f>
        <v>14</v>
      </c>
      <c r="D119" s="109" t="n">
        <f aca="false">D120+D121+D122+D123+D124+D125+D126</f>
        <v>21</v>
      </c>
      <c r="E119" s="109" t="n">
        <f aca="false">E120+E121+E122+E123+E124+E125+E126</f>
        <v>35</v>
      </c>
      <c r="F119" s="109" t="n">
        <f aca="false">F120+F121+F122+F123+F124+F125+F126</f>
        <v>7</v>
      </c>
      <c r="G119" s="109" t="n">
        <f aca="false">G120+G121+G122+G123+G124+G125+G126</f>
        <v>65</v>
      </c>
      <c r="H119" s="109" t="n">
        <f aca="false">H120+H121+H122+H123+H124+H125+H126</f>
        <v>14</v>
      </c>
      <c r="I119" s="109" t="n">
        <f aca="false">I120+I121+I122+I123+I124+I125+I126</f>
        <v>75</v>
      </c>
      <c r="J119" s="109" t="n">
        <f aca="false">J120+J121+J122+J123+J124+J125+J126</f>
        <v>25</v>
      </c>
      <c r="K119" s="109" t="n">
        <f aca="false">K120+K121+K122+K123+K124+K125+K126</f>
        <v>728160</v>
      </c>
      <c r="L119" s="109" t="n">
        <f aca="false">L120+L121+L122+L123+L124+L125+L126</f>
        <v>13800</v>
      </c>
      <c r="M119" s="109" t="n">
        <f aca="false">M120+M121+M122+M123+M124+M125+M126</f>
        <v>65000</v>
      </c>
      <c r="N119" s="109" t="n">
        <f aca="false">N120+N121+N122+N123+N124+N125+N126</f>
        <v>7000</v>
      </c>
      <c r="O119" s="109" t="n">
        <f aca="false">O120+O121+O122+O123+O124+O125+O126</f>
        <v>21000</v>
      </c>
      <c r="P119" s="109" t="n">
        <f aca="false">P120+P121+P122+P123+P124+P125+P126</f>
        <v>834960</v>
      </c>
      <c r="Q119" s="109" t="n">
        <f aca="false">Q120+Q121+Q122+Q123+Q124+Q125+Q126</f>
        <v>150000</v>
      </c>
      <c r="R119" s="109" t="n">
        <f aca="false">R120+R121+R122+R123+R124+R125+R126</f>
        <v>41000</v>
      </c>
      <c r="S119" s="110" t="n">
        <f aca="false">S120+S121+S122+S123+S124+S125+S126</f>
        <v>0</v>
      </c>
      <c r="T119" s="109" t="n">
        <f aca="false">T120+T121+T122+T123+T124+T125+T126</f>
        <v>984960</v>
      </c>
    </row>
    <row r="120" customFormat="false" ht="19.5" hidden="false" customHeight="true" outlineLevel="0" collapsed="false">
      <c r="A120" s="108" t="s">
        <v>295</v>
      </c>
      <c r="B120" s="48" t="n">
        <v>1563</v>
      </c>
      <c r="C120" s="48" t="n">
        <v>2</v>
      </c>
      <c r="D120" s="48" t="n">
        <v>3</v>
      </c>
      <c r="E120" s="48" t="n">
        <f aca="false">SUM(C120:D120)</f>
        <v>5</v>
      </c>
      <c r="F120" s="48" t="n">
        <v>1</v>
      </c>
      <c r="G120" s="48" t="n">
        <v>6</v>
      </c>
      <c r="H120" s="48" t="n">
        <v>2</v>
      </c>
      <c r="I120" s="48" t="n">
        <v>10</v>
      </c>
      <c r="J120" s="48" t="n">
        <v>25</v>
      </c>
      <c r="K120" s="48" t="n">
        <f aca="false">C120*2200*12+D120*2200*0.7*12</f>
        <v>108240</v>
      </c>
      <c r="L120" s="48" t="n">
        <v>1800</v>
      </c>
      <c r="M120" s="17" t="n">
        <f aca="false">G120*1000</f>
        <v>6000</v>
      </c>
      <c r="N120" s="17" t="n">
        <f aca="false">H120*500</f>
        <v>1000</v>
      </c>
      <c r="O120" s="17" t="n">
        <f aca="false">I120*280</f>
        <v>2800</v>
      </c>
      <c r="P120" s="17" t="n">
        <f aca="false">SUM(K120:O120)</f>
        <v>119840</v>
      </c>
      <c r="Q120" s="17" t="n">
        <v>20000</v>
      </c>
      <c r="R120" s="17" t="n">
        <v>5000</v>
      </c>
      <c r="S120" s="107"/>
      <c r="T120" s="49" t="n">
        <f aca="false">P120+Q120+S120</f>
        <v>139840</v>
      </c>
    </row>
    <row r="121" customFormat="false" ht="19.5" hidden="false" customHeight="true" outlineLevel="0" collapsed="false">
      <c r="A121" s="48" t="s">
        <v>296</v>
      </c>
      <c r="B121" s="48" t="n">
        <v>1456</v>
      </c>
      <c r="C121" s="48" t="n">
        <v>2</v>
      </c>
      <c r="D121" s="48" t="n">
        <v>3</v>
      </c>
      <c r="E121" s="48" t="n">
        <f aca="false">SUM(C121:D121)</f>
        <v>5</v>
      </c>
      <c r="F121" s="48" t="n">
        <v>1</v>
      </c>
      <c r="G121" s="48" t="n">
        <v>9</v>
      </c>
      <c r="H121" s="48" t="n">
        <v>2</v>
      </c>
      <c r="I121" s="48" t="n">
        <v>9</v>
      </c>
      <c r="J121" s="48"/>
      <c r="K121" s="48" t="n">
        <f aca="false">C121*2000*12+D121*2000*0.7*12</f>
        <v>98400</v>
      </c>
      <c r="L121" s="48" t="n">
        <v>1800</v>
      </c>
      <c r="M121" s="17" t="n">
        <f aca="false">G121*1000</f>
        <v>9000</v>
      </c>
      <c r="N121" s="17" t="n">
        <f aca="false">H121*500</f>
        <v>1000</v>
      </c>
      <c r="O121" s="17" t="n">
        <f aca="false">I121*280</f>
        <v>2520</v>
      </c>
      <c r="P121" s="17" t="n">
        <f aca="false">SUM(K121:O121)</f>
        <v>112720</v>
      </c>
      <c r="Q121" s="17" t="n">
        <v>20000</v>
      </c>
      <c r="R121" s="17" t="n">
        <v>5000</v>
      </c>
      <c r="S121" s="107"/>
      <c r="T121" s="49" t="n">
        <f aca="false">P121+Q121+S121</f>
        <v>132720</v>
      </c>
    </row>
    <row r="122" customFormat="false" ht="19.5" hidden="false" customHeight="true" outlineLevel="0" collapsed="false">
      <c r="A122" s="48" t="s">
        <v>297</v>
      </c>
      <c r="B122" s="48" t="n">
        <v>1468</v>
      </c>
      <c r="C122" s="48" t="n">
        <v>2</v>
      </c>
      <c r="D122" s="48" t="n">
        <v>3</v>
      </c>
      <c r="E122" s="48" t="n">
        <f aca="false">SUM(C122:D122)</f>
        <v>5</v>
      </c>
      <c r="F122" s="48" t="n">
        <v>1</v>
      </c>
      <c r="G122" s="48" t="n">
        <v>9</v>
      </c>
      <c r="H122" s="48" t="n">
        <v>2</v>
      </c>
      <c r="I122" s="48" t="n">
        <v>10</v>
      </c>
      <c r="J122" s="48"/>
      <c r="K122" s="48" t="n">
        <f aca="false">C122*2000*12+D122*2000*0.7*12</f>
        <v>98400</v>
      </c>
      <c r="L122" s="48" t="n">
        <v>1800</v>
      </c>
      <c r="M122" s="17" t="n">
        <f aca="false">G122*1000</f>
        <v>9000</v>
      </c>
      <c r="N122" s="17" t="n">
        <f aca="false">H122*500</f>
        <v>1000</v>
      </c>
      <c r="O122" s="17" t="n">
        <f aca="false">I122*280</f>
        <v>2800</v>
      </c>
      <c r="P122" s="17" t="n">
        <f aca="false">SUM(K122:O122)</f>
        <v>113000</v>
      </c>
      <c r="Q122" s="17" t="n">
        <v>20000</v>
      </c>
      <c r="R122" s="17" t="n">
        <v>5000</v>
      </c>
      <c r="S122" s="107"/>
      <c r="T122" s="49" t="n">
        <f aca="false">P122+Q122+S122</f>
        <v>133000</v>
      </c>
    </row>
    <row r="123" customFormat="false" ht="19.5" hidden="false" customHeight="true" outlineLevel="0" collapsed="false">
      <c r="A123" s="48" t="s">
        <v>298</v>
      </c>
      <c r="B123" s="48" t="n">
        <v>1689</v>
      </c>
      <c r="C123" s="48" t="n">
        <v>2</v>
      </c>
      <c r="D123" s="48" t="n">
        <v>3</v>
      </c>
      <c r="E123" s="48" t="n">
        <f aca="false">SUM(C123:D123)</f>
        <v>5</v>
      </c>
      <c r="F123" s="48" t="n">
        <v>1</v>
      </c>
      <c r="G123" s="48" t="n">
        <v>11</v>
      </c>
      <c r="H123" s="48" t="n">
        <v>2</v>
      </c>
      <c r="I123" s="48" t="n">
        <v>13</v>
      </c>
      <c r="J123" s="48"/>
      <c r="K123" s="48" t="n">
        <f aca="false">C123*2200*12+D123*2200*0.7*12</f>
        <v>108240</v>
      </c>
      <c r="L123" s="48" t="n">
        <v>2400</v>
      </c>
      <c r="M123" s="17" t="n">
        <f aca="false">G123*1000</f>
        <v>11000</v>
      </c>
      <c r="N123" s="17" t="n">
        <f aca="false">H123*500</f>
        <v>1000</v>
      </c>
      <c r="O123" s="17" t="n">
        <f aca="false">I123*280</f>
        <v>3640</v>
      </c>
      <c r="P123" s="17" t="n">
        <f aca="false">SUM(K123:O123)</f>
        <v>126280</v>
      </c>
      <c r="Q123" s="17" t="n">
        <v>25000</v>
      </c>
      <c r="R123" s="17" t="n">
        <v>8000</v>
      </c>
      <c r="S123" s="107"/>
      <c r="T123" s="49" t="n">
        <f aca="false">P123+Q123+S123</f>
        <v>151280</v>
      </c>
    </row>
    <row r="124" customFormat="false" ht="19.5" hidden="false" customHeight="true" outlineLevel="0" collapsed="false">
      <c r="A124" s="48" t="s">
        <v>299</v>
      </c>
      <c r="B124" s="48" t="n">
        <v>1551</v>
      </c>
      <c r="C124" s="48" t="n">
        <v>2</v>
      </c>
      <c r="D124" s="48" t="n">
        <v>3</v>
      </c>
      <c r="E124" s="48" t="n">
        <f aca="false">SUM(C124:D124)</f>
        <v>5</v>
      </c>
      <c r="F124" s="48" t="n">
        <v>1</v>
      </c>
      <c r="G124" s="48" t="n">
        <v>11</v>
      </c>
      <c r="H124" s="48" t="n">
        <v>2</v>
      </c>
      <c r="I124" s="48" t="n">
        <v>12</v>
      </c>
      <c r="J124" s="48"/>
      <c r="K124" s="48" t="n">
        <f aca="false">C124*2200*12+D124*2200*0.7*12</f>
        <v>108240</v>
      </c>
      <c r="L124" s="48" t="n">
        <v>2400</v>
      </c>
      <c r="M124" s="17" t="n">
        <f aca="false">G124*1000</f>
        <v>11000</v>
      </c>
      <c r="N124" s="17" t="n">
        <f aca="false">H124*500</f>
        <v>1000</v>
      </c>
      <c r="O124" s="17" t="n">
        <f aca="false">I124*280</f>
        <v>3360</v>
      </c>
      <c r="P124" s="17" t="n">
        <f aca="false">SUM(K124:O124)</f>
        <v>126000</v>
      </c>
      <c r="Q124" s="17" t="n">
        <v>25000</v>
      </c>
      <c r="R124" s="17" t="n">
        <v>8000</v>
      </c>
      <c r="S124" s="107"/>
      <c r="T124" s="49" t="n">
        <f aca="false">P124+Q124+S124</f>
        <v>151000</v>
      </c>
    </row>
    <row r="125" customFormat="false" ht="19.5" hidden="false" customHeight="true" outlineLevel="0" collapsed="false">
      <c r="A125" s="48" t="s">
        <v>300</v>
      </c>
      <c r="B125" s="48" t="n">
        <v>1558</v>
      </c>
      <c r="C125" s="48" t="n">
        <v>2</v>
      </c>
      <c r="D125" s="48" t="n">
        <v>3</v>
      </c>
      <c r="E125" s="48" t="n">
        <f aca="false">SUM(C125:D125)</f>
        <v>5</v>
      </c>
      <c r="F125" s="48" t="n">
        <v>1</v>
      </c>
      <c r="G125" s="48" t="n">
        <v>10</v>
      </c>
      <c r="H125" s="48" t="n">
        <v>2</v>
      </c>
      <c r="I125" s="48" t="n">
        <v>11</v>
      </c>
      <c r="J125" s="48"/>
      <c r="K125" s="48" t="n">
        <f aca="false">C125*2200*12+D125*2200*0.7*12</f>
        <v>108240</v>
      </c>
      <c r="L125" s="48" t="n">
        <v>1800</v>
      </c>
      <c r="M125" s="17" t="n">
        <f aca="false">G125*1000</f>
        <v>10000</v>
      </c>
      <c r="N125" s="17" t="n">
        <f aca="false">H125*500</f>
        <v>1000</v>
      </c>
      <c r="O125" s="17" t="n">
        <f aca="false">I125*280</f>
        <v>3080</v>
      </c>
      <c r="P125" s="17" t="n">
        <f aca="false">SUM(K125:O125)</f>
        <v>124120</v>
      </c>
      <c r="Q125" s="17" t="n">
        <v>20000</v>
      </c>
      <c r="R125" s="17" t="n">
        <v>5000</v>
      </c>
      <c r="S125" s="107"/>
      <c r="T125" s="49" t="n">
        <f aca="false">P125+Q125+S125</f>
        <v>144120</v>
      </c>
    </row>
    <row r="126" customFormat="false" ht="19.5" hidden="false" customHeight="true" outlineLevel="0" collapsed="false">
      <c r="A126" s="48" t="s">
        <v>301</v>
      </c>
      <c r="B126" s="48" t="n">
        <v>1226</v>
      </c>
      <c r="C126" s="48" t="n">
        <v>2</v>
      </c>
      <c r="D126" s="48" t="n">
        <v>3</v>
      </c>
      <c r="E126" s="48" t="n">
        <f aca="false">SUM(C126:D126)</f>
        <v>5</v>
      </c>
      <c r="F126" s="48" t="n">
        <v>1</v>
      </c>
      <c r="G126" s="48" t="n">
        <v>9</v>
      </c>
      <c r="H126" s="48" t="n">
        <v>2</v>
      </c>
      <c r="I126" s="48" t="n">
        <v>10</v>
      </c>
      <c r="J126" s="48"/>
      <c r="K126" s="48" t="n">
        <f aca="false">C126*2000*12+D126*2000*0.7*12</f>
        <v>98400</v>
      </c>
      <c r="L126" s="48" t="n">
        <v>1800</v>
      </c>
      <c r="M126" s="17" t="n">
        <f aca="false">G126*1000</f>
        <v>9000</v>
      </c>
      <c r="N126" s="17" t="n">
        <f aca="false">H126*500</f>
        <v>1000</v>
      </c>
      <c r="O126" s="17" t="n">
        <f aca="false">I126*280</f>
        <v>2800</v>
      </c>
      <c r="P126" s="17" t="n">
        <f aca="false">SUM(K126:O126)</f>
        <v>113000</v>
      </c>
      <c r="Q126" s="17" t="n">
        <v>20000</v>
      </c>
      <c r="R126" s="17" t="n">
        <v>5000</v>
      </c>
      <c r="S126" s="107"/>
      <c r="T126" s="49" t="n">
        <f aca="false">P126+Q126+S126</f>
        <v>133000</v>
      </c>
    </row>
    <row r="127" customFormat="false" ht="19.5" hidden="false" customHeight="true" outlineLevel="0" collapsed="false">
      <c r="A127" s="109" t="s">
        <v>55</v>
      </c>
      <c r="B127" s="109" t="n">
        <f aca="false">B128+B129+B130+B131+B132+B133+B134+B135+B136+B137+B138+B139+B140+B141+B142+B143+B144+B145+B146+B147+B148</f>
        <v>36682</v>
      </c>
      <c r="C127" s="109" t="n">
        <f aca="false">C128+C129+C130+C131+C132+C133+C134+C135+C136+C137+C138+C139+C140+C141+C142+C143+C144+C145+C146+C147+C148</f>
        <v>42</v>
      </c>
      <c r="D127" s="109" t="n">
        <f aca="false">D128+D129+D130+D131+D132+D133+D134+D135+D136+D137+D138+D139+D140+D141+D142+D143+D144+D145+D146+D147+D148</f>
        <v>71</v>
      </c>
      <c r="E127" s="109" t="n">
        <f aca="false">E128+E129+E130+E131+E132+E133+E134+E135+E136+E137+E138+E139+E140+E141+E142+E143+E144+E145+E146+E147+E148</f>
        <v>113</v>
      </c>
      <c r="F127" s="109" t="n">
        <f aca="false">F128+F129+F130+F131+F132+F133+F134+F135+F136+F137+F138+F139+F140+F141+F142+F143+F144+F145+F146+F147+F148</f>
        <v>21</v>
      </c>
      <c r="G127" s="109" t="n">
        <f aca="false">G128+G129+G130+G131+G132+G133+G134+G135+G136+G137+G138+G139+G140+G141+G142+G143+G144+G145+G146+G147+G148</f>
        <v>214</v>
      </c>
      <c r="H127" s="109" t="n">
        <f aca="false">H128+H129+H130+H131+H132+H133+H134+H135+H136+H137+H138+H139+H140+H141+H142+H143+H144+H145+H146+H147+H148</f>
        <v>41</v>
      </c>
      <c r="I127" s="109" t="n">
        <f aca="false">I128+I129+I130+I131+I132+I133+I134+I135+I136+I137+I138+I139+I140+I141+I142+I143+I144+I145+I146+I147+I148</f>
        <v>272</v>
      </c>
      <c r="J127" s="109" t="n">
        <f aca="false">J128+J129+J130+J131+J132+J133+J134+J135+J136+J137+J138+J139+J140+J141+J142+J143+J144+J145+J146+J147+J148</f>
        <v>96</v>
      </c>
      <c r="K127" s="109" t="n">
        <f aca="false">K128+K129+K130+K131+K132+K133+K134+K135+K136+K137+K138+K139+K140+K141+K142+K143+K144+K145+K146+K147+K148</f>
        <v>2371440</v>
      </c>
      <c r="L127" s="109" t="n">
        <f aca="false">L128+L129+L130+L131+L132+L133+L134+L135+L136+L137+L138+L139+L140+L141+L142+L143+L144+L145+L146+L147+L148</f>
        <v>46200</v>
      </c>
      <c r="M127" s="111" t="n">
        <f aca="false">M128+M129+M130+M131+M132+M133+M134+M135+M136+M137+M138+M139+M140+M141+M142+M143+M144+M145+M146+M147+M148</f>
        <v>214000</v>
      </c>
      <c r="N127" s="109" t="n">
        <f aca="false">N128+N129+N130+N131+N132+N133+N134+N135+N136+N137+N138+N139+N140+N141+N142+N143+N144+N145+N146+N147+N148</f>
        <v>20500</v>
      </c>
      <c r="O127" s="109" t="n">
        <f aca="false">O128+O129+O130+O131+O132+O133+O134+O135+O136+O137+O138+O139+O140+O141+O142+O143+O144+O145+O146+O147+O148</f>
        <v>76160</v>
      </c>
      <c r="P127" s="109" t="n">
        <f aca="false">P128+P129+P130+P131+P132+P133+P134+P135+P136+P137+P138+P139+P140+P141+P142+P143+P144+P145+P146+P147+P148</f>
        <v>2728300</v>
      </c>
      <c r="Q127" s="109" t="n">
        <f aca="false">Q128+Q129+Q130+Q131+Q132+Q133+Q134+Q135+Q136+Q137+Q138+Q139+Q140+Q141+Q142+Q143+Q144+Q145+Q146+Q147+Q148</f>
        <v>495000</v>
      </c>
      <c r="R127" s="109" t="n">
        <f aca="false">R128+R129+R130+R131+R132+R133+R134+R135+R136+R137+R138+R139+R140+R141+R142+R143+R144+R145+R146+R147+R148</f>
        <v>149000</v>
      </c>
      <c r="S127" s="110" t="n">
        <f aca="false">S128+S129+S130+S131+S132+S133+S134+S135+S136+S137+S138+S139+S140+S141+S142+S143+S144+S145+S146+S147+S148</f>
        <v>50000</v>
      </c>
      <c r="T127" s="109" t="n">
        <f aca="false">T128+T129+T130+T131+T132+T133+T134+T135+T136+T137+T138+T139+T140+T141+T142+T143+T144+T145+T146+T147+T148</f>
        <v>3273300</v>
      </c>
    </row>
    <row r="128" customFormat="false" ht="19.5" hidden="false" customHeight="true" outlineLevel="0" collapsed="false">
      <c r="A128" s="48" t="s">
        <v>302</v>
      </c>
      <c r="B128" s="48" t="n">
        <v>2301</v>
      </c>
      <c r="C128" s="48" t="n">
        <v>2</v>
      </c>
      <c r="D128" s="48" t="n">
        <v>5</v>
      </c>
      <c r="E128" s="48" t="n">
        <f aca="false">SUM(C128:D128)</f>
        <v>7</v>
      </c>
      <c r="F128" s="48" t="n">
        <v>1</v>
      </c>
      <c r="G128" s="48" t="n">
        <v>19</v>
      </c>
      <c r="H128" s="48" t="n">
        <v>2</v>
      </c>
      <c r="I128" s="48" t="n">
        <v>20</v>
      </c>
      <c r="J128" s="48" t="n">
        <v>96</v>
      </c>
      <c r="K128" s="48" t="n">
        <f aca="false">C128*2200*12+D128*2200*0.7*12</f>
        <v>145200</v>
      </c>
      <c r="L128" s="48" t="n">
        <v>2400</v>
      </c>
      <c r="M128" s="17" t="n">
        <f aca="false">G128*1000</f>
        <v>19000</v>
      </c>
      <c r="N128" s="17" t="n">
        <f aca="false">H128*500</f>
        <v>1000</v>
      </c>
      <c r="O128" s="17" t="n">
        <f aca="false">I128*280</f>
        <v>5600</v>
      </c>
      <c r="P128" s="17" t="n">
        <f aca="false">SUM(K128:O128)</f>
        <v>173200</v>
      </c>
      <c r="Q128" s="17" t="n">
        <v>25000</v>
      </c>
      <c r="R128" s="17" t="n">
        <v>8000</v>
      </c>
      <c r="S128" s="107"/>
      <c r="T128" s="49" t="n">
        <f aca="false">P128+Q128+S128</f>
        <v>198200</v>
      </c>
    </row>
    <row r="129" customFormat="false" ht="19.5" hidden="false" customHeight="true" outlineLevel="0" collapsed="false">
      <c r="A129" s="108" t="s">
        <v>303</v>
      </c>
      <c r="B129" s="48" t="n">
        <v>2541</v>
      </c>
      <c r="C129" s="48" t="n">
        <v>2</v>
      </c>
      <c r="D129" s="48" t="n">
        <v>5</v>
      </c>
      <c r="E129" s="48" t="n">
        <f aca="false">SUM(C129:D129)</f>
        <v>7</v>
      </c>
      <c r="F129" s="48" t="n">
        <v>1</v>
      </c>
      <c r="G129" s="48" t="n">
        <v>13</v>
      </c>
      <c r="H129" s="48" t="n">
        <v>2</v>
      </c>
      <c r="I129" s="48" t="n">
        <v>14</v>
      </c>
      <c r="J129" s="48"/>
      <c r="K129" s="48" t="n">
        <f aca="false">C129*2200*12+D129*2200*0.7*12</f>
        <v>145200</v>
      </c>
      <c r="L129" s="48" t="n">
        <v>2400</v>
      </c>
      <c r="M129" s="17" t="n">
        <f aca="false">G129*1000</f>
        <v>13000</v>
      </c>
      <c r="N129" s="17" t="n">
        <f aca="false">H129*500</f>
        <v>1000</v>
      </c>
      <c r="O129" s="17" t="n">
        <f aca="false">I129*280</f>
        <v>3920</v>
      </c>
      <c r="P129" s="17" t="n">
        <f aca="false">SUM(K129:O129)</f>
        <v>165520</v>
      </c>
      <c r="Q129" s="17" t="n">
        <v>25000</v>
      </c>
      <c r="R129" s="17" t="n">
        <v>8000</v>
      </c>
      <c r="S129" s="107"/>
      <c r="T129" s="49" t="n">
        <f aca="false">P129+Q129+S129</f>
        <v>190520</v>
      </c>
    </row>
    <row r="130" customFormat="false" ht="19.5" hidden="false" customHeight="true" outlineLevel="0" collapsed="false">
      <c r="A130" s="48" t="s">
        <v>304</v>
      </c>
      <c r="B130" s="48" t="n">
        <v>2256</v>
      </c>
      <c r="C130" s="48" t="n">
        <v>2</v>
      </c>
      <c r="D130" s="48" t="n">
        <v>4</v>
      </c>
      <c r="E130" s="48" t="n">
        <f aca="false">SUM(C130:D130)</f>
        <v>6</v>
      </c>
      <c r="F130" s="48" t="n">
        <v>1</v>
      </c>
      <c r="G130" s="48" t="n">
        <v>17</v>
      </c>
      <c r="H130" s="48" t="n">
        <v>2</v>
      </c>
      <c r="I130" s="48" t="n">
        <v>18</v>
      </c>
      <c r="J130" s="48"/>
      <c r="K130" s="48" t="n">
        <f aca="false">C130*2200*12+D130*2200*0.7*12</f>
        <v>126720</v>
      </c>
      <c r="L130" s="48" t="n">
        <v>2400</v>
      </c>
      <c r="M130" s="17" t="n">
        <f aca="false">G130*1000</f>
        <v>17000</v>
      </c>
      <c r="N130" s="17" t="n">
        <f aca="false">H130*500</f>
        <v>1000</v>
      </c>
      <c r="O130" s="17" t="n">
        <f aca="false">I130*280</f>
        <v>5040</v>
      </c>
      <c r="P130" s="17" t="n">
        <f aca="false">SUM(K130:O130)</f>
        <v>152160</v>
      </c>
      <c r="Q130" s="17" t="n">
        <v>25000</v>
      </c>
      <c r="R130" s="17" t="n">
        <v>8000</v>
      </c>
      <c r="S130" s="107"/>
      <c r="T130" s="49" t="n">
        <f aca="false">P130+Q130+S130</f>
        <v>177160</v>
      </c>
    </row>
    <row r="131" customFormat="false" ht="19.5" hidden="false" customHeight="true" outlineLevel="0" collapsed="false">
      <c r="A131" s="48" t="s">
        <v>305</v>
      </c>
      <c r="B131" s="48" t="n">
        <v>2421</v>
      </c>
      <c r="C131" s="48" t="n">
        <v>2</v>
      </c>
      <c r="D131" s="48" t="n">
        <v>4</v>
      </c>
      <c r="E131" s="48" t="n">
        <f aca="false">SUM(C131:D131)</f>
        <v>6</v>
      </c>
      <c r="F131" s="48" t="n">
        <v>1</v>
      </c>
      <c r="G131" s="48" t="n">
        <v>12</v>
      </c>
      <c r="H131" s="48" t="n">
        <v>2</v>
      </c>
      <c r="I131" s="48" t="n">
        <v>17</v>
      </c>
      <c r="J131" s="48"/>
      <c r="K131" s="48" t="n">
        <f aca="false">C131*2200*12+D131*2200*0.7*12</f>
        <v>126720</v>
      </c>
      <c r="L131" s="48" t="n">
        <v>2400</v>
      </c>
      <c r="M131" s="17" t="n">
        <f aca="false">G131*1000</f>
        <v>12000</v>
      </c>
      <c r="N131" s="17" t="n">
        <f aca="false">H131*500</f>
        <v>1000</v>
      </c>
      <c r="O131" s="17" t="n">
        <f aca="false">I131*280</f>
        <v>4760</v>
      </c>
      <c r="P131" s="17" t="n">
        <f aca="false">SUM(K131:O131)</f>
        <v>146880</v>
      </c>
      <c r="Q131" s="17" t="n">
        <v>25000</v>
      </c>
      <c r="R131" s="17" t="n">
        <v>8000</v>
      </c>
      <c r="S131" s="107"/>
      <c r="T131" s="49" t="n">
        <f aca="false">P131+Q131+S131</f>
        <v>171880</v>
      </c>
    </row>
    <row r="132" customFormat="false" ht="19.5" hidden="false" customHeight="true" outlineLevel="0" collapsed="false">
      <c r="A132" s="48" t="s">
        <v>306</v>
      </c>
      <c r="B132" s="48" t="n">
        <v>1901</v>
      </c>
      <c r="C132" s="48" t="n">
        <v>2</v>
      </c>
      <c r="D132" s="48" t="n">
        <v>3</v>
      </c>
      <c r="E132" s="48" t="n">
        <f aca="false">SUM(C132:D132)</f>
        <v>5</v>
      </c>
      <c r="F132" s="48" t="n">
        <v>1</v>
      </c>
      <c r="G132" s="48" t="n">
        <v>8</v>
      </c>
      <c r="H132" s="48" t="n">
        <v>2</v>
      </c>
      <c r="I132" s="48" t="n">
        <v>14</v>
      </c>
      <c r="J132" s="48"/>
      <c r="K132" s="48" t="n">
        <f aca="false">C132*2200*12+D132*2200*0.7*12</f>
        <v>108240</v>
      </c>
      <c r="L132" s="48" t="n">
        <v>2400</v>
      </c>
      <c r="M132" s="17" t="n">
        <f aca="false">G132*1000</f>
        <v>8000</v>
      </c>
      <c r="N132" s="17" t="n">
        <f aca="false">H132*500</f>
        <v>1000</v>
      </c>
      <c r="O132" s="17" t="n">
        <f aca="false">I132*280</f>
        <v>3920</v>
      </c>
      <c r="P132" s="17" t="n">
        <f aca="false">SUM(K132:O132)</f>
        <v>123560</v>
      </c>
      <c r="Q132" s="17" t="n">
        <v>25000</v>
      </c>
      <c r="R132" s="17" t="n">
        <v>8000</v>
      </c>
      <c r="S132" s="107"/>
      <c r="T132" s="49" t="n">
        <f aca="false">P132+Q132+S132</f>
        <v>148560</v>
      </c>
    </row>
    <row r="133" customFormat="false" ht="19.5" hidden="false" customHeight="true" outlineLevel="0" collapsed="false">
      <c r="A133" s="48" t="s">
        <v>307</v>
      </c>
      <c r="B133" s="48" t="n">
        <v>1853</v>
      </c>
      <c r="C133" s="48" t="n">
        <v>2</v>
      </c>
      <c r="D133" s="48" t="n">
        <v>3</v>
      </c>
      <c r="E133" s="48" t="n">
        <f aca="false">SUM(C133:D133)</f>
        <v>5</v>
      </c>
      <c r="F133" s="48" t="n">
        <v>1</v>
      </c>
      <c r="G133" s="48" t="n">
        <v>6</v>
      </c>
      <c r="H133" s="48" t="n">
        <v>2</v>
      </c>
      <c r="I133" s="48" t="n">
        <v>13</v>
      </c>
      <c r="J133" s="48"/>
      <c r="K133" s="48" t="n">
        <f aca="false">C133*2200*12+D133*2200*0.7*12</f>
        <v>108240</v>
      </c>
      <c r="L133" s="48" t="n">
        <v>2400</v>
      </c>
      <c r="M133" s="17" t="n">
        <f aca="false">G133*1000</f>
        <v>6000</v>
      </c>
      <c r="N133" s="17" t="n">
        <f aca="false">H133*500</f>
        <v>1000</v>
      </c>
      <c r="O133" s="17" t="n">
        <f aca="false">I133*280</f>
        <v>3640</v>
      </c>
      <c r="P133" s="17" t="n">
        <f aca="false">SUM(K133:O133)</f>
        <v>121280</v>
      </c>
      <c r="Q133" s="17" t="n">
        <v>25000</v>
      </c>
      <c r="R133" s="17" t="n">
        <v>8000</v>
      </c>
      <c r="S133" s="107"/>
      <c r="T133" s="49" t="n">
        <f aca="false">P133+Q133+S133</f>
        <v>146280</v>
      </c>
    </row>
    <row r="134" customFormat="false" ht="19.5" hidden="false" customHeight="true" outlineLevel="0" collapsed="false">
      <c r="A134" s="48" t="s">
        <v>308</v>
      </c>
      <c r="B134" s="48" t="n">
        <v>1593</v>
      </c>
      <c r="C134" s="48" t="n">
        <v>2</v>
      </c>
      <c r="D134" s="48" t="n">
        <v>3</v>
      </c>
      <c r="E134" s="48" t="n">
        <f aca="false">SUM(C134:D134)</f>
        <v>5</v>
      </c>
      <c r="F134" s="48" t="n">
        <v>1</v>
      </c>
      <c r="G134" s="48" t="n">
        <v>7</v>
      </c>
      <c r="H134" s="48" t="n">
        <v>2</v>
      </c>
      <c r="I134" s="48" t="n">
        <v>13</v>
      </c>
      <c r="J134" s="48"/>
      <c r="K134" s="48" t="n">
        <f aca="false">C134*2200*12+D134*2200*0.7*12</f>
        <v>108240</v>
      </c>
      <c r="L134" s="48" t="n">
        <v>2400</v>
      </c>
      <c r="M134" s="17" t="n">
        <f aca="false">G134*1000</f>
        <v>7000</v>
      </c>
      <c r="N134" s="17" t="n">
        <f aca="false">H134*500</f>
        <v>1000</v>
      </c>
      <c r="O134" s="17" t="n">
        <f aca="false">I134*280</f>
        <v>3640</v>
      </c>
      <c r="P134" s="17" t="n">
        <f aca="false">SUM(K134:O134)</f>
        <v>122280</v>
      </c>
      <c r="Q134" s="17" t="n">
        <v>25000</v>
      </c>
      <c r="R134" s="17" t="n">
        <v>8000</v>
      </c>
      <c r="S134" s="107"/>
      <c r="T134" s="49" t="n">
        <f aca="false">P134+Q134+S134</f>
        <v>147280</v>
      </c>
    </row>
    <row r="135" customFormat="false" ht="19.5" hidden="false" customHeight="true" outlineLevel="0" collapsed="false">
      <c r="A135" s="48" t="s">
        <v>309</v>
      </c>
      <c r="B135" s="48" t="n">
        <v>1642</v>
      </c>
      <c r="C135" s="48" t="n">
        <v>2</v>
      </c>
      <c r="D135" s="48" t="n">
        <v>3</v>
      </c>
      <c r="E135" s="48" t="n">
        <f aca="false">SUM(C135:D135)</f>
        <v>5</v>
      </c>
      <c r="F135" s="48" t="n">
        <v>1</v>
      </c>
      <c r="G135" s="48" t="n">
        <v>6</v>
      </c>
      <c r="H135" s="48" t="n">
        <v>2</v>
      </c>
      <c r="I135" s="48" t="n">
        <v>12</v>
      </c>
      <c r="J135" s="48"/>
      <c r="K135" s="48" t="n">
        <f aca="false">C135*2200*12+D135*2200*0.7*12</f>
        <v>108240</v>
      </c>
      <c r="L135" s="48" t="n">
        <v>2400</v>
      </c>
      <c r="M135" s="17" t="n">
        <f aca="false">G135*1000</f>
        <v>6000</v>
      </c>
      <c r="N135" s="17" t="n">
        <f aca="false">H135*500</f>
        <v>1000</v>
      </c>
      <c r="O135" s="17" t="n">
        <f aca="false">I135*280</f>
        <v>3360</v>
      </c>
      <c r="P135" s="17" t="n">
        <f aca="false">SUM(K135:O135)</f>
        <v>121000</v>
      </c>
      <c r="Q135" s="17" t="n">
        <v>25000</v>
      </c>
      <c r="R135" s="17" t="n">
        <v>8000</v>
      </c>
      <c r="S135" s="107"/>
      <c r="T135" s="49" t="n">
        <f aca="false">P135+Q135+S135</f>
        <v>146000</v>
      </c>
    </row>
    <row r="136" customFormat="false" ht="19.5" hidden="false" customHeight="true" outlineLevel="0" collapsed="false">
      <c r="A136" s="48" t="s">
        <v>310</v>
      </c>
      <c r="B136" s="48" t="n">
        <v>2077</v>
      </c>
      <c r="C136" s="48" t="n">
        <v>2</v>
      </c>
      <c r="D136" s="48" t="n">
        <v>3</v>
      </c>
      <c r="E136" s="48" t="n">
        <f aca="false">SUM(C136:D136)</f>
        <v>5</v>
      </c>
      <c r="F136" s="48" t="n">
        <v>1</v>
      </c>
      <c r="G136" s="48" t="n">
        <v>7</v>
      </c>
      <c r="H136" s="48" t="n">
        <v>2</v>
      </c>
      <c r="I136" s="48" t="n">
        <v>15</v>
      </c>
      <c r="J136" s="48"/>
      <c r="K136" s="48" t="n">
        <f aca="false">C136*2200*12+D136*2200*0.7*12</f>
        <v>108240</v>
      </c>
      <c r="L136" s="48" t="n">
        <v>2400</v>
      </c>
      <c r="M136" s="17" t="n">
        <f aca="false">G136*1000</f>
        <v>7000</v>
      </c>
      <c r="N136" s="17" t="n">
        <f aca="false">H136*500</f>
        <v>1000</v>
      </c>
      <c r="O136" s="17" t="n">
        <f aca="false">I136*280</f>
        <v>4200</v>
      </c>
      <c r="P136" s="17" t="n">
        <f aca="false">SUM(K136:O136)</f>
        <v>122840</v>
      </c>
      <c r="Q136" s="17" t="n">
        <v>25000</v>
      </c>
      <c r="R136" s="17" t="n">
        <v>8000</v>
      </c>
      <c r="S136" s="107"/>
      <c r="T136" s="49" t="n">
        <f aca="false">P136+Q136+S136</f>
        <v>147840</v>
      </c>
    </row>
    <row r="137" customFormat="false" ht="19.5" hidden="false" customHeight="true" outlineLevel="0" collapsed="false">
      <c r="A137" s="48" t="s">
        <v>311</v>
      </c>
      <c r="B137" s="48" t="n">
        <v>1805</v>
      </c>
      <c r="C137" s="48" t="n">
        <v>2</v>
      </c>
      <c r="D137" s="48" t="n">
        <v>3</v>
      </c>
      <c r="E137" s="48" t="n">
        <f aca="false">SUM(C137:D137)</f>
        <v>5</v>
      </c>
      <c r="F137" s="48" t="n">
        <v>1</v>
      </c>
      <c r="G137" s="48" t="n">
        <v>7</v>
      </c>
      <c r="H137" s="48" t="n">
        <v>2</v>
      </c>
      <c r="I137" s="48" t="n">
        <v>14</v>
      </c>
      <c r="J137" s="48"/>
      <c r="K137" s="48" t="n">
        <f aca="false">C137*2200*12+D137*2200*0.7*12</f>
        <v>108240</v>
      </c>
      <c r="L137" s="48" t="n">
        <v>2400</v>
      </c>
      <c r="M137" s="17" t="n">
        <f aca="false">G137*1000</f>
        <v>7000</v>
      </c>
      <c r="N137" s="17" t="n">
        <f aca="false">H137*500</f>
        <v>1000</v>
      </c>
      <c r="O137" s="17" t="n">
        <f aca="false">I137*280</f>
        <v>3920</v>
      </c>
      <c r="P137" s="17" t="n">
        <f aca="false">SUM(K137:O137)</f>
        <v>122560</v>
      </c>
      <c r="Q137" s="17" t="n">
        <v>25000</v>
      </c>
      <c r="R137" s="17" t="n">
        <v>8000</v>
      </c>
      <c r="S137" s="107"/>
      <c r="T137" s="49" t="n">
        <f aca="false">P137+Q137+S137</f>
        <v>147560</v>
      </c>
    </row>
    <row r="138" customFormat="false" ht="19.5" hidden="false" customHeight="true" outlineLevel="0" collapsed="false">
      <c r="A138" s="48" t="s">
        <v>312</v>
      </c>
      <c r="B138" s="48" t="n">
        <v>1046</v>
      </c>
      <c r="C138" s="48" t="n">
        <v>2</v>
      </c>
      <c r="D138" s="48" t="n">
        <v>3</v>
      </c>
      <c r="E138" s="48" t="n">
        <f aca="false">SUM(C138:D138)</f>
        <v>5</v>
      </c>
      <c r="F138" s="48" t="n">
        <v>1</v>
      </c>
      <c r="G138" s="48" t="n">
        <v>9</v>
      </c>
      <c r="H138" s="48" t="n">
        <v>2</v>
      </c>
      <c r="I138" s="48" t="n">
        <v>9</v>
      </c>
      <c r="J138" s="48"/>
      <c r="K138" s="48" t="n">
        <f aca="false">C138*2000*12+D138*2000*0.7*12</f>
        <v>98400</v>
      </c>
      <c r="L138" s="48" t="n">
        <v>1800</v>
      </c>
      <c r="M138" s="17" t="n">
        <f aca="false">G138*1000</f>
        <v>9000</v>
      </c>
      <c r="N138" s="17" t="n">
        <f aca="false">H138*500</f>
        <v>1000</v>
      </c>
      <c r="O138" s="17" t="n">
        <f aca="false">I138*280</f>
        <v>2520</v>
      </c>
      <c r="P138" s="17" t="n">
        <f aca="false">SUM(K138:O138)</f>
        <v>112720</v>
      </c>
      <c r="Q138" s="17" t="n">
        <v>20000</v>
      </c>
      <c r="R138" s="17" t="n">
        <v>5000</v>
      </c>
      <c r="S138" s="107"/>
      <c r="T138" s="49" t="n">
        <f aca="false">P138+Q138+S138</f>
        <v>132720</v>
      </c>
    </row>
    <row r="139" customFormat="false" ht="19.5" hidden="false" customHeight="true" outlineLevel="0" collapsed="false">
      <c r="A139" s="48" t="s">
        <v>313</v>
      </c>
      <c r="B139" s="48" t="n">
        <v>1313</v>
      </c>
      <c r="C139" s="48" t="n">
        <v>2</v>
      </c>
      <c r="D139" s="48" t="n">
        <v>3</v>
      </c>
      <c r="E139" s="48" t="n">
        <f aca="false">SUM(C139:D139)</f>
        <v>5</v>
      </c>
      <c r="F139" s="48" t="n">
        <v>1</v>
      </c>
      <c r="G139" s="48" t="n">
        <v>8</v>
      </c>
      <c r="H139" s="48" t="n">
        <v>2</v>
      </c>
      <c r="I139" s="48" t="n">
        <v>8</v>
      </c>
      <c r="J139" s="48"/>
      <c r="K139" s="48" t="n">
        <f aca="false">C139*2000*12+D139*2000*0.7*12</f>
        <v>98400</v>
      </c>
      <c r="L139" s="48" t="n">
        <v>1800</v>
      </c>
      <c r="M139" s="17" t="n">
        <f aca="false">G139*1000</f>
        <v>8000</v>
      </c>
      <c r="N139" s="17" t="n">
        <f aca="false">H139*500</f>
        <v>1000</v>
      </c>
      <c r="O139" s="17" t="n">
        <f aca="false">I139*280</f>
        <v>2240</v>
      </c>
      <c r="P139" s="17" t="n">
        <f aca="false">SUM(K139:O139)</f>
        <v>111440</v>
      </c>
      <c r="Q139" s="17" t="n">
        <v>20000</v>
      </c>
      <c r="R139" s="17" t="n">
        <v>5000</v>
      </c>
      <c r="S139" s="107"/>
      <c r="T139" s="49" t="n">
        <f aca="false">P139+Q139+S139</f>
        <v>131440</v>
      </c>
    </row>
    <row r="140" customFormat="false" ht="19.5" hidden="false" customHeight="true" outlineLevel="0" collapsed="false">
      <c r="A140" s="48" t="s">
        <v>314</v>
      </c>
      <c r="B140" s="48" t="n">
        <v>1945</v>
      </c>
      <c r="C140" s="48" t="n">
        <v>2</v>
      </c>
      <c r="D140" s="48" t="n">
        <v>3</v>
      </c>
      <c r="E140" s="48" t="n">
        <f aca="false">SUM(C140:D140)</f>
        <v>5</v>
      </c>
      <c r="F140" s="48" t="n">
        <v>1</v>
      </c>
      <c r="G140" s="48" t="n">
        <v>9</v>
      </c>
      <c r="H140" s="48" t="n">
        <v>2</v>
      </c>
      <c r="I140" s="48" t="n">
        <v>18</v>
      </c>
      <c r="J140" s="48"/>
      <c r="K140" s="48" t="n">
        <f aca="false">C140*2200*12+D140*2200*0.7*12</f>
        <v>108240</v>
      </c>
      <c r="L140" s="48" t="n">
        <v>2400</v>
      </c>
      <c r="M140" s="17" t="n">
        <f aca="false">G140*1000</f>
        <v>9000</v>
      </c>
      <c r="N140" s="17" t="n">
        <f aca="false">H140*500</f>
        <v>1000</v>
      </c>
      <c r="O140" s="17" t="n">
        <f aca="false">I140*280</f>
        <v>5040</v>
      </c>
      <c r="P140" s="17" t="n">
        <f aca="false">SUM(K140:O140)</f>
        <v>125680</v>
      </c>
      <c r="Q140" s="17" t="n">
        <v>25000</v>
      </c>
      <c r="R140" s="17" t="n">
        <v>8000</v>
      </c>
      <c r="S140" s="107"/>
      <c r="T140" s="49" t="n">
        <f aca="false">P140+Q140+S140</f>
        <v>150680</v>
      </c>
    </row>
    <row r="141" customFormat="false" ht="19.5" hidden="false" customHeight="true" outlineLevel="0" collapsed="false">
      <c r="A141" s="48" t="s">
        <v>315</v>
      </c>
      <c r="B141" s="48" t="n">
        <v>1081</v>
      </c>
      <c r="C141" s="48" t="n">
        <v>2</v>
      </c>
      <c r="D141" s="48" t="n">
        <v>3</v>
      </c>
      <c r="E141" s="48" t="n">
        <f aca="false">SUM(C141:D141)</f>
        <v>5</v>
      </c>
      <c r="F141" s="48" t="n">
        <v>1</v>
      </c>
      <c r="G141" s="48" t="n">
        <v>12</v>
      </c>
      <c r="H141" s="48" t="n">
        <v>2</v>
      </c>
      <c r="I141" s="48" t="n">
        <v>12</v>
      </c>
      <c r="J141" s="48"/>
      <c r="K141" s="48" t="n">
        <f aca="false">C141*2000*12+D141*2000*0.7*12</f>
        <v>98400</v>
      </c>
      <c r="L141" s="48" t="n">
        <v>1800</v>
      </c>
      <c r="M141" s="17" t="n">
        <f aca="false">G141*1000</f>
        <v>12000</v>
      </c>
      <c r="N141" s="17" t="n">
        <f aca="false">H141*500</f>
        <v>1000</v>
      </c>
      <c r="O141" s="17" t="n">
        <f aca="false">I141*280</f>
        <v>3360</v>
      </c>
      <c r="P141" s="17" t="n">
        <f aca="false">SUM(K141:O141)</f>
        <v>116560</v>
      </c>
      <c r="Q141" s="17" t="n">
        <v>20000</v>
      </c>
      <c r="R141" s="17" t="n">
        <v>5000</v>
      </c>
      <c r="S141" s="107"/>
      <c r="T141" s="49" t="n">
        <f aca="false">P141+Q141+S141</f>
        <v>136560</v>
      </c>
    </row>
    <row r="142" customFormat="false" ht="19.5" hidden="false" customHeight="true" outlineLevel="0" collapsed="false">
      <c r="A142" s="48" t="s">
        <v>316</v>
      </c>
      <c r="B142" s="48" t="n">
        <v>2501</v>
      </c>
      <c r="C142" s="48" t="n">
        <v>2</v>
      </c>
      <c r="D142" s="48" t="n">
        <v>4</v>
      </c>
      <c r="E142" s="48" t="n">
        <f aca="false">SUM(C142:D142)</f>
        <v>6</v>
      </c>
      <c r="F142" s="48" t="n">
        <v>1</v>
      </c>
      <c r="G142" s="48" t="n">
        <v>16</v>
      </c>
      <c r="H142" s="48" t="n">
        <v>2</v>
      </c>
      <c r="I142" s="48" t="n">
        <v>15</v>
      </c>
      <c r="J142" s="48"/>
      <c r="K142" s="48" t="n">
        <f aca="false">C142*2200*12+D142*2200*0.7*12</f>
        <v>126720</v>
      </c>
      <c r="L142" s="48" t="n">
        <v>2400</v>
      </c>
      <c r="M142" s="17" t="n">
        <f aca="false">G142*1000</f>
        <v>16000</v>
      </c>
      <c r="N142" s="17" t="n">
        <f aca="false">H142*500</f>
        <v>1000</v>
      </c>
      <c r="O142" s="17" t="n">
        <f aca="false">I142*280</f>
        <v>4200</v>
      </c>
      <c r="P142" s="17" t="n">
        <f aca="false">SUM(K142:O142)</f>
        <v>150320</v>
      </c>
      <c r="Q142" s="17" t="n">
        <v>25000</v>
      </c>
      <c r="R142" s="17" t="n">
        <v>8000</v>
      </c>
      <c r="S142" s="107"/>
      <c r="T142" s="49" t="n">
        <f aca="false">P142+Q142+S142</f>
        <v>175320</v>
      </c>
    </row>
    <row r="143" customFormat="false" ht="19.5" hidden="false" customHeight="true" outlineLevel="0" collapsed="false">
      <c r="A143" s="48" t="s">
        <v>317</v>
      </c>
      <c r="B143" s="48" t="n">
        <v>1410</v>
      </c>
      <c r="C143" s="48" t="n">
        <v>2</v>
      </c>
      <c r="D143" s="48" t="n">
        <v>3</v>
      </c>
      <c r="E143" s="48" t="n">
        <f aca="false">SUM(C143:D143)</f>
        <v>5</v>
      </c>
      <c r="F143" s="48" t="n">
        <v>1</v>
      </c>
      <c r="G143" s="48" t="n">
        <v>8</v>
      </c>
      <c r="H143" s="48" t="n">
        <v>2</v>
      </c>
      <c r="I143" s="48" t="n">
        <v>9</v>
      </c>
      <c r="J143" s="48"/>
      <c r="K143" s="48" t="n">
        <f aca="false">C143*2000*12+D143*2000*0.7*12</f>
        <v>98400</v>
      </c>
      <c r="L143" s="48" t="n">
        <v>1800</v>
      </c>
      <c r="M143" s="17" t="n">
        <f aca="false">G143*1000</f>
        <v>8000</v>
      </c>
      <c r="N143" s="17" t="n">
        <f aca="false">H143*500</f>
        <v>1000</v>
      </c>
      <c r="O143" s="17" t="n">
        <f aca="false">I143*280</f>
        <v>2520</v>
      </c>
      <c r="P143" s="17" t="n">
        <f aca="false">SUM(K143:O143)</f>
        <v>111720</v>
      </c>
      <c r="Q143" s="17" t="n">
        <v>20000</v>
      </c>
      <c r="R143" s="17" t="n">
        <v>5000</v>
      </c>
      <c r="S143" s="107"/>
      <c r="T143" s="49" t="n">
        <f aca="false">P143+Q143+S143</f>
        <v>131720</v>
      </c>
    </row>
    <row r="144" customFormat="false" ht="19.5" hidden="false" customHeight="true" outlineLevel="0" collapsed="false">
      <c r="A144" s="48" t="s">
        <v>318</v>
      </c>
      <c r="B144" s="48" t="n">
        <v>981</v>
      </c>
      <c r="C144" s="48" t="n">
        <v>2</v>
      </c>
      <c r="D144" s="48" t="n">
        <v>2</v>
      </c>
      <c r="E144" s="48" t="n">
        <f aca="false">SUM(C144:D144)</f>
        <v>4</v>
      </c>
      <c r="F144" s="48" t="n">
        <v>1</v>
      </c>
      <c r="G144" s="48" t="n">
        <v>10</v>
      </c>
      <c r="H144" s="48" t="n">
        <v>2</v>
      </c>
      <c r="I144" s="48" t="n">
        <v>6</v>
      </c>
      <c r="J144" s="48"/>
      <c r="K144" s="48" t="n">
        <f aca="false">C144*2000*12+D144*2000*0.7*12</f>
        <v>81600</v>
      </c>
      <c r="L144" s="48" t="n">
        <v>1800</v>
      </c>
      <c r="M144" s="17" t="n">
        <f aca="false">G144*1000</f>
        <v>10000</v>
      </c>
      <c r="N144" s="17" t="n">
        <f aca="false">H144*500</f>
        <v>1000</v>
      </c>
      <c r="O144" s="17" t="n">
        <f aca="false">I144*280</f>
        <v>1680</v>
      </c>
      <c r="P144" s="17" t="n">
        <f aca="false">SUM(K144:O144)</f>
        <v>96080</v>
      </c>
      <c r="Q144" s="17" t="n">
        <v>20000</v>
      </c>
      <c r="R144" s="17" t="n">
        <v>5000</v>
      </c>
      <c r="S144" s="107"/>
      <c r="T144" s="49" t="n">
        <f aca="false">P144+Q144+S144</f>
        <v>116080</v>
      </c>
    </row>
    <row r="145" customFormat="false" ht="19.5" hidden="false" customHeight="true" outlineLevel="0" collapsed="false">
      <c r="A145" s="48" t="s">
        <v>319</v>
      </c>
      <c r="B145" s="48" t="n">
        <v>2386</v>
      </c>
      <c r="C145" s="48" t="n">
        <v>2</v>
      </c>
      <c r="D145" s="48" t="n">
        <v>5</v>
      </c>
      <c r="E145" s="48" t="n">
        <f aca="false">SUM(C145:D145)</f>
        <v>7</v>
      </c>
      <c r="F145" s="48" t="n">
        <v>1</v>
      </c>
      <c r="G145" s="48" t="n">
        <v>19</v>
      </c>
      <c r="H145" s="48" t="n">
        <v>2</v>
      </c>
      <c r="I145" s="48" t="n">
        <v>19</v>
      </c>
      <c r="J145" s="48"/>
      <c r="K145" s="48" t="n">
        <f aca="false">C145*2200*12+D145*2200*0.7*12</f>
        <v>145200</v>
      </c>
      <c r="L145" s="48" t="n">
        <v>2400</v>
      </c>
      <c r="M145" s="17" t="n">
        <f aca="false">G145*1000</f>
        <v>19000</v>
      </c>
      <c r="N145" s="17" t="n">
        <f aca="false">H145*500</f>
        <v>1000</v>
      </c>
      <c r="O145" s="17" t="n">
        <f aca="false">I145*280</f>
        <v>5320</v>
      </c>
      <c r="P145" s="17" t="n">
        <f aca="false">SUM(K145:O145)</f>
        <v>172920</v>
      </c>
      <c r="Q145" s="17" t="n">
        <v>25000</v>
      </c>
      <c r="R145" s="17" t="n">
        <v>8000</v>
      </c>
      <c r="S145" s="107"/>
      <c r="T145" s="49" t="n">
        <f aca="false">P145+Q145+S145</f>
        <v>197920</v>
      </c>
    </row>
    <row r="146" customFormat="false" ht="19.5" hidden="false" customHeight="true" outlineLevel="0" collapsed="false">
      <c r="A146" s="48" t="s">
        <v>320</v>
      </c>
      <c r="B146" s="48" t="n">
        <v>1189</v>
      </c>
      <c r="C146" s="48" t="n">
        <v>2</v>
      </c>
      <c r="D146" s="48" t="n">
        <v>4</v>
      </c>
      <c r="E146" s="48" t="n">
        <f aca="false">SUM(C146:D146)</f>
        <v>6</v>
      </c>
      <c r="F146" s="48" t="n">
        <v>1</v>
      </c>
      <c r="G146" s="48" t="n">
        <v>13</v>
      </c>
      <c r="H146" s="48" t="n">
        <v>2</v>
      </c>
      <c r="I146" s="48" t="n">
        <v>13</v>
      </c>
      <c r="J146" s="48"/>
      <c r="K146" s="48" t="n">
        <f aca="false">C146*2000*12+D146*2000*0.7*12</f>
        <v>115200</v>
      </c>
      <c r="L146" s="48" t="n">
        <v>1800</v>
      </c>
      <c r="M146" s="17" t="n">
        <f aca="false">G146*1000</f>
        <v>13000</v>
      </c>
      <c r="N146" s="17" t="n">
        <f aca="false">H146*500</f>
        <v>1000</v>
      </c>
      <c r="O146" s="17" t="n">
        <f aca="false">I146*280</f>
        <v>3640</v>
      </c>
      <c r="P146" s="17" t="n">
        <f aca="false">SUM(K146:O146)</f>
        <v>134640</v>
      </c>
      <c r="Q146" s="17" t="n">
        <v>20000</v>
      </c>
      <c r="R146" s="17" t="n">
        <v>5000</v>
      </c>
      <c r="S146" s="107"/>
      <c r="T146" s="49" t="n">
        <f aca="false">P146+Q146+S146</f>
        <v>154640</v>
      </c>
    </row>
    <row r="147" customFormat="false" ht="19.5" hidden="false" customHeight="true" outlineLevel="0" collapsed="false">
      <c r="A147" s="48" t="s">
        <v>321</v>
      </c>
      <c r="B147" s="48" t="n">
        <v>932</v>
      </c>
      <c r="C147" s="48" t="n">
        <v>2</v>
      </c>
      <c r="D147" s="48" t="n">
        <v>2</v>
      </c>
      <c r="E147" s="48" t="n">
        <f aca="false">SUM(C147:D147)</f>
        <v>4</v>
      </c>
      <c r="F147" s="48" t="n">
        <v>1</v>
      </c>
      <c r="G147" s="48" t="n">
        <v>8</v>
      </c>
      <c r="H147" s="48" t="n">
        <v>2</v>
      </c>
      <c r="I147" s="48" t="n">
        <v>8</v>
      </c>
      <c r="J147" s="48"/>
      <c r="K147" s="48" t="n">
        <f aca="false">C147*2000*12+D147*2000*0.7*12</f>
        <v>81600</v>
      </c>
      <c r="L147" s="48" t="n">
        <v>1800</v>
      </c>
      <c r="M147" s="17" t="n">
        <f aca="false">G147*1000</f>
        <v>8000</v>
      </c>
      <c r="N147" s="17" t="n">
        <f aca="false">H147*500</f>
        <v>1000</v>
      </c>
      <c r="O147" s="17" t="n">
        <f aca="false">I147*280</f>
        <v>2240</v>
      </c>
      <c r="P147" s="17" t="n">
        <f aca="false">SUM(K147:O147)</f>
        <v>94640</v>
      </c>
      <c r="Q147" s="17" t="n">
        <v>20000</v>
      </c>
      <c r="R147" s="17" t="n">
        <v>5000</v>
      </c>
      <c r="S147" s="107"/>
      <c r="T147" s="49" t="n">
        <f aca="false">P147+Q147+S147</f>
        <v>114640</v>
      </c>
    </row>
    <row r="148" customFormat="false" ht="19.5" hidden="false" customHeight="true" outlineLevel="0" collapsed="false">
      <c r="A148" s="108" t="s">
        <v>255</v>
      </c>
      <c r="B148" s="48" t="n">
        <v>1508</v>
      </c>
      <c r="C148" s="48" t="n">
        <v>2</v>
      </c>
      <c r="D148" s="48" t="n">
        <v>3</v>
      </c>
      <c r="E148" s="48" t="n">
        <f aca="false">SUM(C148:D148)</f>
        <v>5</v>
      </c>
      <c r="F148" s="48" t="n">
        <v>1</v>
      </c>
      <c r="G148" s="48"/>
      <c r="H148" s="48" t="n">
        <v>1</v>
      </c>
      <c r="I148" s="48" t="n">
        <v>5</v>
      </c>
      <c r="J148" s="48"/>
      <c r="K148" s="48" t="n">
        <f aca="false">C148*2500*12+2*2000*12+1500*12</f>
        <v>126000</v>
      </c>
      <c r="L148" s="48" t="n">
        <v>2400</v>
      </c>
      <c r="M148" s="17" t="n">
        <f aca="false">G148*1000</f>
        <v>0</v>
      </c>
      <c r="N148" s="17" t="n">
        <f aca="false">H148*500</f>
        <v>500</v>
      </c>
      <c r="O148" s="17" t="n">
        <f aca="false">I148*280</f>
        <v>1400</v>
      </c>
      <c r="P148" s="17" t="n">
        <f aca="false">SUM(K148:O148)</f>
        <v>130300</v>
      </c>
      <c r="Q148" s="17" t="n">
        <v>30000</v>
      </c>
      <c r="R148" s="17" t="n">
        <v>10000</v>
      </c>
      <c r="S148" s="107" t="n">
        <v>50000</v>
      </c>
      <c r="T148" s="49" t="n">
        <f aca="false">P148+Q148+S148</f>
        <v>210300</v>
      </c>
    </row>
    <row r="149" customFormat="false" ht="19.5" hidden="false" customHeight="true" outlineLevel="0" collapsed="false">
      <c r="A149" s="109" t="s">
        <v>56</v>
      </c>
      <c r="B149" s="109" t="n">
        <f aca="false">B150+B151+B152+B153+B154+B155+B156+B157+B158+B159+B160+B161+B162+B163+B164+B165</f>
        <v>27290</v>
      </c>
      <c r="C149" s="109" t="n">
        <f aca="false">C150+C151+C152+C153+C154+C155+C156+C157+C158+C159+C160+C161+C162+C163+C164+C165</f>
        <v>32</v>
      </c>
      <c r="D149" s="109" t="n">
        <f aca="false">D150+D151+D152+D153+D154+D155+D156+D157+D158+D159+D160+D161+D162+D163+D164+D165</f>
        <v>55</v>
      </c>
      <c r="E149" s="109" t="n">
        <f aca="false">E150+E151+E152+E153+E154+E155+E156+E157+E158+E159+E160+E161+E162+E163+E164+E165</f>
        <v>87</v>
      </c>
      <c r="F149" s="109" t="n">
        <f aca="false">F150+F151+F152+F153+F154+F155+F156+F157+F158+F159+F160+F161+F162+F163+F164+F165</f>
        <v>16</v>
      </c>
      <c r="G149" s="109" t="n">
        <f aca="false">G150+G151+G152+G153+G154+G155+G156+G157+G158+G159+G160+G161+G162+G163+G164+G165</f>
        <v>212</v>
      </c>
      <c r="H149" s="109" t="n">
        <f aca="false">H150+H151+H152+H153+H154+H155+H156+H157+H158+H159+H160+H161+H162+H163+H164+H165</f>
        <v>31</v>
      </c>
      <c r="I149" s="109" t="n">
        <f aca="false">I150+I151+I152+I153+I154+I155+I156+I157+I158+I159+I160+I161+I162+I163+I164+I165</f>
        <v>220</v>
      </c>
      <c r="J149" s="109" t="n">
        <f aca="false">J150+J151+J152+J153+J154+J155+J156+J157+J158+J159+J160+J161+J162+J163+J164+J165</f>
        <v>66</v>
      </c>
      <c r="K149" s="109" t="n">
        <f aca="false">K150+K151+K152+K153+K154+K155+K156+K157+K158+K159+K160+K161+K162+K163+K164+K165</f>
        <v>1828080</v>
      </c>
      <c r="L149" s="109" t="n">
        <f aca="false">L150+L151+L152+L153+L154+L155+L156+L157+L158+L159+L160+L161+L162+L163+L164+L165</f>
        <v>32400</v>
      </c>
      <c r="M149" s="111" t="n">
        <f aca="false">M150+M151+M152+M153+M154+M155+M156+M157+M158+M159+M160+M161+M162+M163+M164+M165</f>
        <v>212000</v>
      </c>
      <c r="N149" s="109" t="n">
        <f aca="false">N150+N151+N152+N153+N154+N155+N156+N157+N158+N159+N160+N161+N162+N163+N164+N165</f>
        <v>15500</v>
      </c>
      <c r="O149" s="109" t="n">
        <f aca="false">O150+O151+O152+O153+O154+O155+O156+O157+O158+O159+O160+O161+O162+O163+O164+O165</f>
        <v>61600</v>
      </c>
      <c r="P149" s="109" t="n">
        <f aca="false">P150+P151+P152+P153+P154+P155+P156+P157+P158+P159+P160+P161+P162+P163+P164+P165</f>
        <v>2149580</v>
      </c>
      <c r="Q149" s="109" t="n">
        <f aca="false">Q150+Q151+Q152+Q153+Q154+Q155+Q156+Q157+Q158+Q159+Q160+Q161+Q162+Q163+Q164+Q165</f>
        <v>360000</v>
      </c>
      <c r="R149" s="109" t="n">
        <f aca="false">R150+R151+R152+R153+R154+R155+R156+R157+R158+R159+R160+R161+R162+R163+R164+R165</f>
        <v>103000</v>
      </c>
      <c r="S149" s="110" t="n">
        <f aca="false">S150+S151+S152+S153+S154+S155+S156+S157+S158+S159+S160+S161+S162+S163+S164+S165</f>
        <v>50000</v>
      </c>
      <c r="T149" s="109" t="n">
        <f aca="false">T150+T151+T152+T153+T154+T155+T156+T157+T158+T159+T160+T161+T162+T163+T164+T165</f>
        <v>2559580</v>
      </c>
    </row>
    <row r="150" customFormat="false" ht="19.5" hidden="false" customHeight="true" outlineLevel="0" collapsed="false">
      <c r="A150" s="48" t="s">
        <v>322</v>
      </c>
      <c r="B150" s="48" t="n">
        <v>1621</v>
      </c>
      <c r="C150" s="48" t="n">
        <v>2</v>
      </c>
      <c r="D150" s="48" t="n">
        <v>4</v>
      </c>
      <c r="E150" s="48" t="n">
        <f aca="false">SUM(C150:D150)</f>
        <v>6</v>
      </c>
      <c r="F150" s="48" t="n">
        <v>1</v>
      </c>
      <c r="G150" s="48" t="n">
        <v>22</v>
      </c>
      <c r="H150" s="48" t="n">
        <v>2</v>
      </c>
      <c r="I150" s="48" t="n">
        <v>17</v>
      </c>
      <c r="J150" s="48" t="n">
        <v>66</v>
      </c>
      <c r="K150" s="48" t="n">
        <f aca="false">C150*2200*12+D150*2200*0.7*12</f>
        <v>126720</v>
      </c>
      <c r="L150" s="48" t="n">
        <v>2400</v>
      </c>
      <c r="M150" s="17" t="n">
        <f aca="false">G150*1000</f>
        <v>22000</v>
      </c>
      <c r="N150" s="17" t="n">
        <f aca="false">H150*500</f>
        <v>1000</v>
      </c>
      <c r="O150" s="17" t="n">
        <f aca="false">I150*280</f>
        <v>4760</v>
      </c>
      <c r="P150" s="17" t="n">
        <f aca="false">SUM(K150:O150)</f>
        <v>156880</v>
      </c>
      <c r="Q150" s="17" t="n">
        <v>25000</v>
      </c>
      <c r="R150" s="17" t="n">
        <v>8000</v>
      </c>
      <c r="S150" s="107"/>
      <c r="T150" s="49" t="n">
        <f aca="false">P150+Q150+S150</f>
        <v>181880</v>
      </c>
    </row>
    <row r="151" customFormat="false" ht="19.5" hidden="false" customHeight="true" outlineLevel="0" collapsed="false">
      <c r="A151" s="48" t="s">
        <v>323</v>
      </c>
      <c r="B151" s="48" t="n">
        <v>1430</v>
      </c>
      <c r="C151" s="48" t="n">
        <v>2</v>
      </c>
      <c r="D151" s="48" t="n">
        <v>4</v>
      </c>
      <c r="E151" s="48" t="n">
        <f aca="false">SUM(C151:D151)</f>
        <v>6</v>
      </c>
      <c r="F151" s="48" t="n">
        <v>1</v>
      </c>
      <c r="G151" s="48" t="n">
        <v>17</v>
      </c>
      <c r="H151" s="48" t="n">
        <v>2</v>
      </c>
      <c r="I151" s="48" t="n">
        <v>17</v>
      </c>
      <c r="J151" s="48"/>
      <c r="K151" s="48" t="n">
        <f aca="false">C151*2000*12+D151*2000*0.7*12</f>
        <v>115200</v>
      </c>
      <c r="L151" s="48" t="n">
        <v>1800</v>
      </c>
      <c r="M151" s="17" t="n">
        <f aca="false">G151*1000</f>
        <v>17000</v>
      </c>
      <c r="N151" s="17" t="n">
        <f aca="false">H151*500</f>
        <v>1000</v>
      </c>
      <c r="O151" s="17" t="n">
        <f aca="false">I151*280</f>
        <v>4760</v>
      </c>
      <c r="P151" s="17" t="n">
        <f aca="false">SUM(K151:O151)</f>
        <v>139760</v>
      </c>
      <c r="Q151" s="17" t="n">
        <v>20000</v>
      </c>
      <c r="R151" s="17" t="n">
        <v>5000</v>
      </c>
      <c r="S151" s="107"/>
      <c r="T151" s="49" t="n">
        <f aca="false">P151+Q151+S151</f>
        <v>159760</v>
      </c>
    </row>
    <row r="152" customFormat="false" ht="19.5" hidden="false" customHeight="true" outlineLevel="0" collapsed="false">
      <c r="A152" s="48" t="s">
        <v>324</v>
      </c>
      <c r="B152" s="48" t="n">
        <v>1678</v>
      </c>
      <c r="C152" s="48" t="n">
        <v>2</v>
      </c>
      <c r="D152" s="48" t="n">
        <v>4</v>
      </c>
      <c r="E152" s="48" t="n">
        <f aca="false">SUM(C152:D152)</f>
        <v>6</v>
      </c>
      <c r="F152" s="48" t="n">
        <v>1</v>
      </c>
      <c r="G152" s="48" t="n">
        <v>24</v>
      </c>
      <c r="H152" s="48" t="n">
        <v>2</v>
      </c>
      <c r="I152" s="48" t="n">
        <v>16</v>
      </c>
      <c r="J152" s="48"/>
      <c r="K152" s="48" t="n">
        <f aca="false">C152*2200*12+D152*2200*0.7*12</f>
        <v>126720</v>
      </c>
      <c r="L152" s="48" t="n">
        <v>1800</v>
      </c>
      <c r="M152" s="17" t="n">
        <f aca="false">G152*1000</f>
        <v>24000</v>
      </c>
      <c r="N152" s="17" t="n">
        <f aca="false">H152*500</f>
        <v>1000</v>
      </c>
      <c r="O152" s="17" t="n">
        <f aca="false">I152*280</f>
        <v>4480</v>
      </c>
      <c r="P152" s="17" t="n">
        <f aca="false">SUM(K152:O152)</f>
        <v>158000</v>
      </c>
      <c r="Q152" s="17" t="n">
        <v>20000</v>
      </c>
      <c r="R152" s="17" t="n">
        <v>5000</v>
      </c>
      <c r="S152" s="107"/>
      <c r="T152" s="49" t="n">
        <f aca="false">P152+Q152+S152</f>
        <v>178000</v>
      </c>
    </row>
    <row r="153" customFormat="false" ht="19.5" hidden="false" customHeight="true" outlineLevel="0" collapsed="false">
      <c r="A153" s="48" t="s">
        <v>325</v>
      </c>
      <c r="B153" s="48" t="n">
        <v>2756</v>
      </c>
      <c r="C153" s="48" t="n">
        <v>2</v>
      </c>
      <c r="D153" s="48" t="n">
        <v>4</v>
      </c>
      <c r="E153" s="48" t="n">
        <f aca="false">SUM(C153:D153)</f>
        <v>6</v>
      </c>
      <c r="F153" s="48" t="n">
        <v>1</v>
      </c>
      <c r="G153" s="48" t="n">
        <v>18</v>
      </c>
      <c r="H153" s="48" t="n">
        <v>2</v>
      </c>
      <c r="I153" s="48" t="n">
        <v>21</v>
      </c>
      <c r="J153" s="48"/>
      <c r="K153" s="48" t="n">
        <f aca="false">C153*2200*12+D153*2200*0.7*12</f>
        <v>126720</v>
      </c>
      <c r="L153" s="48" t="n">
        <v>2400</v>
      </c>
      <c r="M153" s="17" t="n">
        <f aca="false">G153*1000</f>
        <v>18000</v>
      </c>
      <c r="N153" s="17" t="n">
        <f aca="false">H153*500</f>
        <v>1000</v>
      </c>
      <c r="O153" s="17" t="n">
        <f aca="false">I153*280</f>
        <v>5880</v>
      </c>
      <c r="P153" s="17" t="n">
        <f aca="false">SUM(K153:O153)</f>
        <v>154000</v>
      </c>
      <c r="Q153" s="17" t="n">
        <v>25000</v>
      </c>
      <c r="R153" s="17" t="n">
        <v>8000</v>
      </c>
      <c r="S153" s="107"/>
      <c r="T153" s="49" t="n">
        <f aca="false">P153+Q153+S153</f>
        <v>179000</v>
      </c>
    </row>
    <row r="154" customFormat="false" ht="19.5" hidden="false" customHeight="true" outlineLevel="0" collapsed="false">
      <c r="A154" s="48" t="s">
        <v>326</v>
      </c>
      <c r="B154" s="48" t="n">
        <v>1236</v>
      </c>
      <c r="C154" s="48" t="n">
        <v>2</v>
      </c>
      <c r="D154" s="48" t="n">
        <v>3</v>
      </c>
      <c r="E154" s="48" t="n">
        <f aca="false">SUM(C154:D154)</f>
        <v>5</v>
      </c>
      <c r="F154" s="48" t="n">
        <v>1</v>
      </c>
      <c r="G154" s="48" t="n">
        <v>14</v>
      </c>
      <c r="H154" s="48" t="n">
        <v>2</v>
      </c>
      <c r="I154" s="48" t="n">
        <v>14</v>
      </c>
      <c r="J154" s="48"/>
      <c r="K154" s="48" t="n">
        <f aca="false">C154*2000*12+D154*2000*0.7*12</f>
        <v>98400</v>
      </c>
      <c r="L154" s="48" t="n">
        <v>1800</v>
      </c>
      <c r="M154" s="17" t="n">
        <f aca="false">G154*1000</f>
        <v>14000</v>
      </c>
      <c r="N154" s="17" t="n">
        <f aca="false">H154*500</f>
        <v>1000</v>
      </c>
      <c r="O154" s="17" t="n">
        <f aca="false">I154*280</f>
        <v>3920</v>
      </c>
      <c r="P154" s="17" t="n">
        <f aca="false">SUM(K154:O154)</f>
        <v>119120</v>
      </c>
      <c r="Q154" s="17" t="n">
        <v>20000</v>
      </c>
      <c r="R154" s="17" t="n">
        <v>5000</v>
      </c>
      <c r="S154" s="107"/>
      <c r="T154" s="49" t="n">
        <f aca="false">P154+Q154+S154</f>
        <v>139120</v>
      </c>
    </row>
    <row r="155" customFormat="false" ht="19.5" hidden="false" customHeight="true" outlineLevel="0" collapsed="false">
      <c r="A155" s="48" t="s">
        <v>327</v>
      </c>
      <c r="B155" s="48" t="n">
        <v>1635</v>
      </c>
      <c r="C155" s="48" t="n">
        <v>2</v>
      </c>
      <c r="D155" s="48" t="n">
        <v>3</v>
      </c>
      <c r="E155" s="48" t="n">
        <f aca="false">SUM(C155:D155)</f>
        <v>5</v>
      </c>
      <c r="F155" s="48" t="n">
        <v>1</v>
      </c>
      <c r="G155" s="48" t="n">
        <v>19</v>
      </c>
      <c r="H155" s="48" t="n">
        <v>2</v>
      </c>
      <c r="I155" s="48" t="n">
        <v>11</v>
      </c>
      <c r="J155" s="48"/>
      <c r="K155" s="48" t="n">
        <f aca="false">C155*2200*12+D155*2200*0.7*12</f>
        <v>108240</v>
      </c>
      <c r="L155" s="48" t="n">
        <v>1800</v>
      </c>
      <c r="M155" s="17" t="n">
        <f aca="false">G155*1000</f>
        <v>19000</v>
      </c>
      <c r="N155" s="17" t="n">
        <f aca="false">H155*500</f>
        <v>1000</v>
      </c>
      <c r="O155" s="17" t="n">
        <f aca="false">I155*280</f>
        <v>3080</v>
      </c>
      <c r="P155" s="17" t="n">
        <f aca="false">SUM(K155:O155)</f>
        <v>133120</v>
      </c>
      <c r="Q155" s="17" t="n">
        <v>20000</v>
      </c>
      <c r="R155" s="17" t="n">
        <v>5000</v>
      </c>
      <c r="S155" s="107"/>
      <c r="T155" s="49" t="n">
        <f aca="false">P155+Q155+S155</f>
        <v>153120</v>
      </c>
    </row>
    <row r="156" customFormat="false" ht="19.5" hidden="false" customHeight="true" outlineLevel="0" collapsed="false">
      <c r="A156" s="48" t="s">
        <v>328</v>
      </c>
      <c r="B156" s="48" t="n">
        <v>1586</v>
      </c>
      <c r="C156" s="48" t="n">
        <v>2</v>
      </c>
      <c r="D156" s="48" t="n">
        <v>3</v>
      </c>
      <c r="E156" s="48" t="n">
        <f aca="false">SUM(C156:D156)</f>
        <v>5</v>
      </c>
      <c r="F156" s="48" t="n">
        <v>1</v>
      </c>
      <c r="G156" s="48" t="n">
        <v>10</v>
      </c>
      <c r="H156" s="48" t="n">
        <v>2</v>
      </c>
      <c r="I156" s="48" t="n">
        <v>12</v>
      </c>
      <c r="J156" s="48"/>
      <c r="K156" s="48" t="n">
        <f aca="false">C156*2200*12+D156*2200*0.7*12</f>
        <v>108240</v>
      </c>
      <c r="L156" s="48" t="n">
        <v>2400</v>
      </c>
      <c r="M156" s="17" t="n">
        <f aca="false">G156*1000</f>
        <v>10000</v>
      </c>
      <c r="N156" s="17" t="n">
        <f aca="false">H156*500</f>
        <v>1000</v>
      </c>
      <c r="O156" s="17" t="n">
        <f aca="false">I156*280</f>
        <v>3360</v>
      </c>
      <c r="P156" s="17" t="n">
        <f aca="false">SUM(K156:O156)</f>
        <v>125000</v>
      </c>
      <c r="Q156" s="17" t="n">
        <v>25000</v>
      </c>
      <c r="R156" s="17" t="n">
        <v>8000</v>
      </c>
      <c r="S156" s="107"/>
      <c r="T156" s="49" t="n">
        <f aca="false">P156+Q156+S156</f>
        <v>150000</v>
      </c>
    </row>
    <row r="157" customFormat="false" ht="19.5" hidden="false" customHeight="true" outlineLevel="0" collapsed="false">
      <c r="A157" s="48" t="s">
        <v>329</v>
      </c>
      <c r="B157" s="48" t="n">
        <v>1441</v>
      </c>
      <c r="C157" s="48" t="n">
        <v>2</v>
      </c>
      <c r="D157" s="48" t="n">
        <v>3</v>
      </c>
      <c r="E157" s="48" t="n">
        <f aca="false">SUM(C157:D157)</f>
        <v>5</v>
      </c>
      <c r="F157" s="48" t="n">
        <v>1</v>
      </c>
      <c r="G157" s="48" t="n">
        <v>10</v>
      </c>
      <c r="H157" s="48" t="n">
        <v>2</v>
      </c>
      <c r="I157" s="48" t="n">
        <v>12</v>
      </c>
      <c r="J157" s="48"/>
      <c r="K157" s="48" t="n">
        <f aca="false">C157*2000*12+D157*2000*0.7*12</f>
        <v>98400</v>
      </c>
      <c r="L157" s="48" t="n">
        <v>1800</v>
      </c>
      <c r="M157" s="17" t="n">
        <f aca="false">G157*1000</f>
        <v>10000</v>
      </c>
      <c r="N157" s="17" t="n">
        <f aca="false">H157*500</f>
        <v>1000</v>
      </c>
      <c r="O157" s="17" t="n">
        <f aca="false">I157*280</f>
        <v>3360</v>
      </c>
      <c r="P157" s="17" t="n">
        <f aca="false">SUM(K157:O157)</f>
        <v>114560</v>
      </c>
      <c r="Q157" s="17" t="n">
        <v>20000</v>
      </c>
      <c r="R157" s="17" t="n">
        <v>5000</v>
      </c>
      <c r="S157" s="107"/>
      <c r="T157" s="49" t="n">
        <f aca="false">P157+Q157+S157</f>
        <v>134560</v>
      </c>
    </row>
    <row r="158" customFormat="false" ht="19.5" hidden="false" customHeight="true" outlineLevel="0" collapsed="false">
      <c r="A158" s="48" t="s">
        <v>330</v>
      </c>
      <c r="B158" s="48" t="n">
        <v>1525</v>
      </c>
      <c r="C158" s="48" t="n">
        <v>2</v>
      </c>
      <c r="D158" s="48" t="n">
        <v>3</v>
      </c>
      <c r="E158" s="48" t="n">
        <f aca="false">SUM(C158:D158)</f>
        <v>5</v>
      </c>
      <c r="F158" s="48" t="n">
        <v>1</v>
      </c>
      <c r="G158" s="48" t="n">
        <v>8</v>
      </c>
      <c r="H158" s="48" t="n">
        <v>2</v>
      </c>
      <c r="I158" s="48" t="n">
        <v>12</v>
      </c>
      <c r="J158" s="48"/>
      <c r="K158" s="48" t="n">
        <f aca="false">C158*2200*12+D158*2200*0.7*12</f>
        <v>108240</v>
      </c>
      <c r="L158" s="48" t="n">
        <v>1800</v>
      </c>
      <c r="M158" s="17" t="n">
        <f aca="false">G158*1000</f>
        <v>8000</v>
      </c>
      <c r="N158" s="17" t="n">
        <f aca="false">H158*500</f>
        <v>1000</v>
      </c>
      <c r="O158" s="17" t="n">
        <f aca="false">I158*280</f>
        <v>3360</v>
      </c>
      <c r="P158" s="17" t="n">
        <f aca="false">SUM(K158:O158)</f>
        <v>122400</v>
      </c>
      <c r="Q158" s="17" t="n">
        <v>20000</v>
      </c>
      <c r="R158" s="17" t="n">
        <v>5000</v>
      </c>
      <c r="S158" s="107"/>
      <c r="T158" s="49" t="n">
        <f aca="false">P158+Q158+S158</f>
        <v>142400</v>
      </c>
    </row>
    <row r="159" customFormat="false" ht="19.5" hidden="false" customHeight="true" outlineLevel="0" collapsed="false">
      <c r="A159" s="48" t="s">
        <v>331</v>
      </c>
      <c r="B159" s="48" t="n">
        <v>3112</v>
      </c>
      <c r="C159" s="48" t="n">
        <v>2</v>
      </c>
      <c r="D159" s="48" t="n">
        <v>4</v>
      </c>
      <c r="E159" s="48" t="n">
        <f aca="false">SUM(C159:D159)</f>
        <v>6</v>
      </c>
      <c r="F159" s="48" t="n">
        <v>1</v>
      </c>
      <c r="G159" s="48" t="n">
        <v>19</v>
      </c>
      <c r="H159" s="48" t="n">
        <v>2</v>
      </c>
      <c r="I159" s="48" t="n">
        <v>24</v>
      </c>
      <c r="J159" s="48"/>
      <c r="K159" s="48" t="n">
        <f aca="false">C159*2200*12+D159*2200*0.7*12</f>
        <v>126720</v>
      </c>
      <c r="L159" s="48" t="n">
        <v>2400</v>
      </c>
      <c r="M159" s="17" t="n">
        <f aca="false">G159*1000</f>
        <v>19000</v>
      </c>
      <c r="N159" s="17" t="n">
        <f aca="false">H159*500</f>
        <v>1000</v>
      </c>
      <c r="O159" s="17" t="n">
        <f aca="false">I159*280</f>
        <v>6720</v>
      </c>
      <c r="P159" s="17" t="n">
        <f aca="false">SUM(K159:O159)</f>
        <v>155840</v>
      </c>
      <c r="Q159" s="17" t="n">
        <v>25000</v>
      </c>
      <c r="R159" s="17" t="n">
        <v>8000</v>
      </c>
      <c r="S159" s="107"/>
      <c r="T159" s="49" t="n">
        <f aca="false">P159+Q159+S159</f>
        <v>180840</v>
      </c>
    </row>
    <row r="160" customFormat="false" ht="19.5" hidden="false" customHeight="true" outlineLevel="0" collapsed="false">
      <c r="A160" s="48" t="s">
        <v>332</v>
      </c>
      <c r="B160" s="48" t="n">
        <v>2522</v>
      </c>
      <c r="C160" s="48" t="n">
        <v>2</v>
      </c>
      <c r="D160" s="48" t="n">
        <v>4</v>
      </c>
      <c r="E160" s="48" t="n">
        <f aca="false">SUM(C160:D160)</f>
        <v>6</v>
      </c>
      <c r="F160" s="48" t="n">
        <v>1</v>
      </c>
      <c r="G160" s="74" t="n">
        <v>19</v>
      </c>
      <c r="H160" s="48" t="n">
        <v>2</v>
      </c>
      <c r="I160" s="48" t="n">
        <v>21</v>
      </c>
      <c r="J160" s="48"/>
      <c r="K160" s="48" t="n">
        <f aca="false">C160*2200*12+D160*2200*0.7*12</f>
        <v>126720</v>
      </c>
      <c r="L160" s="48" t="n">
        <v>2400</v>
      </c>
      <c r="M160" s="17" t="n">
        <f aca="false">G160*1000</f>
        <v>19000</v>
      </c>
      <c r="N160" s="17" t="n">
        <f aca="false">H160*500</f>
        <v>1000</v>
      </c>
      <c r="O160" s="17" t="n">
        <f aca="false">I160*280</f>
        <v>5880</v>
      </c>
      <c r="P160" s="17" t="n">
        <f aca="false">SUM(K160:O160)</f>
        <v>155000</v>
      </c>
      <c r="Q160" s="17" t="n">
        <v>25000</v>
      </c>
      <c r="R160" s="17" t="n">
        <v>8000</v>
      </c>
      <c r="S160" s="107"/>
      <c r="T160" s="49" t="n">
        <f aca="false">P160+Q160+S160</f>
        <v>180000</v>
      </c>
    </row>
    <row r="161" customFormat="false" ht="19.5" hidden="false" customHeight="true" outlineLevel="0" collapsed="false">
      <c r="A161" s="74" t="s">
        <v>333</v>
      </c>
      <c r="B161" s="74" t="n">
        <v>1773</v>
      </c>
      <c r="C161" s="74" t="n">
        <v>2</v>
      </c>
      <c r="D161" s="74" t="n">
        <v>4</v>
      </c>
      <c r="E161" s="74" t="n">
        <f aca="false">SUM(C161:D161)</f>
        <v>6</v>
      </c>
      <c r="F161" s="112" t="n">
        <v>1</v>
      </c>
      <c r="G161" s="74" t="n">
        <v>10</v>
      </c>
      <c r="H161" s="71" t="n">
        <v>2</v>
      </c>
      <c r="I161" s="74" t="n">
        <v>12</v>
      </c>
      <c r="J161" s="74"/>
      <c r="K161" s="74" t="n">
        <f aca="false">C161*2200*12+D161*2200*0.7*12</f>
        <v>126720</v>
      </c>
      <c r="L161" s="74" t="n">
        <v>2400</v>
      </c>
      <c r="M161" s="113" t="n">
        <f aca="false">G161*1000</f>
        <v>10000</v>
      </c>
      <c r="N161" s="113" t="n">
        <f aca="false">H161*500</f>
        <v>1000</v>
      </c>
      <c r="O161" s="113" t="n">
        <f aca="false">I161*280</f>
        <v>3360</v>
      </c>
      <c r="P161" s="113" t="n">
        <f aca="false">SUM(K161:O161)</f>
        <v>143480</v>
      </c>
      <c r="Q161" s="113" t="n">
        <v>25000</v>
      </c>
      <c r="R161" s="113" t="n">
        <v>8000</v>
      </c>
      <c r="S161" s="114"/>
      <c r="T161" s="115" t="n">
        <f aca="false">P161+Q161+S161</f>
        <v>168480</v>
      </c>
    </row>
    <row r="162" customFormat="false" ht="19.5" hidden="false" customHeight="true" outlineLevel="0" collapsed="false">
      <c r="A162" s="48" t="s">
        <v>334</v>
      </c>
      <c r="B162" s="48" t="n">
        <v>1110</v>
      </c>
      <c r="C162" s="48" t="n">
        <v>2</v>
      </c>
      <c r="D162" s="48" t="n">
        <v>3</v>
      </c>
      <c r="E162" s="48" t="n">
        <f aca="false">SUM(C162:D162)</f>
        <v>5</v>
      </c>
      <c r="F162" s="48" t="n">
        <v>1</v>
      </c>
      <c r="G162" s="48" t="n">
        <v>5</v>
      </c>
      <c r="H162" s="48" t="n">
        <v>2</v>
      </c>
      <c r="I162" s="48" t="n">
        <v>7</v>
      </c>
      <c r="J162" s="48"/>
      <c r="K162" s="48" t="n">
        <f aca="false">C162*2000*12+D162*2000*0.7*12</f>
        <v>98400</v>
      </c>
      <c r="L162" s="48" t="n">
        <v>1800</v>
      </c>
      <c r="M162" s="17" t="n">
        <f aca="false">G162*1000</f>
        <v>5000</v>
      </c>
      <c r="N162" s="17" t="n">
        <f aca="false">H162*500</f>
        <v>1000</v>
      </c>
      <c r="O162" s="17" t="n">
        <f aca="false">I162*280</f>
        <v>1960</v>
      </c>
      <c r="P162" s="17" t="n">
        <f aca="false">SUM(K162:O162)</f>
        <v>108160</v>
      </c>
      <c r="Q162" s="17" t="n">
        <v>20000</v>
      </c>
      <c r="R162" s="17" t="n">
        <v>5000</v>
      </c>
      <c r="S162" s="107"/>
      <c r="T162" s="49" t="n">
        <f aca="false">P162+Q162+S162</f>
        <v>128160</v>
      </c>
    </row>
    <row r="163" customFormat="false" ht="19.5" hidden="false" customHeight="true" outlineLevel="0" collapsed="false">
      <c r="A163" s="48" t="s">
        <v>335</v>
      </c>
      <c r="B163" s="48" t="n">
        <v>1511</v>
      </c>
      <c r="C163" s="48" t="n">
        <v>2</v>
      </c>
      <c r="D163" s="48" t="n">
        <v>3</v>
      </c>
      <c r="E163" s="48" t="n">
        <f aca="false">SUM(C163:D163)</f>
        <v>5</v>
      </c>
      <c r="F163" s="48" t="n">
        <v>1</v>
      </c>
      <c r="G163" s="48" t="n">
        <v>9</v>
      </c>
      <c r="H163" s="48" t="n">
        <v>2</v>
      </c>
      <c r="I163" s="48" t="n">
        <v>10</v>
      </c>
      <c r="J163" s="48"/>
      <c r="K163" s="48" t="n">
        <f aca="false">C163*2200*12+D163*2200*0.7*12</f>
        <v>108240</v>
      </c>
      <c r="L163" s="48" t="n">
        <v>1800</v>
      </c>
      <c r="M163" s="17" t="n">
        <f aca="false">G163*1000</f>
        <v>9000</v>
      </c>
      <c r="N163" s="17" t="n">
        <f aca="false">H163*500</f>
        <v>1000</v>
      </c>
      <c r="O163" s="17" t="n">
        <f aca="false">I163*280</f>
        <v>2800</v>
      </c>
      <c r="P163" s="17" t="n">
        <f aca="false">SUM(K163:O163)</f>
        <v>122840</v>
      </c>
      <c r="Q163" s="17" t="n">
        <v>20000</v>
      </c>
      <c r="R163" s="17" t="n">
        <v>5000</v>
      </c>
      <c r="S163" s="107"/>
      <c r="T163" s="49" t="n">
        <f aca="false">P163+Q163+S163</f>
        <v>142840</v>
      </c>
    </row>
    <row r="164" customFormat="false" ht="19.5" hidden="false" customHeight="true" outlineLevel="0" collapsed="false">
      <c r="A164" s="48" t="s">
        <v>336</v>
      </c>
      <c r="B164" s="48" t="n">
        <v>1264</v>
      </c>
      <c r="C164" s="48" t="n">
        <v>2</v>
      </c>
      <c r="D164" s="48" t="n">
        <v>3</v>
      </c>
      <c r="E164" s="48" t="n">
        <f aca="false">SUM(C164:D164)</f>
        <v>5</v>
      </c>
      <c r="F164" s="48" t="n">
        <v>1</v>
      </c>
      <c r="G164" s="48" t="n">
        <v>8</v>
      </c>
      <c r="H164" s="48" t="n">
        <v>2</v>
      </c>
      <c r="I164" s="48" t="n">
        <v>8</v>
      </c>
      <c r="J164" s="48"/>
      <c r="K164" s="48" t="n">
        <f aca="false">C164*2000*12+D164*2000*0.7*12</f>
        <v>98400</v>
      </c>
      <c r="L164" s="48" t="n">
        <v>1800</v>
      </c>
      <c r="M164" s="17" t="n">
        <f aca="false">G164*1000</f>
        <v>8000</v>
      </c>
      <c r="N164" s="17" t="n">
        <f aca="false">H164*500</f>
        <v>1000</v>
      </c>
      <c r="O164" s="17" t="n">
        <f aca="false">I164*280</f>
        <v>2240</v>
      </c>
      <c r="P164" s="17" t="n">
        <f aca="false">SUM(K164:O164)</f>
        <v>111440</v>
      </c>
      <c r="Q164" s="17" t="n">
        <v>20000</v>
      </c>
      <c r="R164" s="17" t="n">
        <v>5000</v>
      </c>
      <c r="S164" s="107"/>
      <c r="T164" s="49" t="n">
        <f aca="false">P164+Q164+S164</f>
        <v>131440</v>
      </c>
    </row>
    <row r="165" customFormat="false" ht="19.5" hidden="false" customHeight="true" outlineLevel="0" collapsed="false">
      <c r="A165" s="108" t="s">
        <v>255</v>
      </c>
      <c r="B165" s="48" t="n">
        <v>1090</v>
      </c>
      <c r="C165" s="48" t="n">
        <v>2</v>
      </c>
      <c r="D165" s="48" t="n">
        <v>3</v>
      </c>
      <c r="E165" s="48" t="n">
        <f aca="false">SUM(C165:D165)</f>
        <v>5</v>
      </c>
      <c r="F165" s="48" t="n">
        <v>1</v>
      </c>
      <c r="G165" s="48"/>
      <c r="H165" s="48" t="n">
        <v>1</v>
      </c>
      <c r="I165" s="48" t="n">
        <v>6</v>
      </c>
      <c r="J165" s="48"/>
      <c r="K165" s="48" t="n">
        <f aca="false">C165*2500*12+2*2000*12+1500*12</f>
        <v>126000</v>
      </c>
      <c r="L165" s="48" t="n">
        <v>1800</v>
      </c>
      <c r="M165" s="17" t="n">
        <f aca="false">G165*1000</f>
        <v>0</v>
      </c>
      <c r="N165" s="17" t="n">
        <f aca="false">H165*500</f>
        <v>500</v>
      </c>
      <c r="O165" s="17" t="n">
        <f aca="false">I165*280</f>
        <v>1680</v>
      </c>
      <c r="P165" s="17" t="n">
        <f aca="false">SUM(K165:O165)</f>
        <v>129980</v>
      </c>
      <c r="Q165" s="17" t="n">
        <v>30000</v>
      </c>
      <c r="R165" s="17" t="n">
        <v>10000</v>
      </c>
      <c r="S165" s="107" t="n">
        <v>50000</v>
      </c>
      <c r="T165" s="49" t="n">
        <f aca="false">P165+Q165+S165</f>
        <v>209980</v>
      </c>
    </row>
    <row r="166" customFormat="false" ht="25.5" hidden="false" customHeight="true" outlineLevel="0" collapsed="false">
      <c r="A166" s="108" t="s">
        <v>18</v>
      </c>
      <c r="B166" s="48"/>
      <c r="C166" s="48"/>
      <c r="D166" s="48"/>
      <c r="E166" s="48"/>
      <c r="F166" s="48"/>
      <c r="G166" s="48"/>
      <c r="H166" s="48"/>
      <c r="I166" s="48"/>
      <c r="J166" s="48"/>
      <c r="K166" s="48" t="n">
        <v>100000</v>
      </c>
      <c r="L166" s="48"/>
      <c r="M166" s="17"/>
      <c r="N166" s="17"/>
      <c r="O166" s="17"/>
      <c r="P166" s="17" t="n">
        <v>100000</v>
      </c>
      <c r="Q166" s="17"/>
      <c r="R166" s="17"/>
      <c r="S166" s="107"/>
      <c r="T166" s="49" t="n">
        <v>100000</v>
      </c>
    </row>
    <row r="167" customFormat="false" ht="41.25" hidden="false" customHeight="true" outlineLevel="0" collapsed="false">
      <c r="A167" s="48" t="s">
        <v>14</v>
      </c>
      <c r="B167" s="116"/>
      <c r="C167" s="116"/>
      <c r="D167" s="116"/>
      <c r="E167" s="116"/>
      <c r="F167" s="116"/>
      <c r="G167" s="116"/>
      <c r="H167" s="116"/>
      <c r="I167" s="116"/>
      <c r="J167" s="116"/>
      <c r="K167" s="48" t="n">
        <v>1000000</v>
      </c>
      <c r="L167" s="48"/>
      <c r="M167" s="48"/>
      <c r="N167" s="48"/>
      <c r="O167" s="48"/>
      <c r="P167" s="48" t="n">
        <f aca="false">SUM(K167:O167)</f>
        <v>1000000</v>
      </c>
      <c r="Q167" s="48"/>
      <c r="R167" s="48"/>
      <c r="S167" s="48"/>
      <c r="T167" s="48" t="n">
        <f aca="false">P167+Q167+S167</f>
        <v>1000000</v>
      </c>
    </row>
  </sheetData>
  <mergeCells count="12">
    <mergeCell ref="A1:T1"/>
    <mergeCell ref="S2:T2"/>
    <mergeCell ref="A3:A5"/>
    <mergeCell ref="B3:J3"/>
    <mergeCell ref="K3:T3"/>
    <mergeCell ref="B4:B5"/>
    <mergeCell ref="C4:E4"/>
    <mergeCell ref="F4:J4"/>
    <mergeCell ref="K4:P4"/>
    <mergeCell ref="Q4:R4"/>
    <mergeCell ref="S4:S5"/>
    <mergeCell ref="T4:T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L—&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1:31:14Z</dcterms:created>
  <dc:creator>微软用户</dc:creator>
  <dc:description/>
  <cp:keywords/>
  <dc:language>en-US</dc:language>
  <cp:lastModifiedBy>Administrator</cp:lastModifiedBy>
  <cp:lastPrinted>2016-12-02T14:09:41Z</cp:lastPrinted>
  <dcterms:modified xsi:type="dcterms:W3CDTF">2016-12-02T14: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y fmtid="{D5CDD505-2E9C-101B-9397-08002B2CF9AE}" pid="3" name="KSOReadingLayout">
    <vt:bool>1</vt:bool>
  </property>
</Properties>
</file>