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" sheetId="1" state="visible" r:id="rId2"/>
    <sheet name="乡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各部门固定资产投资任务一览表</t>
    </r>
  </si>
  <si>
    <t xml:space="preserve">单位：万元</t>
  </si>
  <si>
    <t xml:space="preserve">责任单位</t>
  </si>
  <si>
    <t xml:space="preserve">投资总任务</t>
  </si>
  <si>
    <t xml:space="preserve">一季度</t>
  </si>
  <si>
    <t xml:space="preserve">二季度</t>
  </si>
  <si>
    <t xml:space="preserve">三季度</t>
  </si>
  <si>
    <t xml:space="preserve">四季度</t>
  </si>
  <si>
    <t xml:space="preserve">住建局</t>
  </si>
  <si>
    <t xml:space="preserve">经贸局</t>
  </si>
  <si>
    <t xml:space="preserve">工业园区</t>
  </si>
  <si>
    <t xml:space="preserve">农业园区</t>
  </si>
  <si>
    <t xml:space="preserve">农林科技局</t>
  </si>
  <si>
    <t xml:space="preserve">交通局</t>
  </si>
  <si>
    <t xml:space="preserve">洞河办</t>
  </si>
  <si>
    <t xml:space="preserve">水利局</t>
  </si>
  <si>
    <t xml:space="preserve">扶贫局</t>
  </si>
  <si>
    <t xml:space="preserve">国土局</t>
  </si>
  <si>
    <t xml:space="preserve">环保局</t>
  </si>
  <si>
    <t xml:space="preserve">公安局</t>
  </si>
  <si>
    <t xml:space="preserve">卫生局</t>
  </si>
  <si>
    <t xml:space="preserve">教体局</t>
  </si>
  <si>
    <t xml:space="preserve">民政局</t>
  </si>
  <si>
    <t xml:space="preserve">移民局</t>
  </si>
  <si>
    <t xml:space="preserve">电力局</t>
  </si>
  <si>
    <t xml:space="preserve">文广局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各镇固定资产投资任务一览表</t>
    </r>
  </si>
  <si>
    <t xml:space="preserve">    单位：万元</t>
  </si>
  <si>
    <r>
      <rPr>
        <sz val="12"/>
        <rFont val="Noto Sans"/>
        <family val="2"/>
      </rPr>
      <t xml:space="preserve">陕南移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搬迁任务</t>
    </r>
  </si>
  <si>
    <t xml:space="preserve">其他投资任务</t>
  </si>
  <si>
    <t xml:space="preserve">城关镇</t>
  </si>
  <si>
    <t xml:space="preserve">涧池镇</t>
  </si>
  <si>
    <t xml:space="preserve">蒲溪镇</t>
  </si>
  <si>
    <t xml:space="preserve">平梁镇</t>
  </si>
  <si>
    <t xml:space="preserve">双乳镇</t>
  </si>
  <si>
    <t xml:space="preserve">铁佛寺镇</t>
  </si>
  <si>
    <t xml:space="preserve">双河口镇</t>
  </si>
  <si>
    <t xml:space="preserve">漩涡镇</t>
  </si>
  <si>
    <t xml:space="preserve">汉阳镇</t>
  </si>
  <si>
    <t xml:space="preserve">观音河镇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1.24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12.87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6"/>
      <c r="F3" s="7" t="s">
        <v>2</v>
      </c>
    </row>
    <row r="4" s="12" customFormat="true" ht="29.1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1" t="s">
        <v>8</v>
      </c>
    </row>
    <row r="5" customFormat="false" ht="29.1" hidden="false" customHeight="true" outlineLevel="0" collapsed="false">
      <c r="A5" s="13" t="s">
        <v>9</v>
      </c>
      <c r="B5" s="14" t="n">
        <v>155000</v>
      </c>
      <c r="C5" s="14" t="n">
        <f aca="false">B5*20%</f>
        <v>31000</v>
      </c>
      <c r="D5" s="13" t="n">
        <f aca="false">B5*30%</f>
        <v>46500</v>
      </c>
      <c r="E5" s="14" t="n">
        <f aca="false">B5*30%</f>
        <v>46500</v>
      </c>
      <c r="F5" s="15" t="n">
        <f aca="false">B5*20%</f>
        <v>31000</v>
      </c>
    </row>
    <row r="6" customFormat="false" ht="29.1" hidden="false" customHeight="true" outlineLevel="0" collapsed="false">
      <c r="A6" s="13" t="s">
        <v>10</v>
      </c>
      <c r="B6" s="14" t="n">
        <v>50000</v>
      </c>
      <c r="C6" s="14" t="n">
        <f aca="false">B6*20%</f>
        <v>10000</v>
      </c>
      <c r="D6" s="13" t="n">
        <f aca="false">B6*30%</f>
        <v>15000</v>
      </c>
      <c r="E6" s="14" t="n">
        <f aca="false">B6*30%</f>
        <v>15000</v>
      </c>
      <c r="F6" s="15" t="n">
        <f aca="false">B6*20%</f>
        <v>10000</v>
      </c>
    </row>
    <row r="7" customFormat="false" ht="29.1" hidden="false" customHeight="true" outlineLevel="0" collapsed="false">
      <c r="A7" s="13" t="s">
        <v>11</v>
      </c>
      <c r="B7" s="14" t="n">
        <v>140000</v>
      </c>
      <c r="C7" s="14" t="n">
        <f aca="false">B7*20%</f>
        <v>28000</v>
      </c>
      <c r="D7" s="13" t="n">
        <f aca="false">B7*30%</f>
        <v>42000</v>
      </c>
      <c r="E7" s="14" t="n">
        <f aca="false">B7*30%</f>
        <v>42000</v>
      </c>
      <c r="F7" s="15" t="n">
        <f aca="false">B7*20%</f>
        <v>28000</v>
      </c>
    </row>
    <row r="8" customFormat="false" ht="29.1" hidden="false" customHeight="true" outlineLevel="0" collapsed="false">
      <c r="A8" s="13" t="s">
        <v>12</v>
      </c>
      <c r="B8" s="14" t="n">
        <v>40000</v>
      </c>
      <c r="C8" s="14" t="n">
        <f aca="false">B8*20%</f>
        <v>8000</v>
      </c>
      <c r="D8" s="13" t="n">
        <f aca="false">B8*30%</f>
        <v>12000</v>
      </c>
      <c r="E8" s="14" t="n">
        <f aca="false">B8*30%</f>
        <v>12000</v>
      </c>
      <c r="F8" s="15" t="n">
        <f aca="false">B8*20%</f>
        <v>8000</v>
      </c>
    </row>
    <row r="9" customFormat="false" ht="29.1" hidden="false" customHeight="true" outlineLevel="0" collapsed="false">
      <c r="A9" s="13" t="s">
        <v>13</v>
      </c>
      <c r="B9" s="14" t="n">
        <v>30000</v>
      </c>
      <c r="C9" s="14" t="n">
        <f aca="false">B9*20%</f>
        <v>6000</v>
      </c>
      <c r="D9" s="13" t="n">
        <f aca="false">B9*30%</f>
        <v>9000</v>
      </c>
      <c r="E9" s="14" t="n">
        <f aca="false">B9*30%</f>
        <v>9000</v>
      </c>
      <c r="F9" s="15" t="n">
        <f aca="false">B9*20%</f>
        <v>6000</v>
      </c>
    </row>
    <row r="10" customFormat="false" ht="29.1" hidden="false" customHeight="true" outlineLevel="0" collapsed="false">
      <c r="A10" s="13" t="s">
        <v>14</v>
      </c>
      <c r="B10" s="14" t="n">
        <v>60000</v>
      </c>
      <c r="C10" s="14" t="n">
        <f aca="false">B10*20%</f>
        <v>12000</v>
      </c>
      <c r="D10" s="13" t="n">
        <f aca="false">B10*30%</f>
        <v>18000</v>
      </c>
      <c r="E10" s="14" t="n">
        <f aca="false">B10*30%</f>
        <v>18000</v>
      </c>
      <c r="F10" s="15" t="n">
        <f aca="false">B10*20%</f>
        <v>12000</v>
      </c>
    </row>
    <row r="11" customFormat="false" ht="29.1" hidden="false" customHeight="true" outlineLevel="0" collapsed="false">
      <c r="A11" s="13" t="s">
        <v>15</v>
      </c>
      <c r="B11" s="14" t="n">
        <v>8000</v>
      </c>
      <c r="C11" s="14" t="n">
        <f aca="false">B11*20%</f>
        <v>1600</v>
      </c>
      <c r="D11" s="13" t="n">
        <f aca="false">B11*30%</f>
        <v>2400</v>
      </c>
      <c r="E11" s="14" t="n">
        <f aca="false">B11*30%</f>
        <v>2400</v>
      </c>
      <c r="F11" s="15" t="n">
        <f aca="false">B11*20%</f>
        <v>1600</v>
      </c>
    </row>
    <row r="12" customFormat="false" ht="29.1" hidden="false" customHeight="true" outlineLevel="0" collapsed="false">
      <c r="A12" s="13" t="s">
        <v>16</v>
      </c>
      <c r="B12" s="14" t="n">
        <v>50000</v>
      </c>
      <c r="C12" s="14" t="n">
        <f aca="false">B12*20%</f>
        <v>10000</v>
      </c>
      <c r="D12" s="13" t="n">
        <f aca="false">B12*30%</f>
        <v>15000</v>
      </c>
      <c r="E12" s="14" t="n">
        <f aca="false">B12*30%</f>
        <v>15000</v>
      </c>
      <c r="F12" s="15" t="n">
        <f aca="false">B12*20%</f>
        <v>10000</v>
      </c>
    </row>
    <row r="13" customFormat="false" ht="29.1" hidden="false" customHeight="true" outlineLevel="0" collapsed="false">
      <c r="A13" s="13" t="s">
        <v>17</v>
      </c>
      <c r="B13" s="14" t="n">
        <v>31000</v>
      </c>
      <c r="C13" s="14" t="n">
        <f aca="false">B13*20%</f>
        <v>6200</v>
      </c>
      <c r="D13" s="13" t="n">
        <f aca="false">B13*30%</f>
        <v>9300</v>
      </c>
      <c r="E13" s="14" t="n">
        <f aca="false">B13*30%</f>
        <v>9300</v>
      </c>
      <c r="F13" s="15" t="n">
        <f aca="false">B13*20%</f>
        <v>6200</v>
      </c>
    </row>
    <row r="14" customFormat="false" ht="33.6" hidden="false" customHeight="true" outlineLevel="0" collapsed="false">
      <c r="A14" s="8" t="s">
        <v>18</v>
      </c>
      <c r="B14" s="14" t="n">
        <v>15000</v>
      </c>
      <c r="C14" s="14" t="n">
        <f aca="false">B14*20%</f>
        <v>3000</v>
      </c>
      <c r="D14" s="13" t="n">
        <f aca="false">B14*30%</f>
        <v>4500</v>
      </c>
      <c r="E14" s="14" t="n">
        <f aca="false">B14*30%</f>
        <v>4500</v>
      </c>
      <c r="F14" s="15" t="n">
        <f aca="false">B14*20%</f>
        <v>3000</v>
      </c>
    </row>
    <row r="15" customFormat="false" ht="29.1" hidden="false" customHeight="true" outlineLevel="0" collapsed="false">
      <c r="A15" s="13" t="s">
        <v>19</v>
      </c>
      <c r="B15" s="14" t="n">
        <v>7000</v>
      </c>
      <c r="C15" s="14" t="n">
        <f aca="false">B15*20%</f>
        <v>1400</v>
      </c>
      <c r="D15" s="13" t="n">
        <f aca="false">B15*30%</f>
        <v>2100</v>
      </c>
      <c r="E15" s="14" t="n">
        <f aca="false">B15*30%</f>
        <v>2100</v>
      </c>
      <c r="F15" s="15" t="n">
        <f aca="false">B15*20%</f>
        <v>1400</v>
      </c>
    </row>
    <row r="16" customFormat="false" ht="29.1" hidden="false" customHeight="true" outlineLevel="0" collapsed="false">
      <c r="A16" s="13" t="s">
        <v>20</v>
      </c>
      <c r="B16" s="14" t="n">
        <v>3600</v>
      </c>
      <c r="C16" s="14" t="n">
        <f aca="false">B16*20%</f>
        <v>720</v>
      </c>
      <c r="D16" s="13" t="n">
        <f aca="false">B16*30%</f>
        <v>1080</v>
      </c>
      <c r="E16" s="14" t="n">
        <f aca="false">B16*30%</f>
        <v>1080</v>
      </c>
      <c r="F16" s="15" t="n">
        <f aca="false">B16*20%</f>
        <v>720</v>
      </c>
    </row>
    <row r="17" customFormat="false" ht="29.1" hidden="false" customHeight="true" outlineLevel="0" collapsed="false">
      <c r="A17" s="13" t="s">
        <v>21</v>
      </c>
      <c r="B17" s="14" t="n">
        <v>10200</v>
      </c>
      <c r="C17" s="14" t="n">
        <f aca="false">B17*20%</f>
        <v>2040</v>
      </c>
      <c r="D17" s="13" t="n">
        <f aca="false">B17*30%</f>
        <v>3060</v>
      </c>
      <c r="E17" s="14" t="n">
        <f aca="false">B17*30%</f>
        <v>3060</v>
      </c>
      <c r="F17" s="15" t="n">
        <f aca="false">B17*20%</f>
        <v>2040</v>
      </c>
    </row>
    <row r="18" customFormat="false" ht="29.1" hidden="false" customHeight="true" outlineLevel="0" collapsed="false">
      <c r="A18" s="13" t="s">
        <v>22</v>
      </c>
      <c r="B18" s="14" t="n">
        <v>20000</v>
      </c>
      <c r="C18" s="14" t="n">
        <f aca="false">B18*20%</f>
        <v>4000</v>
      </c>
      <c r="D18" s="13" t="n">
        <f aca="false">B18*30%</f>
        <v>6000</v>
      </c>
      <c r="E18" s="14" t="n">
        <f aca="false">B18*30%</f>
        <v>6000</v>
      </c>
      <c r="F18" s="15" t="n">
        <f aca="false">B18*20%</f>
        <v>4000</v>
      </c>
    </row>
    <row r="19" customFormat="false" ht="29.1" hidden="false" customHeight="true" outlineLevel="0" collapsed="false">
      <c r="A19" s="13" t="s">
        <v>23</v>
      </c>
      <c r="B19" s="14" t="n">
        <v>7600</v>
      </c>
      <c r="C19" s="14" t="n">
        <f aca="false">B19*20%</f>
        <v>1520</v>
      </c>
      <c r="D19" s="13" t="n">
        <f aca="false">B19*30%</f>
        <v>2280</v>
      </c>
      <c r="E19" s="14" t="n">
        <f aca="false">B19*30%</f>
        <v>2280</v>
      </c>
      <c r="F19" s="15" t="n">
        <f aca="false">B19*20%</f>
        <v>1520</v>
      </c>
    </row>
    <row r="20" customFormat="false" ht="29.1" hidden="false" customHeight="true" outlineLevel="0" collapsed="false">
      <c r="A20" s="13" t="s">
        <v>24</v>
      </c>
      <c r="B20" s="14" t="n">
        <v>5000</v>
      </c>
      <c r="C20" s="14" t="n">
        <f aca="false">B20*20%</f>
        <v>1000</v>
      </c>
      <c r="D20" s="13" t="n">
        <f aca="false">B20*30%</f>
        <v>1500</v>
      </c>
      <c r="E20" s="14" t="n">
        <f aca="false">B20*30%</f>
        <v>1500</v>
      </c>
      <c r="F20" s="15" t="n">
        <f aca="false">B20*20%</f>
        <v>1000</v>
      </c>
    </row>
    <row r="21" customFormat="false" ht="29.1" hidden="false" customHeight="true" outlineLevel="0" collapsed="false">
      <c r="A21" s="13" t="s">
        <v>25</v>
      </c>
      <c r="B21" s="14" t="n">
        <v>2000</v>
      </c>
      <c r="C21" s="14" t="n">
        <f aca="false">B21*20%</f>
        <v>400</v>
      </c>
      <c r="D21" s="13" t="n">
        <f aca="false">B21*30%</f>
        <v>600</v>
      </c>
      <c r="E21" s="14" t="n">
        <f aca="false">B21*30%</f>
        <v>600</v>
      </c>
      <c r="F21" s="15" t="n">
        <f aca="false">B21*20%</f>
        <v>400</v>
      </c>
    </row>
    <row r="22" customFormat="false" ht="29.1" hidden="false" customHeight="true" outlineLevel="0" collapsed="false">
      <c r="A22" s="13" t="s">
        <v>26</v>
      </c>
      <c r="B22" s="14" t="n">
        <v>19000</v>
      </c>
      <c r="C22" s="14" t="n">
        <f aca="false">B22*20%</f>
        <v>3800</v>
      </c>
      <c r="D22" s="13" t="n">
        <f aca="false">B22*30%</f>
        <v>5700</v>
      </c>
      <c r="E22" s="14" t="n">
        <f aca="false">B22*30%</f>
        <v>5700</v>
      </c>
      <c r="F22" s="15" t="n">
        <f aca="false">B22*20%</f>
        <v>3800</v>
      </c>
    </row>
    <row r="23" customFormat="false" ht="29.1" hidden="false" customHeight="true" outlineLevel="0" collapsed="false">
      <c r="A23" s="13" t="s">
        <v>27</v>
      </c>
      <c r="B23" s="16" t="n">
        <f aca="false">SUM(B5:B22)</f>
        <v>653400</v>
      </c>
      <c r="C23" s="14" t="n">
        <f aca="false">B23*20%</f>
        <v>130680</v>
      </c>
      <c r="D23" s="13" t="n">
        <f aca="false">B23*30%</f>
        <v>196020</v>
      </c>
      <c r="E23" s="14" t="n">
        <f aca="false">B23*30%</f>
        <v>196020</v>
      </c>
      <c r="F23" s="17" t="n">
        <f aca="false">B23*20%</f>
        <v>130680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39375" top="1.02361111111111" bottom="0.747916666666667" header="0.511811023622047" footer="0.708333333333333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74"/>
    <col collapsed="false" customWidth="true" hidden="false" outlineLevel="0" max="3" min="3" style="1" width="9.87"/>
    <col collapsed="false" customWidth="true" hidden="false" outlineLevel="0" max="8" min="4" style="1" width="9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28</v>
      </c>
      <c r="B1" s="3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18" t="s">
        <v>30</v>
      </c>
      <c r="H3" s="18"/>
    </row>
    <row r="4" s="12" customFormat="true" ht="51.75" hidden="false" customHeight="true" outlineLevel="0" collapsed="false">
      <c r="A4" s="8" t="s">
        <v>3</v>
      </c>
      <c r="B4" s="19" t="s">
        <v>4</v>
      </c>
      <c r="C4" s="8" t="s">
        <v>31</v>
      </c>
      <c r="D4" s="8" t="s">
        <v>32</v>
      </c>
      <c r="E4" s="8" t="s">
        <v>5</v>
      </c>
      <c r="F4" s="8" t="s">
        <v>6</v>
      </c>
      <c r="G4" s="10" t="s">
        <v>7</v>
      </c>
      <c r="H4" s="11" t="s">
        <v>8</v>
      </c>
      <c r="I4" s="20"/>
    </row>
    <row r="5" customFormat="false" ht="39.95" hidden="false" customHeight="true" outlineLevel="0" collapsed="false">
      <c r="A5" s="13" t="s">
        <v>33</v>
      </c>
      <c r="B5" s="16" t="n">
        <f aca="false">C5+D5</f>
        <v>58800</v>
      </c>
      <c r="C5" s="14" t="n">
        <v>800</v>
      </c>
      <c r="D5" s="16" t="n">
        <v>58000</v>
      </c>
      <c r="E5" s="14" t="n">
        <f aca="false">B5*20%</f>
        <v>11760</v>
      </c>
      <c r="F5" s="13" t="n">
        <f aca="false">B5*30%</f>
        <v>17640</v>
      </c>
      <c r="G5" s="14" t="n">
        <f aca="false">B5*30%</f>
        <v>17640</v>
      </c>
      <c r="H5" s="15" t="n">
        <f aca="false">B5*20%</f>
        <v>11760</v>
      </c>
    </row>
    <row r="6" customFormat="false" ht="39.95" hidden="false" customHeight="true" outlineLevel="0" collapsed="false">
      <c r="A6" s="13" t="s">
        <v>34</v>
      </c>
      <c r="B6" s="16" t="n">
        <f aca="false">C6+D6</f>
        <v>78720</v>
      </c>
      <c r="C6" s="14" t="n">
        <v>11520</v>
      </c>
      <c r="D6" s="16" t="n">
        <v>67200</v>
      </c>
      <c r="E6" s="14" t="n">
        <f aca="false">B6*20%</f>
        <v>15744</v>
      </c>
      <c r="F6" s="13" t="n">
        <f aca="false">B6*30%</f>
        <v>23616</v>
      </c>
      <c r="G6" s="14" t="n">
        <f aca="false">B6*30%</f>
        <v>23616</v>
      </c>
      <c r="H6" s="15" t="n">
        <f aca="false">B6*20%</f>
        <v>15744</v>
      </c>
    </row>
    <row r="7" customFormat="false" ht="39.95" hidden="false" customHeight="true" outlineLevel="0" collapsed="false">
      <c r="A7" s="13" t="s">
        <v>35</v>
      </c>
      <c r="B7" s="16" t="n">
        <f aca="false">C7+D7</f>
        <v>36400</v>
      </c>
      <c r="C7" s="14" t="n">
        <v>6400</v>
      </c>
      <c r="D7" s="16" t="n">
        <v>30000</v>
      </c>
      <c r="E7" s="14" t="n">
        <f aca="false">B7*20%</f>
        <v>7280</v>
      </c>
      <c r="F7" s="13" t="n">
        <f aca="false">B7*30%</f>
        <v>10920</v>
      </c>
      <c r="G7" s="14" t="n">
        <f aca="false">B7*30%</f>
        <v>10920</v>
      </c>
      <c r="H7" s="15" t="n">
        <f aca="false">B7*20%</f>
        <v>7280</v>
      </c>
    </row>
    <row r="8" customFormat="false" ht="39.95" hidden="false" customHeight="true" outlineLevel="0" collapsed="false">
      <c r="A8" s="13" t="s">
        <v>36</v>
      </c>
      <c r="B8" s="16" t="n">
        <f aca="false">C8+D8</f>
        <v>41600</v>
      </c>
      <c r="C8" s="14" t="n">
        <v>5600</v>
      </c>
      <c r="D8" s="16" t="n">
        <v>36000</v>
      </c>
      <c r="E8" s="14" t="n">
        <f aca="false">B8*20%</f>
        <v>8320</v>
      </c>
      <c r="F8" s="13" t="n">
        <f aca="false">B8*30%</f>
        <v>12480</v>
      </c>
      <c r="G8" s="14" t="n">
        <f aca="false">B8*30%</f>
        <v>12480</v>
      </c>
      <c r="H8" s="15" t="n">
        <f aca="false">B8*20%</f>
        <v>8320</v>
      </c>
    </row>
    <row r="9" customFormat="false" ht="39.95" hidden="false" customHeight="true" outlineLevel="0" collapsed="false">
      <c r="A9" s="13" t="s">
        <v>37</v>
      </c>
      <c r="B9" s="16" t="n">
        <f aca="false">C9+D9</f>
        <v>19280</v>
      </c>
      <c r="C9" s="14" t="n">
        <v>1280</v>
      </c>
      <c r="D9" s="16" t="n">
        <v>18000</v>
      </c>
      <c r="E9" s="14" t="n">
        <f aca="false">B9*20%</f>
        <v>3856</v>
      </c>
      <c r="F9" s="13" t="n">
        <f aca="false">B9*30%</f>
        <v>5784</v>
      </c>
      <c r="G9" s="14" t="n">
        <f aca="false">B9*30%</f>
        <v>5784</v>
      </c>
      <c r="H9" s="15" t="n">
        <f aca="false">B9*20%</f>
        <v>3856</v>
      </c>
    </row>
    <row r="10" customFormat="false" ht="39.95" hidden="false" customHeight="true" outlineLevel="0" collapsed="false">
      <c r="A10" s="13" t="s">
        <v>38</v>
      </c>
      <c r="B10" s="16" t="n">
        <f aca="false">C10+D10</f>
        <v>19700</v>
      </c>
      <c r="C10" s="14" t="n">
        <v>3700</v>
      </c>
      <c r="D10" s="16" t="n">
        <v>16000</v>
      </c>
      <c r="E10" s="14" t="n">
        <f aca="false">B10*20%</f>
        <v>3940</v>
      </c>
      <c r="F10" s="13" t="n">
        <f aca="false">B10*30%</f>
        <v>5910</v>
      </c>
      <c r="G10" s="14" t="n">
        <f aca="false">B10*30%</f>
        <v>5910</v>
      </c>
      <c r="H10" s="15" t="n">
        <f aca="false">B10*20%</f>
        <v>3940</v>
      </c>
    </row>
    <row r="11" customFormat="false" ht="39.95" hidden="false" customHeight="true" outlineLevel="0" collapsed="false">
      <c r="A11" s="13" t="s">
        <v>39</v>
      </c>
      <c r="B11" s="16" t="n">
        <f aca="false">C11+D11</f>
        <v>24200</v>
      </c>
      <c r="C11" s="14" t="n">
        <v>3200</v>
      </c>
      <c r="D11" s="16" t="n">
        <v>21000</v>
      </c>
      <c r="E11" s="14" t="n">
        <f aca="false">B11*20%</f>
        <v>4840</v>
      </c>
      <c r="F11" s="13" t="n">
        <f aca="false">B11*30%</f>
        <v>7260</v>
      </c>
      <c r="G11" s="14" t="n">
        <f aca="false">B11*30%</f>
        <v>7260</v>
      </c>
      <c r="H11" s="15" t="n">
        <f aca="false">B11*20%</f>
        <v>4840</v>
      </c>
    </row>
    <row r="12" customFormat="false" ht="39.95" hidden="false" customHeight="true" outlineLevel="0" collapsed="false">
      <c r="A12" s="13" t="s">
        <v>40</v>
      </c>
      <c r="B12" s="16" t="n">
        <f aca="false">C12+D12</f>
        <v>29200</v>
      </c>
      <c r="C12" s="14" t="n">
        <v>3200</v>
      </c>
      <c r="D12" s="16" t="n">
        <v>26000</v>
      </c>
      <c r="E12" s="14" t="n">
        <f aca="false">B12*20%</f>
        <v>5840</v>
      </c>
      <c r="F12" s="13" t="n">
        <f aca="false">B12*30%</f>
        <v>8760</v>
      </c>
      <c r="G12" s="14" t="n">
        <f aca="false">B12*30%</f>
        <v>8760</v>
      </c>
      <c r="H12" s="15" t="n">
        <f aca="false">B12*20%</f>
        <v>5840</v>
      </c>
    </row>
    <row r="13" customFormat="false" ht="39.95" hidden="false" customHeight="true" outlineLevel="0" collapsed="false">
      <c r="A13" s="13" t="s">
        <v>41</v>
      </c>
      <c r="B13" s="16" t="n">
        <f aca="false">C13+D13</f>
        <v>31200</v>
      </c>
      <c r="C13" s="14" t="n">
        <v>3200</v>
      </c>
      <c r="D13" s="16" t="n">
        <v>28000</v>
      </c>
      <c r="E13" s="14" t="n">
        <f aca="false">B13*20%</f>
        <v>6240</v>
      </c>
      <c r="F13" s="13" t="n">
        <f aca="false">B13*30%</f>
        <v>9360</v>
      </c>
      <c r="G13" s="14" t="n">
        <f aca="false">B13*30%</f>
        <v>9360</v>
      </c>
      <c r="H13" s="15" t="n">
        <f aca="false">B13*20%</f>
        <v>6240</v>
      </c>
    </row>
    <row r="14" customFormat="false" ht="39.95" hidden="false" customHeight="true" outlineLevel="0" collapsed="false">
      <c r="A14" s="13" t="s">
        <v>42</v>
      </c>
      <c r="B14" s="16" t="n">
        <f aca="false">C14+D14</f>
        <v>9000</v>
      </c>
      <c r="C14" s="14"/>
      <c r="D14" s="16" t="n">
        <v>9000</v>
      </c>
      <c r="E14" s="14" t="n">
        <f aca="false">B14*20%</f>
        <v>1800</v>
      </c>
      <c r="F14" s="13" t="n">
        <f aca="false">B14*30%</f>
        <v>2700</v>
      </c>
      <c r="G14" s="14" t="n">
        <f aca="false">B14*30%</f>
        <v>2700</v>
      </c>
      <c r="H14" s="15" t="n">
        <f aca="false">B14*20%</f>
        <v>1800</v>
      </c>
    </row>
    <row r="15" customFormat="false" ht="39.95" hidden="false" customHeight="true" outlineLevel="0" collapsed="false">
      <c r="A15" s="13" t="s">
        <v>43</v>
      </c>
      <c r="B15" s="14" t="n">
        <f aca="false">SUM(B5:B14)</f>
        <v>348100</v>
      </c>
      <c r="C15" s="14" t="n">
        <f aca="false">SUM(C5:C14)</f>
        <v>38900</v>
      </c>
      <c r="D15" s="14" t="n">
        <f aca="false">SUM(D5:D14)</f>
        <v>309200</v>
      </c>
      <c r="E15" s="14" t="n">
        <f aca="false">SUM(E5:E14)</f>
        <v>69620</v>
      </c>
      <c r="F15" s="13" t="n">
        <f aca="false">SUM(F5:F14)</f>
        <v>104430</v>
      </c>
      <c r="G15" s="14" t="n">
        <f aca="false">SUM(G5:G14)</f>
        <v>104430</v>
      </c>
      <c r="H15" s="17" t="n">
        <f aca="false">SUM(H5:H14)</f>
        <v>69620</v>
      </c>
    </row>
    <row r="16" customFormat="false" ht="24" hidden="false" customHeight="false" outlineLevel="0" collapsed="false"/>
    <row r="20" customFormat="false" ht="24" hidden="false" customHeight="fals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629861111111111" right="0.511805555555556" top="1.18125" bottom="0.984027777777778" header="0.511811023622047" footer="0.70833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5:25Z</dcterms:created>
  <dc:creator>微软用户</dc:creator>
  <dc:description/>
  <dc:language>en-US</dc:language>
  <cp:lastModifiedBy>ylmf</cp:lastModifiedBy>
  <cp:lastPrinted>2017-03-10T08:51:15Z</cp:lastPrinted>
  <dcterms:modified xsi:type="dcterms:W3CDTF">2017-03-10T08:51:16Z</dcterms:modified>
  <cp:revision>0</cp:revision>
  <dc:subject/>
  <dc:title/>
</cp:coreProperties>
</file>