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5工业固定资产投资" sheetId="1" state="visible" r:id="rId2"/>
    <sheet name="附表6各部门工业任务" sheetId="2" state="visible" r:id="rId3"/>
    <sheet name="附表7各镇工业任务" sheetId="3" state="visible" r:id="rId4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工业固定资产投资任务一览表</t>
    </r>
  </si>
  <si>
    <t xml:space="preserve">                                                                                                                     单位：万元  </t>
  </si>
  <si>
    <t xml:space="preserve">二季度</t>
  </si>
  <si>
    <t xml:space="preserve">三季度</t>
  </si>
  <si>
    <t xml:space="preserve">四季度</t>
  </si>
  <si>
    <t xml:space="preserve">责任单位</t>
  </si>
  <si>
    <t xml:space="preserve">总任务</t>
  </si>
  <si>
    <t xml:space="preserve">一季度</t>
  </si>
  <si>
    <t xml:space="preserve">工业园区</t>
  </si>
  <si>
    <t xml:space="preserve">经贸局</t>
  </si>
  <si>
    <t xml:space="preserve">城关镇</t>
  </si>
  <si>
    <t xml:space="preserve">涧池镇</t>
  </si>
  <si>
    <t xml:space="preserve">蒲溪镇</t>
  </si>
  <si>
    <t xml:space="preserve">平梁镇</t>
  </si>
  <si>
    <t xml:space="preserve">铁佛寺镇</t>
  </si>
  <si>
    <t xml:space="preserve">双河口镇</t>
  </si>
  <si>
    <t xml:space="preserve">双乳镇</t>
  </si>
  <si>
    <t xml:space="preserve">漩涡镇</t>
  </si>
  <si>
    <t xml:space="preserve">汉阳镇</t>
  </si>
  <si>
    <t xml:space="preserve">全县合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6</t>
    </r>
  </si>
  <si>
    <r>
      <rPr>
        <sz val="20"/>
        <rFont val="Noto Sans"/>
        <family val="2"/>
      </rPr>
      <t xml:space="preserve"> 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部门工业总产值任务一览表</t>
    </r>
  </si>
  <si>
    <t xml:space="preserve">行业系统</t>
  </si>
  <si>
    <t xml:space="preserve">总任务   </t>
  </si>
  <si>
    <t xml:space="preserve">发改局系统</t>
  </si>
  <si>
    <t xml:space="preserve">发改局</t>
  </si>
  <si>
    <t xml:space="preserve">黄金开采系统</t>
  </si>
  <si>
    <t xml:space="preserve">安监局</t>
  </si>
  <si>
    <t xml:space="preserve">供销联社系统</t>
  </si>
  <si>
    <t xml:space="preserve">供销联社</t>
  </si>
  <si>
    <t xml:space="preserve">农林科技局系统</t>
  </si>
  <si>
    <t xml:space="preserve">农林科技局</t>
  </si>
  <si>
    <t xml:space="preserve">市场监督局系统</t>
  </si>
  <si>
    <t xml:space="preserve">市场监督局</t>
  </si>
  <si>
    <t xml:space="preserve">月河工业集中区</t>
  </si>
  <si>
    <t xml:space="preserve">月河工业集中区管委会</t>
  </si>
  <si>
    <t xml:space="preserve">住建局</t>
  </si>
  <si>
    <t xml:space="preserve">电力局</t>
  </si>
  <si>
    <t xml:space="preserve">全县总计</t>
  </si>
  <si>
    <t xml:space="preserve">规模以上</t>
  </si>
  <si>
    <t xml:space="preserve">规模以下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各镇工业总产值任务一览表</t>
    </r>
  </si>
  <si>
    <t xml:space="preserve">镇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任务</t>
    </r>
  </si>
  <si>
    <t xml:space="preserve">备 注</t>
  </si>
  <si>
    <t xml:space="preserve">合计</t>
  </si>
  <si>
    <t xml:space="preserve">观音河镇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依据企业所在地统计范围略有调整，绝对额为现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99"/>
    <col collapsed="false" customWidth="true" hidden="false" outlineLevel="0" max="3" min="3" style="2" width="11.85"/>
    <col collapsed="false" customWidth="true" hidden="false" outlineLevel="0" max="4" min="4" style="2" width="14.28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false" hidden="false" outlineLevel="0" max="257" min="7" style="3" width="9.1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 t="s">
        <v>5</v>
      </c>
      <c r="G3" s="8"/>
      <c r="H3" s="8"/>
      <c r="I3" s="8"/>
    </row>
    <row r="4" customFormat="false" ht="42.7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3</v>
      </c>
      <c r="E4" s="12" t="s">
        <v>4</v>
      </c>
      <c r="F4" s="13" t="s">
        <v>5</v>
      </c>
    </row>
    <row r="5" s="18" customFormat="true" ht="44.25" hidden="false" customHeight="true" outlineLevel="0" collapsed="false">
      <c r="A5" s="14" t="s">
        <v>9</v>
      </c>
      <c r="B5" s="15" t="n">
        <v>85000</v>
      </c>
      <c r="C5" s="16" t="n">
        <f aca="false">SUM(B5*20%)</f>
        <v>17000</v>
      </c>
      <c r="D5" s="16" t="n">
        <f aca="false">SUM(B5*30%)</f>
        <v>25500</v>
      </c>
      <c r="E5" s="16" t="n">
        <f aca="false">B5*30%</f>
        <v>25500</v>
      </c>
      <c r="F5" s="17" t="n">
        <f aca="false">B5*20%</f>
        <v>17000</v>
      </c>
    </row>
    <row r="6" s="6" customFormat="true" ht="44.25" hidden="false" customHeight="true" outlineLevel="0" collapsed="false">
      <c r="A6" s="14" t="s">
        <v>10</v>
      </c>
      <c r="B6" s="15" t="n">
        <v>25000</v>
      </c>
      <c r="C6" s="16" t="n">
        <f aca="false">SUM(B6*20%)</f>
        <v>5000</v>
      </c>
      <c r="D6" s="16" t="n">
        <f aca="false">SUM(B6*30%)</f>
        <v>7500</v>
      </c>
      <c r="E6" s="16" t="n">
        <f aca="false">B6*30%</f>
        <v>7500</v>
      </c>
      <c r="F6" s="17" t="n">
        <f aca="false">B6*20%</f>
        <v>5000</v>
      </c>
    </row>
    <row r="7" s="6" customFormat="true" ht="44.25" hidden="false" customHeight="true" outlineLevel="0" collapsed="false">
      <c r="A7" s="14" t="s">
        <v>11</v>
      </c>
      <c r="B7" s="15" t="n">
        <v>13000</v>
      </c>
      <c r="C7" s="16" t="n">
        <f aca="false">SUM(B7*20%)</f>
        <v>2600</v>
      </c>
      <c r="D7" s="16" t="n">
        <f aca="false">SUM(B7*30%)</f>
        <v>3900</v>
      </c>
      <c r="E7" s="16" t="n">
        <f aca="false">B7*30%</f>
        <v>3900</v>
      </c>
      <c r="F7" s="17" t="n">
        <f aca="false">B7*20%</f>
        <v>2600</v>
      </c>
    </row>
    <row r="8" s="6" customFormat="true" ht="44.25" hidden="false" customHeight="true" outlineLevel="0" collapsed="false">
      <c r="A8" s="14" t="s">
        <v>12</v>
      </c>
      <c r="B8" s="15" t="n">
        <v>15000</v>
      </c>
      <c r="C8" s="16" t="n">
        <f aca="false">SUM(B8*20%)</f>
        <v>3000</v>
      </c>
      <c r="D8" s="16" t="n">
        <f aca="false">SUM(B8*30%)</f>
        <v>4500</v>
      </c>
      <c r="E8" s="16" t="n">
        <f aca="false">B8*30%</f>
        <v>4500</v>
      </c>
      <c r="F8" s="17" t="n">
        <f aca="false">B8*20%</f>
        <v>3000</v>
      </c>
    </row>
    <row r="9" s="6" customFormat="true" ht="44.25" hidden="false" customHeight="true" outlineLevel="0" collapsed="false">
      <c r="A9" s="14" t="s">
        <v>13</v>
      </c>
      <c r="B9" s="15" t="n">
        <v>9000</v>
      </c>
      <c r="C9" s="16" t="n">
        <f aca="false">SUM(B9*20%)</f>
        <v>1800</v>
      </c>
      <c r="D9" s="16" t="n">
        <f aca="false">SUM(B9*30%)</f>
        <v>2700</v>
      </c>
      <c r="E9" s="16" t="n">
        <f aca="false">B9*30%</f>
        <v>2700</v>
      </c>
      <c r="F9" s="17" t="n">
        <f aca="false">B9*20%</f>
        <v>1800</v>
      </c>
    </row>
    <row r="10" s="6" customFormat="true" ht="44.25" hidden="false" customHeight="true" outlineLevel="0" collapsed="false">
      <c r="A10" s="14" t="s">
        <v>14</v>
      </c>
      <c r="B10" s="15" t="n">
        <v>6000</v>
      </c>
      <c r="C10" s="16" t="n">
        <f aca="false">SUM(B10*20%)</f>
        <v>1200</v>
      </c>
      <c r="D10" s="16" t="n">
        <f aca="false">SUM(B10*30%)</f>
        <v>1800</v>
      </c>
      <c r="E10" s="16" t="n">
        <f aca="false">B10*30%</f>
        <v>1800</v>
      </c>
      <c r="F10" s="17" t="n">
        <f aca="false">B10*20%</f>
        <v>1200</v>
      </c>
    </row>
    <row r="11" s="6" customFormat="true" ht="44.25" hidden="false" customHeight="true" outlineLevel="0" collapsed="false">
      <c r="A11" s="14" t="s">
        <v>15</v>
      </c>
      <c r="B11" s="15" t="n">
        <v>3000</v>
      </c>
      <c r="C11" s="16" t="n">
        <f aca="false">SUM(B11*20%)</f>
        <v>600</v>
      </c>
      <c r="D11" s="16" t="n">
        <f aca="false">SUM(B11*30%)</f>
        <v>900</v>
      </c>
      <c r="E11" s="16" t="n">
        <f aca="false">B11*30%</f>
        <v>900</v>
      </c>
      <c r="F11" s="17" t="n">
        <f aca="false">B11*20%</f>
        <v>600</v>
      </c>
    </row>
    <row r="12" s="6" customFormat="true" ht="44.25" hidden="false" customHeight="true" outlineLevel="0" collapsed="false">
      <c r="A12" s="14" t="s">
        <v>16</v>
      </c>
      <c r="B12" s="15" t="n">
        <v>3000</v>
      </c>
      <c r="C12" s="16" t="n">
        <f aca="false">SUM(B12*20%)</f>
        <v>600</v>
      </c>
      <c r="D12" s="16" t="n">
        <f aca="false">SUM(B12*30%)</f>
        <v>900</v>
      </c>
      <c r="E12" s="16" t="n">
        <f aca="false">B12*30%</f>
        <v>900</v>
      </c>
      <c r="F12" s="17" t="n">
        <f aca="false">B12*20%</f>
        <v>600</v>
      </c>
    </row>
    <row r="13" customFormat="false" ht="44.25" hidden="false" customHeight="true" outlineLevel="0" collapsed="false">
      <c r="A13" s="14" t="s">
        <v>17</v>
      </c>
      <c r="B13" s="15" t="n">
        <v>3000</v>
      </c>
      <c r="C13" s="16" t="n">
        <f aca="false">SUM(B13*20%)</f>
        <v>600</v>
      </c>
      <c r="D13" s="16" t="n">
        <f aca="false">SUM(B13*30%)</f>
        <v>900</v>
      </c>
      <c r="E13" s="16" t="n">
        <f aca="false">B13*30%</f>
        <v>900</v>
      </c>
      <c r="F13" s="17" t="n">
        <f aca="false">B13*20%</f>
        <v>600</v>
      </c>
    </row>
    <row r="14" s="2" customFormat="true" ht="44.25" hidden="false" customHeight="true" outlineLevel="0" collapsed="false">
      <c r="A14" s="14" t="s">
        <v>18</v>
      </c>
      <c r="B14" s="15" t="n">
        <v>5000</v>
      </c>
      <c r="C14" s="16" t="n">
        <f aca="false">SUM(B14*20%)</f>
        <v>1000</v>
      </c>
      <c r="D14" s="16" t="n">
        <f aca="false">SUM(B14*30%)</f>
        <v>1500</v>
      </c>
      <c r="E14" s="16" t="n">
        <f aca="false">B14*30%</f>
        <v>1500</v>
      </c>
      <c r="F14" s="17" t="n">
        <f aca="false">B14*20%</f>
        <v>1000</v>
      </c>
    </row>
    <row r="15" customFormat="false" ht="44.25" hidden="false" customHeight="true" outlineLevel="0" collapsed="false">
      <c r="A15" s="14" t="s">
        <v>19</v>
      </c>
      <c r="B15" s="15" t="n">
        <v>3000</v>
      </c>
      <c r="C15" s="16" t="n">
        <f aca="false">SUM(B15*20%)</f>
        <v>600</v>
      </c>
      <c r="D15" s="16" t="n">
        <f aca="false">SUM(B15*30%)</f>
        <v>900</v>
      </c>
      <c r="E15" s="16" t="n">
        <f aca="false">B15*30%</f>
        <v>900</v>
      </c>
      <c r="F15" s="17" t="n">
        <f aca="false">B15*20%</f>
        <v>600</v>
      </c>
    </row>
    <row r="16" customFormat="false" ht="44.25" hidden="false" customHeight="true" outlineLevel="0" collapsed="false">
      <c r="A16" s="14" t="s">
        <v>20</v>
      </c>
      <c r="B16" s="15" t="n">
        <f aca="false">SUM(B5:B15)</f>
        <v>170000</v>
      </c>
      <c r="C16" s="16" t="n">
        <f aca="false">SUM(B16*20%)</f>
        <v>34000</v>
      </c>
      <c r="D16" s="15" t="n">
        <f aca="false">SUM(D5:D15)</f>
        <v>51000</v>
      </c>
      <c r="E16" s="15" t="n">
        <f aca="false">SUM(E5:E15)</f>
        <v>51000</v>
      </c>
      <c r="F16" s="19" t="n">
        <f aca="false">SUM(F5:F15)</f>
        <v>34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7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18.13"/>
    <col collapsed="false" customWidth="true" hidden="false" outlineLevel="0" max="3" min="3" style="2" width="10.13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7" min="6" style="2" width="11.28"/>
    <col collapsed="false" customWidth="true" hidden="false" outlineLevel="0" max="8" min="8" style="3" width="16.56"/>
    <col collapsed="false" customWidth="false" hidden="false" outlineLevel="0" max="9" min="9" style="3" width="9.13"/>
    <col collapsed="false" customWidth="true" hidden="false" outlineLevel="0" max="10" min="10" style="3" width="9.7"/>
    <col collapsed="false" customWidth="false" hidden="false" outlineLevel="0" max="257" min="11" style="3" width="9.13"/>
  </cols>
  <sheetData>
    <row r="1" customFormat="false" ht="20.25" hidden="false" customHeight="false" outlineLevel="0" collapsed="false">
      <c r="B1" s="4" t="s">
        <v>21</v>
      </c>
      <c r="C1" s="4"/>
      <c r="D1" s="4"/>
      <c r="E1" s="4"/>
      <c r="F1" s="4"/>
      <c r="G1" s="4"/>
      <c r="H1" s="20"/>
    </row>
    <row r="2" customFormat="false" ht="34.5" hidden="false" customHeight="true" outlineLevel="0" collapsed="false">
      <c r="B2" s="21" t="s">
        <v>22</v>
      </c>
      <c r="C2" s="21"/>
      <c r="D2" s="21"/>
      <c r="E2" s="21"/>
      <c r="F2" s="21"/>
      <c r="G2" s="21"/>
      <c r="H2" s="21"/>
    </row>
    <row r="3" customFormat="false" ht="23.25" hidden="false" customHeight="true" outlineLevel="0" collapsed="false">
      <c r="B3" s="7" t="s">
        <v>2</v>
      </c>
      <c r="C3" s="7"/>
      <c r="D3" s="7"/>
      <c r="E3" s="7" t="s">
        <v>3</v>
      </c>
      <c r="F3" s="7" t="s">
        <v>4</v>
      </c>
      <c r="G3" s="7" t="s">
        <v>5</v>
      </c>
      <c r="H3" s="7"/>
    </row>
    <row r="4" customFormat="false" ht="31.5" hidden="false" customHeight="true" outlineLevel="0" collapsed="false">
      <c r="B4" s="22" t="s">
        <v>23</v>
      </c>
      <c r="C4" s="23" t="s">
        <v>24</v>
      </c>
      <c r="D4" s="12" t="s">
        <v>8</v>
      </c>
      <c r="E4" s="12" t="s">
        <v>3</v>
      </c>
      <c r="F4" s="12" t="s">
        <v>4</v>
      </c>
      <c r="G4" s="12" t="s">
        <v>5</v>
      </c>
      <c r="H4" s="24" t="s">
        <v>6</v>
      </c>
      <c r="I4" s="25"/>
    </row>
    <row r="5" customFormat="false" ht="45" hidden="false" customHeight="true" outlineLevel="0" collapsed="false">
      <c r="B5" s="22" t="s">
        <v>25</v>
      </c>
      <c r="C5" s="16" t="n">
        <v>138000</v>
      </c>
      <c r="D5" s="16" t="n">
        <v>27600</v>
      </c>
      <c r="E5" s="16" t="n">
        <v>41400</v>
      </c>
      <c r="F5" s="16" t="n">
        <v>41400</v>
      </c>
      <c r="G5" s="16" t="n">
        <v>27600</v>
      </c>
      <c r="H5" s="26" t="s">
        <v>26</v>
      </c>
      <c r="I5" s="25"/>
    </row>
    <row r="6" customFormat="false" ht="45" hidden="false" customHeight="true" outlineLevel="0" collapsed="false">
      <c r="B6" s="22" t="s">
        <v>27</v>
      </c>
      <c r="C6" s="23" t="n">
        <v>153000</v>
      </c>
      <c r="D6" s="16" t="n">
        <f aca="false">C6*20%</f>
        <v>30600</v>
      </c>
      <c r="E6" s="16" t="n">
        <f aca="false">C6*30%</f>
        <v>45900</v>
      </c>
      <c r="F6" s="16" t="n">
        <f aca="false">C6*30%</f>
        <v>45900</v>
      </c>
      <c r="G6" s="16" t="n">
        <f aca="false">C6*20%</f>
        <v>30600</v>
      </c>
      <c r="H6" s="24" t="s">
        <v>28</v>
      </c>
      <c r="I6" s="25"/>
    </row>
    <row r="7" customFormat="false" ht="45" hidden="false" customHeight="true" outlineLevel="0" collapsed="false">
      <c r="B7" s="22" t="s">
        <v>29</v>
      </c>
      <c r="C7" s="23" t="n">
        <v>22000</v>
      </c>
      <c r="D7" s="16" t="n">
        <f aca="false">C7*20%</f>
        <v>4400</v>
      </c>
      <c r="E7" s="16" t="n">
        <f aca="false">C7*30%</f>
        <v>6600</v>
      </c>
      <c r="F7" s="16" t="n">
        <f aca="false">C7*30%</f>
        <v>6600</v>
      </c>
      <c r="G7" s="16" t="n">
        <f aca="false">C7*20%</f>
        <v>4400</v>
      </c>
      <c r="H7" s="26" t="s">
        <v>30</v>
      </c>
      <c r="I7" s="25"/>
    </row>
    <row r="8" customFormat="false" ht="45" hidden="false" customHeight="true" outlineLevel="0" collapsed="false">
      <c r="B8" s="22" t="s">
        <v>31</v>
      </c>
      <c r="C8" s="23" t="n">
        <v>25500</v>
      </c>
      <c r="D8" s="16" t="n">
        <f aca="false">C8*20%</f>
        <v>5100</v>
      </c>
      <c r="E8" s="16" t="n">
        <f aca="false">C8*30%</f>
        <v>7650</v>
      </c>
      <c r="F8" s="16" t="n">
        <f aca="false">C8*30%</f>
        <v>7650</v>
      </c>
      <c r="G8" s="16" t="n">
        <f aca="false">C8*20%</f>
        <v>5100</v>
      </c>
      <c r="H8" s="24" t="s">
        <v>32</v>
      </c>
      <c r="I8" s="25"/>
    </row>
    <row r="9" customFormat="false" ht="45" hidden="false" customHeight="true" outlineLevel="0" collapsed="false">
      <c r="B9" s="22" t="s">
        <v>33</v>
      </c>
      <c r="C9" s="16" t="n">
        <v>87500</v>
      </c>
      <c r="D9" s="16" t="n">
        <f aca="false">C9*20%</f>
        <v>17500</v>
      </c>
      <c r="E9" s="16" t="n">
        <f aca="false">C9*30%</f>
        <v>26250</v>
      </c>
      <c r="F9" s="16" t="n">
        <f aca="false">C9*30%</f>
        <v>26250</v>
      </c>
      <c r="G9" s="16" t="n">
        <f aca="false">C9*20%</f>
        <v>17500</v>
      </c>
      <c r="H9" s="26" t="s">
        <v>34</v>
      </c>
      <c r="I9" s="25"/>
    </row>
    <row r="10" customFormat="false" ht="45" hidden="false" customHeight="true" outlineLevel="0" collapsed="false">
      <c r="B10" s="22" t="s">
        <v>35</v>
      </c>
      <c r="C10" s="16" t="n">
        <v>1012000</v>
      </c>
      <c r="D10" s="16" t="n">
        <v>202400</v>
      </c>
      <c r="E10" s="16" t="n">
        <v>303600</v>
      </c>
      <c r="F10" s="16" t="n">
        <v>303600</v>
      </c>
      <c r="G10" s="16" t="n">
        <v>202400</v>
      </c>
      <c r="H10" s="24" t="s">
        <v>36</v>
      </c>
      <c r="I10" s="25"/>
    </row>
    <row r="11" customFormat="false" ht="45" hidden="false" customHeight="true" outlineLevel="0" collapsed="false">
      <c r="B11" s="22" t="s">
        <v>37</v>
      </c>
      <c r="C11" s="16" t="n">
        <v>33000</v>
      </c>
      <c r="D11" s="16" t="n">
        <f aca="false">C11*20%</f>
        <v>6600</v>
      </c>
      <c r="E11" s="16" t="n">
        <f aca="false">C11*30%</f>
        <v>9900</v>
      </c>
      <c r="F11" s="16" t="n">
        <f aca="false">C11*30%</f>
        <v>9900</v>
      </c>
      <c r="G11" s="16" t="n">
        <f aca="false">C11*20%</f>
        <v>6600</v>
      </c>
      <c r="H11" s="26" t="s">
        <v>37</v>
      </c>
      <c r="I11" s="25"/>
    </row>
    <row r="12" customFormat="false" ht="45" hidden="false" customHeight="true" outlineLevel="0" collapsed="false">
      <c r="B12" s="22" t="s">
        <v>38</v>
      </c>
      <c r="C12" s="16" t="n">
        <v>16000</v>
      </c>
      <c r="D12" s="16" t="n">
        <f aca="false">C12*20%</f>
        <v>3200</v>
      </c>
      <c r="E12" s="16" t="n">
        <f aca="false">C12*30%</f>
        <v>4800</v>
      </c>
      <c r="F12" s="16" t="n">
        <f aca="false">C12*30%</f>
        <v>4800</v>
      </c>
      <c r="G12" s="16" t="n">
        <f aca="false">C12*20%</f>
        <v>3200</v>
      </c>
      <c r="H12" s="26" t="s">
        <v>38</v>
      </c>
      <c r="I12" s="25"/>
    </row>
    <row r="13" customFormat="false" ht="45" hidden="false" customHeight="true" outlineLevel="0" collapsed="false">
      <c r="B13" s="22" t="s">
        <v>10</v>
      </c>
      <c r="C13" s="16" t="n">
        <v>263000</v>
      </c>
      <c r="D13" s="16" t="n">
        <f aca="false">C13*20%</f>
        <v>52600</v>
      </c>
      <c r="E13" s="16" t="n">
        <f aca="false">C13*30%</f>
        <v>78900</v>
      </c>
      <c r="F13" s="16" t="n">
        <f aca="false">C13*30%</f>
        <v>78900</v>
      </c>
      <c r="G13" s="16" t="n">
        <f aca="false">C13*20%</f>
        <v>52600</v>
      </c>
      <c r="H13" s="26" t="s">
        <v>10</v>
      </c>
      <c r="I13" s="25"/>
    </row>
    <row r="14" customFormat="false" ht="45" hidden="false" customHeight="true" outlineLevel="0" collapsed="false">
      <c r="B14" s="22" t="s">
        <v>39</v>
      </c>
      <c r="C14" s="16" t="n">
        <f aca="false">SUM(C15:C16)</f>
        <v>1790000</v>
      </c>
      <c r="D14" s="16" t="n">
        <f aca="false">C14*20%</f>
        <v>358000</v>
      </c>
      <c r="E14" s="16" t="n">
        <f aca="false">C14*30%</f>
        <v>537000</v>
      </c>
      <c r="F14" s="16" t="n">
        <f aca="false">C14*30%</f>
        <v>537000</v>
      </c>
      <c r="G14" s="16" t="n">
        <f aca="false">C14*20%</f>
        <v>358000</v>
      </c>
      <c r="H14" s="27" t="s">
        <v>10</v>
      </c>
      <c r="I14" s="25"/>
    </row>
    <row r="15" customFormat="false" ht="45" hidden="false" customHeight="true" outlineLevel="0" collapsed="false">
      <c r="B15" s="22" t="s">
        <v>40</v>
      </c>
      <c r="C15" s="16" t="n">
        <f aca="false">SUM(C5:C13)</f>
        <v>1750000</v>
      </c>
      <c r="D15" s="16" t="n">
        <f aca="false">C15*20%</f>
        <v>350000</v>
      </c>
      <c r="E15" s="16" t="n">
        <f aca="false">C15*30%</f>
        <v>525000</v>
      </c>
      <c r="F15" s="16" t="n">
        <f aca="false">C15*30%</f>
        <v>525000</v>
      </c>
      <c r="G15" s="16" t="n">
        <f aca="false">C15*20%</f>
        <v>350000</v>
      </c>
      <c r="H15" s="27"/>
      <c r="I15" s="25"/>
    </row>
    <row r="16" customFormat="false" ht="45" hidden="false" customHeight="true" outlineLevel="0" collapsed="false">
      <c r="B16" s="22" t="s">
        <v>41</v>
      </c>
      <c r="C16" s="16" t="n">
        <v>40000</v>
      </c>
      <c r="D16" s="16" t="n">
        <f aca="false">C16*20%</f>
        <v>8000</v>
      </c>
      <c r="E16" s="16" t="n">
        <f aca="false">C16*30%</f>
        <v>12000</v>
      </c>
      <c r="F16" s="16" t="n">
        <f aca="false">C16*30%</f>
        <v>12000</v>
      </c>
      <c r="G16" s="16" t="n">
        <f aca="false">C16*20%</f>
        <v>8000</v>
      </c>
      <c r="H16" s="27"/>
      <c r="I16" s="25"/>
    </row>
  </sheetData>
  <mergeCells count="4">
    <mergeCell ref="B1:G1"/>
    <mergeCell ref="B2:H2"/>
    <mergeCell ref="B3:H3"/>
    <mergeCell ref="H14:H16"/>
  </mergeCells>
  <printOptions headings="false" gridLines="false" gridLinesSet="true" horizontalCentered="false" verticalCentered="false"/>
  <pageMargins left="0.827083333333333" right="0.315277777777778" top="1.10208333333333" bottom="0.786805555555556" header="0.511811023622047" footer="0.708333333333333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12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3" width="10.13"/>
    <col collapsed="false" customWidth="true" hidden="false" outlineLevel="0" max="3" min="3" style="3" width="11.13"/>
    <col collapsed="false" customWidth="true" hidden="false" outlineLevel="0" max="4" min="4" style="3" width="10.56"/>
    <col collapsed="false" customWidth="true" hidden="false" outlineLevel="0" max="6" min="5" style="3" width="11.56"/>
    <col collapsed="false" customWidth="true" hidden="false" outlineLevel="0" max="7" min="7" style="3" width="10.13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false" hidden="false" outlineLevel="0" max="257" min="10" style="3" width="9.13"/>
  </cols>
  <sheetData>
    <row r="1" customFormat="false" ht="21.9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</row>
    <row r="2" customFormat="false" ht="33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IS3" s="0"/>
      <c r="IT3" s="0"/>
      <c r="IU3" s="0"/>
      <c r="IV3" s="0"/>
      <c r="IW3" s="0"/>
    </row>
    <row r="4" s="6" customFormat="true" ht="29.1" hidden="false" customHeight="true" outlineLevel="0" collapsed="false">
      <c r="A4" s="30" t="s">
        <v>44</v>
      </c>
      <c r="B4" s="31" t="s">
        <v>45</v>
      </c>
      <c r="C4" s="31"/>
      <c r="D4" s="31"/>
      <c r="E4" s="12" t="s">
        <v>8</v>
      </c>
      <c r="F4" s="12" t="s">
        <v>3</v>
      </c>
      <c r="G4" s="12" t="s">
        <v>4</v>
      </c>
      <c r="H4" s="12" t="s">
        <v>5</v>
      </c>
      <c r="I4" s="24" t="s">
        <v>46</v>
      </c>
      <c r="J4" s="32"/>
    </row>
    <row r="5" s="6" customFormat="true" ht="33.75" hidden="false" customHeight="true" outlineLevel="0" collapsed="false">
      <c r="A5" s="30"/>
      <c r="B5" s="33" t="s">
        <v>47</v>
      </c>
      <c r="C5" s="33" t="s">
        <v>40</v>
      </c>
      <c r="D5" s="24" t="s">
        <v>41</v>
      </c>
      <c r="E5" s="12"/>
      <c r="F5" s="12"/>
      <c r="G5" s="12"/>
      <c r="H5" s="12"/>
      <c r="I5" s="24"/>
      <c r="J5" s="32"/>
    </row>
    <row r="6" s="6" customFormat="true" ht="38.1" hidden="false" customHeight="true" outlineLevel="0" collapsed="false">
      <c r="A6" s="34" t="s">
        <v>20</v>
      </c>
      <c r="B6" s="35" t="n">
        <f aca="false">SUM(C6+D6)</f>
        <v>1790000</v>
      </c>
      <c r="C6" s="35" t="n">
        <f aca="false">SUM(C7:C16)</f>
        <v>1750000</v>
      </c>
      <c r="D6" s="35" t="n">
        <f aca="false">SUM(D7:D16)</f>
        <v>40000</v>
      </c>
      <c r="E6" s="36" t="n">
        <f aca="false">B6*20%</f>
        <v>358000</v>
      </c>
      <c r="F6" s="36" t="n">
        <f aca="false">B6*30%</f>
        <v>537000</v>
      </c>
      <c r="G6" s="36" t="n">
        <f aca="false">B6*30%</f>
        <v>537000</v>
      </c>
      <c r="H6" s="36" t="n">
        <f aca="false">B6*20%</f>
        <v>358000</v>
      </c>
      <c r="I6" s="37"/>
      <c r="J6" s="32"/>
    </row>
    <row r="7" s="6" customFormat="true" ht="38.1" hidden="false" customHeight="true" outlineLevel="0" collapsed="false">
      <c r="A7" s="38" t="s">
        <v>11</v>
      </c>
      <c r="B7" s="35" t="n">
        <f aca="false">SUM(C7+D7)</f>
        <v>506500</v>
      </c>
      <c r="C7" s="35" t="n">
        <v>494500</v>
      </c>
      <c r="D7" s="35" t="n">
        <v>12000</v>
      </c>
      <c r="E7" s="16" t="n">
        <f aca="false">B7*20%</f>
        <v>101300</v>
      </c>
      <c r="F7" s="16" t="n">
        <f aca="false">B7*30%</f>
        <v>151950</v>
      </c>
      <c r="G7" s="16" t="n">
        <f aca="false">B7*30%</f>
        <v>151950</v>
      </c>
      <c r="H7" s="16" t="n">
        <f aca="false">B7*20%</f>
        <v>101300</v>
      </c>
      <c r="I7" s="37"/>
      <c r="J7" s="32"/>
    </row>
    <row r="8" s="6" customFormat="true" ht="38.1" hidden="false" customHeight="true" outlineLevel="0" collapsed="false">
      <c r="A8" s="38" t="s">
        <v>12</v>
      </c>
      <c r="B8" s="35" t="n">
        <f aca="false">SUM(C8+D8)</f>
        <v>510500</v>
      </c>
      <c r="C8" s="35" t="n">
        <v>504500</v>
      </c>
      <c r="D8" s="35" t="n">
        <v>6000</v>
      </c>
      <c r="E8" s="16" t="n">
        <f aca="false">B8*20%</f>
        <v>102100</v>
      </c>
      <c r="F8" s="16" t="n">
        <f aca="false">B8*30%</f>
        <v>153150</v>
      </c>
      <c r="G8" s="16" t="n">
        <f aca="false">B8*30%</f>
        <v>153150</v>
      </c>
      <c r="H8" s="16" t="n">
        <f aca="false">B8*20%</f>
        <v>102100</v>
      </c>
      <c r="I8" s="37"/>
      <c r="J8" s="32"/>
    </row>
    <row r="9" s="6" customFormat="true" ht="38.1" hidden="false" customHeight="true" outlineLevel="0" collapsed="false">
      <c r="A9" s="38" t="s">
        <v>13</v>
      </c>
      <c r="B9" s="35" t="n">
        <f aca="false">SUM(C9+D9)</f>
        <v>399500</v>
      </c>
      <c r="C9" s="35" t="n">
        <v>389500</v>
      </c>
      <c r="D9" s="35" t="n">
        <v>10000</v>
      </c>
      <c r="E9" s="16" t="n">
        <f aca="false">B9*20%</f>
        <v>79900</v>
      </c>
      <c r="F9" s="16" t="n">
        <f aca="false">B9*30%</f>
        <v>119850</v>
      </c>
      <c r="G9" s="16" t="n">
        <f aca="false">B9*30%</f>
        <v>119850</v>
      </c>
      <c r="H9" s="16" t="n">
        <f aca="false">B9*20%</f>
        <v>79900</v>
      </c>
      <c r="I9" s="37"/>
      <c r="J9" s="32"/>
    </row>
    <row r="10" s="6" customFormat="true" ht="38.1" hidden="false" customHeight="true" outlineLevel="0" collapsed="false">
      <c r="A10" s="38" t="s">
        <v>14</v>
      </c>
      <c r="B10" s="35" t="n">
        <f aca="false">SUM(C10+D10)</f>
        <v>140500</v>
      </c>
      <c r="C10" s="35" t="n">
        <v>132500</v>
      </c>
      <c r="D10" s="35" t="n">
        <v>8000</v>
      </c>
      <c r="E10" s="16" t="n">
        <f aca="false">B10*20%</f>
        <v>28100</v>
      </c>
      <c r="F10" s="16" t="n">
        <f aca="false">B10*30%</f>
        <v>42150</v>
      </c>
      <c r="G10" s="16" t="n">
        <f aca="false">B10*30%</f>
        <v>42150</v>
      </c>
      <c r="H10" s="16" t="n">
        <f aca="false">B10*20%</f>
        <v>28100</v>
      </c>
      <c r="I10" s="37"/>
      <c r="J10" s="32"/>
    </row>
    <row r="11" s="6" customFormat="true" ht="38.1" hidden="false" customHeight="true" outlineLevel="0" collapsed="false">
      <c r="A11" s="38" t="s">
        <v>15</v>
      </c>
      <c r="B11" s="35" t="n">
        <f aca="false">SUM(C11+D11)</f>
        <v>116300</v>
      </c>
      <c r="C11" s="35" t="n">
        <v>116000</v>
      </c>
      <c r="D11" s="35" t="n">
        <v>300</v>
      </c>
      <c r="E11" s="16" t="n">
        <f aca="false">B11*20%</f>
        <v>23260</v>
      </c>
      <c r="F11" s="16" t="n">
        <f aca="false">B11*30%</f>
        <v>34890</v>
      </c>
      <c r="G11" s="16" t="n">
        <f aca="false">B11*30%</f>
        <v>34890</v>
      </c>
      <c r="H11" s="16" t="n">
        <f aca="false">B11*20%</f>
        <v>23260</v>
      </c>
      <c r="I11" s="37"/>
      <c r="J11" s="32"/>
    </row>
    <row r="12" s="6" customFormat="true" ht="38.1" hidden="false" customHeight="true" outlineLevel="0" collapsed="false">
      <c r="A12" s="38" t="s">
        <v>16</v>
      </c>
      <c r="B12" s="35" t="n">
        <f aca="false">SUM(C12+D12)</f>
        <v>55800</v>
      </c>
      <c r="C12" s="35" t="n">
        <v>55500</v>
      </c>
      <c r="D12" s="35" t="n">
        <v>300</v>
      </c>
      <c r="E12" s="16" t="n">
        <f aca="false">B12*20%</f>
        <v>11160</v>
      </c>
      <c r="F12" s="16" t="n">
        <f aca="false">B12*30%</f>
        <v>16740</v>
      </c>
      <c r="G12" s="16" t="n">
        <f aca="false">B12*30%</f>
        <v>16740</v>
      </c>
      <c r="H12" s="16" t="n">
        <f aca="false">B12*20%</f>
        <v>11160</v>
      </c>
      <c r="I12" s="37"/>
      <c r="J12" s="32"/>
    </row>
    <row r="13" s="6" customFormat="true" ht="38.1" hidden="false" customHeight="true" outlineLevel="0" collapsed="false">
      <c r="A13" s="38" t="s">
        <v>17</v>
      </c>
      <c r="B13" s="35" t="n">
        <f aca="false">SUM(C13+D13)</f>
        <v>25000</v>
      </c>
      <c r="C13" s="35" t="n">
        <v>23000</v>
      </c>
      <c r="D13" s="35" t="n">
        <v>2000</v>
      </c>
      <c r="E13" s="16" t="n">
        <f aca="false">B13*20%</f>
        <v>5000</v>
      </c>
      <c r="F13" s="16" t="n">
        <f aca="false">B13*30%</f>
        <v>7500</v>
      </c>
      <c r="G13" s="16" t="n">
        <f aca="false">B13*30%</f>
        <v>7500</v>
      </c>
      <c r="H13" s="16" t="n">
        <f aca="false">B13*20%</f>
        <v>5000</v>
      </c>
      <c r="I13" s="37"/>
      <c r="J13" s="32"/>
    </row>
    <row r="14" s="6" customFormat="true" ht="38.1" hidden="false" customHeight="true" outlineLevel="0" collapsed="false">
      <c r="A14" s="38" t="s">
        <v>18</v>
      </c>
      <c r="B14" s="35" t="n">
        <f aca="false">SUM(C14+D14)</f>
        <v>33200</v>
      </c>
      <c r="C14" s="35" t="n">
        <v>32500</v>
      </c>
      <c r="D14" s="35" t="n">
        <v>700</v>
      </c>
      <c r="E14" s="16" t="n">
        <f aca="false">B14*20%</f>
        <v>6640</v>
      </c>
      <c r="F14" s="16" t="n">
        <f aca="false">B14*30%</f>
        <v>9960</v>
      </c>
      <c r="G14" s="16" t="n">
        <f aca="false">B14*30%</f>
        <v>9960</v>
      </c>
      <c r="H14" s="16" t="n">
        <f aca="false">B14*20%</f>
        <v>6640</v>
      </c>
      <c r="I14" s="37"/>
      <c r="J14" s="32"/>
    </row>
    <row r="15" s="6" customFormat="true" ht="38.1" hidden="false" customHeight="true" outlineLevel="0" collapsed="false">
      <c r="A15" s="38" t="s">
        <v>19</v>
      </c>
      <c r="B15" s="35" t="n">
        <f aca="false">SUM(C15+D15)</f>
        <v>2400</v>
      </c>
      <c r="C15" s="35" t="n">
        <v>2000</v>
      </c>
      <c r="D15" s="35" t="n">
        <v>400</v>
      </c>
      <c r="E15" s="16" t="n">
        <f aca="false">B15*20%</f>
        <v>480</v>
      </c>
      <c r="F15" s="16" t="n">
        <f aca="false">B15*30%</f>
        <v>720</v>
      </c>
      <c r="G15" s="16" t="n">
        <f aca="false">B15*30%</f>
        <v>720</v>
      </c>
      <c r="H15" s="16" t="n">
        <f aca="false">B15*20%</f>
        <v>480</v>
      </c>
      <c r="I15" s="37"/>
      <c r="J15" s="32"/>
    </row>
    <row r="16" customFormat="false" ht="41.25" hidden="false" customHeight="true" outlineLevel="0" collapsed="false">
      <c r="A16" s="38" t="s">
        <v>48</v>
      </c>
      <c r="B16" s="35" t="n">
        <f aca="false">SUM(C16+D16)</f>
        <v>300</v>
      </c>
      <c r="C16" s="35"/>
      <c r="D16" s="35" t="n">
        <v>300</v>
      </c>
      <c r="E16" s="16" t="n">
        <f aca="false">B16*20%</f>
        <v>60</v>
      </c>
      <c r="F16" s="16" t="n">
        <f aca="false">B16*30%</f>
        <v>90</v>
      </c>
      <c r="G16" s="16" t="n">
        <f aca="false">B16*30%</f>
        <v>90</v>
      </c>
      <c r="H16" s="16" t="n">
        <f aca="false">B16*20%</f>
        <v>60</v>
      </c>
      <c r="I16" s="37"/>
      <c r="J16" s="25"/>
    </row>
    <row r="17" customFormat="false" ht="32.25" hidden="false" customHeight="true" outlineLevel="0" collapsed="false">
      <c r="A17" s="39" t="s">
        <v>49</v>
      </c>
      <c r="B17" s="39"/>
      <c r="C17" s="39"/>
      <c r="D17" s="39"/>
      <c r="E17" s="39"/>
      <c r="F17" s="39"/>
      <c r="G17" s="39"/>
      <c r="H17" s="39"/>
      <c r="I17" s="39"/>
    </row>
    <row r="18" s="25" customFormat="true" ht="15.75" hidden="false" customHeight="false" outlineLevel="0" collapsed="false">
      <c r="A18" s="40"/>
    </row>
  </sheetData>
  <mergeCells count="11">
    <mergeCell ref="A1:I1"/>
    <mergeCell ref="A2:I2"/>
    <mergeCell ref="A3:I3"/>
    <mergeCell ref="A4:A5"/>
    <mergeCell ref="B4:D4"/>
    <mergeCell ref="E4:E5"/>
    <mergeCell ref="F4:F5"/>
    <mergeCell ref="G4:G5"/>
    <mergeCell ref="H4:H5"/>
    <mergeCell ref="I4:I5"/>
    <mergeCell ref="A17:I17"/>
  </mergeCells>
  <printOptions headings="false" gridLines="false" gridLinesSet="true" horizontalCentered="false" verticalCentered="false"/>
  <pageMargins left="0.865972222222222" right="0.472222222222222" top="1.06319444444444" bottom="0.708333333333333" header="0.511811023622047" footer="0.7083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cp:keywords/>
  <dc:language>en-US</dc:language>
  <cp:lastModifiedBy>ylmf</cp:lastModifiedBy>
  <cp:lastPrinted>2017-03-10T09:19:50Z</cp:lastPrinted>
  <dcterms:modified xsi:type="dcterms:W3CDTF">2017-03-10T09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