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10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10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14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9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10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8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10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5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国土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62</t>
  </si>
  <si>
    <t xml:space="preserve">262001</t>
  </si>
  <si>
    <t xml:space="preserve">国土局机关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国土事务</t>
  </si>
  <si>
    <t xml:space="preserve">    行政运行</t>
  </si>
  <si>
    <t xml:space="preserve">262002</t>
  </si>
  <si>
    <t xml:space="preserve">    一般行政管理事务</t>
  </si>
  <si>
    <t xml:space="preserve">262003</t>
  </si>
  <si>
    <t xml:space="preserve">    机关服务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99</t>
  </si>
  <si>
    <t xml:space="preserve">    其他农业综合开发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1</t>
  </si>
  <si>
    <t xml:space="preserve">  20106</t>
  </si>
  <si>
    <t xml:space="preserve">  财政事务</t>
  </si>
  <si>
    <t xml:space="preserve">    2010601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99</t>
  </si>
  <si>
    <t xml:space="preserve">    其他行政事业单位离退休支出</t>
  </si>
  <si>
    <t xml:space="preserve">    2130601</t>
  </si>
  <si>
    <t xml:space="preserve">    机构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1.5</t>
  </si>
  <si>
    <t xml:space="preserve">20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土地利用现状变更调查专项经费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土地利用现状变更调查专项经费</t>
    </r>
  </si>
  <si>
    <t xml:space="preserve">    </t>
  </si>
  <si>
    <t xml:space="preserve">项目前期工作经费</t>
  </si>
  <si>
    <t xml:space="preserve">用于地灾 土地整理项目等项目前期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上级专项资金</t>
  </si>
  <si>
    <t xml:space="preserve">土地整治及地灾治理项目上级专项资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    通用办公设备及办公家具购置</t>
  </si>
  <si>
    <t xml:space="preserve">台式计算机</t>
  </si>
  <si>
    <t xml:space="preserve">联想</t>
  </si>
  <si>
    <t xml:space="preserve">02</t>
  </si>
  <si>
    <t xml:space="preserve">专项经费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打印机</t>
  </si>
  <si>
    <t xml:space="preserve">碎纸机</t>
  </si>
  <si>
    <t xml:space="preserve">待定</t>
  </si>
  <si>
    <t xml:space="preserve">扫描仪</t>
  </si>
  <si>
    <t xml:space="preserve">多功能一体机</t>
  </si>
  <si>
    <t xml:space="preserve">0.7</t>
  </si>
  <si>
    <t xml:space="preserve">家具</t>
  </si>
  <si>
    <t xml:space="preserve">    机关综合管理专项业务费</t>
  </si>
  <si>
    <t xml:space="preserve">印刷</t>
  </si>
  <si>
    <t xml:space="preserve">文件资料印刷</t>
  </si>
  <si>
    <t xml:space="preserve">法律顾问</t>
  </si>
  <si>
    <t xml:space="preserve">法律咨询服务</t>
  </si>
  <si>
    <t xml:space="preserve">聘请常年律师顾问</t>
  </si>
  <si>
    <t xml:space="preserve">26</t>
  </si>
  <si>
    <t xml:space="preserve">    机关大院维修项目经费</t>
  </si>
  <si>
    <t xml:space="preserve">房屋及建筑物维修、改造工程</t>
  </si>
  <si>
    <t xml:space="preserve">屋面防水改造</t>
  </si>
  <si>
    <t xml:space="preserve">13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66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67</v>
      </c>
      <c r="B6" s="31" t="n">
        <v>5000</v>
      </c>
      <c r="C6" s="63" t="s">
        <v>268</v>
      </c>
      <c r="D6" s="19" t="n">
        <v>0</v>
      </c>
      <c r="E6" s="18" t="s">
        <v>269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70</v>
      </c>
      <c r="D7" s="19" t="n">
        <v>0</v>
      </c>
      <c r="E7" s="20" t="s">
        <v>271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72</v>
      </c>
      <c r="D8" s="19" t="n">
        <v>0</v>
      </c>
      <c r="E8" s="20" t="s">
        <v>273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74</v>
      </c>
      <c r="D9" s="19" t="n">
        <v>0</v>
      </c>
      <c r="E9" s="20" t="s">
        <v>275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76</v>
      </c>
      <c r="D10" s="19" t="n">
        <v>0</v>
      </c>
      <c r="E10" s="20" t="s">
        <v>277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78</v>
      </c>
      <c r="D11" s="19" t="n">
        <v>5000</v>
      </c>
      <c r="E11" s="20" t="s">
        <v>279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80</v>
      </c>
      <c r="D12" s="19" t="n">
        <v>0</v>
      </c>
      <c r="E12" s="20" t="s">
        <v>271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81</v>
      </c>
      <c r="D13" s="19" t="n">
        <v>0</v>
      </c>
      <c r="E13" s="20" t="s">
        <v>273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82</v>
      </c>
      <c r="D14" s="19" t="n">
        <v>0</v>
      </c>
      <c r="E14" s="20" t="s">
        <v>275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83</v>
      </c>
      <c r="D15" s="19" t="n">
        <v>0</v>
      </c>
      <c r="E15" s="20" t="s">
        <v>284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85</v>
      </c>
      <c r="D16" s="19" t="n">
        <v>0</v>
      </c>
      <c r="E16" s="20" t="s">
        <v>286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87</v>
      </c>
      <c r="D17" s="19" t="n">
        <v>0</v>
      </c>
      <c r="E17" s="20" t="s">
        <v>288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89</v>
      </c>
      <c r="D18" s="19" t="n">
        <v>0</v>
      </c>
      <c r="E18" s="20" t="s">
        <v>290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91</v>
      </c>
      <c r="D19" s="19" t="n">
        <v>0</v>
      </c>
      <c r="E19" s="20" t="s">
        <v>292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93</v>
      </c>
      <c r="D20" s="19" t="n">
        <v>0</v>
      </c>
      <c r="E20" s="20" t="s">
        <v>277</v>
      </c>
      <c r="F20" s="19" t="n">
        <v>500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94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95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96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97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5000</v>
      </c>
      <c r="C26" s="17" t="s">
        <v>81</v>
      </c>
      <c r="D26" s="41" t="n">
        <f aca="false">SUM(D6:D20)</f>
        <v>500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98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99</v>
      </c>
      <c r="C4" s="60" t="s">
        <v>300</v>
      </c>
      <c r="D4" s="60" t="s">
        <v>301</v>
      </c>
    </row>
    <row r="5" customFormat="false" ht="15.75" hidden="false" customHeight="true" outlineLevel="0" collapsed="false">
      <c r="A5" s="53" t="n">
        <v>262001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60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60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60</v>
      </c>
      <c r="D8" s="54"/>
    </row>
    <row r="9" customFormat="false" ht="12.75" hidden="false" customHeight="true" outlineLevel="0" collapsed="false">
      <c r="A9" s="54"/>
      <c r="B9" s="55" t="s">
        <v>302</v>
      </c>
      <c r="C9" s="19" t="n">
        <v>20</v>
      </c>
      <c r="D9" s="55" t="s">
        <v>303</v>
      </c>
    </row>
    <row r="10" customFormat="false" ht="12.75" hidden="false" customHeight="true" outlineLevel="0" collapsed="false">
      <c r="A10" s="54" t="s">
        <v>304</v>
      </c>
      <c r="B10" s="55" t="s">
        <v>305</v>
      </c>
      <c r="C10" s="19" t="n">
        <v>40</v>
      </c>
      <c r="D10" s="55" t="s">
        <v>306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07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308</v>
      </c>
      <c r="C4" s="60" t="s">
        <v>309</v>
      </c>
      <c r="D4" s="60" t="s">
        <v>310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 t="s">
        <v>109</v>
      </c>
      <c r="B6" s="55" t="s">
        <v>311</v>
      </c>
      <c r="C6" s="19" t="n">
        <v>2000</v>
      </c>
      <c r="D6" s="55" t="s">
        <v>312</v>
      </c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4.65"/>
    <col collapsed="false" customWidth="true" hidden="false" outlineLevel="0" max="6" min="6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3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314</v>
      </c>
      <c r="B4" s="52"/>
      <c r="C4" s="52"/>
      <c r="D4" s="52" t="s">
        <v>92</v>
      </c>
      <c r="E4" s="52" t="s">
        <v>315</v>
      </c>
      <c r="F4" s="52" t="s">
        <v>316</v>
      </c>
      <c r="G4" s="52" t="s">
        <v>317</v>
      </c>
      <c r="H4" s="52" t="s">
        <v>318</v>
      </c>
      <c r="I4" s="52" t="s">
        <v>142</v>
      </c>
      <c r="J4" s="52"/>
      <c r="K4" s="52" t="s">
        <v>319</v>
      </c>
      <c r="L4" s="51" t="s">
        <v>320</v>
      </c>
    </row>
    <row r="5" customFormat="false" ht="18" hidden="false" customHeight="true" outlineLevel="0" collapsed="false">
      <c r="A5" s="60" t="s">
        <v>321</v>
      </c>
      <c r="B5" s="60" t="s">
        <v>322</v>
      </c>
      <c r="C5" s="60" t="s">
        <v>323</v>
      </c>
      <c r="D5" s="52"/>
      <c r="E5" s="52"/>
      <c r="F5" s="52"/>
      <c r="G5" s="52"/>
      <c r="H5" s="52"/>
      <c r="I5" s="52" t="s">
        <v>321</v>
      </c>
      <c r="J5" s="52" t="s">
        <v>322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17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17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17</v>
      </c>
      <c r="L9" s="54"/>
    </row>
    <row r="10" customFormat="false" ht="12.75" hidden="false" customHeight="true" outlineLevel="0" collapsed="false">
      <c r="A10" s="56" t="s">
        <v>231</v>
      </c>
      <c r="B10" s="56" t="s">
        <v>324</v>
      </c>
      <c r="C10" s="56" t="s">
        <v>325</v>
      </c>
      <c r="D10" s="56" t="s">
        <v>109</v>
      </c>
      <c r="E10" s="57" t="s">
        <v>326</v>
      </c>
      <c r="F10" s="57" t="s">
        <v>327</v>
      </c>
      <c r="G10" s="57" t="s">
        <v>328</v>
      </c>
      <c r="H10" s="67" t="n">
        <v>10</v>
      </c>
      <c r="I10" s="68" t="s">
        <v>224</v>
      </c>
      <c r="J10" s="68" t="s">
        <v>329</v>
      </c>
      <c r="K10" s="31" t="n">
        <v>4</v>
      </c>
      <c r="L10" s="55" t="s">
        <v>330</v>
      </c>
      <c r="M10" s="3"/>
    </row>
    <row r="11" customFormat="false" ht="12.75" hidden="false" customHeight="true" outlineLevel="0" collapsed="false">
      <c r="A11" s="56" t="s">
        <v>231</v>
      </c>
      <c r="B11" s="56" t="s">
        <v>324</v>
      </c>
      <c r="C11" s="56" t="s">
        <v>325</v>
      </c>
      <c r="D11" s="56" t="s">
        <v>109</v>
      </c>
      <c r="E11" s="57" t="s">
        <v>326</v>
      </c>
      <c r="F11" s="57" t="s">
        <v>331</v>
      </c>
      <c r="G11" s="57" t="s">
        <v>332</v>
      </c>
      <c r="H11" s="67" t="n">
        <v>10</v>
      </c>
      <c r="I11" s="68" t="s">
        <v>224</v>
      </c>
      <c r="J11" s="68" t="s">
        <v>329</v>
      </c>
      <c r="K11" s="31" t="n">
        <v>3</v>
      </c>
      <c r="L11" s="55" t="s">
        <v>330</v>
      </c>
      <c r="M11" s="3"/>
    </row>
    <row r="12" customFormat="false" ht="12.75" hidden="false" customHeight="true" outlineLevel="0" collapsed="false">
      <c r="A12" s="56" t="s">
        <v>231</v>
      </c>
      <c r="B12" s="56" t="s">
        <v>324</v>
      </c>
      <c r="C12" s="56" t="s">
        <v>325</v>
      </c>
      <c r="D12" s="56" t="s">
        <v>109</v>
      </c>
      <c r="E12" s="57" t="s">
        <v>326</v>
      </c>
      <c r="F12" s="57" t="s">
        <v>333</v>
      </c>
      <c r="G12" s="57" t="s">
        <v>334</v>
      </c>
      <c r="H12" s="67" t="n">
        <v>5</v>
      </c>
      <c r="I12" s="68" t="s">
        <v>224</v>
      </c>
      <c r="J12" s="68" t="s">
        <v>329</v>
      </c>
      <c r="K12" s="31" t="n">
        <v>0.9</v>
      </c>
      <c r="L12" s="54"/>
    </row>
    <row r="13" customFormat="false" ht="12.75" hidden="false" customHeight="true" outlineLevel="0" collapsed="false">
      <c r="A13" s="56" t="s">
        <v>231</v>
      </c>
      <c r="B13" s="56" t="s">
        <v>324</v>
      </c>
      <c r="C13" s="56" t="s">
        <v>325</v>
      </c>
      <c r="D13" s="56" t="s">
        <v>109</v>
      </c>
      <c r="E13" s="57" t="s">
        <v>326</v>
      </c>
      <c r="F13" s="57" t="s">
        <v>335</v>
      </c>
      <c r="G13" s="57" t="s">
        <v>334</v>
      </c>
      <c r="H13" s="67" t="n">
        <v>6</v>
      </c>
      <c r="I13" s="68" t="s">
        <v>224</v>
      </c>
      <c r="J13" s="68" t="s">
        <v>329</v>
      </c>
      <c r="K13" s="31" t="n">
        <v>1.2</v>
      </c>
      <c r="L13" s="54"/>
    </row>
    <row r="14" customFormat="false" ht="12.75" hidden="false" customHeight="true" outlineLevel="0" collapsed="false">
      <c r="A14" s="56" t="s">
        <v>231</v>
      </c>
      <c r="B14" s="56" t="s">
        <v>324</v>
      </c>
      <c r="C14" s="56" t="s">
        <v>325</v>
      </c>
      <c r="D14" s="56" t="s">
        <v>109</v>
      </c>
      <c r="E14" s="57" t="s">
        <v>326</v>
      </c>
      <c r="F14" s="57" t="s">
        <v>336</v>
      </c>
      <c r="G14" s="57" t="s">
        <v>334</v>
      </c>
      <c r="H14" s="67" t="n">
        <v>6</v>
      </c>
      <c r="I14" s="68" t="s">
        <v>224</v>
      </c>
      <c r="J14" s="68" t="s">
        <v>329</v>
      </c>
      <c r="K14" s="31" t="n">
        <v>1</v>
      </c>
      <c r="L14" s="54"/>
    </row>
    <row r="15" customFormat="false" ht="12.75" hidden="false" customHeight="true" outlineLevel="0" collapsed="false">
      <c r="A15" s="56" t="s">
        <v>337</v>
      </c>
      <c r="B15" s="56" t="s">
        <v>324</v>
      </c>
      <c r="C15" s="56" t="s">
        <v>325</v>
      </c>
      <c r="D15" s="56" t="s">
        <v>109</v>
      </c>
      <c r="E15" s="57" t="s">
        <v>326</v>
      </c>
      <c r="F15" s="57" t="s">
        <v>338</v>
      </c>
      <c r="G15" s="57" t="s">
        <v>334</v>
      </c>
      <c r="H15" s="67" t="n">
        <v>3</v>
      </c>
      <c r="I15" s="68" t="s">
        <v>224</v>
      </c>
      <c r="J15" s="68" t="s">
        <v>329</v>
      </c>
      <c r="K15" s="31" t="n">
        <v>1.2</v>
      </c>
      <c r="L15" s="54"/>
    </row>
    <row r="16" customFormat="false" ht="12.75" hidden="false" customHeight="true" outlineLevel="0" collapsed="false">
      <c r="A16" s="56" t="s">
        <v>231</v>
      </c>
      <c r="B16" s="56" t="s">
        <v>324</v>
      </c>
      <c r="C16" s="56" t="s">
        <v>329</v>
      </c>
      <c r="D16" s="56" t="s">
        <v>109</v>
      </c>
      <c r="E16" s="57" t="s">
        <v>339</v>
      </c>
      <c r="F16" s="57" t="s">
        <v>340</v>
      </c>
      <c r="G16" s="57" t="s">
        <v>341</v>
      </c>
      <c r="H16" s="67" t="n">
        <v>1</v>
      </c>
      <c r="I16" s="68" t="s">
        <v>160</v>
      </c>
      <c r="J16" s="68" t="s">
        <v>329</v>
      </c>
      <c r="K16" s="31" t="n">
        <v>2</v>
      </c>
      <c r="L16" s="54"/>
    </row>
    <row r="17" customFormat="false" ht="12.75" hidden="false" customHeight="true" outlineLevel="0" collapsed="false">
      <c r="A17" s="56" t="s">
        <v>231</v>
      </c>
      <c r="B17" s="56" t="s">
        <v>324</v>
      </c>
      <c r="C17" s="56" t="s">
        <v>329</v>
      </c>
      <c r="D17" s="56" t="s">
        <v>109</v>
      </c>
      <c r="E17" s="57" t="s">
        <v>342</v>
      </c>
      <c r="F17" s="57" t="s">
        <v>343</v>
      </c>
      <c r="G17" s="57" t="s">
        <v>344</v>
      </c>
      <c r="H17" s="67" t="n">
        <v>1</v>
      </c>
      <c r="I17" s="68" t="s">
        <v>160</v>
      </c>
      <c r="J17" s="68" t="s">
        <v>345</v>
      </c>
      <c r="K17" s="31" t="n">
        <v>2</v>
      </c>
      <c r="L17" s="54"/>
    </row>
    <row r="18" customFormat="false" ht="12.75" hidden="false" customHeight="true" outlineLevel="0" collapsed="false">
      <c r="A18" s="56" t="s">
        <v>231</v>
      </c>
      <c r="B18" s="56" t="s">
        <v>324</v>
      </c>
      <c r="C18" s="56" t="s">
        <v>329</v>
      </c>
      <c r="D18" s="56" t="s">
        <v>109</v>
      </c>
      <c r="E18" s="57" t="s">
        <v>346</v>
      </c>
      <c r="F18" s="57" t="s">
        <v>347</v>
      </c>
      <c r="G18" s="57" t="s">
        <v>348</v>
      </c>
      <c r="H18" s="67" t="n">
        <v>1</v>
      </c>
      <c r="I18" s="68" t="s">
        <v>160</v>
      </c>
      <c r="J18" s="68" t="s">
        <v>349</v>
      </c>
      <c r="K18" s="31" t="n">
        <v>1.7</v>
      </c>
      <c r="L18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5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351</v>
      </c>
      <c r="E4" s="52"/>
      <c r="F4" s="52"/>
      <c r="G4" s="52"/>
      <c r="H4" s="52"/>
      <c r="I4" s="52"/>
      <c r="J4" s="52" t="s">
        <v>352</v>
      </c>
      <c r="K4" s="52" t="s">
        <v>353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354</v>
      </c>
      <c r="F5" s="52" t="s">
        <v>355</v>
      </c>
      <c r="G5" s="52" t="s">
        <v>356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357</v>
      </c>
      <c r="I6" s="60" t="s">
        <v>358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f aca="false">F8+J8+K8</f>
        <v>12.5</v>
      </c>
      <c r="D8" s="19" t="n">
        <v>6</v>
      </c>
      <c r="E8" s="19"/>
      <c r="F8" s="19" t="n">
        <v>6</v>
      </c>
      <c r="G8" s="19"/>
      <c r="H8" s="19"/>
      <c r="I8" s="19"/>
      <c r="J8" s="19" t="n">
        <v>1</v>
      </c>
      <c r="K8" s="19" t="n">
        <v>5.5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f aca="false">F9+J9+K9</f>
        <v>12.5</v>
      </c>
      <c r="D9" s="19" t="n">
        <v>6</v>
      </c>
      <c r="E9" s="19"/>
      <c r="F9" s="19" t="n">
        <v>6</v>
      </c>
      <c r="G9" s="19"/>
      <c r="H9" s="19"/>
      <c r="I9" s="19"/>
      <c r="J9" s="19" t="n">
        <v>1</v>
      </c>
      <c r="K9" s="19" t="n">
        <v>5.5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f aca="false">F10+J10+K10</f>
        <v>12.5</v>
      </c>
      <c r="D10" s="19" t="n">
        <v>6</v>
      </c>
      <c r="E10" s="19"/>
      <c r="F10" s="19" t="n">
        <v>6</v>
      </c>
      <c r="G10" s="19"/>
      <c r="H10" s="19"/>
      <c r="I10" s="19"/>
      <c r="J10" s="19" t="n">
        <v>1</v>
      </c>
      <c r="K10" s="19" t="n">
        <v>5.5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v>2427.0571</v>
      </c>
      <c r="C6" s="18" t="s">
        <v>13</v>
      </c>
      <c r="D6" s="19" t="n">
        <f aca="false">D7+D11+D14+D19</f>
        <v>427.06</v>
      </c>
      <c r="E6" s="20" t="s">
        <v>13</v>
      </c>
      <c r="F6" s="19" t="n">
        <f aca="false">SUM(F7,F12,F23,F24,F25)</f>
        <v>427.0571</v>
      </c>
    </row>
    <row r="7" customFormat="false" ht="22.5" hidden="false" customHeight="true" outlineLevel="0" collapsed="false">
      <c r="A7" s="21" t="s">
        <v>14</v>
      </c>
      <c r="B7" s="19" t="n">
        <v>427.0571</v>
      </c>
      <c r="C7" s="22" t="s">
        <v>15</v>
      </c>
      <c r="D7" s="19" t="n">
        <v>367.06</v>
      </c>
      <c r="E7" s="22" t="s">
        <v>16</v>
      </c>
      <c r="F7" s="19" t="n">
        <f aca="false">F8+F10+F9</f>
        <v>367.0571</v>
      </c>
    </row>
    <row r="8" customFormat="false" ht="22.5" hidden="false" customHeight="true" outlineLevel="0" collapsed="false">
      <c r="A8" s="21" t="s">
        <v>17</v>
      </c>
      <c r="B8" s="19" t="n">
        <v>427.0571</v>
      </c>
      <c r="C8" s="22" t="s">
        <v>18</v>
      </c>
      <c r="D8" s="19" t="n">
        <v>0</v>
      </c>
      <c r="E8" s="22" t="s">
        <v>19</v>
      </c>
      <c r="F8" s="19" t="n">
        <v>267.4639</v>
      </c>
      <c r="H8" s="3"/>
    </row>
    <row r="9" customFormat="false" ht="22.5" hidden="false" customHeight="true" outlineLevel="0" collapsed="false">
      <c r="A9" s="23" t="s">
        <v>20</v>
      </c>
      <c r="B9" s="19"/>
      <c r="C9" s="22" t="s">
        <v>21</v>
      </c>
      <c r="D9" s="19" t="n">
        <v>0</v>
      </c>
      <c r="E9" s="22" t="s">
        <v>22</v>
      </c>
      <c r="F9" s="19" t="n">
        <v>88.73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10.8632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5" t="s">
        <v>29</v>
      </c>
      <c r="B12" s="27" t="n">
        <v>2000</v>
      </c>
      <c r="C12" s="26" t="s">
        <v>30</v>
      </c>
      <c r="D12" s="19" t="n">
        <v>0</v>
      </c>
      <c r="E12" s="22" t="s">
        <v>31</v>
      </c>
      <c r="F12" s="19" t="n">
        <v>60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/>
      <c r="E14" s="22" t="s">
        <v>22</v>
      </c>
      <c r="F14" s="19"/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6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6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/>
      <c r="E26" s="38" t="s">
        <v>44</v>
      </c>
      <c r="F26" s="19" t="n">
        <v>200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200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2427.0571</v>
      </c>
      <c r="C38" s="17" t="s">
        <v>81</v>
      </c>
      <c r="D38" s="43" t="n">
        <f aca="false">SUM(D6,D35)</f>
        <v>2427.06</v>
      </c>
      <c r="E38" s="17" t="s">
        <v>81</v>
      </c>
      <c r="F38" s="42" t="n">
        <f aca="false">SUM(F6,F26)</f>
        <v>2427.0571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-0.00289999999995416</v>
      </c>
      <c r="E39" s="44" t="s">
        <v>83</v>
      </c>
      <c r="F39" s="42" t="n">
        <f aca="false">D39</f>
        <v>-0.00289999999995416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2427.0571</v>
      </c>
      <c r="C45" s="48" t="s">
        <v>90</v>
      </c>
      <c r="D45" s="47" t="n">
        <f aca="false">SUM(D38,D39,D40)</f>
        <v>2427.0571</v>
      </c>
      <c r="E45" s="16" t="s">
        <v>90</v>
      </c>
      <c r="F45" s="19" t="n">
        <f aca="false">SUM(F38,F39,F40)</f>
        <v>2427.05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f aca="false">D8+P8</f>
        <v>2427.0571</v>
      </c>
      <c r="D8" s="31" t="n">
        <v>427.0571</v>
      </c>
      <c r="E8" s="31" t="n">
        <v>427.0571</v>
      </c>
      <c r="F8" s="31" t="n">
        <v>6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200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f aca="false">D9+P9</f>
        <v>2427.0571</v>
      </c>
      <c r="D9" s="31" t="n">
        <v>427.0571</v>
      </c>
      <c r="E9" s="31" t="n">
        <v>427.0571</v>
      </c>
      <c r="F9" s="31" t="n">
        <v>6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200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f aca="false">D10+P10</f>
        <v>2427.0571</v>
      </c>
      <c r="D10" s="31" t="n">
        <v>427.0571</v>
      </c>
      <c r="E10" s="31" t="n">
        <v>427.0571</v>
      </c>
      <c r="F10" s="31" t="n">
        <v>6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2000</v>
      </c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f aca="false">D8+N8</f>
        <v>2427.0571</v>
      </c>
      <c r="D8" s="31" t="n">
        <v>427.0571</v>
      </c>
      <c r="E8" s="31" t="n">
        <v>427.0571</v>
      </c>
      <c r="F8" s="31" t="n">
        <v>6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200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2427.06</v>
      </c>
      <c r="D9" s="31" t="n">
        <v>427.0571</v>
      </c>
      <c r="E9" s="31" t="n">
        <v>427.0571</v>
      </c>
      <c r="F9" s="31" t="n">
        <v>6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00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f aca="false">D10+N10</f>
        <v>2427.0571</v>
      </c>
      <c r="D10" s="31" t="n">
        <v>427.0571</v>
      </c>
      <c r="E10" s="31" t="n">
        <v>427.0571</v>
      </c>
      <c r="F10" s="31" t="n">
        <v>6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2000</v>
      </c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5</v>
      </c>
      <c r="B6" s="19" t="n">
        <v>427.0571</v>
      </c>
      <c r="C6" s="18" t="s">
        <v>115</v>
      </c>
      <c r="D6" s="19" t="n">
        <v>427.0571</v>
      </c>
      <c r="E6" s="20" t="s">
        <v>115</v>
      </c>
      <c r="F6" s="19" t="n">
        <f aca="false">SUM(F7,F12,F23,F24,F25)</f>
        <v>427.0571</v>
      </c>
    </row>
    <row r="7" customFormat="false" ht="22.5" hidden="false" customHeight="true" outlineLevel="0" collapsed="false">
      <c r="A7" s="21" t="s">
        <v>116</v>
      </c>
      <c r="B7" s="19" t="n">
        <v>427.06</v>
      </c>
      <c r="C7" s="22" t="s">
        <v>15</v>
      </c>
      <c r="D7" s="19" t="n">
        <v>367.06</v>
      </c>
      <c r="E7" s="22" t="s">
        <v>16</v>
      </c>
      <c r="F7" s="19" t="n">
        <f aca="false">F8+F10+F9</f>
        <v>367.0571</v>
      </c>
    </row>
    <row r="8" customFormat="false" ht="22.5" hidden="false" customHeight="true" outlineLevel="0" collapsed="false">
      <c r="A8" s="23" t="s">
        <v>117</v>
      </c>
      <c r="B8" s="19" t="n">
        <v>60</v>
      </c>
      <c r="C8" s="22" t="s">
        <v>18</v>
      </c>
      <c r="D8" s="19" t="n">
        <v>0</v>
      </c>
      <c r="E8" s="22" t="s">
        <v>19</v>
      </c>
      <c r="F8" s="19" t="n">
        <v>267.4639</v>
      </c>
      <c r="H8" s="3"/>
    </row>
    <row r="9" customFormat="false" ht="22.5" hidden="false" customHeight="true" outlineLevel="0" collapsed="false">
      <c r="A9" s="21" t="s">
        <v>118</v>
      </c>
      <c r="B9" s="24"/>
      <c r="C9" s="22" t="s">
        <v>21</v>
      </c>
      <c r="D9" s="19" t="n">
        <v>0</v>
      </c>
      <c r="E9" s="22" t="s">
        <v>22</v>
      </c>
      <c r="F9" s="19" t="n">
        <v>88.73</v>
      </c>
    </row>
    <row r="10" customFormat="false" ht="22.5" hidden="false" customHeight="true" outlineLevel="0" collapsed="false">
      <c r="A10" s="25" t="s">
        <v>11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10.8632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60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/>
      <c r="E14" s="22" t="s">
        <v>22</v>
      </c>
      <c r="F14" s="19"/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6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/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427.0571</v>
      </c>
      <c r="C36" s="17" t="s">
        <v>81</v>
      </c>
      <c r="D36" s="41" t="n">
        <f aca="false">SUM(D6)</f>
        <v>427.0571</v>
      </c>
      <c r="E36" s="17" t="s">
        <v>81</v>
      </c>
      <c r="F36" s="42" t="n">
        <f aca="false">SUM(F6)</f>
        <v>427.0571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427.0571</v>
      </c>
      <c r="C41" s="48" t="s">
        <v>90</v>
      </c>
      <c r="D41" s="47" t="n">
        <f aca="false">SUM(D36,D37)</f>
        <v>427.0571</v>
      </c>
      <c r="E41" s="16" t="s">
        <v>90</v>
      </c>
      <c r="F41" s="19" t="n">
        <f aca="false">SUM(F36,F37)</f>
        <v>427.057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f aca="false">C7+C12</f>
        <v>427.06</v>
      </c>
      <c r="D6" s="19" t="n">
        <v>278.33</v>
      </c>
      <c r="E6" s="19" t="n">
        <v>88.73</v>
      </c>
      <c r="F6" s="19" t="n">
        <v>60</v>
      </c>
      <c r="G6" s="61"/>
    </row>
    <row r="7" customFormat="false" ht="12.75" hidden="false" customHeight="true" outlineLevel="0" collapsed="false">
      <c r="A7" s="56" t="s">
        <v>108</v>
      </c>
      <c r="B7" s="57" t="s">
        <v>128</v>
      </c>
      <c r="C7" s="19" t="n">
        <v>367.06</v>
      </c>
      <c r="D7" s="19" t="n">
        <v>278.33</v>
      </c>
      <c r="E7" s="19" t="n">
        <v>88.73</v>
      </c>
      <c r="F7" s="19"/>
      <c r="G7" s="61"/>
    </row>
    <row r="8" customFormat="false" ht="12.75" hidden="false" customHeight="true" outlineLevel="0" collapsed="false">
      <c r="A8" s="56" t="s">
        <v>109</v>
      </c>
      <c r="B8" s="57" t="s">
        <v>129</v>
      </c>
      <c r="C8" s="19" t="n">
        <v>367.06</v>
      </c>
      <c r="D8" s="19" t="n">
        <v>278.33</v>
      </c>
      <c r="E8" s="19" t="n">
        <v>88.73</v>
      </c>
      <c r="F8" s="19"/>
      <c r="G8" s="61"/>
    </row>
    <row r="9" customFormat="false" ht="12.75" hidden="false" customHeight="true" outlineLevel="0" collapsed="false">
      <c r="A9" s="56" t="s">
        <v>109</v>
      </c>
      <c r="B9" s="57" t="s">
        <v>130</v>
      </c>
      <c r="C9" s="19" t="n">
        <f aca="false">C8-C10-C11</f>
        <v>247.06</v>
      </c>
      <c r="D9" s="19" t="n">
        <v>247.06</v>
      </c>
      <c r="E9" s="19"/>
      <c r="F9" s="19"/>
      <c r="G9" s="61"/>
    </row>
    <row r="10" customFormat="false" ht="12.75" hidden="false" customHeight="true" outlineLevel="0" collapsed="false">
      <c r="A10" s="56" t="s">
        <v>131</v>
      </c>
      <c r="B10" s="57" t="s">
        <v>132</v>
      </c>
      <c r="C10" s="19" t="n">
        <v>100</v>
      </c>
      <c r="D10" s="19" t="n">
        <f aca="false">D8-D9</f>
        <v>31.27</v>
      </c>
      <c r="E10" s="19" t="n">
        <f aca="false">C10-D10</f>
        <v>68.73</v>
      </c>
      <c r="F10" s="19"/>
      <c r="G10" s="61"/>
    </row>
    <row r="11" customFormat="false" ht="12.75" hidden="false" customHeight="true" outlineLevel="0" collapsed="false">
      <c r="A11" s="56" t="s">
        <v>133</v>
      </c>
      <c r="B11" s="57" t="s">
        <v>134</v>
      </c>
      <c r="C11" s="19" t="n">
        <v>20</v>
      </c>
      <c r="D11" s="19" t="n">
        <v>0</v>
      </c>
      <c r="E11" s="19" t="n">
        <v>20</v>
      </c>
      <c r="F11" s="19"/>
      <c r="G11" s="61"/>
    </row>
    <row r="12" customFormat="false" ht="12.75" hidden="false" customHeight="true" outlineLevel="0" collapsed="false">
      <c r="A12" s="56" t="s">
        <v>135</v>
      </c>
      <c r="B12" s="57" t="s">
        <v>136</v>
      </c>
      <c r="C12" s="19" t="n">
        <v>60</v>
      </c>
      <c r="D12" s="19"/>
      <c r="E12" s="19"/>
      <c r="F12" s="19" t="n">
        <v>60</v>
      </c>
      <c r="G12" s="61"/>
    </row>
    <row r="13" customFormat="false" ht="12.75" hidden="false" customHeight="true" outlineLevel="0" collapsed="false">
      <c r="A13" s="56" t="s">
        <v>137</v>
      </c>
      <c r="B13" s="57" t="s">
        <v>138</v>
      </c>
      <c r="C13" s="19" t="n">
        <v>60</v>
      </c>
      <c r="D13" s="19"/>
      <c r="E13" s="19"/>
      <c r="F13" s="19" t="n">
        <v>60</v>
      </c>
      <c r="G13" s="61"/>
    </row>
    <row r="14" customFormat="false" ht="12.75" hidden="false" customHeight="true" outlineLevel="0" collapsed="false">
      <c r="A14" s="56" t="s">
        <v>139</v>
      </c>
      <c r="B14" s="57" t="s">
        <v>140</v>
      </c>
      <c r="C14" s="19" t="n">
        <v>60</v>
      </c>
      <c r="D14" s="19"/>
      <c r="E14" s="19"/>
      <c r="F14" s="19" t="n">
        <v>60</v>
      </c>
      <c r="G14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4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42</v>
      </c>
      <c r="B4" s="60" t="s">
        <v>14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0126.93</v>
      </c>
      <c r="D6" s="19" t="n">
        <v>8278.57</v>
      </c>
      <c r="E6" s="19" t="n">
        <v>1995.39</v>
      </c>
      <c r="F6" s="19" t="n">
        <v>9852.97</v>
      </c>
      <c r="G6" s="61"/>
    </row>
    <row r="7" customFormat="false" ht="12.75" hidden="false" customHeight="true" outlineLevel="0" collapsed="false">
      <c r="A7" s="54" t="s">
        <v>144</v>
      </c>
      <c r="B7" s="55" t="s">
        <v>145</v>
      </c>
      <c r="C7" s="19" t="n">
        <v>6811.45</v>
      </c>
      <c r="D7" s="19" t="n">
        <v>6811.45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46</v>
      </c>
      <c r="B8" s="55" t="s">
        <v>147</v>
      </c>
      <c r="C8" s="19" t="n">
        <v>2867.95</v>
      </c>
      <c r="D8" s="19" t="n">
        <v>2867.95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48</v>
      </c>
      <c r="B9" s="55" t="s">
        <v>149</v>
      </c>
      <c r="C9" s="19" t="n">
        <v>1712.78</v>
      </c>
      <c r="D9" s="19" t="n">
        <v>1712.78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50</v>
      </c>
      <c r="B10" s="55" t="s">
        <v>151</v>
      </c>
      <c r="C10" s="19" t="n">
        <v>187</v>
      </c>
      <c r="D10" s="19" t="n">
        <v>187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52</v>
      </c>
      <c r="B11" s="55" t="s">
        <v>153</v>
      </c>
      <c r="C11" s="19" t="n">
        <v>559.57</v>
      </c>
      <c r="D11" s="19" t="n">
        <v>559.57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54</v>
      </c>
      <c r="B12" s="55" t="s">
        <v>155</v>
      </c>
      <c r="C12" s="19" t="n">
        <v>395.4</v>
      </c>
      <c r="D12" s="19" t="n">
        <v>395.4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56</v>
      </c>
      <c r="B13" s="55" t="s">
        <v>157</v>
      </c>
      <c r="C13" s="19" t="n">
        <v>937.8</v>
      </c>
      <c r="D13" s="19" t="n">
        <v>937.8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58</v>
      </c>
      <c r="B14" s="55" t="s">
        <v>159</v>
      </c>
      <c r="C14" s="19" t="n">
        <v>150.95</v>
      </c>
      <c r="D14" s="19" t="n">
        <v>150.95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4" t="s">
        <v>160</v>
      </c>
      <c r="B15" s="55" t="s">
        <v>161</v>
      </c>
      <c r="C15" s="19" t="n">
        <v>11994.79</v>
      </c>
      <c r="D15" s="19" t="n">
        <v>590.12</v>
      </c>
      <c r="E15" s="19" t="n">
        <v>1719.7</v>
      </c>
      <c r="F15" s="19" t="n">
        <v>9684.97</v>
      </c>
      <c r="G15" s="61"/>
    </row>
    <row r="16" customFormat="false" ht="12.75" hidden="false" customHeight="true" outlineLevel="0" collapsed="false">
      <c r="A16" s="54" t="s">
        <v>162</v>
      </c>
      <c r="B16" s="55" t="s">
        <v>163</v>
      </c>
      <c r="C16" s="19" t="n">
        <v>462.64</v>
      </c>
      <c r="D16" s="19" t="n">
        <v>0</v>
      </c>
      <c r="E16" s="19" t="n">
        <v>146.39</v>
      </c>
      <c r="F16" s="19" t="n">
        <v>316.25</v>
      </c>
      <c r="G16" s="61"/>
    </row>
    <row r="17" customFormat="false" ht="12.75" hidden="false" customHeight="true" outlineLevel="0" collapsed="false">
      <c r="A17" s="54" t="s">
        <v>164</v>
      </c>
      <c r="B17" s="55" t="s">
        <v>165</v>
      </c>
      <c r="C17" s="19" t="n">
        <v>164.19</v>
      </c>
      <c r="D17" s="19" t="n">
        <v>0</v>
      </c>
      <c r="E17" s="19" t="n">
        <v>16.09</v>
      </c>
      <c r="F17" s="19" t="n">
        <v>148.1</v>
      </c>
      <c r="G17" s="61"/>
    </row>
    <row r="18" customFormat="false" ht="12.75" hidden="false" customHeight="true" outlineLevel="0" collapsed="false">
      <c r="A18" s="54" t="s">
        <v>166</v>
      </c>
      <c r="B18" s="55" t="s">
        <v>167</v>
      </c>
      <c r="C18" s="19" t="n">
        <v>9</v>
      </c>
      <c r="D18" s="19" t="n">
        <v>0</v>
      </c>
      <c r="E18" s="19" t="n">
        <v>0</v>
      </c>
      <c r="F18" s="19" t="n">
        <v>9</v>
      </c>
      <c r="G18" s="61"/>
    </row>
    <row r="19" customFormat="false" ht="12.75" hidden="false" customHeight="true" outlineLevel="0" collapsed="false">
      <c r="A19" s="54" t="s">
        <v>168</v>
      </c>
      <c r="B19" s="55" t="s">
        <v>169</v>
      </c>
      <c r="C19" s="19" t="n">
        <v>6.1</v>
      </c>
      <c r="D19" s="19" t="n">
        <v>0</v>
      </c>
      <c r="E19" s="19" t="n">
        <v>0</v>
      </c>
      <c r="F19" s="19" t="n">
        <v>6.1</v>
      </c>
      <c r="G19" s="61"/>
    </row>
    <row r="20" customFormat="false" ht="12.75" hidden="false" customHeight="true" outlineLevel="0" collapsed="false">
      <c r="A20" s="54" t="s">
        <v>170</v>
      </c>
      <c r="B20" s="55" t="s">
        <v>171</v>
      </c>
      <c r="C20" s="19" t="n">
        <v>145.22</v>
      </c>
      <c r="D20" s="19" t="n">
        <v>0</v>
      </c>
      <c r="E20" s="19" t="n">
        <v>141.22</v>
      </c>
      <c r="F20" s="19" t="n">
        <v>4</v>
      </c>
      <c r="G20" s="61"/>
    </row>
    <row r="21" customFormat="false" ht="12.75" hidden="false" customHeight="true" outlineLevel="0" collapsed="false">
      <c r="A21" s="54" t="s">
        <v>172</v>
      </c>
      <c r="B21" s="55" t="s">
        <v>173</v>
      </c>
      <c r="C21" s="19" t="n">
        <v>391.43</v>
      </c>
      <c r="D21" s="19" t="n">
        <v>0</v>
      </c>
      <c r="E21" s="19" t="n">
        <v>382.32</v>
      </c>
      <c r="F21" s="19" t="n">
        <v>9.11</v>
      </c>
      <c r="G21" s="61"/>
    </row>
    <row r="22" customFormat="false" ht="12.75" hidden="false" customHeight="true" outlineLevel="0" collapsed="false">
      <c r="A22" s="54" t="s">
        <v>174</v>
      </c>
      <c r="B22" s="55" t="s">
        <v>175</v>
      </c>
      <c r="C22" s="19" t="n">
        <v>85.23</v>
      </c>
      <c r="D22" s="19" t="n">
        <v>0</v>
      </c>
      <c r="E22" s="19" t="n">
        <v>48.78</v>
      </c>
      <c r="F22" s="19" t="n">
        <v>36.45</v>
      </c>
      <c r="G22" s="61"/>
    </row>
    <row r="23" customFormat="false" ht="12.75" hidden="false" customHeight="true" outlineLevel="0" collapsed="false">
      <c r="A23" s="54" t="s">
        <v>176</v>
      </c>
      <c r="B23" s="55" t="s">
        <v>177</v>
      </c>
      <c r="C23" s="19" t="n">
        <v>360.56</v>
      </c>
      <c r="D23" s="19" t="n">
        <v>0</v>
      </c>
      <c r="E23" s="19" t="n">
        <v>325.56</v>
      </c>
      <c r="F23" s="19" t="n">
        <v>35</v>
      </c>
      <c r="G23" s="61"/>
    </row>
    <row r="24" customFormat="false" ht="12.75" hidden="false" customHeight="true" outlineLevel="0" collapsed="false">
      <c r="A24" s="54" t="s">
        <v>178</v>
      </c>
      <c r="B24" s="55" t="s">
        <v>179</v>
      </c>
      <c r="C24" s="19" t="n">
        <v>538.57</v>
      </c>
      <c r="D24" s="19" t="n">
        <v>0</v>
      </c>
      <c r="E24" s="19" t="n">
        <v>0</v>
      </c>
      <c r="F24" s="19" t="n">
        <v>538.57</v>
      </c>
      <c r="G24" s="61"/>
    </row>
    <row r="25" customFormat="false" ht="12.75" hidden="false" customHeight="true" outlineLevel="0" collapsed="false">
      <c r="A25" s="54" t="s">
        <v>180</v>
      </c>
      <c r="B25" s="55" t="s">
        <v>181</v>
      </c>
      <c r="C25" s="19" t="n">
        <v>678.24</v>
      </c>
      <c r="D25" s="19" t="n">
        <v>0</v>
      </c>
      <c r="E25" s="19" t="n">
        <v>149.5</v>
      </c>
      <c r="F25" s="19" t="n">
        <v>528.74</v>
      </c>
      <c r="G25" s="61"/>
    </row>
    <row r="26" customFormat="false" ht="12.75" hidden="false" customHeight="true" outlineLevel="0" collapsed="false">
      <c r="A26" s="54" t="s">
        <v>182</v>
      </c>
      <c r="B26" s="55" t="s">
        <v>183</v>
      </c>
      <c r="C26" s="19" t="n">
        <v>80</v>
      </c>
      <c r="D26" s="19" t="n">
        <v>0</v>
      </c>
      <c r="E26" s="19" t="n">
        <v>0</v>
      </c>
      <c r="F26" s="19" t="n">
        <v>80</v>
      </c>
      <c r="G26" s="61"/>
    </row>
    <row r="27" customFormat="false" ht="12.75" hidden="false" customHeight="true" outlineLevel="0" collapsed="false">
      <c r="A27" s="54" t="s">
        <v>184</v>
      </c>
      <c r="B27" s="55" t="s">
        <v>185</v>
      </c>
      <c r="C27" s="19" t="n">
        <v>2335.59</v>
      </c>
      <c r="D27" s="19" t="n">
        <v>0</v>
      </c>
      <c r="E27" s="19" t="n">
        <v>26.55</v>
      </c>
      <c r="F27" s="19" t="n">
        <v>2309.04</v>
      </c>
      <c r="G27" s="61"/>
    </row>
    <row r="28" customFormat="false" ht="12.75" hidden="false" customHeight="true" outlineLevel="0" collapsed="false">
      <c r="A28" s="54" t="s">
        <v>186</v>
      </c>
      <c r="B28" s="55" t="s">
        <v>187</v>
      </c>
      <c r="C28" s="19" t="n">
        <v>901.25</v>
      </c>
      <c r="D28" s="19" t="n">
        <v>0</v>
      </c>
      <c r="E28" s="19" t="n">
        <v>0</v>
      </c>
      <c r="F28" s="19" t="n">
        <v>901.25</v>
      </c>
      <c r="G28" s="61"/>
    </row>
    <row r="29" customFormat="false" ht="12.75" hidden="false" customHeight="true" outlineLevel="0" collapsed="false">
      <c r="A29" s="54" t="s">
        <v>188</v>
      </c>
      <c r="B29" s="55" t="s">
        <v>189</v>
      </c>
      <c r="C29" s="19" t="n">
        <v>292.45</v>
      </c>
      <c r="D29" s="19" t="n">
        <v>0</v>
      </c>
      <c r="E29" s="19" t="n">
        <v>16.39</v>
      </c>
      <c r="F29" s="19" t="n">
        <v>276.06</v>
      </c>
      <c r="G29" s="61"/>
    </row>
    <row r="30" customFormat="false" ht="12.75" hidden="false" customHeight="true" outlineLevel="0" collapsed="false">
      <c r="A30" s="54" t="s">
        <v>190</v>
      </c>
      <c r="B30" s="55" t="s">
        <v>191</v>
      </c>
      <c r="C30" s="19" t="n">
        <v>946.57</v>
      </c>
      <c r="D30" s="19" t="n">
        <v>0</v>
      </c>
      <c r="E30" s="19" t="n">
        <v>17.8</v>
      </c>
      <c r="F30" s="19" t="n">
        <v>928.77</v>
      </c>
      <c r="G30" s="61"/>
    </row>
    <row r="31" customFormat="false" ht="12.75" hidden="false" customHeight="true" outlineLevel="0" collapsed="false">
      <c r="A31" s="54" t="s">
        <v>192</v>
      </c>
      <c r="B31" s="55" t="s">
        <v>193</v>
      </c>
      <c r="C31" s="19" t="n">
        <v>56.16</v>
      </c>
      <c r="D31" s="19" t="n">
        <v>0</v>
      </c>
      <c r="E31" s="19" t="n">
        <v>56.16</v>
      </c>
      <c r="F31" s="19" t="n">
        <v>0</v>
      </c>
      <c r="G31" s="61"/>
    </row>
    <row r="32" customFormat="false" ht="12.75" hidden="false" customHeight="true" outlineLevel="0" collapsed="false">
      <c r="A32" s="54" t="s">
        <v>194</v>
      </c>
      <c r="B32" s="55" t="s">
        <v>195</v>
      </c>
      <c r="C32" s="19" t="n">
        <v>12</v>
      </c>
      <c r="D32" s="19" t="n">
        <v>0</v>
      </c>
      <c r="E32" s="19" t="n">
        <v>0</v>
      </c>
      <c r="F32" s="19" t="n">
        <v>12</v>
      </c>
      <c r="G32" s="61"/>
    </row>
    <row r="33" customFormat="false" ht="12.75" hidden="false" customHeight="true" outlineLevel="0" collapsed="false">
      <c r="A33" s="54" t="s">
        <v>196</v>
      </c>
      <c r="B33" s="55" t="s">
        <v>197</v>
      </c>
      <c r="C33" s="19" t="n">
        <v>1866.97</v>
      </c>
      <c r="D33" s="19" t="n">
        <v>0</v>
      </c>
      <c r="E33" s="19" t="n">
        <v>0</v>
      </c>
      <c r="F33" s="19" t="n">
        <v>1866.97</v>
      </c>
      <c r="G33" s="61"/>
    </row>
    <row r="34" customFormat="false" ht="12.75" hidden="false" customHeight="true" outlineLevel="0" collapsed="false">
      <c r="A34" s="54" t="s">
        <v>198</v>
      </c>
      <c r="B34" s="55" t="s">
        <v>199</v>
      </c>
      <c r="C34" s="19" t="n">
        <v>49</v>
      </c>
      <c r="D34" s="19" t="n">
        <v>0</v>
      </c>
      <c r="E34" s="19" t="n">
        <v>0</v>
      </c>
      <c r="F34" s="19" t="n">
        <v>49</v>
      </c>
      <c r="G34" s="61"/>
    </row>
    <row r="35" customFormat="false" ht="12.75" hidden="false" customHeight="true" outlineLevel="0" collapsed="false">
      <c r="A35" s="54" t="s">
        <v>200</v>
      </c>
      <c r="B35" s="55" t="s">
        <v>201</v>
      </c>
      <c r="C35" s="19" t="n">
        <v>94.55</v>
      </c>
      <c r="D35" s="19" t="n">
        <v>0</v>
      </c>
      <c r="E35" s="19" t="n">
        <v>94.55</v>
      </c>
      <c r="F35" s="19" t="n">
        <v>0</v>
      </c>
      <c r="G35" s="61"/>
    </row>
    <row r="36" customFormat="false" ht="12.75" hidden="false" customHeight="true" outlineLevel="0" collapsed="false">
      <c r="A36" s="54" t="s">
        <v>202</v>
      </c>
      <c r="B36" s="55" t="s">
        <v>203</v>
      </c>
      <c r="C36" s="19" t="n">
        <v>67.05</v>
      </c>
      <c r="D36" s="19" t="n">
        <v>67.05</v>
      </c>
      <c r="E36" s="19" t="n">
        <v>0</v>
      </c>
      <c r="F36" s="19" t="n">
        <v>0</v>
      </c>
      <c r="G36" s="61"/>
    </row>
    <row r="37" customFormat="false" ht="12.75" hidden="false" customHeight="true" outlineLevel="0" collapsed="false">
      <c r="A37" s="54" t="s">
        <v>204</v>
      </c>
      <c r="B37" s="55" t="s">
        <v>205</v>
      </c>
      <c r="C37" s="19" t="n">
        <v>177.71</v>
      </c>
      <c r="D37" s="19" t="n">
        <v>0</v>
      </c>
      <c r="E37" s="19" t="n">
        <v>177.71</v>
      </c>
      <c r="F37" s="19" t="n">
        <v>0</v>
      </c>
      <c r="G37" s="61"/>
    </row>
    <row r="38" customFormat="false" ht="12.75" hidden="false" customHeight="true" outlineLevel="0" collapsed="false">
      <c r="A38" s="54" t="s">
        <v>206</v>
      </c>
      <c r="B38" s="55" t="s">
        <v>207</v>
      </c>
      <c r="C38" s="19" t="n">
        <v>523.07</v>
      </c>
      <c r="D38" s="19" t="n">
        <v>523.07</v>
      </c>
      <c r="E38" s="19" t="n">
        <v>0</v>
      </c>
      <c r="F38" s="19" t="n">
        <v>0</v>
      </c>
      <c r="G38" s="61"/>
    </row>
    <row r="39" customFormat="false" ht="12.75" hidden="false" customHeight="true" outlineLevel="0" collapsed="false">
      <c r="A39" s="54" t="s">
        <v>208</v>
      </c>
      <c r="B39" s="55" t="s">
        <v>209</v>
      </c>
      <c r="C39" s="19" t="n">
        <v>1751.24</v>
      </c>
      <c r="D39" s="19" t="n">
        <v>0</v>
      </c>
      <c r="E39" s="19" t="n">
        <v>120.68</v>
      </c>
      <c r="F39" s="19" t="n">
        <v>1630.56</v>
      </c>
      <c r="G39" s="61"/>
    </row>
    <row r="40" customFormat="false" ht="12.75" hidden="false" customHeight="true" outlineLevel="0" collapsed="false">
      <c r="A40" s="54" t="s">
        <v>210</v>
      </c>
      <c r="B40" s="55" t="s">
        <v>211</v>
      </c>
      <c r="C40" s="19" t="n">
        <v>877</v>
      </c>
      <c r="D40" s="19" t="n">
        <v>877</v>
      </c>
      <c r="E40" s="19" t="n">
        <v>0</v>
      </c>
      <c r="F40" s="19" t="n">
        <v>0</v>
      </c>
      <c r="G40" s="61"/>
    </row>
    <row r="41" customFormat="false" ht="12.75" hidden="false" customHeight="true" outlineLevel="0" collapsed="false">
      <c r="A41" s="54" t="s">
        <v>212</v>
      </c>
      <c r="B41" s="55" t="s">
        <v>213</v>
      </c>
      <c r="C41" s="19" t="n">
        <v>2</v>
      </c>
      <c r="D41" s="19" t="n">
        <v>2</v>
      </c>
      <c r="E41" s="19" t="n">
        <v>0</v>
      </c>
      <c r="F41" s="19" t="n">
        <v>0</v>
      </c>
      <c r="G41" s="61"/>
    </row>
    <row r="42" customFormat="false" ht="12.75" hidden="false" customHeight="true" outlineLevel="0" collapsed="false">
      <c r="A42" s="54" t="s">
        <v>214</v>
      </c>
      <c r="B42" s="55" t="s">
        <v>215</v>
      </c>
      <c r="C42" s="19" t="n">
        <v>30.45</v>
      </c>
      <c r="D42" s="19" t="n">
        <v>30.45</v>
      </c>
      <c r="E42" s="19" t="n">
        <v>0</v>
      </c>
      <c r="F42" s="19" t="n">
        <v>0</v>
      </c>
      <c r="G42" s="61"/>
    </row>
    <row r="43" customFormat="false" ht="12.75" hidden="false" customHeight="true" outlineLevel="0" collapsed="false">
      <c r="A43" s="54" t="s">
        <v>216</v>
      </c>
      <c r="B43" s="55" t="s">
        <v>217</v>
      </c>
      <c r="C43" s="19" t="n">
        <v>123</v>
      </c>
      <c r="D43" s="19" t="n">
        <v>123</v>
      </c>
      <c r="E43" s="19" t="n">
        <v>0</v>
      </c>
      <c r="F43" s="19" t="n">
        <v>0</v>
      </c>
      <c r="G43" s="61"/>
    </row>
    <row r="44" customFormat="false" ht="12.75" hidden="false" customHeight="true" outlineLevel="0" collapsed="false">
      <c r="A44" s="54" t="s">
        <v>218</v>
      </c>
      <c r="B44" s="55" t="s">
        <v>219</v>
      </c>
      <c r="C44" s="19" t="n">
        <v>539.65</v>
      </c>
      <c r="D44" s="19" t="n">
        <v>539.65</v>
      </c>
      <c r="E44" s="19" t="n">
        <v>0</v>
      </c>
      <c r="F44" s="19" t="n">
        <v>0</v>
      </c>
      <c r="G44" s="61"/>
    </row>
    <row r="45" customFormat="false" ht="12.75" hidden="false" customHeight="true" outlineLevel="0" collapsed="false">
      <c r="A45" s="54" t="s">
        <v>220</v>
      </c>
      <c r="B45" s="55" t="s">
        <v>221</v>
      </c>
      <c r="C45" s="19" t="n">
        <v>14.64</v>
      </c>
      <c r="D45" s="19" t="n">
        <v>14.64</v>
      </c>
      <c r="E45" s="19" t="n">
        <v>0</v>
      </c>
      <c r="F45" s="19" t="n">
        <v>0</v>
      </c>
      <c r="G45" s="61"/>
    </row>
    <row r="46" customFormat="false" ht="12.75" hidden="false" customHeight="true" outlineLevel="0" collapsed="false">
      <c r="A46" s="54" t="s">
        <v>222</v>
      </c>
      <c r="B46" s="55" t="s">
        <v>223</v>
      </c>
      <c r="C46" s="19" t="n">
        <v>167.26</v>
      </c>
      <c r="D46" s="19" t="n">
        <v>167.26</v>
      </c>
      <c r="E46" s="19" t="n">
        <v>0</v>
      </c>
      <c r="F46" s="19" t="n">
        <v>0</v>
      </c>
      <c r="G46" s="61"/>
    </row>
    <row r="47" customFormat="false" ht="12.75" hidden="false" customHeight="true" outlineLevel="0" collapsed="false">
      <c r="A47" s="54" t="s">
        <v>224</v>
      </c>
      <c r="B47" s="55" t="s">
        <v>225</v>
      </c>
      <c r="C47" s="19" t="n">
        <v>443.69</v>
      </c>
      <c r="D47" s="19" t="n">
        <v>0</v>
      </c>
      <c r="E47" s="19" t="n">
        <v>275.69</v>
      </c>
      <c r="F47" s="19" t="n">
        <v>168</v>
      </c>
      <c r="G47" s="61"/>
    </row>
    <row r="48" customFormat="false" ht="12.75" hidden="false" customHeight="true" outlineLevel="0" collapsed="false">
      <c r="A48" s="54" t="s">
        <v>226</v>
      </c>
      <c r="B48" s="55" t="s">
        <v>227</v>
      </c>
      <c r="C48" s="19" t="n">
        <v>275.69</v>
      </c>
      <c r="D48" s="19" t="n">
        <v>0</v>
      </c>
      <c r="E48" s="19" t="n">
        <v>275.69</v>
      </c>
      <c r="F48" s="19" t="n">
        <v>0</v>
      </c>
      <c r="G48" s="61"/>
    </row>
    <row r="49" customFormat="false" ht="12.75" hidden="false" customHeight="true" outlineLevel="0" collapsed="false">
      <c r="A49" s="54" t="s">
        <v>228</v>
      </c>
      <c r="B49" s="55" t="s">
        <v>229</v>
      </c>
      <c r="C49" s="19" t="n">
        <v>168</v>
      </c>
      <c r="D49" s="19" t="n">
        <v>0</v>
      </c>
      <c r="E49" s="19" t="n">
        <v>0</v>
      </c>
      <c r="F49" s="19" t="n">
        <v>168</v>
      </c>
      <c r="G49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3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0273.96</v>
      </c>
      <c r="D6" s="19" t="n">
        <v>8278.57</v>
      </c>
      <c r="E6" s="19" t="n">
        <v>1995.39</v>
      </c>
      <c r="F6" s="61"/>
    </row>
    <row r="7" customFormat="false" ht="12.75" hidden="false" customHeight="true" outlineLevel="0" collapsed="false">
      <c r="A7" s="56" t="s">
        <v>231</v>
      </c>
      <c r="B7" s="57" t="s">
        <v>128</v>
      </c>
      <c r="C7" s="19" t="n">
        <v>9387.92</v>
      </c>
      <c r="D7" s="19" t="n">
        <v>7474.26</v>
      </c>
      <c r="E7" s="19" t="n">
        <v>1913.66</v>
      </c>
      <c r="F7" s="61"/>
    </row>
    <row r="8" customFormat="false" ht="12.75" hidden="false" customHeight="true" outlineLevel="0" collapsed="false">
      <c r="A8" s="56" t="s">
        <v>232</v>
      </c>
      <c r="B8" s="57" t="s">
        <v>233</v>
      </c>
      <c r="C8" s="19" t="n">
        <v>9387.92</v>
      </c>
      <c r="D8" s="19" t="n">
        <v>7474.26</v>
      </c>
      <c r="E8" s="19" t="n">
        <v>1913.66</v>
      </c>
      <c r="F8" s="61"/>
    </row>
    <row r="9" customFormat="false" ht="12.75" hidden="false" customHeight="true" outlineLevel="0" collapsed="false">
      <c r="A9" s="56" t="s">
        <v>234</v>
      </c>
      <c r="B9" s="57" t="s">
        <v>130</v>
      </c>
      <c r="C9" s="19" t="n">
        <v>7711.46</v>
      </c>
      <c r="D9" s="19" t="n">
        <v>6079.5</v>
      </c>
      <c r="E9" s="19" t="n">
        <v>1631.96</v>
      </c>
      <c r="F9" s="61"/>
    </row>
    <row r="10" customFormat="false" ht="12.75" hidden="false" customHeight="true" outlineLevel="0" collapsed="false">
      <c r="A10" s="56" t="s">
        <v>235</v>
      </c>
      <c r="B10" s="57" t="s">
        <v>236</v>
      </c>
      <c r="C10" s="19" t="n">
        <v>1639.71</v>
      </c>
      <c r="D10" s="19" t="n">
        <v>1394.76</v>
      </c>
      <c r="E10" s="19" t="n">
        <v>244.95</v>
      </c>
      <c r="F10" s="61"/>
    </row>
    <row r="11" customFormat="false" ht="12.75" hidden="false" customHeight="true" outlineLevel="0" collapsed="false">
      <c r="A11" s="56" t="s">
        <v>237</v>
      </c>
      <c r="B11" s="57" t="s">
        <v>238</v>
      </c>
      <c r="C11" s="19" t="n">
        <v>36.75</v>
      </c>
      <c r="D11" s="19" t="n">
        <v>0</v>
      </c>
      <c r="E11" s="19" t="n">
        <v>36.75</v>
      </c>
      <c r="F11" s="61"/>
    </row>
    <row r="12" customFormat="false" ht="12.75" hidden="false" customHeight="true" outlineLevel="0" collapsed="false">
      <c r="A12" s="56" t="s">
        <v>239</v>
      </c>
      <c r="B12" s="57" t="s">
        <v>240</v>
      </c>
      <c r="C12" s="19" t="n">
        <v>17.8</v>
      </c>
      <c r="D12" s="19" t="n">
        <v>0</v>
      </c>
      <c r="E12" s="19" t="n">
        <v>17.8</v>
      </c>
      <c r="F12" s="61"/>
    </row>
    <row r="13" customFormat="false" ht="12.75" hidden="false" customHeight="true" outlineLevel="0" collapsed="false">
      <c r="A13" s="56" t="s">
        <v>241</v>
      </c>
      <c r="B13" s="57" t="s">
        <v>242</v>
      </c>
      <c r="C13" s="19" t="n">
        <v>17.8</v>
      </c>
      <c r="D13" s="19" t="n">
        <v>0</v>
      </c>
      <c r="E13" s="19" t="n">
        <v>17.8</v>
      </c>
      <c r="F13" s="61"/>
    </row>
    <row r="14" customFormat="false" ht="12.75" hidden="false" customHeight="true" outlineLevel="0" collapsed="false">
      <c r="A14" s="56" t="s">
        <v>243</v>
      </c>
      <c r="B14" s="57" t="s">
        <v>244</v>
      </c>
      <c r="C14" s="19" t="n">
        <v>17.8</v>
      </c>
      <c r="D14" s="19" t="n">
        <v>0</v>
      </c>
      <c r="E14" s="19" t="n">
        <v>17.8</v>
      </c>
      <c r="F14" s="61"/>
    </row>
    <row r="15" customFormat="false" ht="12.75" hidden="false" customHeight="true" outlineLevel="0" collapsed="false">
      <c r="A15" s="56" t="s">
        <v>245</v>
      </c>
      <c r="B15" s="57" t="s">
        <v>246</v>
      </c>
      <c r="C15" s="19" t="n">
        <v>79.04</v>
      </c>
      <c r="D15" s="19" t="n">
        <v>66.2</v>
      </c>
      <c r="E15" s="19" t="n">
        <v>12.84</v>
      </c>
      <c r="F15" s="61"/>
    </row>
    <row r="16" customFormat="false" ht="12.75" hidden="false" customHeight="true" outlineLevel="0" collapsed="false">
      <c r="A16" s="56" t="s">
        <v>247</v>
      </c>
      <c r="B16" s="57" t="s">
        <v>248</v>
      </c>
      <c r="C16" s="19" t="n">
        <v>79.04</v>
      </c>
      <c r="D16" s="19" t="n">
        <v>66.2</v>
      </c>
      <c r="E16" s="19" t="n">
        <v>12.84</v>
      </c>
      <c r="F16" s="61"/>
    </row>
    <row r="17" customFormat="false" ht="12.75" hidden="false" customHeight="true" outlineLevel="0" collapsed="false">
      <c r="A17" s="56" t="s">
        <v>249</v>
      </c>
      <c r="B17" s="57" t="s">
        <v>250</v>
      </c>
      <c r="C17" s="19" t="n">
        <v>77.74</v>
      </c>
      <c r="D17" s="19" t="n">
        <v>66.2</v>
      </c>
      <c r="E17" s="19" t="n">
        <v>11.54</v>
      </c>
      <c r="F17" s="61"/>
    </row>
    <row r="18" customFormat="false" ht="12.75" hidden="false" customHeight="true" outlineLevel="0" collapsed="false">
      <c r="A18" s="56" t="s">
        <v>251</v>
      </c>
      <c r="B18" s="57" t="s">
        <v>252</v>
      </c>
      <c r="C18" s="19" t="n">
        <v>1.18</v>
      </c>
      <c r="D18" s="19" t="n">
        <v>0</v>
      </c>
      <c r="E18" s="19" t="n">
        <v>1.18</v>
      </c>
      <c r="F18" s="61"/>
    </row>
    <row r="19" customFormat="false" ht="12.75" hidden="false" customHeight="true" outlineLevel="0" collapsed="false">
      <c r="A19" s="56" t="s">
        <v>253</v>
      </c>
      <c r="B19" s="57" t="s">
        <v>254</v>
      </c>
      <c r="C19" s="19" t="n">
        <v>0.12</v>
      </c>
      <c r="D19" s="19" t="n">
        <v>0</v>
      </c>
      <c r="E19" s="19" t="n">
        <v>0.12</v>
      </c>
      <c r="F19" s="61"/>
    </row>
    <row r="20" customFormat="false" ht="12.75" hidden="false" customHeight="true" outlineLevel="0" collapsed="false">
      <c r="A20" s="56" t="s">
        <v>135</v>
      </c>
      <c r="B20" s="57" t="s">
        <v>136</v>
      </c>
      <c r="C20" s="19" t="n">
        <v>249.55</v>
      </c>
      <c r="D20" s="19" t="n">
        <v>198.46</v>
      </c>
      <c r="E20" s="19" t="n">
        <v>51.09</v>
      </c>
      <c r="F20" s="61"/>
    </row>
    <row r="21" customFormat="false" ht="12.75" hidden="false" customHeight="true" outlineLevel="0" collapsed="false">
      <c r="A21" s="56" t="s">
        <v>137</v>
      </c>
      <c r="B21" s="57" t="s">
        <v>138</v>
      </c>
      <c r="C21" s="19" t="n">
        <v>249.55</v>
      </c>
      <c r="D21" s="19" t="n">
        <v>198.46</v>
      </c>
      <c r="E21" s="19" t="n">
        <v>51.09</v>
      </c>
      <c r="F21" s="61"/>
    </row>
    <row r="22" customFormat="false" ht="12.75" hidden="false" customHeight="true" outlineLevel="0" collapsed="false">
      <c r="A22" s="56" t="s">
        <v>255</v>
      </c>
      <c r="B22" s="57" t="s">
        <v>256</v>
      </c>
      <c r="C22" s="19" t="n">
        <v>239.55</v>
      </c>
      <c r="D22" s="19" t="n">
        <v>198.46</v>
      </c>
      <c r="E22" s="19" t="n">
        <v>41.09</v>
      </c>
      <c r="F22" s="61"/>
    </row>
    <row r="23" customFormat="false" ht="12.75" hidden="false" customHeight="true" outlineLevel="0" collapsed="false">
      <c r="A23" s="56" t="s">
        <v>139</v>
      </c>
      <c r="B23" s="57" t="s">
        <v>140</v>
      </c>
      <c r="C23" s="19" t="n">
        <v>10</v>
      </c>
      <c r="D23" s="19" t="n">
        <v>0</v>
      </c>
      <c r="E23" s="19" t="n">
        <v>10</v>
      </c>
      <c r="F23" s="61"/>
    </row>
    <row r="24" customFormat="false" ht="12.75" hidden="false" customHeight="true" outlineLevel="0" collapsed="false">
      <c r="A24" s="56" t="s">
        <v>257</v>
      </c>
      <c r="B24" s="57" t="s">
        <v>258</v>
      </c>
      <c r="C24" s="19" t="n">
        <v>539.65</v>
      </c>
      <c r="D24" s="19" t="n">
        <v>539.65</v>
      </c>
      <c r="E24" s="19" t="n">
        <v>0</v>
      </c>
      <c r="F24" s="61"/>
    </row>
    <row r="25" customFormat="false" ht="12.75" hidden="false" customHeight="true" outlineLevel="0" collapsed="false">
      <c r="A25" s="56" t="s">
        <v>259</v>
      </c>
      <c r="B25" s="57" t="s">
        <v>260</v>
      </c>
      <c r="C25" s="19" t="n">
        <v>539.65</v>
      </c>
      <c r="D25" s="19" t="n">
        <v>539.65</v>
      </c>
      <c r="E25" s="19" t="n">
        <v>0</v>
      </c>
      <c r="F25" s="61"/>
    </row>
    <row r="26" customFormat="false" ht="12.75" hidden="false" customHeight="true" outlineLevel="0" collapsed="false">
      <c r="A26" s="56" t="s">
        <v>261</v>
      </c>
      <c r="B26" s="57" t="s">
        <v>262</v>
      </c>
      <c r="C26" s="19" t="n">
        <v>539.65</v>
      </c>
      <c r="D26" s="19" t="n">
        <v>539.65</v>
      </c>
      <c r="E26" s="19" t="n">
        <v>0</v>
      </c>
      <c r="F26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6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42</v>
      </c>
      <c r="B4" s="60" t="s">
        <v>14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f aca="false">D6+E6</f>
        <v>367.05</v>
      </c>
      <c r="D6" s="19" t="n">
        <f aca="false">D8+D9+D10+D14+D28+D38</f>
        <v>278.32</v>
      </c>
      <c r="E6" s="19" t="n">
        <v>88.73</v>
      </c>
      <c r="F6" s="61"/>
    </row>
    <row r="7" customFormat="false" ht="12.75" hidden="false" customHeight="true" outlineLevel="0" collapsed="false">
      <c r="A7" s="54" t="s">
        <v>144</v>
      </c>
      <c r="B7" s="55" t="s">
        <v>145</v>
      </c>
      <c r="C7" s="19" t="n">
        <f aca="false">C8+C9+C10+C14</f>
        <v>276.64</v>
      </c>
      <c r="D7" s="19" t="n">
        <f aca="false">D8+D9+D10+D14</f>
        <v>276.64</v>
      </c>
      <c r="E7" s="19" t="n">
        <v>0</v>
      </c>
      <c r="F7" s="61"/>
    </row>
    <row r="8" customFormat="false" ht="12.75" hidden="false" customHeight="true" outlineLevel="0" collapsed="false">
      <c r="A8" s="54" t="s">
        <v>146</v>
      </c>
      <c r="B8" s="55" t="s">
        <v>147</v>
      </c>
      <c r="C8" s="19" t="n">
        <v>146.24</v>
      </c>
      <c r="D8" s="19" t="n">
        <v>146.24</v>
      </c>
      <c r="E8" s="19" t="n">
        <v>0</v>
      </c>
      <c r="F8" s="61"/>
    </row>
    <row r="9" customFormat="false" ht="12.75" hidden="false" customHeight="true" outlineLevel="0" collapsed="false">
      <c r="A9" s="54" t="s">
        <v>148</v>
      </c>
      <c r="B9" s="55" t="s">
        <v>149</v>
      </c>
      <c r="C9" s="19" t="n">
        <v>111.57</v>
      </c>
      <c r="D9" s="19" t="n">
        <v>111.57</v>
      </c>
      <c r="E9" s="19" t="n">
        <v>0</v>
      </c>
      <c r="F9" s="61"/>
    </row>
    <row r="10" customFormat="false" ht="12.75" hidden="false" customHeight="true" outlineLevel="0" collapsed="false">
      <c r="A10" s="54" t="s">
        <v>150</v>
      </c>
      <c r="B10" s="55" t="s">
        <v>151</v>
      </c>
      <c r="C10" s="19" t="n">
        <v>9.65</v>
      </c>
      <c r="D10" s="19" t="n">
        <v>9.65</v>
      </c>
      <c r="E10" s="19" t="n">
        <v>0</v>
      </c>
      <c r="F10" s="61"/>
    </row>
    <row r="11" customFormat="false" ht="12.75" hidden="false" customHeight="true" outlineLevel="0" collapsed="false">
      <c r="A11" s="54" t="s">
        <v>152</v>
      </c>
      <c r="B11" s="55" t="s">
        <v>153</v>
      </c>
      <c r="C11" s="19"/>
      <c r="D11" s="19"/>
      <c r="E11" s="19" t="n">
        <v>0</v>
      </c>
      <c r="F11" s="61"/>
    </row>
    <row r="12" customFormat="false" ht="12.75" hidden="false" customHeight="true" outlineLevel="0" collapsed="false">
      <c r="A12" s="54" t="s">
        <v>154</v>
      </c>
      <c r="B12" s="55" t="s">
        <v>155</v>
      </c>
      <c r="C12" s="19"/>
      <c r="D12" s="19"/>
      <c r="E12" s="19" t="n">
        <v>0</v>
      </c>
      <c r="F12" s="61"/>
    </row>
    <row r="13" customFormat="false" ht="12.75" hidden="false" customHeight="true" outlineLevel="0" collapsed="false">
      <c r="A13" s="54" t="s">
        <v>156</v>
      </c>
      <c r="B13" s="55" t="s">
        <v>157</v>
      </c>
      <c r="C13" s="19"/>
      <c r="D13" s="19"/>
      <c r="E13" s="19" t="n">
        <v>0</v>
      </c>
      <c r="F13" s="61"/>
    </row>
    <row r="14" customFormat="false" ht="12.75" hidden="false" customHeight="true" outlineLevel="0" collapsed="false">
      <c r="A14" s="54" t="s">
        <v>158</v>
      </c>
      <c r="B14" s="55" t="s">
        <v>159</v>
      </c>
      <c r="C14" s="19" t="n">
        <v>9.18</v>
      </c>
      <c r="D14" s="19" t="n">
        <v>9.18</v>
      </c>
      <c r="E14" s="19" t="n">
        <v>0</v>
      </c>
      <c r="F14" s="61"/>
    </row>
    <row r="15" customFormat="false" ht="12.75" hidden="false" customHeight="true" outlineLevel="0" collapsed="false">
      <c r="A15" s="54" t="s">
        <v>160</v>
      </c>
      <c r="B15" s="55" t="s">
        <v>161</v>
      </c>
      <c r="C15" s="19"/>
      <c r="D15" s="19"/>
      <c r="E15" s="19"/>
      <c r="F15" s="61"/>
    </row>
    <row r="16" customFormat="false" ht="12.75" hidden="false" customHeight="true" outlineLevel="0" collapsed="false">
      <c r="A16" s="54" t="s">
        <v>162</v>
      </c>
      <c r="B16" s="55" t="s">
        <v>163</v>
      </c>
      <c r="C16" s="19" t="n">
        <v>10</v>
      </c>
      <c r="D16" s="19" t="n">
        <v>0</v>
      </c>
      <c r="E16" s="19" t="n">
        <v>10</v>
      </c>
      <c r="F16" s="61"/>
    </row>
    <row r="17" customFormat="false" ht="12.75" hidden="false" customHeight="true" outlineLevel="0" collapsed="false">
      <c r="A17" s="54" t="s">
        <v>164</v>
      </c>
      <c r="B17" s="55" t="s">
        <v>165</v>
      </c>
      <c r="C17" s="19" t="n">
        <v>1</v>
      </c>
      <c r="D17" s="19" t="n">
        <v>0</v>
      </c>
      <c r="E17" s="19" t="n">
        <v>1</v>
      </c>
      <c r="F17" s="61"/>
    </row>
    <row r="18" customFormat="false" ht="12.75" hidden="false" customHeight="true" outlineLevel="0" collapsed="false">
      <c r="A18" s="54" t="s">
        <v>170</v>
      </c>
      <c r="B18" s="55" t="s">
        <v>171</v>
      </c>
      <c r="C18" s="19" t="n">
        <v>2.5</v>
      </c>
      <c r="D18" s="19" t="n">
        <v>0</v>
      </c>
      <c r="E18" s="19" t="n">
        <v>2.5</v>
      </c>
      <c r="F18" s="61"/>
    </row>
    <row r="19" customFormat="false" ht="12.75" hidden="false" customHeight="true" outlineLevel="0" collapsed="false">
      <c r="A19" s="54" t="s">
        <v>172</v>
      </c>
      <c r="B19" s="55" t="s">
        <v>173</v>
      </c>
      <c r="C19" s="19" t="n">
        <v>10</v>
      </c>
      <c r="D19" s="19" t="n">
        <v>0</v>
      </c>
      <c r="E19" s="19" t="n">
        <v>10</v>
      </c>
      <c r="F19" s="61"/>
    </row>
    <row r="20" customFormat="false" ht="12.75" hidden="false" customHeight="true" outlineLevel="0" collapsed="false">
      <c r="A20" s="54" t="s">
        <v>174</v>
      </c>
      <c r="B20" s="55" t="s">
        <v>175</v>
      </c>
      <c r="C20" s="19" t="n">
        <v>2</v>
      </c>
      <c r="D20" s="19" t="n">
        <v>0</v>
      </c>
      <c r="E20" s="19" t="n">
        <v>2</v>
      </c>
      <c r="F20" s="61"/>
    </row>
    <row r="21" customFormat="false" ht="12.75" hidden="false" customHeight="true" outlineLevel="0" collapsed="false">
      <c r="A21" s="54" t="s">
        <v>176</v>
      </c>
      <c r="B21" s="55" t="s">
        <v>177</v>
      </c>
      <c r="C21" s="19"/>
      <c r="D21" s="19" t="n">
        <v>0</v>
      </c>
      <c r="E21" s="19"/>
      <c r="F21" s="61"/>
    </row>
    <row r="22" customFormat="false" ht="12.75" hidden="false" customHeight="true" outlineLevel="0" collapsed="false">
      <c r="A22" s="54" t="s">
        <v>180</v>
      </c>
      <c r="B22" s="55" t="s">
        <v>181</v>
      </c>
      <c r="C22" s="19" t="n">
        <v>5</v>
      </c>
      <c r="D22" s="19" t="n">
        <v>0</v>
      </c>
      <c r="E22" s="19" t="n">
        <v>5</v>
      </c>
      <c r="F22" s="61"/>
    </row>
    <row r="23" customFormat="false" ht="12.75" hidden="false" customHeight="true" outlineLevel="0" collapsed="false">
      <c r="A23" s="54" t="s">
        <v>264</v>
      </c>
      <c r="B23" s="55" t="s">
        <v>185</v>
      </c>
      <c r="C23" s="19" t="n">
        <v>2</v>
      </c>
      <c r="D23" s="19" t="n">
        <v>0</v>
      </c>
      <c r="E23" s="19" t="n">
        <v>2</v>
      </c>
      <c r="F23" s="61"/>
    </row>
    <row r="24" customFormat="false" ht="12.75" hidden="false" customHeight="true" outlineLevel="0" collapsed="false">
      <c r="A24" s="54" t="s">
        <v>188</v>
      </c>
      <c r="B24" s="55" t="s">
        <v>189</v>
      </c>
      <c r="C24" s="19" t="n">
        <v>1</v>
      </c>
      <c r="D24" s="19" t="n">
        <v>0</v>
      </c>
      <c r="E24" s="19" t="n">
        <v>1</v>
      </c>
      <c r="F24" s="61"/>
    </row>
    <row r="25" customFormat="false" ht="12.75" hidden="false" customHeight="true" outlineLevel="0" collapsed="false">
      <c r="A25" s="54" t="s">
        <v>190</v>
      </c>
      <c r="B25" s="55" t="s">
        <v>191</v>
      </c>
      <c r="C25" s="19" t="n">
        <v>5.5</v>
      </c>
      <c r="D25" s="19" t="n">
        <v>0</v>
      </c>
      <c r="E25" s="19" t="n">
        <v>5.5</v>
      </c>
      <c r="F25" s="61"/>
    </row>
    <row r="26" customFormat="false" ht="12.75" hidden="false" customHeight="true" outlineLevel="0" collapsed="false">
      <c r="A26" s="54" t="s">
        <v>192</v>
      </c>
      <c r="B26" s="55" t="s">
        <v>193</v>
      </c>
      <c r="C26" s="19" t="n">
        <v>6</v>
      </c>
      <c r="D26" s="19" t="n">
        <v>0</v>
      </c>
      <c r="E26" s="19" t="n">
        <v>6</v>
      </c>
      <c r="F26" s="61"/>
    </row>
    <row r="27" customFormat="false" ht="12.75" hidden="false" customHeight="true" outlineLevel="0" collapsed="false">
      <c r="A27" s="54" t="s">
        <v>200</v>
      </c>
      <c r="B27" s="55" t="s">
        <v>201</v>
      </c>
      <c r="C27" s="19" t="n">
        <v>5</v>
      </c>
      <c r="D27" s="19" t="n">
        <v>0</v>
      </c>
      <c r="E27" s="19" t="n">
        <v>5</v>
      </c>
      <c r="F27" s="61"/>
    </row>
    <row r="28" customFormat="false" ht="12.75" hidden="false" customHeight="true" outlineLevel="0" collapsed="false">
      <c r="A28" s="54" t="s">
        <v>202</v>
      </c>
      <c r="B28" s="55" t="s">
        <v>203</v>
      </c>
      <c r="C28" s="19" t="n">
        <v>1</v>
      </c>
      <c r="D28" s="19"/>
      <c r="E28" s="19" t="n">
        <v>1</v>
      </c>
      <c r="F28" s="61"/>
    </row>
    <row r="29" customFormat="false" ht="12.75" hidden="false" customHeight="true" outlineLevel="0" collapsed="false">
      <c r="A29" s="54" t="s">
        <v>204</v>
      </c>
      <c r="B29" s="55" t="s">
        <v>205</v>
      </c>
      <c r="C29" s="19"/>
      <c r="D29" s="19"/>
      <c r="E29" s="19"/>
      <c r="F29" s="61"/>
    </row>
    <row r="30" customFormat="false" ht="12.75" hidden="false" customHeight="true" outlineLevel="0" collapsed="false">
      <c r="A30" s="54" t="s">
        <v>206</v>
      </c>
      <c r="B30" s="55" t="s">
        <v>207</v>
      </c>
      <c r="C30" s="19" t="n">
        <v>1</v>
      </c>
      <c r="D30" s="19"/>
      <c r="E30" s="19" t="n">
        <v>1</v>
      </c>
      <c r="F30" s="61"/>
    </row>
    <row r="31" customFormat="false" ht="12.75" hidden="false" customHeight="true" outlineLevel="0" collapsed="false">
      <c r="A31" s="54" t="s">
        <v>265</v>
      </c>
      <c r="B31" s="55" t="s">
        <v>209</v>
      </c>
      <c r="C31" s="19" t="n">
        <v>5</v>
      </c>
      <c r="D31" s="19" t="n">
        <v>0</v>
      </c>
      <c r="E31" s="19" t="n">
        <v>15</v>
      </c>
      <c r="F31" s="61"/>
    </row>
    <row r="32" customFormat="false" ht="12.75" hidden="false" customHeight="true" outlineLevel="0" collapsed="false">
      <c r="A32" s="54" t="s">
        <v>210</v>
      </c>
      <c r="B32" s="55" t="s">
        <v>211</v>
      </c>
      <c r="C32" s="19" t="n">
        <v>0</v>
      </c>
      <c r="D32" s="19"/>
      <c r="E32" s="19" t="n">
        <v>0</v>
      </c>
      <c r="F32" s="61"/>
    </row>
    <row r="33" customFormat="false" ht="12.75" hidden="false" customHeight="true" outlineLevel="0" collapsed="false">
      <c r="A33" s="54" t="s">
        <v>212</v>
      </c>
      <c r="B33" s="55" t="s">
        <v>213</v>
      </c>
      <c r="C33" s="19" t="n">
        <v>0</v>
      </c>
      <c r="D33" s="19"/>
      <c r="E33" s="19" t="n">
        <v>0</v>
      </c>
      <c r="F33" s="61"/>
    </row>
    <row r="34" customFormat="false" ht="12.75" hidden="false" customHeight="true" outlineLevel="0" collapsed="false">
      <c r="A34" s="54" t="s">
        <v>214</v>
      </c>
      <c r="B34" s="55" t="s">
        <v>215</v>
      </c>
      <c r="C34" s="19" t="n">
        <v>21.73</v>
      </c>
      <c r="D34" s="19"/>
      <c r="E34" s="19" t="n">
        <v>21.73</v>
      </c>
      <c r="F34" s="61"/>
    </row>
    <row r="35" customFormat="false" ht="12.75" hidden="false" customHeight="true" outlineLevel="0" collapsed="false">
      <c r="A35" s="54" t="s">
        <v>216</v>
      </c>
      <c r="B35" s="55" t="s">
        <v>217</v>
      </c>
      <c r="C35" s="19"/>
      <c r="D35" s="19"/>
      <c r="E35" s="19" t="n">
        <v>0</v>
      </c>
      <c r="F35" s="61"/>
    </row>
    <row r="36" customFormat="false" ht="12.75" hidden="false" customHeight="true" outlineLevel="0" collapsed="false">
      <c r="A36" s="54" t="s">
        <v>218</v>
      </c>
      <c r="B36" s="55" t="s">
        <v>219</v>
      </c>
      <c r="C36" s="19"/>
      <c r="D36" s="19"/>
      <c r="E36" s="19" t="n">
        <v>0</v>
      </c>
      <c r="F36" s="61"/>
    </row>
    <row r="37" customFormat="false" ht="12.75" hidden="false" customHeight="true" outlineLevel="0" collapsed="false">
      <c r="A37" s="54" t="s">
        <v>220</v>
      </c>
      <c r="B37" s="55" t="s">
        <v>221</v>
      </c>
      <c r="C37" s="19"/>
      <c r="D37" s="19"/>
      <c r="E37" s="19" t="n">
        <v>0</v>
      </c>
      <c r="F37" s="61"/>
    </row>
    <row r="38" customFormat="false" ht="12.75" hidden="false" customHeight="true" outlineLevel="0" collapsed="false">
      <c r="A38" s="54" t="s">
        <v>222</v>
      </c>
      <c r="B38" s="55" t="s">
        <v>223</v>
      </c>
      <c r="C38" s="19" t="n">
        <v>1.68</v>
      </c>
      <c r="D38" s="19" t="n">
        <v>1.68</v>
      </c>
      <c r="E38" s="19" t="n">
        <v>0</v>
      </c>
      <c r="F38" s="61"/>
    </row>
    <row r="39" customFormat="false" ht="12.75" hidden="false" customHeight="true" outlineLevel="0" collapsed="false">
      <c r="A39" s="54" t="s">
        <v>224</v>
      </c>
      <c r="B39" s="55" t="s">
        <v>225</v>
      </c>
      <c r="C39" s="19"/>
      <c r="D39" s="19" t="n">
        <v>0</v>
      </c>
      <c r="E39" s="19"/>
      <c r="F39" s="61"/>
    </row>
    <row r="40" customFormat="false" ht="12.75" hidden="false" customHeight="true" outlineLevel="0" collapsed="false">
      <c r="A40" s="54" t="s">
        <v>226</v>
      </c>
      <c r="B40" s="55" t="s">
        <v>227</v>
      </c>
      <c r="C40" s="19" t="n">
        <v>10</v>
      </c>
      <c r="D40" s="19" t="n">
        <v>0</v>
      </c>
      <c r="E40" s="19"/>
      <c r="F4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12:05Z</dcterms:created>
  <dc:creator/>
  <dc:description/>
  <dc:language>en-US</dc:language>
  <cp:lastModifiedBy>LENOVO-091210H3</cp:lastModifiedBy>
  <dcterms:modified xsi:type="dcterms:W3CDTF">2017-11-14T09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