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8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中共汉阴县委办公室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元 月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日</t>
    </r>
  </si>
  <si>
    <t xml:space="preserve">单位负责人签章：李长国   财务负责人签章：李长国   制表人签章：王红梅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1</t>
  </si>
  <si>
    <t xml:space="preserve">中国共产党汉阴县委员会办公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含中省规定的津补贴</t>
  </si>
  <si>
    <t xml:space="preserve">30103</t>
  </si>
  <si>
    <t xml:space="preserve">奖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十三月奖金</t>
    </r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（含车改补助）</t>
  </si>
  <si>
    <r>
      <rPr>
        <sz val="9"/>
        <rFont val="Noto Sans"/>
        <family val="2"/>
      </rPr>
      <t xml:space="preserve">含车改补助</t>
    </r>
    <r>
      <rPr>
        <sz val="9"/>
        <rFont val="宋体"/>
        <family val="0"/>
        <charset val="134"/>
      </rPr>
      <t xml:space="preserve">17.66</t>
    </r>
    <r>
      <rPr>
        <sz val="9"/>
        <rFont val="Noto Sans"/>
        <family val="2"/>
      </rPr>
      <t xml:space="preserve">万元</t>
    </r>
  </si>
  <si>
    <t xml:space="preserve">30299</t>
  </si>
  <si>
    <t xml:space="preserve">其他商品和服务支出</t>
  </si>
  <si>
    <t xml:space="preserve">303</t>
  </si>
  <si>
    <t xml:space="preserve">对个人及家庭的补助支出</t>
  </si>
  <si>
    <t xml:space="preserve">30302</t>
  </si>
  <si>
    <t xml:space="preserve">退休费</t>
  </si>
  <si>
    <t xml:space="preserve">退休人员工资直接由财政局向人社局基金办划转</t>
  </si>
  <si>
    <t xml:space="preserve">30305</t>
  </si>
  <si>
    <t xml:space="preserve">生活补助</t>
  </si>
  <si>
    <t xml:space="preserve">含遗属补助及一次性津贴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办公自动化设备</t>
  </si>
  <si>
    <t xml:space="preserve">电脑、投影仪等</t>
  </si>
  <si>
    <t xml:space="preserve">办公家具</t>
  </si>
  <si>
    <t xml:space="preserve">办公桌椅、文件柜等</t>
  </si>
  <si>
    <t xml:space="preserve">通用设备</t>
  </si>
  <si>
    <t xml:space="preserve">空调、热水器等</t>
  </si>
  <si>
    <t xml:space="preserve">办公及附属用房维修改造</t>
  </si>
  <si>
    <t xml:space="preserve">30209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4" t="s">
        <v>190</v>
      </c>
      <c r="B6" s="31" t="n">
        <v>0</v>
      </c>
      <c r="C6" s="65" t="s">
        <v>191</v>
      </c>
      <c r="D6" s="19" t="n">
        <v>0</v>
      </c>
      <c r="E6" s="18" t="s">
        <v>192</v>
      </c>
      <c r="F6" s="19" t="n">
        <v>0</v>
      </c>
    </row>
    <row r="7" customFormat="false" ht="22.5" hidden="false" customHeight="true" outlineLevel="0" collapsed="false">
      <c r="A7" s="66"/>
      <c r="B7" s="31"/>
      <c r="C7" s="65" t="s">
        <v>193</v>
      </c>
      <c r="D7" s="19" t="n">
        <v>0</v>
      </c>
      <c r="E7" s="20" t="s">
        <v>194</v>
      </c>
      <c r="F7" s="19" t="n">
        <v>0</v>
      </c>
    </row>
    <row r="8" customFormat="false" ht="22.5" hidden="false" customHeight="true" outlineLevel="0" collapsed="false">
      <c r="A8" s="66"/>
      <c r="B8" s="31"/>
      <c r="C8" s="65" t="s">
        <v>195</v>
      </c>
      <c r="D8" s="19" t="n">
        <v>0</v>
      </c>
      <c r="E8" s="20" t="s">
        <v>196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5" t="s">
        <v>197</v>
      </c>
      <c r="D9" s="19" t="n">
        <v>0</v>
      </c>
      <c r="E9" s="20" t="s">
        <v>198</v>
      </c>
      <c r="F9" s="19" t="n">
        <v>0</v>
      </c>
    </row>
    <row r="10" customFormat="false" ht="22.5" hidden="false" customHeight="true" outlineLevel="0" collapsed="false">
      <c r="A10" s="21"/>
      <c r="B10" s="31"/>
      <c r="C10" s="65" t="s">
        <v>199</v>
      </c>
      <c r="D10" s="19" t="n">
        <v>0</v>
      </c>
      <c r="E10" s="20" t="s">
        <v>200</v>
      </c>
      <c r="F10" s="19" t="n">
        <v>0</v>
      </c>
      <c r="G10" s="3"/>
    </row>
    <row r="11" customFormat="false" ht="22.5" hidden="false" customHeight="true" outlineLevel="0" collapsed="false">
      <c r="A11" s="66"/>
      <c r="B11" s="31"/>
      <c r="C11" s="65" t="s">
        <v>201</v>
      </c>
      <c r="D11" s="19" t="n">
        <v>0</v>
      </c>
      <c r="E11" s="20" t="s">
        <v>202</v>
      </c>
      <c r="F11" s="19" t="n">
        <v>0</v>
      </c>
      <c r="G11" s="3"/>
    </row>
    <row r="12" customFormat="false" ht="22.5" hidden="false" customHeight="true" outlineLevel="0" collapsed="false">
      <c r="A12" s="66"/>
      <c r="B12" s="31"/>
      <c r="C12" s="65" t="s">
        <v>203</v>
      </c>
      <c r="D12" s="19" t="n">
        <v>0</v>
      </c>
      <c r="E12" s="20" t="s">
        <v>194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5" t="s">
        <v>204</v>
      </c>
      <c r="D13" s="19" t="n">
        <v>0</v>
      </c>
      <c r="E13" s="20" t="s">
        <v>196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5" t="s">
        <v>205</v>
      </c>
      <c r="D14" s="19" t="n">
        <v>0</v>
      </c>
      <c r="E14" s="20" t="s">
        <v>198</v>
      </c>
      <c r="F14" s="19" t="n">
        <v>0</v>
      </c>
    </row>
    <row r="15" customFormat="false" ht="22.5" hidden="false" customHeight="true" outlineLevel="0" collapsed="false">
      <c r="A15" s="32"/>
      <c r="B15" s="31"/>
      <c r="C15" s="65" t="s">
        <v>206</v>
      </c>
      <c r="D15" s="19" t="n">
        <v>0</v>
      </c>
      <c r="E15" s="20" t="s">
        <v>207</v>
      </c>
      <c r="F15" s="19" t="n">
        <v>0</v>
      </c>
    </row>
    <row r="16" customFormat="false" ht="22.5" hidden="false" customHeight="true" outlineLevel="0" collapsed="false">
      <c r="A16" s="34"/>
      <c r="B16" s="39"/>
      <c r="C16" s="65" t="s">
        <v>208</v>
      </c>
      <c r="D16" s="19" t="n">
        <v>0</v>
      </c>
      <c r="E16" s="20" t="s">
        <v>209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5" t="s">
        <v>210</v>
      </c>
      <c r="D17" s="19" t="n">
        <v>0</v>
      </c>
      <c r="E17" s="20" t="s">
        <v>211</v>
      </c>
      <c r="F17" s="19" t="n">
        <v>0</v>
      </c>
    </row>
    <row r="18" customFormat="false" ht="22.5" hidden="false" customHeight="true" outlineLevel="0" collapsed="false">
      <c r="A18" s="35"/>
      <c r="B18" s="39"/>
      <c r="C18" s="65" t="s">
        <v>212</v>
      </c>
      <c r="D18" s="19" t="n">
        <v>0</v>
      </c>
      <c r="E18" s="20" t="s">
        <v>213</v>
      </c>
      <c r="F18" s="19" t="n">
        <v>0</v>
      </c>
    </row>
    <row r="19" customFormat="false" ht="22.5" hidden="false" customHeight="true" outlineLevel="0" collapsed="false">
      <c r="A19" s="32"/>
      <c r="B19" s="39"/>
      <c r="C19" s="65" t="s">
        <v>214</v>
      </c>
      <c r="D19" s="19" t="n">
        <v>0</v>
      </c>
      <c r="E19" s="20" t="s">
        <v>215</v>
      </c>
      <c r="F19" s="19" t="n">
        <v>0</v>
      </c>
    </row>
    <row r="20" customFormat="false" ht="22.5" hidden="false" customHeight="true" outlineLevel="0" collapsed="false">
      <c r="A20" s="32"/>
      <c r="B20" s="31"/>
      <c r="C20" s="65" t="s">
        <v>216</v>
      </c>
      <c r="D20" s="19" t="n">
        <v>0</v>
      </c>
      <c r="E20" s="20" t="s">
        <v>200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17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18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19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20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21</v>
      </c>
      <c r="B2" s="58"/>
      <c r="C2" s="58"/>
      <c r="D2" s="58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9" t="s">
        <v>91</v>
      </c>
      <c r="B4" s="67" t="s">
        <v>222</v>
      </c>
      <c r="C4" s="59" t="s">
        <v>223</v>
      </c>
      <c r="D4" s="59" t="s">
        <v>224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8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54"/>
      <c r="B7" s="54"/>
      <c r="C7" s="19"/>
      <c r="D7" s="54"/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69"/>
    </row>
    <row r="54" customFormat="false" ht="12.75" hidden="false" customHeight="true" outlineLevel="0" collapsed="false">
      <c r="A54" s="54"/>
      <c r="B54" s="54"/>
      <c r="C54" s="19"/>
      <c r="D54" s="69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25</v>
      </c>
      <c r="B2" s="58"/>
      <c r="C2" s="58"/>
      <c r="D2" s="58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9" t="s">
        <v>91</v>
      </c>
      <c r="B4" s="67" t="s">
        <v>226</v>
      </c>
      <c r="C4" s="59" t="s">
        <v>227</v>
      </c>
      <c r="D4" s="59" t="s">
        <v>228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8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65"/>
    <col collapsed="false" customWidth="true" hidden="false" outlineLevel="0" max="5" min="5" style="0" width="17.99"/>
    <col collapsed="false" customWidth="true" hidden="false" outlineLevel="0" max="6" min="6" style="0" width="10.16"/>
    <col collapsed="false" customWidth="true" hidden="false" outlineLevel="0" max="7" min="7" style="0" width="18.49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8" t="s">
        <v>2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230</v>
      </c>
      <c r="B4" s="52"/>
      <c r="C4" s="52"/>
      <c r="D4" s="52" t="s">
        <v>91</v>
      </c>
      <c r="E4" s="52" t="s">
        <v>231</v>
      </c>
      <c r="F4" s="52" t="s">
        <v>232</v>
      </c>
      <c r="G4" s="52" t="s">
        <v>233</v>
      </c>
      <c r="H4" s="52" t="s">
        <v>234</v>
      </c>
      <c r="I4" s="52" t="s">
        <v>132</v>
      </c>
      <c r="J4" s="52"/>
      <c r="K4" s="52" t="s">
        <v>235</v>
      </c>
      <c r="L4" s="51" t="s">
        <v>236</v>
      </c>
    </row>
    <row r="5" customFormat="false" ht="18" hidden="false" customHeight="true" outlineLevel="0" collapsed="false">
      <c r="A5" s="59" t="s">
        <v>237</v>
      </c>
      <c r="B5" s="59" t="s">
        <v>238</v>
      </c>
      <c r="C5" s="59" t="s">
        <v>239</v>
      </c>
      <c r="D5" s="52"/>
      <c r="E5" s="52"/>
      <c r="F5" s="52"/>
      <c r="G5" s="52"/>
      <c r="H5" s="52"/>
      <c r="I5" s="52" t="s">
        <v>237</v>
      </c>
      <c r="J5" s="52" t="s">
        <v>238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6" t="s">
        <v>107</v>
      </c>
      <c r="B7" s="56" t="s">
        <v>240</v>
      </c>
      <c r="C7" s="56" t="s">
        <v>241</v>
      </c>
      <c r="D7" s="56" t="s">
        <v>107</v>
      </c>
      <c r="E7" s="60" t="s">
        <v>242</v>
      </c>
      <c r="F7" s="56"/>
      <c r="G7" s="60" t="s">
        <v>243</v>
      </c>
      <c r="H7" s="70" t="n">
        <v>12</v>
      </c>
      <c r="I7" s="71" t="s">
        <v>183</v>
      </c>
      <c r="J7" s="71" t="s">
        <v>185</v>
      </c>
      <c r="K7" s="31" t="n">
        <v>6.5</v>
      </c>
      <c r="L7" s="54"/>
    </row>
    <row r="8" customFormat="false" ht="12.75" hidden="false" customHeight="true" outlineLevel="0" collapsed="false">
      <c r="A8" s="56" t="s">
        <v>107</v>
      </c>
      <c r="B8" s="56" t="s">
        <v>240</v>
      </c>
      <c r="C8" s="56" t="s">
        <v>241</v>
      </c>
      <c r="D8" s="56" t="s">
        <v>107</v>
      </c>
      <c r="E8" s="60" t="s">
        <v>244</v>
      </c>
      <c r="F8" s="56"/>
      <c r="G8" s="60" t="s">
        <v>245</v>
      </c>
      <c r="H8" s="70" t="n">
        <v>10</v>
      </c>
      <c r="I8" s="71" t="s">
        <v>183</v>
      </c>
      <c r="J8" s="71" t="s">
        <v>185</v>
      </c>
      <c r="K8" s="31" t="n">
        <v>5</v>
      </c>
      <c r="L8" s="54"/>
    </row>
    <row r="9" customFormat="false" ht="13" hidden="false" customHeight="true" outlineLevel="0" collapsed="false">
      <c r="A9" s="56" t="s">
        <v>107</v>
      </c>
      <c r="B9" s="56" t="s">
        <v>240</v>
      </c>
      <c r="C9" s="56" t="s">
        <v>241</v>
      </c>
      <c r="D9" s="56" t="s">
        <v>107</v>
      </c>
      <c r="E9" s="60" t="s">
        <v>246</v>
      </c>
      <c r="F9" s="56"/>
      <c r="G9" s="60" t="s">
        <v>247</v>
      </c>
      <c r="H9" s="70" t="n">
        <v>4</v>
      </c>
      <c r="I9" s="71" t="s">
        <v>183</v>
      </c>
      <c r="J9" s="71" t="s">
        <v>185</v>
      </c>
      <c r="K9" s="31" t="n">
        <v>2</v>
      </c>
      <c r="L9" s="54"/>
    </row>
    <row r="10" customFormat="false" ht="14" hidden="false" customHeight="true" outlineLevel="0" collapsed="false">
      <c r="A10" s="56" t="s">
        <v>107</v>
      </c>
      <c r="B10" s="56" t="s">
        <v>240</v>
      </c>
      <c r="C10" s="56" t="s">
        <v>241</v>
      </c>
      <c r="D10" s="56" t="s">
        <v>107</v>
      </c>
      <c r="E10" s="60" t="s">
        <v>248</v>
      </c>
      <c r="F10" s="56"/>
      <c r="G10" s="60" t="s">
        <v>248</v>
      </c>
      <c r="H10" s="70"/>
      <c r="I10" s="71" t="s">
        <v>144</v>
      </c>
      <c r="J10" s="71" t="s">
        <v>249</v>
      </c>
      <c r="K10" s="31" t="n">
        <v>10</v>
      </c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70"/>
      <c r="I11" s="71"/>
      <c r="J11" s="71"/>
      <c r="K11" s="31"/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70"/>
      <c r="I12" s="71"/>
      <c r="J12" s="71"/>
      <c r="K12" s="31"/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70"/>
      <c r="I13" s="71"/>
      <c r="J13" s="71"/>
      <c r="K13" s="31"/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70"/>
      <c r="I14" s="71"/>
      <c r="J14" s="71"/>
      <c r="K14" s="31"/>
      <c r="L14" s="54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70"/>
      <c r="I15" s="71"/>
      <c r="J15" s="71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70"/>
      <c r="I16" s="71"/>
      <c r="J16" s="71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70"/>
      <c r="I17" s="71"/>
      <c r="J17" s="71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70"/>
      <c r="I18" s="71"/>
      <c r="J18" s="71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70"/>
      <c r="I19" s="71"/>
      <c r="J19" s="71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70"/>
      <c r="I20" s="71"/>
      <c r="J20" s="71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70"/>
      <c r="I21" s="71"/>
      <c r="J21" s="71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70"/>
      <c r="I22" s="71"/>
      <c r="J22" s="71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70"/>
      <c r="I23" s="71"/>
      <c r="J23" s="71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70"/>
      <c r="I24" s="71"/>
      <c r="J24" s="71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70"/>
      <c r="I25" s="71"/>
      <c r="J25" s="71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70"/>
      <c r="I26" s="71"/>
      <c r="J26" s="71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70"/>
      <c r="I27" s="71"/>
      <c r="J27" s="71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70"/>
      <c r="I28" s="71"/>
      <c r="J28" s="71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70"/>
      <c r="I29" s="71"/>
      <c r="J29" s="71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70"/>
      <c r="I30" s="71"/>
      <c r="J30" s="71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70"/>
      <c r="I31" s="71"/>
      <c r="J31" s="71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70"/>
      <c r="I32" s="71"/>
      <c r="J32" s="71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70"/>
      <c r="I33" s="71"/>
      <c r="J33" s="71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70"/>
      <c r="I34" s="71"/>
      <c r="J34" s="71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70"/>
      <c r="I35" s="71"/>
      <c r="J35" s="71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70"/>
      <c r="I36" s="71"/>
      <c r="J36" s="71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70"/>
      <c r="I37" s="71"/>
      <c r="J37" s="71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70"/>
      <c r="I38" s="71"/>
      <c r="J38" s="71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70"/>
      <c r="I39" s="71"/>
      <c r="J39" s="71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70"/>
      <c r="I40" s="71"/>
      <c r="J40" s="71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70"/>
      <c r="I41" s="71"/>
      <c r="J41" s="71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70"/>
      <c r="I42" s="71"/>
      <c r="J42" s="71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70"/>
      <c r="I43" s="71"/>
      <c r="J43" s="71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70"/>
      <c r="I44" s="71"/>
      <c r="J44" s="71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70"/>
      <c r="I45" s="71"/>
      <c r="J45" s="71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70"/>
      <c r="I46" s="71"/>
      <c r="J46" s="71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70"/>
      <c r="I47" s="71"/>
      <c r="J47" s="71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70"/>
      <c r="I48" s="71"/>
      <c r="J48" s="71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70"/>
      <c r="I49" s="71"/>
      <c r="J49" s="71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70"/>
      <c r="I50" s="71"/>
      <c r="J50" s="71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70"/>
      <c r="I51" s="71"/>
      <c r="J51" s="71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70"/>
      <c r="I52" s="71"/>
      <c r="J52" s="71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70"/>
      <c r="I53" s="71"/>
      <c r="J53" s="71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70"/>
      <c r="I54" s="71"/>
      <c r="J54" s="71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70"/>
      <c r="I55" s="71"/>
      <c r="J55" s="71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70"/>
      <c r="I56" s="71"/>
      <c r="J56" s="71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70"/>
      <c r="I57" s="71"/>
      <c r="J57" s="71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70"/>
      <c r="I58" s="71"/>
      <c r="J58" s="71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70"/>
      <c r="I59" s="71"/>
      <c r="J59" s="71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70"/>
      <c r="I60" s="71"/>
      <c r="J60" s="71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70"/>
      <c r="I61" s="71"/>
      <c r="J61" s="71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70"/>
      <c r="I62" s="71"/>
      <c r="J62" s="71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70"/>
      <c r="I63" s="71"/>
      <c r="J63" s="71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70"/>
      <c r="I64" s="71"/>
      <c r="J64" s="71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70"/>
      <c r="I65" s="71"/>
      <c r="J65" s="71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70"/>
      <c r="I66" s="71"/>
      <c r="J66" s="71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70"/>
      <c r="I67" s="71"/>
      <c r="J67" s="71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70"/>
      <c r="I68" s="71"/>
      <c r="J68" s="71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70"/>
      <c r="I69" s="71"/>
      <c r="J69" s="71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70"/>
      <c r="I70" s="71"/>
      <c r="J70" s="71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70"/>
      <c r="I71" s="71"/>
      <c r="J71" s="71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70"/>
      <c r="I72" s="71"/>
      <c r="J72" s="71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70"/>
      <c r="I73" s="71"/>
      <c r="J73" s="71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70"/>
      <c r="I74" s="71"/>
      <c r="J74" s="71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70"/>
      <c r="I75" s="71"/>
      <c r="J75" s="71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70"/>
      <c r="I76" s="71"/>
      <c r="J76" s="71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70"/>
      <c r="I77" s="71"/>
      <c r="J77" s="71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70"/>
      <c r="I78" s="71"/>
      <c r="J78" s="71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70"/>
      <c r="I79" s="71"/>
      <c r="J79" s="71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70"/>
      <c r="I80" s="71"/>
      <c r="J80" s="71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70"/>
      <c r="I81" s="71"/>
      <c r="J81" s="71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70"/>
      <c r="I82" s="71"/>
      <c r="J82" s="71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70"/>
      <c r="I83" s="71"/>
      <c r="J83" s="71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70"/>
      <c r="I84" s="71"/>
      <c r="J84" s="71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70"/>
      <c r="I85" s="71"/>
      <c r="J85" s="71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70"/>
      <c r="I86" s="71"/>
      <c r="J86" s="71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70"/>
      <c r="I87" s="71"/>
      <c r="J87" s="71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70"/>
      <c r="I88" s="71"/>
      <c r="J88" s="71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70"/>
      <c r="I89" s="71"/>
      <c r="J89" s="71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70"/>
      <c r="I90" s="71"/>
      <c r="J90" s="71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70"/>
      <c r="I91" s="71"/>
      <c r="J91" s="71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70"/>
      <c r="I92" s="71"/>
      <c r="J92" s="71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70"/>
      <c r="I93" s="71"/>
      <c r="J93" s="71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70"/>
      <c r="I94" s="71"/>
      <c r="J94" s="71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70"/>
      <c r="I95" s="71"/>
      <c r="J95" s="71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70"/>
      <c r="I96" s="71"/>
      <c r="J96" s="71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70"/>
      <c r="I97" s="71"/>
      <c r="J97" s="71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70"/>
      <c r="I98" s="71"/>
      <c r="J98" s="71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70"/>
      <c r="I99" s="71"/>
      <c r="J99" s="71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70"/>
      <c r="I100" s="71"/>
      <c r="J100" s="71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70"/>
      <c r="I101" s="71"/>
      <c r="J101" s="71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70"/>
      <c r="I102" s="71"/>
      <c r="J102" s="71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70"/>
      <c r="I103" s="71"/>
      <c r="J103" s="71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70"/>
      <c r="I104" s="71"/>
      <c r="J104" s="71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70"/>
      <c r="I105" s="71"/>
      <c r="J105" s="71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70"/>
      <c r="I106" s="71"/>
      <c r="J106" s="71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70"/>
      <c r="I107" s="71"/>
      <c r="J107" s="71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70"/>
      <c r="I108" s="71"/>
      <c r="J108" s="71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70"/>
      <c r="I109" s="71"/>
      <c r="J109" s="71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70"/>
      <c r="I110" s="71"/>
      <c r="J110" s="71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70"/>
      <c r="I111" s="71"/>
      <c r="J111" s="71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70"/>
      <c r="I112" s="71"/>
      <c r="J112" s="71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70"/>
      <c r="I113" s="71"/>
      <c r="J113" s="71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70"/>
      <c r="I114" s="71"/>
      <c r="J114" s="71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70"/>
      <c r="I115" s="71"/>
      <c r="J115" s="71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70"/>
      <c r="I116" s="71"/>
      <c r="J116" s="71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70"/>
      <c r="I117" s="71"/>
      <c r="J117" s="71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70"/>
      <c r="I118" s="71"/>
      <c r="J118" s="71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70"/>
      <c r="I119" s="71"/>
      <c r="J119" s="71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70"/>
      <c r="I120" s="71"/>
      <c r="J120" s="71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70"/>
      <c r="I121" s="71"/>
      <c r="J121" s="71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70"/>
      <c r="I122" s="71"/>
      <c r="J122" s="71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70"/>
      <c r="I123" s="71"/>
      <c r="J123" s="71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70"/>
      <c r="I124" s="71"/>
      <c r="J124" s="71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70"/>
      <c r="I125" s="71"/>
      <c r="J125" s="71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70"/>
      <c r="I126" s="71"/>
      <c r="J126" s="71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70"/>
      <c r="I127" s="71"/>
      <c r="J127" s="71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70"/>
      <c r="I128" s="71"/>
      <c r="J128" s="71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70"/>
      <c r="I129" s="71"/>
      <c r="J129" s="71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70"/>
      <c r="I130" s="71"/>
      <c r="J130" s="71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70"/>
      <c r="I131" s="71"/>
      <c r="J131" s="71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70"/>
      <c r="I132" s="71"/>
      <c r="J132" s="71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70"/>
      <c r="I133" s="71"/>
      <c r="J133" s="71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70"/>
      <c r="I134" s="71"/>
      <c r="J134" s="71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70"/>
      <c r="I135" s="71"/>
      <c r="J135" s="71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70"/>
      <c r="I136" s="71"/>
      <c r="J136" s="71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70"/>
      <c r="I137" s="71"/>
      <c r="J137" s="71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70"/>
      <c r="I138" s="71"/>
      <c r="J138" s="71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70"/>
      <c r="I139" s="71"/>
      <c r="J139" s="71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70"/>
      <c r="I140" s="71"/>
      <c r="J140" s="71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70"/>
      <c r="I141" s="71"/>
      <c r="J141" s="71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70"/>
      <c r="I142" s="71"/>
      <c r="J142" s="71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70"/>
      <c r="I143" s="71"/>
      <c r="J143" s="71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70"/>
      <c r="I144" s="71"/>
      <c r="J144" s="71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70"/>
      <c r="I145" s="71"/>
      <c r="J145" s="71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70"/>
      <c r="I146" s="71"/>
      <c r="J146" s="71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70"/>
      <c r="I147" s="71"/>
      <c r="J147" s="71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70"/>
      <c r="I148" s="71"/>
      <c r="J148" s="71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70"/>
      <c r="I149" s="71"/>
      <c r="J149" s="71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70"/>
      <c r="I150" s="71"/>
      <c r="J150" s="71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70"/>
      <c r="I151" s="71"/>
      <c r="J151" s="71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70"/>
      <c r="I152" s="71"/>
      <c r="J152" s="71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70"/>
      <c r="I153" s="71"/>
      <c r="J153" s="71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70"/>
      <c r="I154" s="71"/>
      <c r="J154" s="71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70"/>
      <c r="I155" s="71"/>
      <c r="J155" s="71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70"/>
      <c r="I156" s="71"/>
      <c r="J156" s="71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70"/>
      <c r="I157" s="71"/>
      <c r="J157" s="71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70"/>
      <c r="I158" s="71"/>
      <c r="J158" s="71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70"/>
      <c r="I159" s="71"/>
      <c r="J159" s="71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70"/>
      <c r="I160" s="71"/>
      <c r="J160" s="71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70"/>
      <c r="I161" s="71"/>
      <c r="J161" s="71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70"/>
      <c r="I162" s="71"/>
      <c r="J162" s="71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70"/>
      <c r="I163" s="71"/>
      <c r="J163" s="71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70"/>
      <c r="I164" s="71"/>
      <c r="J164" s="71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70"/>
      <c r="I165" s="71"/>
      <c r="J165" s="71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70"/>
      <c r="I166" s="71"/>
      <c r="J166" s="71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5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51</v>
      </c>
      <c r="E4" s="52"/>
      <c r="F4" s="52"/>
      <c r="G4" s="52"/>
      <c r="H4" s="52"/>
      <c r="I4" s="52"/>
      <c r="J4" s="52" t="s">
        <v>161</v>
      </c>
      <c r="K4" s="52" t="s">
        <v>163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52</v>
      </c>
      <c r="F5" s="52" t="s">
        <v>165</v>
      </c>
      <c r="G5" s="52" t="s">
        <v>253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59" t="s">
        <v>104</v>
      </c>
      <c r="H6" s="59" t="s">
        <v>254</v>
      </c>
      <c r="I6" s="59" t="s">
        <v>255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68" t="n">
        <v>2</v>
      </c>
      <c r="E7" s="68" t="n">
        <v>3</v>
      </c>
      <c r="F7" s="68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59.5</v>
      </c>
      <c r="D8" s="19" t="n">
        <v>38</v>
      </c>
      <c r="E8" s="19"/>
      <c r="F8" s="19" t="n">
        <v>8</v>
      </c>
      <c r="G8" s="19" t="n">
        <v>30</v>
      </c>
      <c r="H8" s="19"/>
      <c r="I8" s="19" t="n">
        <v>30</v>
      </c>
      <c r="J8" s="19" t="n">
        <v>16.5</v>
      </c>
      <c r="K8" s="19" t="n">
        <v>5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380.124</v>
      </c>
      <c r="C6" s="18" t="s">
        <v>12</v>
      </c>
      <c r="D6" s="19" t="n">
        <v>380.12</v>
      </c>
      <c r="E6" s="20" t="s">
        <v>12</v>
      </c>
      <c r="F6" s="19" t="n">
        <v>380.12</v>
      </c>
    </row>
    <row r="7" customFormat="false" ht="22.5" hidden="false" customHeight="true" outlineLevel="0" collapsed="false">
      <c r="A7" s="21" t="s">
        <v>13</v>
      </c>
      <c r="B7" s="19" t="n">
        <v>380.12</v>
      </c>
      <c r="C7" s="22" t="s">
        <v>14</v>
      </c>
      <c r="D7" s="19" t="n">
        <v>380.12</v>
      </c>
      <c r="E7" s="22" t="s">
        <v>15</v>
      </c>
      <c r="F7" s="19" t="n">
        <v>380.12</v>
      </c>
    </row>
    <row r="8" customFormat="false" ht="22.5" hidden="false" customHeight="true" outlineLevel="0" collapsed="false">
      <c r="A8" s="21" t="s">
        <v>16</v>
      </c>
      <c r="B8" s="19" t="n">
        <v>380.12</v>
      </c>
      <c r="C8" s="22" t="s">
        <v>17</v>
      </c>
      <c r="D8" s="19"/>
      <c r="E8" s="22" t="s">
        <v>18</v>
      </c>
      <c r="F8" s="19" t="n">
        <v>186.97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185.66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 t="n">
        <v>7.49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f aca="false">SUM(B6,B18)</f>
        <v>380.124</v>
      </c>
      <c r="C38" s="17" t="s">
        <v>80</v>
      </c>
      <c r="D38" s="43" t="n">
        <f aca="false">SUM(D6,D35)</f>
        <v>380.12</v>
      </c>
      <c r="E38" s="17" t="s">
        <v>80</v>
      </c>
      <c r="F38" s="42" t="n">
        <f aca="false">SUM(F6,F26)</f>
        <v>380.12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.0040000000000191</v>
      </c>
      <c r="E39" s="44" t="s">
        <v>82</v>
      </c>
      <c r="F39" s="42" t="n">
        <f aca="false">D39</f>
        <v>0.0040000000000191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380.124</v>
      </c>
      <c r="C45" s="48" t="s">
        <v>89</v>
      </c>
      <c r="D45" s="47" t="n">
        <f aca="false">SUM(D38,D39,D40)</f>
        <v>380.124</v>
      </c>
      <c r="E45" s="16" t="s">
        <v>89</v>
      </c>
      <c r="F45" s="19" t="n">
        <f aca="false">SUM(F38,F39,F40)</f>
        <v>380.1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380.12</v>
      </c>
      <c r="D8" s="19" t="n">
        <v>380.12</v>
      </c>
      <c r="E8" s="31" t="n">
        <v>380.12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380.12</v>
      </c>
      <c r="D8" s="19" t="n">
        <v>380.12</v>
      </c>
      <c r="E8" s="19" t="n">
        <v>380.12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380.12</v>
      </c>
      <c r="C6" s="18" t="s">
        <v>113</v>
      </c>
      <c r="D6" s="19" t="n">
        <v>380.12</v>
      </c>
      <c r="E6" s="20" t="s">
        <v>113</v>
      </c>
      <c r="F6" s="19" t="n">
        <v>380.12</v>
      </c>
    </row>
    <row r="7" customFormat="false" ht="22.5" hidden="false" customHeight="true" outlineLevel="0" collapsed="false">
      <c r="A7" s="21" t="s">
        <v>114</v>
      </c>
      <c r="B7" s="19" t="n">
        <v>380.12</v>
      </c>
      <c r="C7" s="22" t="s">
        <v>14</v>
      </c>
      <c r="D7" s="19" t="n">
        <v>380.12</v>
      </c>
      <c r="E7" s="22" t="s">
        <v>15</v>
      </c>
      <c r="F7" s="19" t="n">
        <v>380.12</v>
      </c>
    </row>
    <row r="8" customFormat="false" ht="22.5" hidden="false" customHeight="true" outlineLevel="0" collapsed="false">
      <c r="A8" s="23" t="s">
        <v>115</v>
      </c>
      <c r="B8" s="19"/>
      <c r="C8" s="22" t="s">
        <v>17</v>
      </c>
      <c r="D8" s="19"/>
      <c r="E8" s="22" t="s">
        <v>18</v>
      </c>
      <c r="F8" s="19" t="n">
        <v>186.97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185.66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7.49</v>
      </c>
    </row>
    <row r="11" customFormat="false" ht="22.5" hidden="false" customHeight="true" outlineLevel="0" collapsed="false">
      <c r="A11" s="21"/>
      <c r="B11" s="57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380.12</v>
      </c>
      <c r="C36" s="17" t="s">
        <v>80</v>
      </c>
      <c r="D36" s="41" t="n">
        <f aca="false">SUM(D6)</f>
        <v>380.12</v>
      </c>
      <c r="E36" s="17" t="s">
        <v>80</v>
      </c>
      <c r="F36" s="42" t="n">
        <f aca="false">SUM(F6)</f>
        <v>380.12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380.12</v>
      </c>
      <c r="C41" s="48" t="s">
        <v>89</v>
      </c>
      <c r="D41" s="47" t="n">
        <f aca="false">SUM(D36,D37)</f>
        <v>380.12</v>
      </c>
      <c r="E41" s="16" t="s">
        <v>89</v>
      </c>
      <c r="F41" s="19" t="n">
        <f aca="false">SUM(F36,F37)</f>
        <v>380.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59" t="s">
        <v>120</v>
      </c>
      <c r="B4" s="59" t="s">
        <v>121</v>
      </c>
      <c r="C4" s="59" t="s">
        <v>96</v>
      </c>
      <c r="D4" s="59" t="s">
        <v>122</v>
      </c>
      <c r="E4" s="59" t="s">
        <v>123</v>
      </c>
      <c r="F4" s="59" t="s">
        <v>124</v>
      </c>
      <c r="G4" s="59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6" t="s">
        <v>107</v>
      </c>
      <c r="B6" s="60" t="s">
        <v>126</v>
      </c>
      <c r="C6" s="19" t="n">
        <v>380.12</v>
      </c>
      <c r="D6" s="19" t="n">
        <v>194.46</v>
      </c>
      <c r="E6" s="19" t="n">
        <v>185.66</v>
      </c>
      <c r="F6" s="19"/>
      <c r="G6" s="61"/>
    </row>
    <row r="7" customFormat="false" ht="12.75" hidden="false" customHeight="true" outlineLevel="0" collapsed="false">
      <c r="A7" s="56" t="s">
        <v>127</v>
      </c>
      <c r="B7" s="60" t="s">
        <v>128</v>
      </c>
      <c r="C7" s="19" t="n">
        <v>380.12</v>
      </c>
      <c r="D7" s="19" t="n">
        <v>194.46</v>
      </c>
      <c r="E7" s="19" t="n">
        <v>185.66</v>
      </c>
      <c r="F7" s="19"/>
      <c r="G7" s="61"/>
    </row>
    <row r="8" customFormat="false" ht="12.75" hidden="false" customHeight="true" outlineLevel="0" collapsed="false">
      <c r="A8" s="56" t="s">
        <v>129</v>
      </c>
      <c r="B8" s="60" t="s">
        <v>130</v>
      </c>
      <c r="C8" s="19" t="n">
        <v>380.12</v>
      </c>
      <c r="D8" s="19" t="n">
        <v>194.46</v>
      </c>
      <c r="E8" s="19" t="n">
        <v>185.66</v>
      </c>
      <c r="F8" s="19"/>
      <c r="G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2.83"/>
    <col collapsed="false" customWidth="true" hidden="false" outlineLevel="0" max="3" min="3" style="0" width="15.15"/>
    <col collapsed="false" customWidth="true" hidden="false" outlineLevel="0" max="4" min="4" style="0" width="16.5"/>
    <col collapsed="false" customWidth="true" hidden="false" outlineLevel="0" max="5" min="5" style="0" width="16.32"/>
    <col collapsed="false" customWidth="true" hidden="false" outlineLevel="0" max="6" min="6" style="0" width="16.99"/>
    <col collapsed="false" customWidth="true" hidden="false" outlineLevel="0" max="7" min="7" style="0" width="24.65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59" t="s">
        <v>132</v>
      </c>
      <c r="B4" s="59" t="s">
        <v>133</v>
      </c>
      <c r="C4" s="59" t="s">
        <v>96</v>
      </c>
      <c r="D4" s="59" t="s">
        <v>122</v>
      </c>
      <c r="E4" s="59" t="s">
        <v>123</v>
      </c>
      <c r="F4" s="59" t="s">
        <v>124</v>
      </c>
      <c r="G4" s="59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4" t="s">
        <v>134</v>
      </c>
      <c r="B6" s="55" t="s">
        <v>135</v>
      </c>
      <c r="C6" s="19" t="n">
        <v>186.97</v>
      </c>
      <c r="D6" s="19" t="n">
        <v>186.97</v>
      </c>
      <c r="E6" s="19"/>
      <c r="F6" s="19"/>
      <c r="G6" s="61"/>
    </row>
    <row r="7" customFormat="false" ht="12.75" hidden="false" customHeight="true" outlineLevel="0" collapsed="false">
      <c r="A7" s="54" t="s">
        <v>136</v>
      </c>
      <c r="B7" s="55" t="s">
        <v>137</v>
      </c>
      <c r="C7" s="19" t="n">
        <v>98.51</v>
      </c>
      <c r="D7" s="19" t="n">
        <v>98.51</v>
      </c>
      <c r="E7" s="19"/>
      <c r="F7" s="19"/>
      <c r="G7" s="61"/>
    </row>
    <row r="8" customFormat="false" ht="12.75" hidden="false" customHeight="true" outlineLevel="0" collapsed="false">
      <c r="A8" s="54" t="s">
        <v>138</v>
      </c>
      <c r="B8" s="55" t="s">
        <v>139</v>
      </c>
      <c r="C8" s="19" t="n">
        <v>82.01</v>
      </c>
      <c r="D8" s="19" t="n">
        <v>82.01</v>
      </c>
      <c r="E8" s="19"/>
      <c r="F8" s="19"/>
      <c r="G8" s="62" t="s">
        <v>140</v>
      </c>
    </row>
    <row r="9" customFormat="false" ht="12.75" hidden="false" customHeight="true" outlineLevel="0" collapsed="false">
      <c r="A9" s="54" t="s">
        <v>141</v>
      </c>
      <c r="B9" s="55" t="s">
        <v>142</v>
      </c>
      <c r="C9" s="19" t="n">
        <v>6.45</v>
      </c>
      <c r="D9" s="19" t="n">
        <v>6.45</v>
      </c>
      <c r="E9" s="19"/>
      <c r="F9" s="19"/>
      <c r="G9" s="61" t="s">
        <v>143</v>
      </c>
    </row>
    <row r="10" customFormat="false" ht="12.75" hidden="false" customHeight="true" outlineLevel="0" collapsed="false">
      <c r="A10" s="54" t="s">
        <v>144</v>
      </c>
      <c r="B10" s="55" t="s">
        <v>145</v>
      </c>
      <c r="C10" s="19" t="n">
        <v>172.16</v>
      </c>
      <c r="D10" s="19"/>
      <c r="E10" s="19" t="n">
        <v>172.16</v>
      </c>
      <c r="F10" s="19"/>
      <c r="G10" s="61"/>
    </row>
    <row r="11" customFormat="false" ht="12.75" hidden="false" customHeight="true" outlineLevel="0" collapsed="false">
      <c r="A11" s="54" t="s">
        <v>146</v>
      </c>
      <c r="B11" s="55" t="s">
        <v>147</v>
      </c>
      <c r="C11" s="19" t="n">
        <v>15</v>
      </c>
      <c r="D11" s="19"/>
      <c r="E11" s="19" t="n">
        <v>15</v>
      </c>
      <c r="F11" s="19"/>
      <c r="G11" s="61"/>
    </row>
    <row r="12" customFormat="false" ht="12.75" hidden="false" customHeight="true" outlineLevel="0" collapsed="false">
      <c r="A12" s="54" t="s">
        <v>148</v>
      </c>
      <c r="B12" s="55" t="s">
        <v>149</v>
      </c>
      <c r="C12" s="19" t="n">
        <v>6.3</v>
      </c>
      <c r="D12" s="19"/>
      <c r="E12" s="19" t="n">
        <v>6.3</v>
      </c>
      <c r="F12" s="19"/>
      <c r="G12" s="61"/>
    </row>
    <row r="13" customFormat="false" ht="12.75" hidden="false" customHeight="true" outlineLevel="0" collapsed="false">
      <c r="A13" s="54" t="s">
        <v>150</v>
      </c>
      <c r="B13" s="55" t="s">
        <v>151</v>
      </c>
      <c r="C13" s="19" t="n">
        <v>1.2</v>
      </c>
      <c r="D13" s="19"/>
      <c r="E13" s="19" t="n">
        <v>1.2</v>
      </c>
      <c r="F13" s="19"/>
      <c r="G13" s="61"/>
    </row>
    <row r="14" customFormat="false" ht="12.75" hidden="false" customHeight="true" outlineLevel="0" collapsed="false">
      <c r="A14" s="54" t="s">
        <v>152</v>
      </c>
      <c r="B14" s="55" t="s">
        <v>153</v>
      </c>
      <c r="C14" s="19" t="n">
        <v>15</v>
      </c>
      <c r="D14" s="19"/>
      <c r="E14" s="19" t="n">
        <v>15</v>
      </c>
      <c r="F14" s="19"/>
      <c r="G14" s="61"/>
    </row>
    <row r="15" customFormat="false" ht="12.75" hidden="false" customHeight="true" outlineLevel="0" collapsed="false">
      <c r="A15" s="54" t="s">
        <v>154</v>
      </c>
      <c r="B15" s="55" t="s">
        <v>155</v>
      </c>
      <c r="C15" s="19" t="n">
        <v>7.5</v>
      </c>
      <c r="D15" s="19"/>
      <c r="E15" s="19" t="n">
        <v>7.5</v>
      </c>
      <c r="F15" s="19"/>
      <c r="G15" s="61"/>
    </row>
    <row r="16" customFormat="false" ht="12.75" hidden="false" customHeight="true" outlineLevel="0" collapsed="false">
      <c r="A16" s="54" t="s">
        <v>156</v>
      </c>
      <c r="B16" s="55" t="s">
        <v>157</v>
      </c>
      <c r="C16" s="19" t="n">
        <v>28</v>
      </c>
      <c r="D16" s="19"/>
      <c r="E16" s="19" t="n">
        <v>28</v>
      </c>
      <c r="F16" s="19"/>
      <c r="G16" s="61"/>
    </row>
    <row r="17" customFormat="false" ht="12.75" hidden="false" customHeight="true" outlineLevel="0" collapsed="false">
      <c r="A17" s="54" t="s">
        <v>158</v>
      </c>
      <c r="B17" s="55" t="s">
        <v>159</v>
      </c>
      <c r="C17" s="19" t="n">
        <v>10</v>
      </c>
      <c r="D17" s="19"/>
      <c r="E17" s="19" t="n">
        <v>10</v>
      </c>
      <c r="F17" s="19"/>
      <c r="G17" s="61"/>
    </row>
    <row r="18" customFormat="false" ht="12.75" hidden="false" customHeight="true" outlineLevel="0" collapsed="false">
      <c r="A18" s="54" t="s">
        <v>160</v>
      </c>
      <c r="B18" s="55" t="s">
        <v>161</v>
      </c>
      <c r="C18" s="19" t="n">
        <v>16.5</v>
      </c>
      <c r="D18" s="19"/>
      <c r="E18" s="19" t="n">
        <v>16.5</v>
      </c>
      <c r="F18" s="19"/>
      <c r="G18" s="61"/>
    </row>
    <row r="19" customFormat="false" ht="12.75" hidden="false" customHeight="true" outlineLevel="0" collapsed="false">
      <c r="A19" s="54" t="s">
        <v>162</v>
      </c>
      <c r="B19" s="55" t="s">
        <v>163</v>
      </c>
      <c r="C19" s="19" t="n">
        <v>5</v>
      </c>
      <c r="D19" s="19"/>
      <c r="E19" s="19" t="n">
        <v>5</v>
      </c>
      <c r="F19" s="19"/>
      <c r="G19" s="61"/>
    </row>
    <row r="20" customFormat="false" ht="12.75" hidden="false" customHeight="true" outlineLevel="0" collapsed="false">
      <c r="A20" s="54" t="s">
        <v>164</v>
      </c>
      <c r="B20" s="55" t="s">
        <v>165</v>
      </c>
      <c r="C20" s="19" t="n">
        <v>8</v>
      </c>
      <c r="D20" s="19"/>
      <c r="E20" s="19" t="n">
        <v>8</v>
      </c>
      <c r="F20" s="19"/>
      <c r="G20" s="61"/>
    </row>
    <row r="21" customFormat="false" ht="12.75" hidden="false" customHeight="true" outlineLevel="0" collapsed="false">
      <c r="A21" s="54" t="s">
        <v>166</v>
      </c>
      <c r="B21" s="55" t="s">
        <v>167</v>
      </c>
      <c r="C21" s="19" t="n">
        <v>6.5</v>
      </c>
      <c r="D21" s="19"/>
      <c r="E21" s="19" t="n">
        <v>6.5</v>
      </c>
      <c r="F21" s="19"/>
      <c r="G21" s="61"/>
    </row>
    <row r="22" customFormat="false" ht="12.75" hidden="false" customHeight="true" outlineLevel="0" collapsed="false">
      <c r="A22" s="54" t="s">
        <v>168</v>
      </c>
      <c r="B22" s="55" t="s">
        <v>169</v>
      </c>
      <c r="C22" s="19" t="n">
        <v>5.5</v>
      </c>
      <c r="D22" s="19"/>
      <c r="E22" s="19" t="n">
        <v>5.5</v>
      </c>
      <c r="F22" s="19"/>
      <c r="G22" s="61"/>
    </row>
    <row r="23" customFormat="false" ht="12.75" hidden="false" customHeight="true" outlineLevel="0" collapsed="false">
      <c r="A23" s="54" t="s">
        <v>170</v>
      </c>
      <c r="B23" s="55" t="s">
        <v>171</v>
      </c>
      <c r="C23" s="19" t="n">
        <v>47.66</v>
      </c>
      <c r="D23" s="19"/>
      <c r="E23" s="19" t="n">
        <v>47.66</v>
      </c>
      <c r="F23" s="19"/>
      <c r="G23" s="62" t="s">
        <v>172</v>
      </c>
    </row>
    <row r="24" customFormat="false" ht="12.75" hidden="false" customHeight="true" outlineLevel="0" collapsed="false">
      <c r="A24" s="54" t="s">
        <v>173</v>
      </c>
      <c r="B24" s="55" t="s">
        <v>174</v>
      </c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4" t="s">
        <v>175</v>
      </c>
      <c r="B25" s="55" t="s">
        <v>176</v>
      </c>
      <c r="C25" s="19" t="n">
        <v>7.49</v>
      </c>
      <c r="D25" s="19" t="n">
        <v>7.49</v>
      </c>
      <c r="E25" s="19"/>
      <c r="F25" s="19"/>
      <c r="G25" s="61"/>
    </row>
    <row r="26" customFormat="false" ht="29" hidden="false" customHeight="true" outlineLevel="0" collapsed="false">
      <c r="A26" s="54" t="s">
        <v>177</v>
      </c>
      <c r="B26" s="55" t="s">
        <v>178</v>
      </c>
      <c r="C26" s="19"/>
      <c r="D26" s="19"/>
      <c r="E26" s="19"/>
      <c r="F26" s="19"/>
      <c r="G26" s="63" t="s">
        <v>179</v>
      </c>
    </row>
    <row r="27" customFormat="false" ht="26" hidden="false" customHeight="true" outlineLevel="0" collapsed="false">
      <c r="A27" s="54" t="s">
        <v>180</v>
      </c>
      <c r="B27" s="55" t="s">
        <v>181</v>
      </c>
      <c r="C27" s="19" t="n">
        <v>7.49</v>
      </c>
      <c r="D27" s="19" t="n">
        <v>7.49</v>
      </c>
      <c r="E27" s="19"/>
      <c r="F27" s="19"/>
      <c r="G27" s="63" t="s">
        <v>182</v>
      </c>
    </row>
    <row r="28" customFormat="false" ht="12.75" hidden="false" customHeight="true" outlineLevel="0" collapsed="false">
      <c r="A28" s="54" t="s">
        <v>183</v>
      </c>
      <c r="B28" s="55" t="s">
        <v>184</v>
      </c>
      <c r="C28" s="19" t="n">
        <v>13.5</v>
      </c>
      <c r="D28" s="19"/>
      <c r="E28" s="19" t="n">
        <v>13.5</v>
      </c>
      <c r="F28" s="19"/>
      <c r="G28" s="61"/>
    </row>
    <row r="29" customFormat="false" ht="12.75" hidden="false" customHeight="true" outlineLevel="0" collapsed="false">
      <c r="A29" s="54" t="s">
        <v>185</v>
      </c>
      <c r="B29" s="55" t="s">
        <v>186</v>
      </c>
      <c r="C29" s="19" t="n">
        <v>13.5</v>
      </c>
      <c r="D29" s="19"/>
      <c r="E29" s="19" t="n">
        <v>13.5</v>
      </c>
      <c r="F29" s="19"/>
      <c r="G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19"/>
      <c r="G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19"/>
      <c r="G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19"/>
      <c r="G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19"/>
      <c r="G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19"/>
      <c r="G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1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1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1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1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1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1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1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1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1.65"/>
    <col collapsed="false" customWidth="true" hidden="false" outlineLevel="0" max="3" min="3" style="0" width="18.15"/>
    <col collapsed="false" customWidth="true" hidden="false" outlineLevel="0" max="4" min="4" style="0" width="18.32"/>
    <col collapsed="false" customWidth="true" hidden="false" outlineLevel="0" max="5" min="5" style="0" width="18.82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87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59" t="s">
        <v>120</v>
      </c>
      <c r="B4" s="59" t="s">
        <v>121</v>
      </c>
      <c r="C4" s="59" t="s">
        <v>96</v>
      </c>
      <c r="D4" s="59" t="s">
        <v>122</v>
      </c>
      <c r="E4" s="59" t="s">
        <v>123</v>
      </c>
      <c r="F4" s="59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6" t="s">
        <v>107</v>
      </c>
      <c r="B6" s="60" t="s">
        <v>126</v>
      </c>
      <c r="C6" s="19" t="n">
        <v>380.12</v>
      </c>
      <c r="D6" s="19" t="n">
        <v>194.46</v>
      </c>
      <c r="E6" s="19" t="n">
        <v>185.66</v>
      </c>
      <c r="F6" s="19"/>
    </row>
    <row r="7" customFormat="false" ht="12.75" hidden="false" customHeight="true" outlineLevel="0" collapsed="false">
      <c r="A7" s="56" t="s">
        <v>127</v>
      </c>
      <c r="B7" s="60" t="s">
        <v>128</v>
      </c>
      <c r="C7" s="19" t="n">
        <v>380.12</v>
      </c>
      <c r="D7" s="19" t="n">
        <v>194.46</v>
      </c>
      <c r="E7" s="19" t="n">
        <v>185.66</v>
      </c>
      <c r="F7" s="19"/>
    </row>
    <row r="8" customFormat="false" ht="12.75" hidden="false" customHeight="true" outlineLevel="0" collapsed="false">
      <c r="A8" s="56" t="s">
        <v>129</v>
      </c>
      <c r="B8" s="60" t="s">
        <v>130</v>
      </c>
      <c r="C8" s="19" t="n">
        <v>380.12</v>
      </c>
      <c r="D8" s="19" t="n">
        <v>194.46</v>
      </c>
      <c r="E8" s="19" t="n">
        <v>185.66</v>
      </c>
      <c r="F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32"/>
    <col collapsed="false" customWidth="true" hidden="false" outlineLevel="0" max="3" min="3" style="0" width="14.99"/>
    <col collapsed="false" customWidth="true" hidden="false" outlineLevel="0" max="4" min="4" style="0" width="17.65"/>
    <col collapsed="false" customWidth="true" hidden="false" outlineLevel="0" max="5" min="5" style="0" width="15.65"/>
    <col collapsed="false" customWidth="true" hidden="false" outlineLevel="0" max="6" min="6" style="0" width="27.9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88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59" t="s">
        <v>132</v>
      </c>
      <c r="B4" s="59" t="s">
        <v>133</v>
      </c>
      <c r="C4" s="59" t="s">
        <v>96</v>
      </c>
      <c r="D4" s="59" t="s">
        <v>122</v>
      </c>
      <c r="E4" s="59" t="s">
        <v>123</v>
      </c>
      <c r="F4" s="59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4" t="s">
        <v>134</v>
      </c>
      <c r="B6" s="55" t="s">
        <v>135</v>
      </c>
      <c r="C6" s="19" t="n">
        <v>186.97</v>
      </c>
      <c r="D6" s="19" t="n">
        <v>186.97</v>
      </c>
      <c r="E6" s="19"/>
      <c r="F6" s="19"/>
    </row>
    <row r="7" customFormat="false" ht="12.75" hidden="false" customHeight="true" outlineLevel="0" collapsed="false">
      <c r="A7" s="54" t="s">
        <v>136</v>
      </c>
      <c r="B7" s="55" t="s">
        <v>137</v>
      </c>
      <c r="C7" s="19" t="n">
        <v>98.51</v>
      </c>
      <c r="D7" s="19" t="n">
        <v>98.51</v>
      </c>
      <c r="E7" s="19"/>
      <c r="F7" s="19"/>
    </row>
    <row r="8" customFormat="false" ht="12.75" hidden="false" customHeight="true" outlineLevel="0" collapsed="false">
      <c r="A8" s="54" t="s">
        <v>138</v>
      </c>
      <c r="B8" s="55" t="s">
        <v>139</v>
      </c>
      <c r="C8" s="19" t="n">
        <v>82.01</v>
      </c>
      <c r="D8" s="19" t="n">
        <v>82.01</v>
      </c>
      <c r="E8" s="19"/>
      <c r="F8" s="62" t="s">
        <v>140</v>
      </c>
    </row>
    <row r="9" customFormat="false" ht="12.75" hidden="false" customHeight="true" outlineLevel="0" collapsed="false">
      <c r="A9" s="54" t="s">
        <v>141</v>
      </c>
      <c r="B9" s="55" t="s">
        <v>142</v>
      </c>
      <c r="C9" s="19" t="n">
        <v>6.45</v>
      </c>
      <c r="D9" s="19" t="n">
        <v>6.45</v>
      </c>
      <c r="E9" s="19"/>
      <c r="F9" s="61" t="s">
        <v>143</v>
      </c>
    </row>
    <row r="10" customFormat="false" ht="12.75" hidden="false" customHeight="true" outlineLevel="0" collapsed="false">
      <c r="A10" s="54" t="s">
        <v>144</v>
      </c>
      <c r="B10" s="55" t="s">
        <v>145</v>
      </c>
      <c r="C10" s="19" t="n">
        <v>172.16</v>
      </c>
      <c r="D10" s="19"/>
      <c r="E10" s="19" t="n">
        <v>172.16</v>
      </c>
      <c r="F10" s="61"/>
    </row>
    <row r="11" customFormat="false" ht="12.75" hidden="false" customHeight="true" outlineLevel="0" collapsed="false">
      <c r="A11" s="54" t="s">
        <v>146</v>
      </c>
      <c r="B11" s="55" t="s">
        <v>147</v>
      </c>
      <c r="C11" s="19" t="n">
        <v>15</v>
      </c>
      <c r="D11" s="19"/>
      <c r="E11" s="19" t="n">
        <v>15</v>
      </c>
      <c r="F11" s="61"/>
    </row>
    <row r="12" customFormat="false" ht="12.75" hidden="false" customHeight="true" outlineLevel="0" collapsed="false">
      <c r="A12" s="54" t="s">
        <v>148</v>
      </c>
      <c r="B12" s="55" t="s">
        <v>149</v>
      </c>
      <c r="C12" s="19" t="n">
        <v>6.3</v>
      </c>
      <c r="D12" s="19"/>
      <c r="E12" s="19" t="n">
        <v>6.3</v>
      </c>
      <c r="F12" s="61"/>
    </row>
    <row r="13" customFormat="false" ht="12.75" hidden="false" customHeight="true" outlineLevel="0" collapsed="false">
      <c r="A13" s="54" t="s">
        <v>150</v>
      </c>
      <c r="B13" s="55" t="s">
        <v>151</v>
      </c>
      <c r="C13" s="19" t="n">
        <v>1.2</v>
      </c>
      <c r="D13" s="19"/>
      <c r="E13" s="19" t="n">
        <v>1.2</v>
      </c>
      <c r="F13" s="61"/>
    </row>
    <row r="14" customFormat="false" ht="12.75" hidden="false" customHeight="true" outlineLevel="0" collapsed="false">
      <c r="A14" s="54" t="s">
        <v>152</v>
      </c>
      <c r="B14" s="55" t="s">
        <v>153</v>
      </c>
      <c r="C14" s="19" t="n">
        <v>15</v>
      </c>
      <c r="D14" s="19"/>
      <c r="E14" s="19" t="n">
        <v>15</v>
      </c>
      <c r="F14" s="61"/>
    </row>
    <row r="15" customFormat="false" ht="12.75" hidden="false" customHeight="true" outlineLevel="0" collapsed="false">
      <c r="A15" s="54" t="s">
        <v>154</v>
      </c>
      <c r="B15" s="55" t="s">
        <v>155</v>
      </c>
      <c r="C15" s="19" t="n">
        <v>7.5</v>
      </c>
      <c r="D15" s="19"/>
      <c r="E15" s="19" t="n">
        <v>7.5</v>
      </c>
      <c r="F15" s="61"/>
    </row>
    <row r="16" customFormat="false" ht="12.75" hidden="false" customHeight="true" outlineLevel="0" collapsed="false">
      <c r="A16" s="54" t="s">
        <v>156</v>
      </c>
      <c r="B16" s="55" t="s">
        <v>157</v>
      </c>
      <c r="C16" s="19" t="n">
        <v>28</v>
      </c>
      <c r="D16" s="19"/>
      <c r="E16" s="19" t="n">
        <v>28</v>
      </c>
      <c r="F16" s="61"/>
    </row>
    <row r="17" customFormat="false" ht="12.75" hidden="false" customHeight="true" outlineLevel="0" collapsed="false">
      <c r="A17" s="54" t="s">
        <v>158</v>
      </c>
      <c r="B17" s="55" t="s">
        <v>159</v>
      </c>
      <c r="C17" s="19" t="n">
        <v>10</v>
      </c>
      <c r="D17" s="19"/>
      <c r="E17" s="19" t="n">
        <v>10</v>
      </c>
      <c r="F17" s="61"/>
    </row>
    <row r="18" customFormat="false" ht="12.75" hidden="false" customHeight="true" outlineLevel="0" collapsed="false">
      <c r="A18" s="54" t="s">
        <v>160</v>
      </c>
      <c r="B18" s="55" t="s">
        <v>161</v>
      </c>
      <c r="C18" s="19" t="n">
        <v>16.5</v>
      </c>
      <c r="D18" s="19"/>
      <c r="E18" s="19" t="n">
        <v>16.5</v>
      </c>
      <c r="F18" s="61"/>
    </row>
    <row r="19" customFormat="false" ht="12.75" hidden="false" customHeight="true" outlineLevel="0" collapsed="false">
      <c r="A19" s="54" t="s">
        <v>162</v>
      </c>
      <c r="B19" s="55" t="s">
        <v>163</v>
      </c>
      <c r="C19" s="19" t="n">
        <v>5</v>
      </c>
      <c r="D19" s="19"/>
      <c r="E19" s="19" t="n">
        <v>5</v>
      </c>
      <c r="F19" s="61"/>
    </row>
    <row r="20" customFormat="false" ht="12.75" hidden="false" customHeight="true" outlineLevel="0" collapsed="false">
      <c r="A20" s="54" t="s">
        <v>164</v>
      </c>
      <c r="B20" s="55" t="s">
        <v>165</v>
      </c>
      <c r="C20" s="19" t="n">
        <v>8</v>
      </c>
      <c r="D20" s="19"/>
      <c r="E20" s="19" t="n">
        <v>8</v>
      </c>
      <c r="F20" s="61"/>
    </row>
    <row r="21" customFormat="false" ht="12.75" hidden="false" customHeight="true" outlineLevel="0" collapsed="false">
      <c r="A21" s="54" t="s">
        <v>166</v>
      </c>
      <c r="B21" s="55" t="s">
        <v>167</v>
      </c>
      <c r="C21" s="19" t="n">
        <v>6.5</v>
      </c>
      <c r="D21" s="19"/>
      <c r="E21" s="19" t="n">
        <v>6.5</v>
      </c>
      <c r="F21" s="61"/>
    </row>
    <row r="22" customFormat="false" ht="12.75" hidden="false" customHeight="true" outlineLevel="0" collapsed="false">
      <c r="A22" s="54" t="s">
        <v>168</v>
      </c>
      <c r="B22" s="55" t="s">
        <v>169</v>
      </c>
      <c r="C22" s="19" t="n">
        <v>5.5</v>
      </c>
      <c r="D22" s="19"/>
      <c r="E22" s="19" t="n">
        <v>5.5</v>
      </c>
      <c r="F22" s="61"/>
    </row>
    <row r="23" customFormat="false" ht="12.75" hidden="false" customHeight="true" outlineLevel="0" collapsed="false">
      <c r="A23" s="54" t="s">
        <v>170</v>
      </c>
      <c r="B23" s="55" t="s">
        <v>171</v>
      </c>
      <c r="C23" s="19" t="n">
        <v>47.66</v>
      </c>
      <c r="D23" s="19"/>
      <c r="E23" s="19" t="n">
        <v>47.66</v>
      </c>
      <c r="F23" s="62" t="s">
        <v>172</v>
      </c>
    </row>
    <row r="24" customFormat="false" ht="12.75" hidden="false" customHeight="true" outlineLevel="0" collapsed="false">
      <c r="A24" s="54" t="s">
        <v>173</v>
      </c>
      <c r="B24" s="55" t="s">
        <v>174</v>
      </c>
      <c r="C24" s="19"/>
      <c r="D24" s="19"/>
      <c r="E24" s="19"/>
      <c r="F24" s="61"/>
    </row>
    <row r="25" customFormat="false" ht="12.75" hidden="false" customHeight="true" outlineLevel="0" collapsed="false">
      <c r="A25" s="54" t="s">
        <v>175</v>
      </c>
      <c r="B25" s="55" t="s">
        <v>176</v>
      </c>
      <c r="C25" s="19" t="n">
        <v>7.49</v>
      </c>
      <c r="D25" s="19" t="n">
        <v>7.49</v>
      </c>
      <c r="E25" s="19"/>
      <c r="F25" s="61"/>
    </row>
    <row r="26" customFormat="false" ht="26" hidden="false" customHeight="true" outlineLevel="0" collapsed="false">
      <c r="A26" s="54" t="s">
        <v>177</v>
      </c>
      <c r="B26" s="55" t="s">
        <v>178</v>
      </c>
      <c r="C26" s="19"/>
      <c r="D26" s="19"/>
      <c r="E26" s="19"/>
      <c r="F26" s="63" t="s">
        <v>179</v>
      </c>
    </row>
    <row r="27" customFormat="false" ht="21" hidden="false" customHeight="true" outlineLevel="0" collapsed="false">
      <c r="A27" s="54" t="s">
        <v>180</v>
      </c>
      <c r="B27" s="55" t="s">
        <v>181</v>
      </c>
      <c r="C27" s="19" t="n">
        <v>7.49</v>
      </c>
      <c r="D27" s="19" t="n">
        <v>7.49</v>
      </c>
      <c r="E27" s="19"/>
      <c r="F27" s="63" t="s">
        <v>182</v>
      </c>
    </row>
    <row r="28" customFormat="false" ht="12.75" hidden="false" customHeight="true" outlineLevel="0" collapsed="false">
      <c r="A28" s="54" t="s">
        <v>183</v>
      </c>
      <c r="B28" s="55" t="s">
        <v>184</v>
      </c>
      <c r="C28" s="19" t="n">
        <v>13.5</v>
      </c>
      <c r="D28" s="19"/>
      <c r="E28" s="19" t="n">
        <v>13.5</v>
      </c>
      <c r="F28" s="61"/>
    </row>
    <row r="29" customFormat="false" ht="12.75" hidden="false" customHeight="true" outlineLevel="0" collapsed="false">
      <c r="A29" s="54" t="s">
        <v>185</v>
      </c>
      <c r="B29" s="55" t="s">
        <v>186</v>
      </c>
      <c r="C29" s="19" t="n">
        <v>13.5</v>
      </c>
      <c r="D29" s="19"/>
      <c r="E29" s="19" t="n">
        <v>13.5</v>
      </c>
      <c r="F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Lenovo</cp:lastModifiedBy>
  <dcterms:modified xsi:type="dcterms:W3CDTF">2017-11-13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