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true" localSheetId="2" name="_xlnm._FilterDatabase" vbProcedure="false">表3!$A$1:$S$347</definedName>
    <definedName function="false" hidden="false" localSheetId="2" name="Print_Area" vbProcedure="false">表3!$A$1:$S$347</definedName>
    <definedName function="false" hidden="false" localSheetId="2" name="Print_Titles" vbProcedure="false">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764">
  <si>
    <r>
      <rPr>
        <b val="true"/>
        <sz val="16"/>
        <rFont val="Noto Sans"/>
        <family val="2"/>
      </rPr>
      <t xml:space="preserve">汉阴县（区）</t>
    </r>
    <r>
      <rPr>
        <b val="true"/>
        <sz val="16"/>
        <rFont val="宋体"/>
        <family val="0"/>
        <charset val="134"/>
      </rPr>
      <t xml:space="preserve">2017 </t>
    </r>
    <r>
      <rPr>
        <b val="true"/>
        <sz val="16"/>
        <rFont val="Noto Sans"/>
        <family val="2"/>
      </rPr>
      <t xml:space="preserve">年统筹整合财政涉农资金明细表</t>
    </r>
  </si>
  <si>
    <r>
      <rPr>
        <sz val="12"/>
        <rFont val="宋体"/>
        <family val="0"/>
        <charset val="134"/>
      </rPr>
      <t xml:space="preserve">2017-9—26                                                        </t>
    </r>
    <r>
      <rPr>
        <sz val="12"/>
        <rFont val="Noto Sans"/>
        <family val="2"/>
      </rPr>
      <t xml:space="preserve">单位：万元</t>
    </r>
  </si>
  <si>
    <t xml:space="preserve">序号</t>
  </si>
  <si>
    <t xml:space="preserve">财政项目资金名称</t>
  </si>
  <si>
    <t xml:space="preserve">本年度计划下达数</t>
  </si>
  <si>
    <t xml:space="preserve">整合后资金实际投向</t>
  </si>
  <si>
    <t xml:space="preserve">农业生产发展</t>
  </si>
  <si>
    <t xml:space="preserve">农村基础设施建设</t>
  </si>
  <si>
    <t xml:space="preserve">社会公共服务类等</t>
  </si>
  <si>
    <t xml:space="preserve">一、</t>
  </si>
  <si>
    <t xml:space="preserve">中央小计</t>
  </si>
  <si>
    <t xml:space="preserve">财政扶贫专项资金</t>
  </si>
  <si>
    <t xml:space="preserve">农田水利设施建设和水土保持补助资金</t>
  </si>
  <si>
    <t xml:space="preserve">现代农业生产发展资金</t>
  </si>
  <si>
    <t xml:space="preserve">农业技术推广与服务补助资金</t>
  </si>
  <si>
    <t xml:space="preserve">林业补助资金</t>
  </si>
  <si>
    <t xml:space="preserve">农业综合开发补助资金</t>
  </si>
  <si>
    <t xml:space="preserve">农村综合改革转移支付资金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
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全国山洪灾害防治经费</t>
  </si>
  <si>
    <t xml:space="preserve">其他</t>
  </si>
  <si>
    <t xml:space="preserve">二、</t>
  </si>
  <si>
    <t xml:space="preserve">省级小计</t>
  </si>
  <si>
    <t xml:space="preserve">财政专项扶贫资金</t>
  </si>
  <si>
    <t xml:space="preserve">果业发展资金</t>
  </si>
  <si>
    <t xml:space="preserve">畜牧发展专项资金</t>
  </si>
  <si>
    <t xml:space="preserve">现代农业园区建设资金</t>
  </si>
  <si>
    <t xml:space="preserve">粮油高产创建项目</t>
  </si>
  <si>
    <t xml:space="preserve">设施农业建设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下经济发展资金</t>
  </si>
  <si>
    <t xml:space="preserve">林业产业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饮水工程资金</t>
  </si>
  <si>
    <t xml:space="preserve">中小河流治理资金</t>
  </si>
  <si>
    <t xml:space="preserve">江海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补助资金</t>
  </si>
  <si>
    <t xml:space="preserve">防治防沙补助资金</t>
  </si>
  <si>
    <t xml:space="preserve">农业产业脱贫引导资金</t>
  </si>
  <si>
    <t xml:space="preserve">农业园区及新型经营主体带动贫困户产业引导资金</t>
  </si>
  <si>
    <t xml:space="preserve">三、</t>
  </si>
  <si>
    <t xml:space="preserve">市级级小计</t>
  </si>
  <si>
    <t xml:space="preserve">精准扶贫试点资金</t>
  </si>
  <si>
    <t xml:space="preserve">农村饮水市级配套资金</t>
  </si>
  <si>
    <t xml:space="preserve">市级乡村旅游扶贫培训配套资金</t>
  </si>
  <si>
    <t xml:space="preserve">四、</t>
  </si>
  <si>
    <t xml:space="preserve">县级小计</t>
  </si>
  <si>
    <t xml:space="preserve">县级财政专项扶贫配套资金</t>
  </si>
  <si>
    <t xml:space="preserve">革命老区建设县级配套资金</t>
  </si>
  <si>
    <t xml:space="preserve">农业产业发展基金（示范家庭农场奖补资金）</t>
  </si>
  <si>
    <t xml:space="preserve">特色产业发展基金</t>
  </si>
  <si>
    <t xml:space="preserve">五、</t>
  </si>
  <si>
    <t xml:space="preserve">四级合计</t>
  </si>
  <si>
    <t xml:space="preserve">其中：用于建档立卡贫困村的资金规模</t>
  </si>
  <si>
    <t xml:space="preserve">其中：用于建档立卡贫困人口的资金规模</t>
  </si>
  <si>
    <t xml:space="preserve">附表</t>
  </si>
  <si>
    <r>
      <rPr>
        <u val="single"/>
        <sz val="16"/>
        <rFont val="Noto Sans"/>
        <family val="2"/>
      </rPr>
      <t xml:space="preserve">汉阴</t>
    </r>
    <r>
      <rPr>
        <sz val="16"/>
        <rFont val="Noto Sans"/>
        <family val="2"/>
      </rPr>
      <t xml:space="preserve">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统筹整合财政涉农资金方案汇总表</t>
    </r>
  </si>
  <si>
    <t xml:space="preserve">项目
类别</t>
  </si>
  <si>
    <t xml:space="preserve">建设内容</t>
  </si>
  <si>
    <r>
      <rPr>
        <sz val="10"/>
        <rFont val="Noto Sans"/>
        <family val="2"/>
      </rPr>
      <t xml:space="preserve">财政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业奖补及资产收益扶贫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扶贫互助协会资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色种植（种植茶叶、核桃、板栗、莲藕、魔芋、中药材等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畜禽养殖（猪、牛、羊、鸡等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光伏项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肥料、农药、技术推广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扶贫及风险补偿金贴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雨露计划及职业农民培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农业产业脱贫引导资金建设项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产业化项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秸秆综合利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（项目管理费）</t>
    </r>
  </si>
  <si>
    <t xml:space="preserve">小  计</t>
  </si>
  <si>
    <t xml:space="preserve">基础设施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危房改造资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通道路建设及养护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环境整治项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业综合开发（农田水利、机耕路等建设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田水利设施建设、山洪灾害防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全饮水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标准农田建设（土地整理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文化广场及亮化等项目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便民桥建设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乡村旅游建设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脱贫攻坚抓点示范</t>
    </r>
  </si>
  <si>
    <t xml:space="preserve">  总 计</t>
  </si>
  <si>
    <r>
      <rPr>
        <u val="single"/>
        <sz val="24"/>
        <rFont val="Noto Sans"/>
        <family val="2"/>
      </rPr>
      <t xml:space="preserve">汉阴县</t>
    </r>
    <r>
      <rPr>
        <u val="single"/>
        <sz val="24"/>
        <rFont val="方正小标宋简体"/>
        <family val="0"/>
        <charset val="134"/>
      </rPr>
      <t xml:space="preserve">2017</t>
    </r>
    <r>
      <rPr>
        <u val="single"/>
        <sz val="24"/>
        <rFont val="Noto Sans"/>
        <family val="2"/>
      </rPr>
      <t xml:space="preserve">年度统筹整合财政涉农资金方案明细表</t>
    </r>
  </si>
  <si>
    <t xml:space="preserve"> 填报单位：汉阴县  </t>
  </si>
  <si>
    <t xml:space="preserve">项目
名称</t>
  </si>
  <si>
    <t xml:space="preserve">实施
地点</t>
  </si>
  <si>
    <t xml:space="preserve">建设
期限</t>
  </si>
  <si>
    <t xml:space="preserve">预期效益（带动动贫困户）</t>
  </si>
  <si>
    <t xml:space="preserve">资金投入</t>
  </si>
  <si>
    <t xml:space="preserve">项目
实施
单位</t>
  </si>
  <si>
    <t xml:space="preserve">财政资金支持环节</t>
  </si>
  <si>
    <t xml:space="preserve">合计   （万元）</t>
  </si>
  <si>
    <t xml:space="preserve">财政资金（万元）</t>
  </si>
  <si>
    <t xml:space="preserve">社会资金（万元）</t>
  </si>
  <si>
    <t xml:space="preserve">其他
资金（万元）</t>
  </si>
  <si>
    <t xml:space="preserve">企业
投入</t>
  </si>
  <si>
    <t xml:space="preserve">自筹</t>
  </si>
  <si>
    <t xml:space="preserve">银行贷款</t>
  </si>
  <si>
    <t xml:space="preserve">农村产业发展</t>
  </si>
  <si>
    <t xml:space="preserve">产业奖补及资产性收益</t>
  </si>
  <si>
    <t xml:space="preserve">涧池镇东风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种苗等奖补及向贫困户分红</t>
  </si>
  <si>
    <t xml:space="preserve">涧池镇王家河村</t>
  </si>
  <si>
    <t xml:space="preserve">涧池镇麻柳村</t>
  </si>
  <si>
    <t xml:space="preserve">涧池镇仁河村</t>
  </si>
  <si>
    <t xml:space="preserve">平梁镇蔡家河村 </t>
  </si>
  <si>
    <t xml:space="preserve">平梁镇登天村</t>
  </si>
  <si>
    <t xml:space="preserve">平梁镇石门寺村</t>
  </si>
  <si>
    <t xml:space="preserve">平梁镇太行村</t>
  </si>
  <si>
    <t xml:space="preserve">平梁镇新四村</t>
  </si>
  <si>
    <t xml:space="preserve">平梁镇义河村</t>
  </si>
  <si>
    <t xml:space="preserve">蒲溪镇天星村</t>
  </si>
  <si>
    <t xml:space="preserve">蒲溪镇芹菜沟村</t>
  </si>
  <si>
    <t xml:space="preserve">漩涡镇东河村</t>
  </si>
  <si>
    <t xml:space="preserve">漩涡镇金星村</t>
  </si>
  <si>
    <t xml:space="preserve">漩涡镇田凤村</t>
  </si>
  <si>
    <t xml:space="preserve">漩涡镇茨沟村</t>
  </si>
  <si>
    <t xml:space="preserve">漩涡镇田堰村</t>
  </si>
  <si>
    <t xml:space="preserve">汉阳镇天池村</t>
  </si>
  <si>
    <t xml:space="preserve">汉阳镇交通村</t>
  </si>
  <si>
    <t xml:space="preserve">汉阳镇双坪村</t>
  </si>
  <si>
    <t xml:space="preserve">汉阳镇鲤鱼村</t>
  </si>
  <si>
    <t xml:space="preserve">汉阳镇松林村</t>
  </si>
  <si>
    <t xml:space="preserve">观音河镇合心村</t>
  </si>
  <si>
    <t xml:space="preserve">观音河镇进步村</t>
  </si>
  <si>
    <t xml:space="preserve">观音河镇中坪村</t>
  </si>
  <si>
    <t xml:space="preserve">双河口镇斑竹园村</t>
  </si>
  <si>
    <t xml:space="preserve">双河口镇幸和村</t>
  </si>
  <si>
    <t xml:space="preserve">双河口镇石家沟村</t>
  </si>
  <si>
    <t xml:space="preserve">双河口镇三柳村</t>
  </si>
  <si>
    <t xml:space="preserve">双河口镇黄土岗村</t>
  </si>
  <si>
    <t xml:space="preserve">铁佛寺镇合一村</t>
  </si>
  <si>
    <t xml:space="preserve">铁佛寺镇四合村</t>
  </si>
  <si>
    <t xml:space="preserve">铁佛寺镇铜钱村</t>
  </si>
  <si>
    <t xml:space="preserve">农业产业脱贫引导资金建设项目 </t>
  </si>
  <si>
    <t xml:space="preserve">汉阴县涧池镇麻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引进种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株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设酿酒厂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建设养鸡房及购进鸡苗；引导资金主要用于：引种种苗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建设酿酒厂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建设养鸡房及鸡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                                    </t>
    </r>
  </si>
  <si>
    <t xml:space="preserve">汉阴县涧池镇麻柳村麻柳种养殖专业合作社  </t>
  </si>
  <si>
    <t xml:space="preserve">购置种苗、设备、技术培训等</t>
  </si>
  <si>
    <r>
      <rPr>
        <sz val="9"/>
        <rFont val="Noto Sans"/>
        <family val="2"/>
      </rPr>
      <t xml:space="preserve">项目实施内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造圈舍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；良种公种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后备母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；购双体产床、保育床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饲料加工机械一台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栽植李子树、拐枣树 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业引导资金用于圉舍改造，种猪引进，购置设备。</t>
    </r>
  </si>
  <si>
    <r>
      <rPr>
        <sz val="9"/>
        <rFont val="Noto Sans"/>
        <family val="2"/>
      </rPr>
      <t xml:space="preserve">东风村党支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旭东家庭农场 </t>
    </r>
  </si>
  <si>
    <r>
      <rPr>
        <sz val="9"/>
        <rFont val="Noto Sans"/>
        <family val="2"/>
      </rPr>
      <t xml:space="preserve">无性系高产示范茶园抚育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。引导资金主要用于土地流转费和劳务工资支出。</t>
    </r>
  </si>
  <si>
    <t xml:space="preserve">汉阴县涧池镇仁河村安康龙寨富硒茶业开发有限公司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引进苗木种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株，购专用肥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培育拐枣商品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种植基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培育绞股蓝种苗，建示范基地。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种苗建基地补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肥料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汉阴县涧池镇王家河村田园种养殖专业合作社  </t>
  </si>
  <si>
    <t xml:space="preserve">涧池镇绿苑苗木专业合作社</t>
  </si>
  <si>
    <r>
      <rPr>
        <sz val="9"/>
        <rFont val="Noto Sans"/>
        <family val="2"/>
      </rPr>
      <t xml:space="preserve">项目实施内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塑料大棚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平方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劳务费支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种苗引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株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肥料、农机具、籽种等。</t>
    </r>
  </si>
  <si>
    <t xml:space="preserve">汉阴县涧池镇绿苑苗木专业合作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改造加工车间、办公场所共计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米（含场区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更新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套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放优良豇豆种子和辣椒种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公斤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改良土壤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。申请农业产业脱贫引导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主要用于主要用于厂房改造补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更新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汉阴县平梁镇太康种植专业合作社  </t>
  </si>
  <si>
    <r>
      <rPr>
        <sz val="9"/>
        <rFont val="Noto Sans"/>
        <family val="2"/>
      </rPr>
      <t xml:space="preserve">引进茶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株，肥料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，鸡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只，饲料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，建园区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。申请引导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用于购置肥料补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鸡苗补助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饲料补助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万元，道路补助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汉阴县平梁镇太行村永胜农业专业合作社  </t>
  </si>
  <si>
    <t xml:space="preserve">汉阴县平梁镇牛牛生态养殖专业合作社</t>
  </si>
  <si>
    <r>
      <rPr>
        <sz val="9"/>
        <rFont val="Noto Sans"/>
        <family val="2"/>
      </rPr>
      <t xml:space="preserve">项目实施内容：流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土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亩，建设标准化圈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饲料库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肉牛引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贫困户养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贫困户长期务工，带动贫困户进行饲草种植并收购。产业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用于标准化圈舍及饲料库房建设。</t>
    </r>
  </si>
  <si>
    <r>
      <rPr>
        <sz val="9"/>
        <rFont val="Noto Sans"/>
        <family val="2"/>
      </rPr>
      <t xml:space="preserve">种植核桃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养牛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头，引导资金主要用于采购核桃苗，肥料，务工工资</t>
    </r>
  </si>
  <si>
    <t xml:space="preserve">汉阴县平梁镇登天村种植养殖业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茶园低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引进茶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株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肥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生产加工设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套。申请产业脱贫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要用于引进种苗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购置肥料、设备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汉阴县平梁镇义河村陕西省华艺轩茶叶有限公司 </t>
  </si>
  <si>
    <t xml:space="preserve">基础设施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种植富硒大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亩，核桃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亩，购专用肥料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培育种苗，建示范基地。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种苗补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肥料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汉阴县平梁镇石门寺村圆梦种植养殖农民专业合作社 </t>
  </si>
  <si>
    <r>
      <rPr>
        <sz val="9"/>
        <rFont val="Noto Sans"/>
        <family val="2"/>
      </rPr>
      <t xml:space="preserve">实施内容：种植核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亩，杭白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亩，辣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帮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余户贫困户。省级资金补助环节：购买种苗，嫁接工资，土地流转费。</t>
    </r>
  </si>
  <si>
    <t xml:space="preserve">汉阴县平梁镇新四村众鑫生态农民专业合作社  </t>
  </si>
  <si>
    <r>
      <rPr>
        <sz val="9"/>
        <rFont val="Noto Sans"/>
        <family val="2"/>
      </rPr>
      <t xml:space="preserve">项目实施内容：引进牛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，基础母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，共投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。产业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主要用于购入牛犊。</t>
    </r>
  </si>
  <si>
    <t xml:space="preserve">汉阴县蒲溪镇天星村蒲溪青山生态畜牧养殖专业合作社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林下养鸡前期工程改造升级投资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板栗及苗木种植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兴建基地及基地道路硬化。本项目合计总投资</t>
    </r>
    <r>
      <rPr>
        <sz val="9"/>
        <rFont val="宋体"/>
        <family val="0"/>
        <charset val="134"/>
      </rPr>
      <t xml:space="preserve">31.72</t>
    </r>
    <r>
      <rPr>
        <sz val="9"/>
        <rFont val="Noto Sans"/>
        <family val="2"/>
      </rPr>
      <t xml:space="preserve">万元。其中农场自筹</t>
    </r>
    <r>
      <rPr>
        <sz val="9"/>
        <rFont val="宋体"/>
        <family val="0"/>
        <charset val="134"/>
      </rPr>
      <t xml:space="preserve">16.72</t>
    </r>
    <r>
      <rPr>
        <sz val="9"/>
        <rFont val="Noto Sans"/>
        <family val="2"/>
      </rPr>
      <t xml:space="preserve">万元，申请农业产业脱贫引导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农业产业脱贫引导资金主要用于：建基地兴建及道路硬化合计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万元，购买化肥农药合计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元，鸡苗引种合计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元。
 </t>
    </r>
  </si>
  <si>
    <t xml:space="preserve">汉阴县蒲溪镇芹菜沟村芹源家庭农场</t>
  </si>
  <si>
    <t xml:space="preserve">漩涡镇黄龙村</t>
  </si>
  <si>
    <r>
      <rPr>
        <sz val="9"/>
        <rFont val="Noto Sans"/>
        <family val="2"/>
      </rPr>
      <t xml:space="preserve">项目实施内容：流转土地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亩，其中流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土地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亩，合计种植有机水稻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亩，其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贫困户订单种植有机水稻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亩，稻谷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的价格实行回收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贫困户在合作社务工。购买水稻种子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公斤、有机肥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吨。</t>
    </r>
  </si>
  <si>
    <t xml:space="preserve">汉阴县漩涡鼎丰生态农业专业合作社</t>
  </si>
  <si>
    <r>
      <rPr>
        <sz val="9"/>
        <rFont val="Noto Sans"/>
        <family val="2"/>
      </rPr>
      <t xml:space="preserve">项目实施内容：总投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，公司自筹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万元；申请农业脱贫引导资金项目资金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元，主要用于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米生产厂房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，及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米烘干车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汉阴县田梁农家生态农业有限责任公司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在原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种植基地的基础上再承包土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达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种植面积。每亩土地平均计划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3.75</t>
    </r>
    <r>
      <rPr>
        <sz val="9"/>
        <rFont val="Noto Sans"/>
        <family val="2"/>
      </rPr>
      <t xml:space="preserve">万元。（其中承包贫困户土地大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约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）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平均每亩土地须要籽种</t>
    </r>
    <r>
      <rPr>
        <sz val="9"/>
        <rFont val="宋体"/>
        <family val="0"/>
        <charset val="134"/>
      </rPr>
      <t xml:space="preserve">100k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预计须要购买籽种</t>
    </r>
    <r>
      <rPr>
        <sz val="9"/>
        <rFont val="宋体"/>
        <family val="0"/>
        <charset val="134"/>
      </rPr>
      <t xml:space="preserve">25000kg</t>
    </r>
    <r>
      <rPr>
        <sz val="9"/>
        <rFont val="Noto Sans"/>
        <family val="2"/>
      </rPr>
      <t xml:space="preserve">，籽种每公斤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万元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计划购买机械：旋根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每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购买农药、农药喷洒机等设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平均每亩须要肥料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须要购买肥料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吨，每吨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3.25</t>
    </r>
    <r>
      <rPr>
        <sz val="9"/>
        <rFont val="Noto Sans"/>
        <family val="2"/>
      </rPr>
      <t xml:space="preserve">万元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每亩大约须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次工时，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共需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次工时，人工工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每人次。合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（其中：雇佣贫困户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次工时，合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）                          脱贫引导资金主要用于购买农用机械设备及配套材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贫困户人工工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，承包土地</t>
    </r>
    <r>
      <rPr>
        <sz val="9"/>
        <rFont val="宋体"/>
        <family val="0"/>
        <charset val="134"/>
      </rPr>
      <t xml:space="preserve">3.75</t>
    </r>
    <r>
      <rPr>
        <sz val="9"/>
        <rFont val="Noto Sans"/>
        <family val="2"/>
      </rPr>
      <t xml:space="preserve">万元，购买肥料</t>
    </r>
    <r>
      <rPr>
        <sz val="9"/>
        <rFont val="宋体"/>
        <family val="0"/>
        <charset val="134"/>
      </rPr>
      <t xml:space="preserve">3.25</t>
    </r>
    <r>
      <rPr>
        <sz val="9"/>
        <rFont val="Noto Sans"/>
        <family val="2"/>
      </rPr>
      <t xml:space="preserve">万元。</t>
    </r>
  </si>
  <si>
    <t xml:space="preserve">汉阴县漩涡镇秦凤有机富硒生态农民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工包装生产线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、展销、加工设施建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产品生产基地建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电、电商等设施建设。申请产业脱贫引导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要用于设备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基地建设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汉阴县漩涡镇冯家堡农民专业合作社</t>
  </si>
  <si>
    <r>
      <rPr>
        <sz val="9"/>
        <rFont val="Noto Sans"/>
        <family val="2"/>
      </rPr>
      <t xml:space="preserve">①引进种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株②建设烘房及购置配套设施申请产业脱贫引导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其中</t>
    </r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元用于帮扶贫困户增收，金丝皇菊种苗费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购置部分配套设施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。</t>
    </r>
  </si>
  <si>
    <t xml:space="preserve">汉阴县漩涡镇名优专业合作社</t>
  </si>
  <si>
    <t xml:space="preserve">农业产业发展</t>
  </si>
  <si>
    <r>
      <rPr>
        <sz val="9"/>
        <rFont val="Noto Sans"/>
        <family val="2"/>
      </rPr>
      <t xml:space="preserve">①建设猪舍及添置安装配套设施②道路硬化及砂石路、院场地面硬化修建，修建围墙及防洪堤坝③水电建设申请产业脱贫引导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引导资金主要用于帮扶贫困户增收</t>
    </r>
    <r>
      <rPr>
        <sz val="9"/>
        <rFont val="宋体"/>
        <family val="0"/>
        <charset val="134"/>
      </rPr>
      <t xml:space="preserve">9.94</t>
    </r>
    <r>
      <rPr>
        <sz val="9"/>
        <rFont val="Noto Sans"/>
        <family val="2"/>
      </rPr>
      <t xml:space="preserve">万元，购买猪苗</t>
    </r>
    <r>
      <rPr>
        <sz val="9"/>
        <rFont val="宋体"/>
        <family val="0"/>
        <charset val="134"/>
      </rPr>
      <t xml:space="preserve">10.06</t>
    </r>
    <r>
      <rPr>
        <sz val="9"/>
        <rFont val="Noto Sans"/>
        <family val="2"/>
      </rPr>
      <t xml:space="preserve">万元。</t>
    </r>
  </si>
  <si>
    <t xml:space="preserve">汉阴县漩涡镇鑫源生态养殖专业合作社 </t>
  </si>
  <si>
    <r>
      <rPr>
        <sz val="9"/>
        <rFont val="Noto Sans"/>
        <family val="2"/>
      </rPr>
      <t xml:space="preserve">①引进种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株②培肥地力③烘干生产线建设（建设地点：金星村）申请产业脱贫引导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主要用于支付烤烟种苗费</t>
    </r>
    <r>
      <rPr>
        <sz val="9"/>
        <rFont val="宋体"/>
        <family val="0"/>
        <charset val="134"/>
      </rPr>
      <t xml:space="preserve">8.45</t>
    </r>
    <r>
      <rPr>
        <sz val="9"/>
        <rFont val="Noto Sans"/>
        <family val="2"/>
      </rPr>
      <t xml:space="preserve">万元，帮扶贫困户增收</t>
    </r>
    <r>
      <rPr>
        <sz val="9"/>
        <rFont val="宋体"/>
        <family val="0"/>
        <charset val="134"/>
      </rPr>
      <t xml:space="preserve">6.55</t>
    </r>
    <r>
      <rPr>
        <sz val="9"/>
        <rFont val="Noto Sans"/>
        <family val="2"/>
      </rPr>
      <t xml:space="preserve">万元。</t>
    </r>
  </si>
  <si>
    <t xml:space="preserve">百家兴烤烟种植专业合作社 </t>
  </si>
  <si>
    <r>
      <rPr>
        <sz val="9"/>
        <rFont val="Noto Sans"/>
        <family val="2"/>
      </rPr>
      <t xml:space="preserve">①购买鸡苗、猪苗和牛崽②购买中药材及魔芋种苗③购买有机肥  ④购买蜂箱引导资金主要用于帮扶贫困户增收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元，购买有机肥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t xml:space="preserve">汉阴县汉阳镇天池生态种植养殖农民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引进魔芋良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肥料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，申请产业脱贫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要用于生产劳务和生产资料。</t>
    </r>
  </si>
  <si>
    <t xml:space="preserve">汉阴县南山天池农产品专业合作社</t>
  </si>
  <si>
    <r>
      <rPr>
        <sz val="9"/>
        <rFont val="Noto Sans"/>
        <family val="2"/>
      </rPr>
      <t xml:space="preserve">①改造老茶园②购买魔芋种苗③购买有机肥申请产业脱贫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引导资金主要用于帮扶贫困户增收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万元，购买魔芋种苗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万元。
</t>
    </r>
  </si>
  <si>
    <t xml:space="preserve">汉阴县汉阳镇交通村阮家坝富硒农产品专业合作社  </t>
  </si>
  <si>
    <t xml:space="preserve">汉阳镇交通村     </t>
  </si>
  <si>
    <r>
      <rPr>
        <sz val="9"/>
        <rFont val="Noto Sans"/>
        <family val="2"/>
      </rPr>
      <t xml:space="preserve">①建设养殖圈舍②购买鸡苗申请产业脱贫引导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引导资金主要用于帮扶贫困户增收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元，购买鸡苗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元。</t>
    </r>
  </si>
  <si>
    <t xml:space="preserve">汉阴县汉阳镇交通村希望家庭农场          </t>
  </si>
  <si>
    <t xml:space="preserve">汉阳镇鲫鱼村</t>
  </si>
  <si>
    <r>
      <rPr>
        <sz val="9"/>
        <rFont val="Noto Sans"/>
        <family val="2"/>
      </rPr>
      <t xml:space="preserve">项目实施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扩建玉米基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亩，新建繁殖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。申请农业脱贫引导资金项目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主要用于新建繁殖场。</t>
    </r>
  </si>
  <si>
    <t xml:space="preserve">汉阴县汉阳镇鲫鱼村宝山寨农民合作社   </t>
  </si>
  <si>
    <r>
      <rPr>
        <sz val="9"/>
        <rFont val="Noto Sans"/>
        <family val="2"/>
      </rPr>
      <t xml:space="preserve">项目实施内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沼气池，计划投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饲料（草）加工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计划投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预混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，生产配合饲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计划投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产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套，计划投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承包贫困户农村耕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每亩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计划投资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雇佣贫困户务工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次，每人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计划投资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。。项目总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合作社自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申请农业脱贫引导资金项目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主要用于购置饲料补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加工机械投资补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产床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
</t>
    </r>
  </si>
  <si>
    <t xml:space="preserve">汉阴县汉阳镇福康养殖农民专业合作社</t>
  </si>
  <si>
    <r>
      <rPr>
        <sz val="9"/>
        <rFont val="Noto Sans"/>
        <family val="2"/>
      </rPr>
      <t xml:space="preserve">项目实施内容：新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种植基地，购买农用机械。产业脱贫引导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主要用于购买药材籽种和肥料。</t>
    </r>
  </si>
  <si>
    <t xml:space="preserve">汉阴县汉阳镇双坪村永丰农民专业种植合作社   </t>
  </si>
  <si>
    <r>
      <rPr>
        <sz val="9"/>
        <rFont val="Noto Sans"/>
        <family val="2"/>
      </rPr>
      <t xml:space="preserve">项目实施内容：修建圈舍及饲料库房，购买树苗，牛，魔芋种苗及除草剂化肥。产业脱贫引导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主要用于圈舍修建及饲料库房新建。</t>
    </r>
  </si>
  <si>
    <t xml:space="preserve">汉阳镇松林</t>
  </si>
  <si>
    <r>
      <rPr>
        <sz val="9"/>
        <rFont val="Noto Sans"/>
        <family val="2"/>
      </rPr>
      <t xml:space="preserve">劳动贫困户到合作社务工，提供中药材种源及种植技术，带养土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保底回收，贫困户实现增收。</t>
    </r>
  </si>
  <si>
    <t xml:space="preserve">铁佛寺镇先辉农林种养专业合</t>
  </si>
  <si>
    <r>
      <rPr>
        <sz val="9"/>
        <rFont val="Noto Sans"/>
        <family val="2"/>
      </rPr>
      <t xml:space="preserve">项目实施内容：流转土地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，其中流转贫困户土地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亩，种植核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魔芋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安排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贫困户到公司务工。省级资金补助环节：⑴核桃园建园，贫困户务工补助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；⑵购买魔芋种子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公斤，补助</t>
    </r>
    <r>
      <rPr>
        <sz val="9"/>
        <rFont val="宋体"/>
        <family val="0"/>
        <charset val="134"/>
      </rPr>
      <t xml:space="preserve">84000</t>
    </r>
    <r>
      <rPr>
        <sz val="9"/>
        <rFont val="Noto Sans"/>
        <family val="2"/>
      </rPr>
      <t xml:space="preserve">元。⑶核桃园改造，购买良种核桃接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公斤，补助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⑷购买肥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，补助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。</t>
    </r>
  </si>
  <si>
    <t xml:space="preserve">铁佛寺镇铜钱村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产加工设施建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葛根加工设备购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电设施建设。引导资金主要用于生产加工设施建设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烘干设备购置补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铁佛寺镇铜钱村农产品加工专业合作社   </t>
  </si>
  <si>
    <r>
      <rPr>
        <sz val="9"/>
        <rFont val="Noto Sans"/>
        <family val="2"/>
      </rPr>
      <t xml:space="preserve">①购置莲藕、菊花种苗及水稻种子②购买有机肥申请产业脱贫引导资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其中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元用于帮扶贫困户增收（土地流转费及务工工资），购买肥料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用于购买部分种苗。</t>
    </r>
  </si>
  <si>
    <t xml:space="preserve">汉阴县双河口镇富民兴村种养殖农民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引进种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株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培肥地力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烘干生产线建设申请产业脱贫引导资金引导资金主要用于：引进种苗补助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，烘干生产线建设补助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。</t>
    </r>
  </si>
  <si>
    <t xml:space="preserve">汉阴县双河口镇三柳村汉阴县聚农菊专业合作社</t>
  </si>
  <si>
    <r>
      <rPr>
        <sz val="9"/>
        <rFont val="Noto Sans"/>
        <family val="2"/>
      </rPr>
      <t xml:space="preserve">实行红高粱标准化种植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对酿酒升级改造。引导资金主要用于购置肥料</t>
    </r>
    <r>
      <rPr>
        <sz val="9"/>
        <rFont val="宋体"/>
        <family val="0"/>
        <charset val="134"/>
      </rPr>
      <t xml:space="preserve">0.64</t>
    </r>
    <r>
      <rPr>
        <sz val="9"/>
        <rFont val="Noto Sans"/>
        <family val="2"/>
      </rPr>
      <t xml:space="preserve">万元，酿酒厂房建设及设备</t>
    </r>
    <r>
      <rPr>
        <sz val="9"/>
        <rFont val="宋体"/>
        <family val="0"/>
        <charset val="134"/>
      </rPr>
      <t xml:space="preserve">5.36</t>
    </r>
    <r>
      <rPr>
        <sz val="9"/>
        <rFont val="Noto Sans"/>
        <family val="2"/>
      </rPr>
      <t xml:space="preserve">万元。</t>
    </r>
  </si>
  <si>
    <t xml:space="preserve">汉阴县双河口镇斑竹园村高粱种植家庭农场</t>
  </si>
  <si>
    <r>
      <rPr>
        <sz val="9"/>
        <rFont val="Noto Sans"/>
        <family val="2"/>
      </rPr>
      <t xml:space="preserve">实行土地流转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新建核桃种植示范园，引导资金用于老核桃树改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人员工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土地流转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（含化肥、农药、除草等</t>
    </r>
    <r>
      <rPr>
        <sz val="9"/>
        <rFont val="宋体"/>
        <family val="0"/>
        <charset val="134"/>
      </rPr>
      <t xml:space="preserve">4</t>
    </r>
  </si>
  <si>
    <t xml:space="preserve">汉阴县双河口镇斑竹园村林佳开发有限公司</t>
  </si>
  <si>
    <r>
      <rPr>
        <sz val="9"/>
        <rFont val="Noto Sans"/>
        <family val="2"/>
      </rPr>
      <t xml:space="preserve">实施场地扩建，鸡舍改造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，厂房仓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间，育雏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㎡，采购鸡苗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羽，购买运输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。引导资金主要用于采购鸡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贫困户务工工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新建育雏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汉阴县双河口镇黄土岗村汉阴县沈记源生态家庭农场</t>
  </si>
  <si>
    <r>
      <rPr>
        <sz val="9"/>
        <rFont val="Noto Sans"/>
        <family val="2"/>
      </rPr>
      <t xml:space="preserve">购进漆树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魔芋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斤合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铺设砂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汉阴县观音河镇中坪村山林种植家庭农场</t>
  </si>
  <si>
    <r>
      <rPr>
        <sz val="9"/>
        <rFont val="Noto Sans"/>
        <family val="2"/>
      </rPr>
      <t xml:space="preserve">栽植油用牡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（套脆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）莲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采藕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、带动贫困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采取产业、劳务、分红模式助推脱贫</t>
    </r>
    <r>
      <rPr>
        <sz val="9"/>
        <rFont val="宋体"/>
        <family val="0"/>
        <charset val="134"/>
      </rPr>
      <t xml:space="preserve">.2017</t>
    </r>
    <r>
      <rPr>
        <sz val="9"/>
        <rFont val="Noto Sans"/>
        <family val="2"/>
      </rPr>
      <t xml:space="preserve">年产业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主要用于：购莲藕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购买采藕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莲藕、牡丹专用肥补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13.2
</t>
  </si>
  <si>
    <t xml:space="preserve">观音河镇合心村林丰油用牡丹专业合作社</t>
  </si>
  <si>
    <t xml:space="preserve">观音河镇
合心村</t>
  </si>
  <si>
    <r>
      <rPr>
        <sz val="9"/>
        <rFont val="Noto Sans"/>
        <family val="2"/>
      </rPr>
      <t xml:space="preserve">流转入股水田种植莲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黄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土地流转农民（贫困户）增收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万元，日常管理劳务用工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个工增收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万元（贫困户预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，产莲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斤藕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斤，贫困户订单种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亩增收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。所帮扶的贫困户户均增收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以上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农业产业脱贫引导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主要用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采购台沃莲藕专用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×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计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藕粉加工厂房培训教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×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计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藕粉加工、烘干、包装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   </t>
    </r>
  </si>
  <si>
    <t xml:space="preserve">29.2
</t>
  </si>
  <si>
    <t xml:space="preserve">观音河镇
合心村莲藕生态专业合作社</t>
  </si>
  <si>
    <r>
      <rPr>
        <sz val="9"/>
        <rFont val="Noto Sans"/>
        <family val="2"/>
      </rPr>
      <t xml:space="preserve">培植天麻原种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斤、密环菌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袋、一级菌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斤，种植面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栽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），购置消毒锅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、制种灭菌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、密封菌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支、菌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斤其他配套辅助设施、设备、生产设备等，带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户均增收</t>
    </r>
    <r>
      <rPr>
        <sz val="9"/>
        <rFont val="宋体"/>
        <family val="0"/>
        <charset val="134"/>
      </rPr>
      <t xml:space="preserve">468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产业脱贫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用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置锅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接种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天麻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发光字牌、操作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
</t>
    </r>
  </si>
  <si>
    <t xml:space="preserve">12
</t>
  </si>
  <si>
    <t xml:space="preserve">观音河镇进步村益农天麻专业合作社</t>
  </si>
  <si>
    <t xml:space="preserve">城关镇新星村</t>
  </si>
  <si>
    <r>
      <rPr>
        <sz val="9"/>
        <rFont val="Noto Sans"/>
        <family val="2"/>
      </rPr>
      <t xml:space="preserve">以畜牧养殖为主，下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牛羊鸡家庭农场，现存栏牛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只，流转土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22.6</t>
  </si>
  <si>
    <t xml:space="preserve">城关镇新星村新益绿色养殖农庄联扶专业合作社</t>
  </si>
  <si>
    <t xml:space="preserve">平梁镇酒店村</t>
  </si>
  <si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发展食用菌，计划带动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t xml:space="preserve">18.6</t>
  </si>
  <si>
    <t xml:space="preserve">平梁镇酒店村民康农林科技开发有限公司</t>
  </si>
  <si>
    <r>
      <rPr>
        <sz val="9"/>
        <rFont val="Noto Sans"/>
        <family val="2"/>
      </rPr>
      <t xml:space="preserve">发展花椒产业基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带动贫困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t xml:space="preserve">43.4</t>
  </si>
  <si>
    <t xml:space="preserve">平梁镇太行村曾兆敏农业专业合作社</t>
  </si>
  <si>
    <t xml:space="preserve">漩涡镇中银村</t>
  </si>
  <si>
    <r>
      <rPr>
        <sz val="9"/>
        <rFont val="Noto Sans"/>
        <family val="2"/>
      </rPr>
      <t xml:space="preserve">养殖蜜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箱，发展中药材林下养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只。</t>
    </r>
  </si>
  <si>
    <t xml:space="preserve">20</t>
  </si>
  <si>
    <t xml:space="preserve">漩涡镇中银村荣盛生态农业合作社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其中瓜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蛇床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苦地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白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农副产品加工储藏运输销售为辅，计划带动贫困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你，流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贫困户土地</t>
    </r>
  </si>
  <si>
    <t xml:space="preserve">10</t>
  </si>
  <si>
    <t xml:space="preserve">漩涡镇田堰村金锐生态农业专业合作社</t>
  </si>
  <si>
    <t xml:space="preserve">汉阳镇大坝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茶园，购旋耕机一台，机动农药喷雾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抽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喷水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购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茶园种苗、购买除草剂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袋，买化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购有机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。投入人工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次。补助资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。主要用于土地流转补助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，购买旋耕机、水泵等设备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有机肥补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人工工资补助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元。</t>
    </r>
  </si>
  <si>
    <t xml:space="preserve">9.28</t>
  </si>
  <si>
    <t xml:space="preserve">汉阳镇大坝村富硒茶叶农民专业合作社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种植基地，购买农用机械。产业脱贫引导资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主要用于购买油牡丹籽种和肥料。</t>
    </r>
  </si>
  <si>
    <t xml:space="preserve">20.54</t>
  </si>
  <si>
    <t xml:space="preserve">汉阳镇康辉种植农民专业合作社</t>
  </si>
  <si>
    <t xml:space="preserve">汉阳镇笔架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沼气池，计划投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饲料（草）加工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计划投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预混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，生产配合饲料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计划投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产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套，计划投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承包贫困户农村耕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每亩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计划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雇佣贫困户务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次，没人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计划投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该项目计划总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合作社自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申请农业脱贫引导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主要用于购置饲料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加工机械投资补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产床补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25</t>
  </si>
  <si>
    <t xml:space="preserve">漩涡镇安康风堰现代农业园区</t>
  </si>
  <si>
    <t xml:space="preserve">双河口镇梨树河村</t>
  </si>
  <si>
    <r>
      <rPr>
        <sz val="9"/>
        <rFont val="Noto Sans"/>
        <family val="2"/>
      </rPr>
      <t xml:space="preserve">项目实施内容：土地流转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厂房建设</t>
    </r>
    <r>
      <rPr>
        <sz val="9"/>
        <rFont val="宋体"/>
        <family val="0"/>
        <charset val="134"/>
      </rPr>
      <t xml:space="preserve">120m2</t>
    </r>
    <r>
      <rPr>
        <sz val="9"/>
        <rFont val="Noto Sans"/>
        <family val="2"/>
      </rPr>
      <t xml:space="preserve">，引进种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，购买肥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，购进农药及机构设备。其中：省级资金补助环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主要用于引进种芋及厂房建设。</t>
    </r>
  </si>
  <si>
    <t xml:space="preserve">12.387</t>
  </si>
  <si>
    <t xml:space="preserve">汉阴县秦焱魔芋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场房建设：</t>
    </r>
    <r>
      <rPr>
        <sz val="9"/>
        <rFont val="宋体"/>
        <family val="0"/>
        <charset val="134"/>
      </rPr>
      <t xml:space="preserve">1700m2×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=76500</t>
    </r>
    <r>
      <rPr>
        <sz val="9"/>
        <rFont val="Noto Sans"/>
        <family val="2"/>
      </rPr>
      <t xml:space="preserve">元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买饲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运输费用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猪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场房设施建设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购买加工机械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水电安装材料费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猪舍改造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水井、高压泵、人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该项目总投资</t>
    </r>
    <r>
      <rPr>
        <sz val="9"/>
        <rFont val="宋体"/>
        <family val="0"/>
        <charset val="134"/>
      </rPr>
      <t xml:space="preserve">25.65</t>
    </r>
    <r>
      <rPr>
        <sz val="9"/>
        <rFont val="Noto Sans"/>
        <family val="2"/>
      </rPr>
      <t xml:space="preserve">万元，其中自筹资金</t>
    </r>
    <r>
      <rPr>
        <sz val="9"/>
        <rFont val="宋体"/>
        <family val="0"/>
        <charset val="134"/>
      </rPr>
      <t xml:space="preserve">18.65</t>
    </r>
    <r>
      <rPr>
        <sz val="9"/>
        <rFont val="Noto Sans"/>
        <family val="2"/>
      </rPr>
      <t xml:space="preserve">万元，申请农业产业脱贫引导资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引导资金主要用于场房建设、购买加工机械、水电安装材料费、猪舍改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水井、高压泵、人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汉阴县龚位保生猪养殖家庭农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场地设施：投资</t>
    </r>
    <r>
      <rPr>
        <sz val="9"/>
        <rFont val="宋体"/>
        <family val="0"/>
        <charset val="134"/>
      </rPr>
      <t xml:space="preserve">20.8</t>
    </r>
    <r>
      <rPr>
        <sz val="9"/>
        <rFont val="Noto Sans"/>
        <family val="2"/>
      </rPr>
      <t xml:space="preserve">万元，其中建设养殖猪舍一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造价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员工宿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间，计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三相电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猪圈改建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产运输车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养殖饮水设备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购买产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，自动粉碎搅拌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计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引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    引导资金主要用于引种、圈舍改造、设备购进。</t>
    </r>
  </si>
  <si>
    <t xml:space="preserve">汉阴县双河口镇母猪养殖家庭农场</t>
  </si>
  <si>
    <r>
      <rPr>
        <sz val="9"/>
        <rFont val="Noto Sans"/>
        <family val="2"/>
      </rPr>
      <t xml:space="preserve">种植茶叶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配套灌溉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开挖基础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米，除草病虫害防治等辅助设备，直接带动贫困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，购种苗、肥料、加工机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汉阴县观音园林绿化有限公司</t>
  </si>
  <si>
    <r>
      <rPr>
        <sz val="9"/>
        <rFont val="Noto Sans"/>
        <family val="2"/>
      </rPr>
      <t xml:space="preserve">共计流转土地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亩，以栽植拐枣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带动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，采取产业、劳务、分红模式助推脱贫。争取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产业引导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主要用于：购置拐枣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购买农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肥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设备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观音河镇中坪村清云拐枣家庭农场</t>
  </si>
  <si>
    <t xml:space="preserve">观音河镇药王村</t>
  </si>
  <si>
    <r>
      <rPr>
        <sz val="9"/>
        <rFont val="Noto Sans"/>
        <family val="2"/>
      </rPr>
      <t xml:space="preserve">流转林地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亩，建立养殖舍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米，年出栏商品土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只，土鸡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鸡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，实现增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以上。引导资金主要用于购买鸡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饲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城关镇康源富硒生态养殖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真空包装机一台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租赁办公、仓储设施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年租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增生产运输收购车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（二手车），旋耕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万元，小型水稻收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优质无公害农产品生产基地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每亩用种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斤水稻种子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×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，肥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生物农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无公害产品认证检测费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自有流动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用于收购贫困户成熟水稻。</t>
    </r>
  </si>
  <si>
    <t xml:space="preserve">永昌生态农业科技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茶园低改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实施除草、砍灌、修剪、移栽等措施，计划投资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引进龙井系列茶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株，每株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元，计划投资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肥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，每吨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，计划投资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基础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米，计划投资</t>
    </r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元；手提式除草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计划投资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土地流转：旱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，年流转费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；坡地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年流转费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元。引导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主要用于茶园低改劳务费及化肥购置。</t>
    </r>
  </si>
  <si>
    <t xml:space="preserve">观音河镇药王村秦农山农业开发公司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高标准水稻基地，其中有机水稻基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优质富硒水稻基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省级资金主要用于：水稻种补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有机肥补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汉阴县新鑫米业有限责任公司</t>
  </si>
  <si>
    <t xml:space="preserve">旋涡镇东河村</t>
  </si>
  <si>
    <r>
      <rPr>
        <sz val="9"/>
        <rFont val="Noto Sans"/>
        <family val="2"/>
      </rPr>
      <t xml:space="preserve">富硒有机水稻生产基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计划投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万元。主要用于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引进新品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机肥（饼肥）采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物农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劳务用工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。申请产业脱贫引导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品种引进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有机肥（饼肥）采购补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生物农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陕西秦沪农业科技有限公司</t>
  </si>
  <si>
    <r>
      <rPr>
        <sz val="9"/>
        <rFont val="Noto Sans"/>
        <family val="2"/>
      </rPr>
      <t xml:space="preserve">改造低产茶园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修建茶园观光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。补助资金主要用于购买肥料、茶苗及发放工资</t>
    </r>
  </si>
  <si>
    <t xml:space="preserve">汉阴县凤堰茶业有限公司</t>
  </si>
  <si>
    <r>
      <rPr>
        <sz val="9"/>
        <rFont val="Noto Sans"/>
        <family val="2"/>
      </rPr>
      <t xml:space="preserve">新建自动化装袋生产线一条、灭菌设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；育种大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，发展香菇种植基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大球盖菇示范种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。省级资金主要用于，自动化生产线补助</t>
    </r>
    <r>
      <rPr>
        <sz val="9"/>
        <rFont val="宋体"/>
        <family val="0"/>
        <charset val="134"/>
      </rPr>
      <t xml:space="preserve">9.0</t>
    </r>
    <r>
      <rPr>
        <sz val="9"/>
        <rFont val="Noto Sans"/>
        <family val="2"/>
      </rPr>
      <t xml:space="preserve">万元，购买原种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万元。</t>
    </r>
  </si>
  <si>
    <t xml:space="preserve">汉阴县益康现代农业有限公司</t>
  </si>
  <si>
    <t xml:space="preserve">漩涡镇双河村</t>
  </si>
  <si>
    <r>
      <rPr>
        <sz val="9"/>
        <rFont val="Noto Sans"/>
        <family val="2"/>
      </rPr>
      <t xml:space="preserve">省级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主要用于：建设生态循环鸡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、猪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补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购买猪仔、鸡苗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蜜蜂蜂桶，补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自筹资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主要用于：建设科普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 宣传标示牌</t>
    </r>
    <r>
      <rPr>
        <sz val="9"/>
        <rFont val="宋体"/>
        <family val="0"/>
        <charset val="134"/>
      </rPr>
      <t xml:space="preserve">2</t>
    </r>
  </si>
  <si>
    <t xml:space="preserve">陕西汉阴炊烟有道养生农业开发公司</t>
  </si>
  <si>
    <r>
      <rPr>
        <sz val="9"/>
        <rFont val="Noto Sans"/>
        <family val="2"/>
      </rPr>
      <t xml:space="preserve">改造低产老树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提升茶叶工艺购置机械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茶旅文化培训</t>
    </r>
  </si>
  <si>
    <t xml:space="preserve">汉阴县平梁镇太行山茶叶专业合作社</t>
  </si>
  <si>
    <t xml:space="preserve">观音河镇观音河村</t>
  </si>
  <si>
    <r>
      <rPr>
        <sz val="9"/>
        <rFont val="Noto Sans"/>
        <family val="2"/>
      </rPr>
      <t xml:space="preserve">合作社在观音河村流转土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亩，种植金丝皇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亩，由于菊花需要脱水处理，需要建设标准化烘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，每座需要资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，共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。合作社自筹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申请产业脱贫引导资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用于建设烘房。</t>
    </r>
  </si>
  <si>
    <t xml:space="preserve">汉阴县城关镇众盈种植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转土地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亩，黄花菜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肥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生产运输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除草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旋耕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蒸汽锅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汉阴县馨硒源黄花菜专业合作社</t>
  </si>
  <si>
    <t xml:space="preserve">铁佛寺镇安坪村</t>
  </si>
  <si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种植富硒玉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余亩，拐枣种苗管护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余亩，生态养殖厂房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平方米，购母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计划投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汉阴县铁佛寺镇安坪村种养殖及加工专业合作社</t>
  </si>
  <si>
    <t xml:space="preserve">汉阳镇金红村</t>
  </si>
  <si>
    <r>
      <rPr>
        <sz val="9"/>
        <rFont val="Noto Sans"/>
        <family val="2"/>
      </rPr>
      <t xml:space="preserve">项目实施内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转土地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引进魔芋良种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吨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肥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劳力投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。项目计划总投资</t>
    </r>
    <r>
      <rPr>
        <sz val="9"/>
        <rFont val="宋体"/>
        <family val="0"/>
        <charset val="134"/>
      </rPr>
      <t xml:space="preserve">30.16</t>
    </r>
    <r>
      <rPr>
        <sz val="9"/>
        <rFont val="Noto Sans"/>
        <family val="2"/>
      </rPr>
      <t xml:space="preserve">万元。产业引导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主要用于良种引进、购置肥料及贫困户务工工资。</t>
    </r>
  </si>
  <si>
    <t xml:space="preserve">汉阴县汉阳镇治青药材种植农民专业合作社</t>
  </si>
  <si>
    <r>
      <rPr>
        <sz val="9"/>
        <rFont val="Noto Sans"/>
        <family val="2"/>
      </rPr>
      <t xml:space="preserve">添置名优茶叶加工机械设备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台（套），改善厂房内外生产环境，实现全程机械化、清洁化生产。项目补助资金主要用于机械设备购置和清洁化生产环境改</t>
    </r>
  </si>
  <si>
    <t xml:space="preserve">安康龙寨富硒茶叶开发有限公司</t>
  </si>
  <si>
    <t xml:space="preserve">平梁镇棉丰村</t>
  </si>
  <si>
    <r>
      <rPr>
        <sz val="9"/>
        <rFont val="Noto Sans"/>
        <family val="2"/>
      </rPr>
      <t xml:space="preserve">项目建设茶叶标准化示范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以及配套茶园基础工程建设。建成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茶叶加工产一个，完备相应的配套生产加工设施，带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贫困户脱贫致富。产业引导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主要用于茶苗购置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和茶叶专用肥购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汉阴县嘉木田园生态农业科技有限公司</t>
  </si>
  <si>
    <t xml:space="preserve">乡村旅游产业扶贫</t>
  </si>
  <si>
    <t xml:space="preserve">风凤堰古梯田覆盖的贫困村</t>
  </si>
  <si>
    <t xml:space="preserve">景区涉旅从业人员、旅游电商、烹饪技能、秋季古梯田旅游培训</t>
  </si>
  <si>
    <t xml:space="preserve">对贫困户进行旅游培训</t>
  </si>
  <si>
    <t xml:space="preserve">县旅发办</t>
  </si>
  <si>
    <t xml:space="preserve">技术培训</t>
  </si>
  <si>
    <t xml:space="preserve">产业化项目</t>
  </si>
  <si>
    <t xml:space="preserve">漩涡镇天宝名优茶叶专业合作社</t>
  </si>
  <si>
    <r>
      <rPr>
        <sz val="9"/>
        <rFont val="Noto Sans"/>
        <family val="2"/>
      </rPr>
      <t xml:space="preserve">新建茶叶加工厂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县农综办</t>
  </si>
  <si>
    <t xml:space="preserve">厂房建设</t>
  </si>
  <si>
    <t xml:space="preserve">凤凰山茶叶专业合作社</t>
  </si>
  <si>
    <r>
      <rPr>
        <sz val="9"/>
        <rFont val="Noto Sans"/>
        <family val="2"/>
      </rPr>
      <t xml:space="preserve">购置茶叶加工、茶园管理机械设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套</t>
    </r>
  </si>
  <si>
    <t xml:space="preserve">设备购置补助</t>
  </si>
  <si>
    <t xml:space="preserve">光伏扶贫项</t>
  </si>
  <si>
    <r>
      <rPr>
        <sz val="9"/>
        <rFont val="Noto Sans"/>
        <family val="2"/>
      </rPr>
      <t xml:space="preserve">光伏发电</t>
    </r>
    <r>
      <rPr>
        <sz val="9"/>
        <rFont val="宋体"/>
        <family val="0"/>
        <charset val="134"/>
      </rPr>
      <t xml:space="preserve">180kw</t>
    </r>
  </si>
  <si>
    <t xml:space="preserve">县扶贫开发局</t>
  </si>
  <si>
    <t xml:space="preserve">购置设备，人工等</t>
  </si>
  <si>
    <r>
      <rPr>
        <sz val="9"/>
        <rFont val="Noto Sans"/>
        <family val="2"/>
      </rPr>
      <t xml:space="preserve">光伏发电</t>
    </r>
    <r>
      <rPr>
        <sz val="9"/>
        <rFont val="宋体"/>
        <family val="0"/>
        <charset val="134"/>
      </rPr>
      <t xml:space="preserve">100kw</t>
    </r>
  </si>
  <si>
    <r>
      <rPr>
        <sz val="9"/>
        <rFont val="Noto Sans"/>
        <family val="2"/>
      </rPr>
      <t xml:space="preserve">光伏发电</t>
    </r>
    <r>
      <rPr>
        <sz val="9"/>
        <rFont val="宋体"/>
        <family val="0"/>
        <charset val="134"/>
      </rPr>
      <t xml:space="preserve">100KW</t>
    </r>
  </si>
  <si>
    <r>
      <rPr>
        <sz val="9"/>
        <rFont val="Noto Sans"/>
        <family val="2"/>
      </rPr>
      <t xml:space="preserve">光伏发电</t>
    </r>
    <r>
      <rPr>
        <sz val="9"/>
        <rFont val="宋体"/>
        <family val="0"/>
        <charset val="134"/>
      </rPr>
      <t xml:space="preserve">200KW</t>
    </r>
  </si>
  <si>
    <t xml:space="preserve">新增扶贫互助资金协会</t>
  </si>
  <si>
    <t xml:space="preserve">贫困户农业生产小额贷款</t>
  </si>
  <si>
    <t xml:space="preserve">涧池镇东风村互助资金协会</t>
  </si>
  <si>
    <t xml:space="preserve">涧池镇王家河村互助资金协会</t>
  </si>
  <si>
    <t xml:space="preserve">续补扶贫互助资金协会资本金</t>
  </si>
  <si>
    <t xml:space="preserve">涧池镇麻柳村互助资金协会</t>
  </si>
  <si>
    <t xml:space="preserve">平梁镇蔡家河村</t>
  </si>
  <si>
    <t xml:space="preserve">涧池镇仁河村互助资金协会</t>
  </si>
  <si>
    <t xml:space="preserve">平梁镇蔡家河村互助资金协会</t>
  </si>
  <si>
    <t xml:space="preserve">平梁镇登天村互助资金协会</t>
  </si>
  <si>
    <t xml:space="preserve">平梁镇石门寺村互助资金协会</t>
  </si>
  <si>
    <t xml:space="preserve">平梁镇太行村互助资金协会</t>
  </si>
  <si>
    <t xml:space="preserve">平梁镇新四村互助资金协会</t>
  </si>
  <si>
    <t xml:space="preserve">蒲溪镇天星村互助资金协会</t>
  </si>
  <si>
    <t xml:space="preserve">蒲溪镇芹菜沟村互助资金协会</t>
  </si>
  <si>
    <t xml:space="preserve">漩涡镇金星村互助资金协会</t>
  </si>
  <si>
    <t xml:space="preserve">漩涡镇田堰村互助资金协会</t>
  </si>
  <si>
    <t xml:space="preserve">漩涡镇田凤村互助资金协会</t>
  </si>
  <si>
    <t xml:space="preserve">漩涡镇茨沟村互助资金协会</t>
  </si>
  <si>
    <t xml:space="preserve">漩涡镇东河村互助资金协会</t>
  </si>
  <si>
    <t xml:space="preserve">汉阳镇交通村互助资金协会</t>
  </si>
  <si>
    <t xml:space="preserve">汉阳镇天池村互助资金协会</t>
  </si>
  <si>
    <t xml:space="preserve">汉阳镇鲤鱼村互助资金协会</t>
  </si>
  <si>
    <t xml:space="preserve">汉阳镇双坪村互助资金协会</t>
  </si>
  <si>
    <t xml:space="preserve">观音河镇中坪村互助资金协会</t>
  </si>
  <si>
    <t xml:space="preserve">观音河镇进步村互助资金协会</t>
  </si>
  <si>
    <t xml:space="preserve">观音河镇合心村互助资金协会</t>
  </si>
  <si>
    <t xml:space="preserve">双河口镇幸和村互助资金协会</t>
  </si>
  <si>
    <t xml:space="preserve">双河口镇黄土岗村互助资金协会</t>
  </si>
  <si>
    <t xml:space="preserve">双河口镇石家沟村互助资金协会</t>
  </si>
  <si>
    <t xml:space="preserve">双河口镇斑竹园村互助资金协会</t>
  </si>
  <si>
    <t xml:space="preserve">双河口镇三柳村互助资金协会</t>
  </si>
  <si>
    <t xml:space="preserve">铁佛寺镇合一村互助资金协会</t>
  </si>
  <si>
    <t xml:space="preserve">铁佛寺镇铜钱村互助资金协会</t>
  </si>
  <si>
    <t xml:space="preserve">铁佛寺镇四合村互助资金协会</t>
  </si>
  <si>
    <t xml:space="preserve">双乳镇江河村</t>
  </si>
  <si>
    <t xml:space="preserve">双乳镇江河村互助资金协会</t>
  </si>
  <si>
    <t xml:space="preserve">扶贫互助资金协会奖补及贫困户借款占用费补贴</t>
  </si>
  <si>
    <t xml:space="preserve">全县</t>
  </si>
  <si>
    <t xml:space="preserve">互助协会贷款贫困户</t>
  </si>
  <si>
    <t xml:space="preserve">扶贫开发局</t>
  </si>
  <si>
    <t xml:space="preserve">奖补及对贫困户贷款占用费补贴</t>
  </si>
  <si>
    <t xml:space="preserve">扶贫贷款风险补偿及贷款贴息</t>
  </si>
  <si>
    <r>
      <rPr>
        <sz val="9"/>
        <rFont val="Noto Sans"/>
        <family val="2"/>
      </rPr>
      <t xml:space="preserve">预计带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户贫困户贷款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发展产业</t>
    </r>
  </si>
  <si>
    <t xml:space="preserve">汉阴县旅游扶贫“十镇十村百户”项目：手工作坊、特色民宿建设</t>
  </si>
  <si>
    <t xml:space="preserve">漩涡镇人民政府</t>
  </si>
  <si>
    <t xml:space="preserve">规划、设计及其他</t>
  </si>
  <si>
    <t xml:space="preserve">“雨露”计划</t>
  </si>
  <si>
    <t xml:space="preserve">汉阴县</t>
  </si>
  <si>
    <t xml:space="preserve">贫困户技术培训</t>
  </si>
  <si>
    <t xml:space="preserve">县职教中学</t>
  </si>
  <si>
    <t xml:space="preserve">贫困户实用技术培训</t>
  </si>
  <si>
    <t xml:space="preserve">项目管理费</t>
  </si>
  <si>
    <t xml:space="preserve">扶贫项目管理</t>
  </si>
  <si>
    <t xml:space="preserve">种植业</t>
  </si>
  <si>
    <t xml:space="preserve">部分贫困村</t>
  </si>
  <si>
    <t xml:space="preserve">购置茶苗、核桃苗等</t>
  </si>
  <si>
    <r>
      <rPr>
        <sz val="9"/>
        <rFont val="Noto Sans"/>
        <family val="2"/>
      </rPr>
      <t xml:space="preserve">预计收益贫困户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户</t>
    </r>
  </si>
  <si>
    <t xml:space="preserve">农林科技局级各镇政府</t>
  </si>
  <si>
    <t xml:space="preserve">种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产业发展基金（示范性家庭农场奖补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重点脱贫贫困村</t>
    </r>
  </si>
  <si>
    <t xml:space="preserve">培育种植、养殖示范性家庭农场</t>
  </si>
  <si>
    <t xml:space="preserve">县农业园区</t>
  </si>
  <si>
    <t xml:space="preserve">人工、材料、设备等</t>
  </si>
  <si>
    <t xml:space="preserve">特色产业奖补</t>
  </si>
  <si>
    <t xml:space="preserve">贫困村</t>
  </si>
  <si>
    <t xml:space="preserve">对种植莲藕、魔芋等特色产业大户、企业进行奖补</t>
  </si>
  <si>
    <t xml:space="preserve">县农林科技局</t>
  </si>
  <si>
    <r>
      <rPr>
        <sz val="9"/>
        <rFont val="Noto Sans"/>
        <family val="2"/>
      </rPr>
      <t xml:space="preserve">莲藕、魔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以上莲藕奖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、魔芋奖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畜禽养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水塔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；污水处理池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；饲料加工房、库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硬化、绿化路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引进二元母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汉阴县农林科技局</t>
  </si>
  <si>
    <r>
      <rPr>
        <sz val="9"/>
        <rFont val="Noto Sans"/>
        <family val="2"/>
      </rPr>
      <t xml:space="preserve">引种补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水塔建设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青贮窖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改建加工厂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购置饲料加工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购运输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引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引种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青贮窖建设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特色种植（茶叶）</t>
  </si>
  <si>
    <r>
      <rPr>
        <sz val="9"/>
        <rFont val="Noto Sans"/>
        <family val="2"/>
      </rPr>
      <t xml:space="preserve">①改建一套绿茶生产线，辅助设施。②购置茶叶包装设备。③改善加工厂房内、外围环境。④技术培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设备购置及安装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厂房内部环境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技术培训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特色种植（魔芋）</t>
  </si>
  <si>
    <t xml:space="preserve">魔芋产业脱贫村</t>
  </si>
  <si>
    <r>
      <rPr>
        <sz val="9"/>
        <rFont val="Noto Sans"/>
        <family val="2"/>
      </rPr>
      <t xml:space="preserve">贫困村发展魔芋基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引种、设备购置补助</t>
  </si>
  <si>
    <t xml:space="preserve">发放籽种肥料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村</t>
    </r>
  </si>
  <si>
    <t xml:space="preserve">购置种子、肥料、饲料等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农资购置补助</t>
  </si>
  <si>
    <r>
      <rPr>
        <sz val="9"/>
        <rFont val="Noto Sans"/>
        <family val="2"/>
      </rPr>
      <t xml:space="preserve">建生态养鸡示范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组织外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农产品加工</t>
  </si>
  <si>
    <t xml:space="preserve">改扩建农产品加工厂房，购置加工设备。</t>
  </si>
  <si>
    <t xml:space="preserve">厂房建设、设备购置补助</t>
  </si>
  <si>
    <t xml:space="preserve">职业农民培育项目</t>
  </si>
  <si>
    <r>
      <rPr>
        <sz val="9"/>
        <rFont val="Noto Sans"/>
        <family val="2"/>
      </rPr>
      <t xml:space="preserve">技术培训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次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技术培训补助</t>
  </si>
  <si>
    <t xml:space="preserve">发放籽种肥料农药</t>
  </si>
  <si>
    <t xml:space="preserve">购置种子、肥料、农药等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贫困户，每户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特色种植（牡丹）</t>
  </si>
  <si>
    <t xml:space="preserve">汉阳镇贫困村</t>
  </si>
  <si>
    <r>
      <rPr>
        <sz val="9"/>
        <rFont val="Noto Sans"/>
        <family val="2"/>
      </rPr>
      <t xml:space="preserve">种植药用牡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贫困户增收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</si>
  <si>
    <t xml:space="preserve">种苗补助</t>
  </si>
  <si>
    <t xml:space="preserve">特色种植（核桃、板栗、茶叶等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贫困项目村</t>
    </r>
  </si>
  <si>
    <t xml:space="preserve">发展核桃、板栗、茶叶等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增收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一村一品及休闲农业补助资金</t>
  </si>
  <si>
    <t xml:space="preserve">发展猕猴桃、茶叶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—1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贫困户增收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综合秸秆利用项目</t>
  </si>
  <si>
    <t xml:space="preserve">油菜、玉米杆综合利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月</t>
    </r>
  </si>
  <si>
    <t xml:space="preserve">净化了环境和空气</t>
  </si>
  <si>
    <t xml:space="preserve">部分镇人民政府</t>
  </si>
  <si>
    <t xml:space="preserve">人工、机械补助</t>
  </si>
  <si>
    <t xml:space="preserve">脱贫攻坚抓点示范项目</t>
  </si>
  <si>
    <t xml:space="preserve">棉丰村</t>
  </si>
  <si>
    <r>
      <rPr>
        <sz val="9"/>
        <rFont val="Noto Sans"/>
        <family val="2"/>
      </rPr>
      <t xml:space="preserve">花卉产业园基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、油料牡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贫困户</t>
    </r>
  </si>
  <si>
    <t xml:space="preserve">平梁镇人民政府</t>
  </si>
  <si>
    <t xml:space="preserve">农业产业小计</t>
  </si>
  <si>
    <t xml:space="preserve">道路建设</t>
  </si>
  <si>
    <r>
      <rPr>
        <sz val="9"/>
        <rFont val="Noto Sans"/>
        <family val="2"/>
      </rPr>
      <t xml:space="preserve">  新星村通组</t>
    </r>
    <r>
      <rPr>
        <sz val="9"/>
        <rFont val="宋体"/>
        <family val="0"/>
        <charset val="134"/>
      </rPr>
      <t xml:space="preserve">1/2/8/9/</t>
    </r>
    <r>
      <rPr>
        <sz val="9"/>
        <rFont val="Noto Sans"/>
        <family val="2"/>
      </rPr>
      <t xml:space="preserve">水泥路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受益（下同）</t>
    </r>
  </si>
  <si>
    <t xml:space="preserve">城关镇人民政府</t>
  </si>
  <si>
    <r>
      <rPr>
        <sz val="9"/>
        <rFont val="Noto Sans"/>
        <family val="2"/>
      </rPr>
      <t xml:space="preserve">新修三组砂石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；王家河村二、七、八组堰渠修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涧池镇人民政府</t>
  </si>
  <si>
    <r>
      <rPr>
        <sz val="9"/>
        <rFont val="Noto Sans"/>
        <family val="2"/>
      </rPr>
      <t xml:space="preserve">仁河村七组长</t>
    </r>
    <r>
      <rPr>
        <sz val="9"/>
        <rFont val="宋体"/>
        <family val="0"/>
        <charset val="134"/>
      </rPr>
      <t xml:space="preserve">24.2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钢筋混凝土桥</t>
    </r>
  </si>
  <si>
    <r>
      <rPr>
        <sz val="9"/>
        <rFont val="Noto Sans"/>
        <family val="2"/>
      </rPr>
      <t xml:space="preserve">新修十三组砂石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；
新修九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通组连户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米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拦河坝一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堰渠修复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米</t>
    </r>
  </si>
  <si>
    <r>
      <rPr>
        <sz val="9"/>
        <rFont val="Noto Sans"/>
        <family val="2"/>
      </rPr>
      <t xml:space="preserve">农田改造鱼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，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登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平酒路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入户路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石坎工程</t>
    </r>
  </si>
  <si>
    <t xml:space="preserve">义河村三组通组道路扩宽硬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道路硬化</t>
    </r>
  </si>
  <si>
    <r>
      <rPr>
        <sz val="9"/>
        <rFont val="Noto Sans"/>
        <family val="2"/>
      </rPr>
      <t xml:space="preserve">石门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生产生活道路共计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村内连户路完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到户砂石路</t>
    </r>
    <r>
      <rPr>
        <sz val="9"/>
        <rFont val="宋体"/>
        <family val="0"/>
        <charset val="134"/>
      </rPr>
      <t xml:space="preserve">2460</t>
    </r>
    <r>
      <rPr>
        <sz val="9"/>
        <rFont val="Noto Sans"/>
        <family val="2"/>
      </rPr>
      <t xml:space="preserve">米</t>
    </r>
  </si>
  <si>
    <t xml:space="preserve">水利设施建设</t>
  </si>
  <si>
    <r>
      <rPr>
        <sz val="9"/>
        <rFont val="Noto Sans"/>
        <family val="2"/>
      </rPr>
      <t xml:space="preserve">堰塘修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；混凝土渠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蒲溪镇人民政府</t>
  </si>
  <si>
    <r>
      <rPr>
        <sz val="9"/>
        <rFont val="Noto Sans"/>
        <family val="2"/>
      </rPr>
      <t xml:space="preserve">全村修建水泥渠道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公里。六组道路硬化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水利、道路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组黄家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砂石路及滚水坝一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四组至六组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宽人行便道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四组修缮及新建堰渠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六组新修便民桥一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三组新修渠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拦河坝一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四组渠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六组渠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拦河坝一处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渠道维修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饮水管道改造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到户电路改造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连户砂石路建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全村院落连户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一组新修到户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一、二、六、七组新修涵洞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；一组柴涡道路扩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新修水沟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；一组刘家垭新修堰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安置点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用于五组砂石路硬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汉阳镇人民政府</t>
  </si>
  <si>
    <t xml:space="preserve">环境整治</t>
  </si>
  <si>
    <t xml:space="preserve">用于修建本村垃圾填埋场</t>
  </si>
  <si>
    <t xml:space="preserve">用于本村修建垃圾填埋场及入场道路加宽</t>
  </si>
  <si>
    <t xml:space="preserve">用于修建三组至九组的毛路</t>
  </si>
  <si>
    <t xml:space="preserve">用于修建一组堰塘和无阻通组路扩宽</t>
  </si>
  <si>
    <r>
      <rPr>
        <sz val="9"/>
        <rFont val="Noto Sans"/>
        <family val="2"/>
      </rPr>
      <t xml:space="preserve">八组，十组道路硬化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八组清溪河漫水桥一座，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黄土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水泥路修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土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砂石路维修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土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新修水泥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土岗村二组养鸡合作社、养猪合作社产业路水泥路硬化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
</t>
    </r>
  </si>
  <si>
    <t xml:space="preserve">双河口镇人民政府</t>
  </si>
  <si>
    <r>
      <rPr>
        <sz val="9"/>
        <rFont val="Noto Sans"/>
        <family val="2"/>
      </rPr>
      <t xml:space="preserve">石家沟村二组西沟路加宽及硬化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一组至二组产业观光砂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；三组小湾沟产业观光砂石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四组砂石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三组砂石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维修加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五组砂石路维修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，砂石路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建药王七组产业路砂石化</t>
    </r>
    <r>
      <rPr>
        <sz val="9"/>
        <rFont val="宋体"/>
        <family val="0"/>
        <charset val="134"/>
      </rPr>
      <t xml:space="preserve">1KM</t>
    </r>
  </si>
  <si>
    <t xml:space="preserve">观音河镇人民政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雷公湾迁移点排洪渠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投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五组钟家坎下渠道硬化、衬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投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进步村三组新建产业园区道路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投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五组硬化新建</t>
    </r>
    <r>
      <rPr>
        <sz val="9"/>
        <rFont val="宋体"/>
        <family val="0"/>
        <charset val="134"/>
      </rPr>
      <t xml:space="preserve">0.7KM</t>
    </r>
    <r>
      <rPr>
        <sz val="9"/>
        <rFont val="Noto Sans"/>
        <family val="2"/>
      </rPr>
      <t xml:space="preserve">产业路</t>
    </r>
  </si>
  <si>
    <r>
      <rPr>
        <sz val="9"/>
        <rFont val="Noto Sans"/>
        <family val="2"/>
      </rPr>
      <t xml:space="preserve">人饮高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道路硬化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六组竹园包安置点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道路硬化，七组赵家老屋场道路硬化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二组杨家砭新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米及一组渠首建设，四组二姑洞安置点浆砌挡坎及道路硬化</t>
    </r>
  </si>
  <si>
    <t xml:space="preserve">便民桥建设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便民桥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安置点护坡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交钥匙工程便民桥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交钥匙工程护坎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铁佛寺镇人民政府</t>
  </si>
  <si>
    <t xml:space="preserve">道路建设等</t>
  </si>
  <si>
    <r>
      <rPr>
        <sz val="9"/>
        <rFont val="Noto Sans"/>
        <family val="2"/>
      </rPr>
      <t xml:space="preserve">四合村七组产业路、排洪排污管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一组黄龙沟道路硬化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五组新安置点路硬化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七组西沟硬化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一组道路硬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沈家寨核桃产业园产业路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双乳镇人民政府</t>
  </si>
  <si>
    <t xml:space="preserve">供水工程</t>
  </si>
  <si>
    <t xml:space="preserve">平梁镇二郎村</t>
  </si>
  <si>
    <t xml:space="preserve">取水口、清水池、管网</t>
  </si>
  <si>
    <t xml:space="preserve">漩涡镇群英村</t>
  </si>
  <si>
    <t xml:space="preserve">管网</t>
  </si>
  <si>
    <t xml:space="preserve">铁佛寺镇双喜村</t>
  </si>
  <si>
    <t xml:space="preserve">蒲溪镇胜利村</t>
  </si>
  <si>
    <t xml:space="preserve">城关镇赵家河村</t>
  </si>
  <si>
    <r>
      <rPr>
        <sz val="9"/>
        <rFont val="Noto Sans"/>
        <family val="2"/>
      </rPr>
      <t xml:space="preserve">道路硬化三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四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、十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文化广场</t>
  </si>
  <si>
    <t xml:space="preserve">新建群众文化活动广场及绿化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道路硬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生产道路硬化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二组道路硬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三组产业道路建设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乡村旅游</t>
  </si>
  <si>
    <t xml:space="preserve">继续完善古镇公园休闲步道、观景廊亭、文化雕塑、河堤建设及治沿河水景、栈道等</t>
  </si>
  <si>
    <t xml:space="preserve">双河口人民政府</t>
  </si>
  <si>
    <t xml:space="preserve">文化广场建设</t>
  </si>
  <si>
    <r>
      <rPr>
        <sz val="9"/>
        <rFont val="Noto Sans"/>
        <family val="2"/>
      </rPr>
      <t xml:space="preserve">新建农耕移民文化广场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新建茨沟村水库环境整治</t>
  </si>
  <si>
    <t xml:space="preserve">村主干道环境整治</t>
  </si>
  <si>
    <r>
      <rPr>
        <sz val="9"/>
        <rFont val="Noto Sans"/>
        <family val="2"/>
      </rPr>
      <t xml:space="preserve">新建群众文化活动广场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㎡</t>
    </r>
  </si>
  <si>
    <t xml:space="preserve">涧池镇五坪村</t>
  </si>
  <si>
    <t xml:space="preserve">新建群众文化活动广场建设</t>
  </si>
  <si>
    <t xml:space="preserve">汉阳镇长岭村</t>
  </si>
  <si>
    <t xml:space="preserve">观音河镇水田村</t>
  </si>
  <si>
    <t xml:space="preserve">基地地面硬化等</t>
  </si>
  <si>
    <r>
      <rPr>
        <sz val="9"/>
        <rFont val="Noto Sans"/>
        <family val="2"/>
      </rPr>
      <t xml:space="preserve">安置点基安装地下排污管道，硬化道路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滑坡挡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茨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道路绿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庭院绿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</si>
  <si>
    <t xml:space="preserve">双乳镇新塘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道路硬化</t>
    </r>
  </si>
  <si>
    <t xml:space="preserve">蒲溪镇小街村</t>
  </si>
  <si>
    <t xml:space="preserve">农业产业园环境整治</t>
  </si>
  <si>
    <t xml:space="preserve">蒲溪镇禾田村</t>
  </si>
  <si>
    <t xml:space="preserve">村部、主干道环境整治</t>
  </si>
  <si>
    <t xml:space="preserve">涧池镇西坝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道路硬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群众文化活动广场硬化及绿化</t>
  </si>
  <si>
    <r>
      <rPr>
        <sz val="9"/>
        <rFont val="Noto Sans"/>
        <family val="2"/>
      </rPr>
      <t xml:space="preserve">居民安置点道路硬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平梁镇酒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平梁镇酒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沙石路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平梁镇酒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沙石路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平梁镇酒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梁镇新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平梁镇新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沙石路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平梁镇登天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沙石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平梁镇登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梁镇登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梁镇酒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梁镇太行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蒲溪镇芹菜沟村两合崖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城关镇解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平梁镇柏杨村道路</t>
  </si>
  <si>
    <t xml:space="preserve">铁佛寺镇高峰村罗珠沟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0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双乳镇南窖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城关镇平安村</t>
  </si>
  <si>
    <t xml:space="preserve">取水口、引水管道、高位水池、供水管网</t>
  </si>
  <si>
    <t xml:space="preserve">县水利局</t>
  </si>
  <si>
    <t xml:space="preserve">城关镇月河（红心）村</t>
  </si>
  <si>
    <t xml:space="preserve">城关镇新星（益心）村</t>
  </si>
  <si>
    <t xml:space="preserve">双河口镇龙垭村</t>
  </si>
  <si>
    <r>
      <rPr>
        <sz val="9"/>
        <rFont val="Noto Sans"/>
        <family val="2"/>
      </rPr>
      <t xml:space="preserve">取水口、管道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公里、清水池</t>
    </r>
  </si>
  <si>
    <r>
      <rPr>
        <sz val="9"/>
        <rFont val="Noto Sans"/>
        <family val="2"/>
      </rPr>
      <t xml:space="preserve">取水口、管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、清水池</t>
    </r>
  </si>
  <si>
    <r>
      <rPr>
        <sz val="9"/>
        <color rgb="FF000000"/>
        <rFont val="Noto Sans"/>
        <family val="2"/>
      </rPr>
      <t xml:space="preserve">取水口、管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、清水池</t>
    </r>
  </si>
  <si>
    <t xml:space="preserve">平梁镇清河村</t>
  </si>
  <si>
    <r>
      <rPr>
        <sz val="9"/>
        <color rgb="FF000000"/>
        <rFont val="Noto Sans"/>
        <family val="2"/>
      </rPr>
      <t xml:space="preserve">取水口、配电房、管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城关镇三元村</t>
  </si>
  <si>
    <t xml:space="preserve">平梁镇酒店村（蒿坪村）</t>
  </si>
  <si>
    <t xml:space="preserve">涧池镇栋梁村（安全村）、马鞍桥（永丰村）</t>
  </si>
  <si>
    <t xml:space="preserve">双乳镇玉河村（南窑村、三同村、新塘村）</t>
  </si>
  <si>
    <t xml:space="preserve">双乳镇江河村（安林村）</t>
  </si>
  <si>
    <t xml:space="preserve">城关镇五一村</t>
  </si>
  <si>
    <t xml:space="preserve">建设管网</t>
  </si>
  <si>
    <t xml:space="preserve">城关镇月河村</t>
  </si>
  <si>
    <t xml:space="preserve">抽水井及管网</t>
  </si>
  <si>
    <t xml:space="preserve">蒲溪真小街村</t>
  </si>
  <si>
    <t xml:space="preserve">涧池镇中营村</t>
  </si>
  <si>
    <t xml:space="preserve">取水口及管网</t>
  </si>
  <si>
    <t xml:space="preserve">城关镇军坝村</t>
  </si>
  <si>
    <t xml:space="preserve">城关镇太平村</t>
  </si>
  <si>
    <t xml:space="preserve">取水口</t>
  </si>
  <si>
    <t xml:space="preserve">农业综合开发项目</t>
  </si>
  <si>
    <t xml:space="preserve">旋涡镇东河、双河、黄龙</t>
  </si>
  <si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亩小流域治理项目</t>
    </r>
  </si>
  <si>
    <t xml:space="preserve">2017.08-2018.08</t>
  </si>
  <si>
    <r>
      <rPr>
        <sz val="9"/>
        <rFont val="Noto Sans"/>
        <family val="2"/>
      </rPr>
      <t xml:space="preserve">人均增加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元</t>
    </r>
  </si>
  <si>
    <t xml:space="preserve">中小河流治理</t>
  </si>
  <si>
    <t xml:space="preserve">铁佛寺镇、双河口镇、涧池镇</t>
  </si>
  <si>
    <r>
      <rPr>
        <sz val="9"/>
        <rFont val="Noto Sans"/>
        <family val="2"/>
      </rPr>
      <t xml:space="preserve">中小河流治理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 </t>
    </r>
  </si>
  <si>
    <t xml:space="preserve">乡村旅游厕所建设项目</t>
  </si>
  <si>
    <t xml:space="preserve">漩涡镇堰坪村</t>
  </si>
  <si>
    <t xml:space="preserve">改建乡村旅游景点厕所</t>
  </si>
  <si>
    <t xml:space="preserve">农村危房改造项目</t>
  </si>
  <si>
    <t xml:space="preserve">各 镇</t>
  </si>
  <si>
    <t xml:space="preserve">对贫困村农村危房进行改造（墙体加固、房顶修缮，墙面粉刷、地面硬化等）</t>
  </si>
  <si>
    <r>
      <rPr>
        <sz val="9"/>
        <rFont val="宋体"/>
        <family val="0"/>
        <charset val="134"/>
      </rPr>
      <t xml:space="preserve">1575</t>
    </r>
    <r>
      <rPr>
        <sz val="9"/>
        <rFont val="Noto Sans"/>
        <family val="2"/>
      </rPr>
      <t xml:space="preserve">户贫困户住房条件得到改善</t>
    </r>
  </si>
  <si>
    <t xml:space="preserve">各镇人民政府</t>
  </si>
  <si>
    <t xml:space="preserve">棉丰村、太行村、登天村、</t>
  </si>
  <si>
    <t xml:space="preserve">示范点总体规划沐浴河示范区整天概念设计、村容风貌控制导规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户贫困户受益（下同）</t>
    </r>
  </si>
  <si>
    <t xml:space="preserve">平梁镇</t>
  </si>
  <si>
    <t xml:space="preserve">重要节点详规</t>
  </si>
  <si>
    <r>
      <rPr>
        <sz val="9"/>
        <rFont val="Noto Sans"/>
        <family val="2"/>
      </rPr>
      <t xml:space="preserve">征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附属设施、绿化亮化、游客接待中心</t>
    </r>
  </si>
  <si>
    <t xml:space="preserve">城关镇棉丰村</t>
  </si>
  <si>
    <r>
      <rPr>
        <sz val="9"/>
        <rFont val="Noto Sans"/>
        <family val="2"/>
      </rPr>
      <t xml:space="preserve">龙头庙景区道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停车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河堤路护栏更换、河堤路硬化</t>
    </r>
  </si>
  <si>
    <r>
      <rPr>
        <sz val="9"/>
        <rFont val="Noto Sans"/>
        <family val="2"/>
      </rPr>
      <t xml:space="preserve">河堤路小花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米、高杆亮化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盏</t>
    </r>
  </si>
  <si>
    <r>
      <rPr>
        <sz val="9"/>
        <color rgb="FF000000"/>
        <rFont val="Noto Sans"/>
        <family val="2"/>
      </rPr>
      <t xml:space="preserve">棉丰郝家湾景区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宽硬化</t>
    </r>
  </si>
  <si>
    <r>
      <rPr>
        <sz val="9"/>
        <rFont val="Noto Sans"/>
        <family val="2"/>
      </rPr>
      <t xml:space="preserve">棉丰草铺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硬化、挡坎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太行村旅游标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米民居改造</t>
    </r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特色民居</t>
    </r>
  </si>
  <si>
    <t xml:space="preserve">狮子岩刘家院子、兰家庄民俗院落改造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特色民居改造</t>
    </r>
  </si>
  <si>
    <t xml:space="preserve">汉阳镇白庙村</t>
  </si>
  <si>
    <r>
      <rPr>
        <sz val="9"/>
        <rFont val="Noto Sans"/>
        <family val="2"/>
      </rPr>
      <t xml:space="preserve">路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涵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</t>
    </r>
  </si>
  <si>
    <t xml:space="preserve">县老促会</t>
  </si>
  <si>
    <t xml:space="preserve">汉阳镇肖家坝村</t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平板桥</t>
    </r>
  </si>
  <si>
    <r>
      <rPr>
        <sz val="9"/>
        <rFont val="Noto Sans"/>
        <family val="2"/>
      </rPr>
      <t xml:space="preserve">路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路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t xml:space="preserve">旋涡镇渭河村</t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，桥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堤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引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米、砌石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米、涵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引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引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引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涧池镇安全村</t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引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引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双乳镇安林村</t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环境综合整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垃圾处理项目</t>
    </r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勾臂式垃圾收集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等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678</t>
    </r>
    <r>
      <rPr>
        <sz val="9"/>
        <rFont val="Noto Sans"/>
        <family val="2"/>
      </rPr>
      <t xml:space="preserve">人</t>
    </r>
  </si>
  <si>
    <t xml:space="preserve">环保局</t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82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勾臂式垃圾收集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等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8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40L</t>
    </r>
    <r>
      <rPr>
        <sz val="9"/>
        <rFont val="Noto Sans"/>
        <family val="2"/>
      </rPr>
      <t xml:space="preserve">垃圾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垃圾压缩车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勾臂式垃圾收集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等。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79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围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界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界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警示标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50t/d</t>
    </r>
    <r>
      <rPr>
        <sz val="9"/>
        <rFont val="Noto Sans"/>
        <family val="2"/>
      </rPr>
      <t xml:space="preserve">生活污水处理工程一处，配套管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庭院式污水处理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等</t>
    </r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勾臂式垃圾收集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等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勾臂式垃圾收集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等。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39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，勾臂式垃圾收集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等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286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户外垃圾桶（</t>
    </r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40L</t>
    </r>
    <r>
      <rPr>
        <sz val="9"/>
        <rFont val="Noto Sans"/>
        <family val="2"/>
      </rPr>
      <t xml:space="preserve">垃圾桶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方垃圾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，垃圾压缩车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方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垃圾中转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垃圾中转站专用车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等</t>
    </r>
  </si>
  <si>
    <t xml:space="preserve">2017.10-2018.6</t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248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0t/d</t>
    </r>
    <r>
      <rPr>
        <sz val="9"/>
        <rFont val="Noto Sans"/>
        <family val="2"/>
      </rPr>
      <t xml:space="preserve">生活污水处理工程一处，配套管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庭院式污水处理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等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488</t>
    </r>
    <r>
      <rPr>
        <sz val="9"/>
        <rFont val="Noto Sans"/>
        <family val="2"/>
      </rPr>
      <t xml:space="preserve">人</t>
    </r>
  </si>
  <si>
    <t xml:space="preserve">贫困村综合文化服务中心建设</t>
  </si>
  <si>
    <t xml:space="preserve">综合文化服务中心房屋、场地等基础设施建设；购买文化活动器材、服装、道具等</t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36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15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62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18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全村受益群众</t>
    </r>
    <r>
      <rPr>
        <sz val="9"/>
        <rFont val="宋体"/>
        <family val="0"/>
        <charset val="134"/>
      </rPr>
      <t xml:space="preserve">1482</t>
    </r>
    <r>
      <rPr>
        <sz val="9"/>
        <rFont val="Noto Sans"/>
        <family val="2"/>
      </rPr>
      <t xml:space="preserve">人</t>
    </r>
  </si>
  <si>
    <t xml:space="preserve">中央补助水利工程维修养护项目</t>
  </si>
  <si>
    <t xml:space="preserve">城关镇</t>
  </si>
  <si>
    <r>
      <rPr>
        <sz val="9"/>
        <rFont val="Noto Sans"/>
        <family val="2"/>
      </rPr>
      <t xml:space="preserve">河堤面维修加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漩涡镇</t>
  </si>
  <si>
    <r>
      <rPr>
        <sz val="9"/>
        <rFont val="Noto Sans"/>
        <family val="2"/>
      </rPr>
      <t xml:space="preserve">基础维护与防护河堤面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平梁镇沙河村</t>
  </si>
  <si>
    <r>
      <rPr>
        <sz val="9"/>
        <rFont val="Noto Sans"/>
        <family val="2"/>
      </rPr>
      <t xml:space="preserve">维修堤防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双乳镇</t>
  </si>
  <si>
    <t xml:space="preserve">水源及管道工程修缮</t>
  </si>
  <si>
    <t xml:space="preserve">蒲溪镇</t>
  </si>
  <si>
    <t xml:space="preserve">涧池镇</t>
  </si>
  <si>
    <t xml:space="preserve">山洪灾害防治补助</t>
  </si>
  <si>
    <t xml:space="preserve">山洪灾害非工程措施维修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户贫困户收益</t>
    </r>
  </si>
  <si>
    <t xml:space="preserve">水利局</t>
  </si>
  <si>
    <t xml:space="preserve">设备、人工</t>
  </si>
  <si>
    <t xml:space="preserve">高标准农田项目</t>
  </si>
  <si>
    <t xml:space="preserve">蒲溪镇天星村、芹菜沟村</t>
  </si>
  <si>
    <r>
      <rPr>
        <sz val="9"/>
        <rFont val="Noto Sans"/>
        <family val="2"/>
      </rPr>
      <t xml:space="preserve">农田整治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预计全村年增加收入</t>
    </r>
    <r>
      <rPr>
        <sz val="9"/>
        <rFont val="宋体"/>
        <family val="0"/>
        <charset val="134"/>
      </rPr>
      <t xml:space="preserve">57.82</t>
    </r>
    <r>
      <rPr>
        <sz val="9"/>
        <rFont val="Noto Sans"/>
        <family val="2"/>
      </rPr>
      <t xml:space="preserve">万元</t>
    </r>
  </si>
  <si>
    <t xml:space="preserve">国土局</t>
  </si>
  <si>
    <t xml:space="preserve">人工、材料</t>
  </si>
  <si>
    <t xml:space="preserve">铁佛镇四合村、合一村</t>
  </si>
  <si>
    <r>
      <rPr>
        <sz val="9"/>
        <rFont val="Noto Sans"/>
        <family val="2"/>
      </rPr>
      <t xml:space="preserve">农田整治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预计全村年增加收入</t>
    </r>
    <r>
      <rPr>
        <sz val="9"/>
        <rFont val="宋体"/>
        <family val="0"/>
        <charset val="134"/>
      </rPr>
      <t xml:space="preserve">32.62</t>
    </r>
    <r>
      <rPr>
        <sz val="9"/>
        <rFont val="Noto Sans"/>
        <family val="2"/>
      </rPr>
      <t xml:space="preserve">万元</t>
    </r>
  </si>
  <si>
    <t xml:space="preserve">农村基础设施小计</t>
  </si>
  <si>
    <t xml:space="preserve">两项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_ "/>
    <numFmt numFmtId="168" formatCode="0_ "/>
    <numFmt numFmtId="169" formatCode="@"/>
    <numFmt numFmtId="170" formatCode="#,##0"/>
    <numFmt numFmtId="171" formatCode="0.00_ "/>
    <numFmt numFmtId="172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仿宋_GB2312"/>
      <family val="0"/>
      <charset val="134"/>
    </font>
    <font>
      <u val="single"/>
      <sz val="24"/>
      <name val="Noto Sans"/>
      <family val="2"/>
    </font>
    <font>
      <u val="single"/>
      <sz val="24"/>
      <name val="方正小标宋简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工赈建议计划(8月)" xfId="21"/>
    <cellStyle name="常规_Sheet1" xfId="22"/>
    <cellStyle name="常规_明细表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87"/>
    <col collapsed="false" customWidth="true" hidden="false" outlineLevel="0" max="3" min="3" style="0" width="10.49"/>
    <col collapsed="false" customWidth="true" hidden="false" outlineLevel="0" max="5" min="5" style="0" width="11.7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/>
      <c r="F3" s="5"/>
    </row>
    <row r="4" customFormat="false" ht="24" hidden="false" customHeight="false" outlineLevel="0" collapsed="false">
      <c r="A4" s="3"/>
      <c r="B4" s="4"/>
      <c r="C4" s="3"/>
      <c r="D4" s="6" t="s">
        <v>6</v>
      </c>
      <c r="E4" s="3" t="s">
        <v>7</v>
      </c>
      <c r="F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10" t="n">
        <f aca="false">SUM(C6:C24)</f>
        <v>12880</v>
      </c>
      <c r="D5" s="10" t="n">
        <f aca="false">SUM(D6:D24)</f>
        <v>5205</v>
      </c>
      <c r="E5" s="10" t="n">
        <f aca="false">SUM(E6:E24)</f>
        <v>7579</v>
      </c>
      <c r="F5" s="10"/>
    </row>
    <row r="6" customFormat="false" ht="14.25" hidden="false" customHeight="false" outlineLevel="0" collapsed="false">
      <c r="A6" s="11" t="n">
        <v>1</v>
      </c>
      <c r="B6" s="12" t="s">
        <v>11</v>
      </c>
      <c r="C6" s="11" t="n">
        <f aca="false">3879+1855+400</f>
        <v>6134</v>
      </c>
      <c r="D6" s="13" t="n">
        <f aca="false">C6-E6</f>
        <v>5134</v>
      </c>
      <c r="E6" s="14" t="n">
        <f aca="false">600+400</f>
        <v>1000</v>
      </c>
      <c r="F6" s="10"/>
    </row>
    <row r="7" customFormat="false" ht="30.95" hidden="false" customHeight="true" outlineLevel="0" collapsed="false">
      <c r="A7" s="11" t="n">
        <v>2</v>
      </c>
      <c r="B7" s="15" t="s">
        <v>12</v>
      </c>
      <c r="C7" s="16" t="n">
        <v>95</v>
      </c>
      <c r="D7" s="11"/>
      <c r="E7" s="17" t="n">
        <v>95</v>
      </c>
      <c r="F7" s="10"/>
    </row>
    <row r="8" customFormat="false" ht="27" hidden="false" customHeight="true" outlineLevel="0" collapsed="false">
      <c r="A8" s="11" t="n">
        <v>3</v>
      </c>
      <c r="B8" s="15" t="s">
        <v>13</v>
      </c>
      <c r="C8" s="16"/>
      <c r="D8" s="11"/>
      <c r="E8" s="17"/>
      <c r="F8" s="10"/>
    </row>
    <row r="9" customFormat="false" ht="24" hidden="false" customHeight="true" outlineLevel="0" collapsed="false">
      <c r="A9" s="11" t="n">
        <v>4</v>
      </c>
      <c r="B9" s="15" t="s">
        <v>14</v>
      </c>
      <c r="C9" s="16"/>
      <c r="D9" s="11"/>
      <c r="E9" s="17"/>
      <c r="F9" s="10"/>
    </row>
    <row r="10" customFormat="false" ht="23.1" hidden="false" customHeight="true" outlineLevel="0" collapsed="false">
      <c r="A10" s="11" t="n">
        <v>5</v>
      </c>
      <c r="B10" s="15" t="s">
        <v>15</v>
      </c>
      <c r="C10" s="16" t="n">
        <v>50</v>
      </c>
      <c r="D10" s="11" t="n">
        <v>50</v>
      </c>
      <c r="E10" s="17"/>
      <c r="F10" s="10"/>
    </row>
    <row r="11" customFormat="false" ht="14.25" hidden="false" customHeight="false" outlineLevel="0" collapsed="false">
      <c r="A11" s="11" t="n">
        <v>6</v>
      </c>
      <c r="B11" s="18" t="s">
        <v>16</v>
      </c>
      <c r="C11" s="16" t="n">
        <f aca="false">560+21</f>
        <v>581</v>
      </c>
      <c r="D11" s="11" t="n">
        <v>21</v>
      </c>
      <c r="E11" s="17" t="n">
        <v>560</v>
      </c>
      <c r="F11" s="10"/>
    </row>
    <row r="12" customFormat="false" ht="27.95" hidden="false" customHeight="true" outlineLevel="0" collapsed="false">
      <c r="A12" s="11" t="n">
        <v>7</v>
      </c>
      <c r="B12" s="19" t="s">
        <v>17</v>
      </c>
      <c r="C12" s="16" t="n">
        <f aca="false">660+200</f>
        <v>860</v>
      </c>
      <c r="D12" s="20"/>
      <c r="E12" s="21" t="n">
        <v>764</v>
      </c>
      <c r="F12" s="10"/>
    </row>
    <row r="13" customFormat="false" ht="38.1" hidden="false" customHeight="true" outlineLevel="0" collapsed="false">
      <c r="A13" s="11" t="n">
        <v>8</v>
      </c>
      <c r="B13" s="19" t="s">
        <v>18</v>
      </c>
      <c r="C13" s="16"/>
      <c r="D13" s="20"/>
      <c r="E13" s="21"/>
      <c r="F13" s="10"/>
    </row>
    <row r="14" customFormat="false" ht="14.25" hidden="false" customHeight="false" outlineLevel="0" collapsed="false">
      <c r="A14" s="11" t="n">
        <v>9</v>
      </c>
      <c r="B14" s="22" t="s">
        <v>19</v>
      </c>
      <c r="C14" s="11" t="n">
        <v>900</v>
      </c>
      <c r="D14" s="20"/>
      <c r="E14" s="21" t="n">
        <v>900</v>
      </c>
      <c r="F14" s="10"/>
    </row>
    <row r="15" customFormat="false" ht="47.1" hidden="false" customHeight="true" outlineLevel="0" collapsed="false">
      <c r="A15" s="11" t="n">
        <v>10</v>
      </c>
      <c r="B15" s="23" t="s">
        <v>20</v>
      </c>
      <c r="C15" s="17"/>
      <c r="D15" s="21"/>
      <c r="E15" s="21"/>
      <c r="F15" s="10"/>
    </row>
    <row r="16" customFormat="false" ht="27.95" hidden="false" customHeight="true" outlineLevel="0" collapsed="false">
      <c r="A16" s="11" t="n">
        <v>11</v>
      </c>
      <c r="B16" s="23" t="s">
        <v>21</v>
      </c>
      <c r="C16" s="11" t="n">
        <f aca="false">400+1450</f>
        <v>1850</v>
      </c>
      <c r="D16" s="20"/>
      <c r="E16" s="21" t="n">
        <v>1850</v>
      </c>
      <c r="F16" s="10"/>
    </row>
    <row r="17" customFormat="false" ht="30.95" hidden="false" customHeight="true" outlineLevel="0" collapsed="false">
      <c r="A17" s="13" t="n">
        <v>12</v>
      </c>
      <c r="B17" s="23" t="s">
        <v>22</v>
      </c>
      <c r="C17" s="17"/>
      <c r="D17" s="21"/>
      <c r="E17" s="21"/>
      <c r="F17" s="10"/>
    </row>
    <row r="18" customFormat="false" ht="36.95" hidden="false" customHeight="true" outlineLevel="0" collapsed="false">
      <c r="A18" s="13" t="n">
        <v>13</v>
      </c>
      <c r="B18" s="23" t="s">
        <v>23</v>
      </c>
      <c r="C18" s="17"/>
      <c r="D18" s="21"/>
      <c r="E18" s="21"/>
      <c r="F18" s="10"/>
    </row>
    <row r="19" customFormat="false" ht="33.95" hidden="false" customHeight="true" outlineLevel="0" collapsed="false">
      <c r="A19" s="13" t="n">
        <v>14</v>
      </c>
      <c r="B19" s="23" t="s">
        <v>24</v>
      </c>
      <c r="C19" s="17"/>
      <c r="D19" s="21"/>
      <c r="E19" s="21"/>
      <c r="F19" s="10"/>
    </row>
    <row r="20" customFormat="false" ht="30.95" hidden="false" customHeight="true" outlineLevel="0" collapsed="false">
      <c r="A20" s="13" t="n">
        <v>15</v>
      </c>
      <c r="B20" s="23" t="s">
        <v>25</v>
      </c>
      <c r="C20" s="17"/>
      <c r="D20" s="21"/>
      <c r="E20" s="21"/>
      <c r="F20" s="10"/>
    </row>
    <row r="21" customFormat="false" ht="45" hidden="false" customHeight="true" outlineLevel="0" collapsed="false">
      <c r="A21" s="13" t="n">
        <v>16</v>
      </c>
      <c r="B21" s="24" t="s">
        <v>26</v>
      </c>
      <c r="C21" s="17"/>
      <c r="D21" s="21"/>
      <c r="E21" s="21"/>
      <c r="F21" s="10"/>
    </row>
    <row r="22" customFormat="false" ht="14.25" hidden="false" customHeight="false" outlineLevel="0" collapsed="false">
      <c r="A22" s="13" t="n">
        <v>17</v>
      </c>
      <c r="B22" s="24" t="s">
        <v>27</v>
      </c>
      <c r="C22" s="17" t="n">
        <v>20</v>
      </c>
      <c r="D22" s="21"/>
      <c r="E22" s="21" t="n">
        <v>20</v>
      </c>
      <c r="F22" s="10"/>
    </row>
    <row r="23" customFormat="false" ht="101.1" hidden="false" customHeight="true" outlineLevel="0" collapsed="false">
      <c r="A23" s="13" t="n">
        <v>18</v>
      </c>
      <c r="B23" s="24" t="s">
        <v>28</v>
      </c>
      <c r="C23" s="17" t="n">
        <f aca="false">540+1830</f>
        <v>2370</v>
      </c>
      <c r="D23" s="21"/>
      <c r="E23" s="21" t="n">
        <f aca="false">540+1830</f>
        <v>2370</v>
      </c>
      <c r="F23" s="10"/>
    </row>
    <row r="24" customFormat="false" ht="18" hidden="false" customHeight="true" outlineLevel="0" collapsed="false">
      <c r="A24" s="13" t="n">
        <v>19</v>
      </c>
      <c r="B24" s="23" t="s">
        <v>29</v>
      </c>
      <c r="C24" s="17" t="n">
        <v>20</v>
      </c>
      <c r="D24" s="21"/>
      <c r="E24" s="21" t="n">
        <v>20</v>
      </c>
      <c r="F24" s="10"/>
    </row>
    <row r="25" customFormat="false" ht="14.25" hidden="false" customHeight="false" outlineLevel="0" collapsed="false">
      <c r="A25" s="13" t="n">
        <v>20</v>
      </c>
      <c r="B25" s="23" t="s">
        <v>30</v>
      </c>
      <c r="C25" s="17"/>
      <c r="D25" s="21"/>
      <c r="E25" s="21"/>
      <c r="F25" s="10"/>
    </row>
    <row r="26" customFormat="false" ht="14.25" hidden="false" customHeight="false" outlineLevel="0" collapsed="false">
      <c r="A26" s="25" t="s">
        <v>31</v>
      </c>
      <c r="B26" s="26" t="s">
        <v>32</v>
      </c>
      <c r="C26" s="27" t="n">
        <f aca="false">SUM(C27:C64)</f>
        <v>4645.5</v>
      </c>
      <c r="D26" s="28" t="n">
        <f aca="false">SUM(D27:D64)</f>
        <v>1975</v>
      </c>
      <c r="E26" s="27" t="n">
        <f aca="false">SUM(E27:E64)</f>
        <v>1719.5</v>
      </c>
      <c r="F26" s="10"/>
    </row>
    <row r="27" customFormat="false" ht="14.25" hidden="false" customHeight="false" outlineLevel="0" collapsed="false">
      <c r="A27" s="11" t="n">
        <v>1</v>
      </c>
      <c r="B27" s="29" t="s">
        <v>33</v>
      </c>
      <c r="C27" s="17" t="n">
        <v>970</v>
      </c>
      <c r="D27" s="28" t="n">
        <v>742.5</v>
      </c>
      <c r="E27" s="17" t="n">
        <v>229.5</v>
      </c>
      <c r="F27" s="10"/>
    </row>
    <row r="28" customFormat="false" ht="14.25" hidden="false" customHeight="false" outlineLevel="0" collapsed="false">
      <c r="A28" s="11" t="n">
        <v>2</v>
      </c>
      <c r="B28" s="29" t="s">
        <v>16</v>
      </c>
      <c r="C28" s="17" t="n">
        <v>261</v>
      </c>
      <c r="D28" s="28" t="n">
        <v>9</v>
      </c>
      <c r="E28" s="17" t="n">
        <v>252</v>
      </c>
      <c r="F28" s="10"/>
    </row>
    <row r="29" customFormat="false" ht="14.25" hidden="false" customHeight="false" outlineLevel="0" collapsed="false">
      <c r="A29" s="11" t="n">
        <v>3</v>
      </c>
      <c r="B29" s="29" t="s">
        <v>34</v>
      </c>
      <c r="C29" s="17"/>
      <c r="D29" s="28"/>
      <c r="E29" s="17"/>
      <c r="F29" s="10"/>
    </row>
    <row r="30" customFormat="false" ht="14.25" hidden="false" customHeight="false" outlineLevel="0" collapsed="false">
      <c r="A30" s="11" t="n">
        <v>4</v>
      </c>
      <c r="B30" s="29" t="s">
        <v>35</v>
      </c>
      <c r="C30" s="17" t="n">
        <v>90</v>
      </c>
      <c r="D30" s="28" t="n">
        <v>30</v>
      </c>
      <c r="E30" s="17"/>
      <c r="F30" s="10"/>
    </row>
    <row r="31" customFormat="false" ht="14.25" hidden="false" customHeight="false" outlineLevel="0" collapsed="false">
      <c r="A31" s="11" t="n">
        <v>5</v>
      </c>
      <c r="B31" s="29" t="s">
        <v>36</v>
      </c>
      <c r="C31" s="17"/>
      <c r="D31" s="28"/>
      <c r="E31" s="17"/>
      <c r="F31" s="10"/>
    </row>
    <row r="32" customFormat="false" ht="14.25" hidden="false" customHeight="false" outlineLevel="0" collapsed="false">
      <c r="A32" s="11" t="n">
        <v>6</v>
      </c>
      <c r="B32" s="29" t="s">
        <v>37</v>
      </c>
      <c r="C32" s="17" t="n">
        <v>100</v>
      </c>
      <c r="D32" s="28" t="n">
        <v>30</v>
      </c>
      <c r="E32" s="17"/>
      <c r="F32" s="10"/>
    </row>
    <row r="33" customFormat="false" ht="14.25" hidden="false" customHeight="false" outlineLevel="0" collapsed="false">
      <c r="A33" s="11" t="n">
        <v>7</v>
      </c>
      <c r="B33" s="29" t="s">
        <v>38</v>
      </c>
      <c r="C33" s="17"/>
      <c r="D33" s="28"/>
      <c r="E33" s="17"/>
      <c r="F33" s="10"/>
    </row>
    <row r="34" customFormat="false" ht="14.25" hidden="false" customHeight="false" outlineLevel="0" collapsed="false">
      <c r="A34" s="11" t="n">
        <v>8</v>
      </c>
      <c r="B34" s="29" t="s">
        <v>39</v>
      </c>
      <c r="C34" s="17" t="n">
        <v>150</v>
      </c>
      <c r="D34" s="28" t="n">
        <v>40</v>
      </c>
      <c r="E34" s="17"/>
      <c r="F34" s="10"/>
    </row>
    <row r="35" customFormat="false" ht="14.25" hidden="false" customHeight="false" outlineLevel="0" collapsed="false">
      <c r="A35" s="11" t="n">
        <v>9</v>
      </c>
      <c r="B35" s="29" t="s">
        <v>40</v>
      </c>
      <c r="C35" s="17" t="n">
        <v>15</v>
      </c>
      <c r="D35" s="28"/>
      <c r="E35" s="17"/>
      <c r="F35" s="10"/>
    </row>
    <row r="36" customFormat="false" ht="14.25" hidden="false" customHeight="false" outlineLevel="0" collapsed="false">
      <c r="A36" s="11" t="n">
        <v>10</v>
      </c>
      <c r="B36" s="29" t="s">
        <v>41</v>
      </c>
      <c r="C36" s="17"/>
      <c r="D36" s="28"/>
      <c r="E36" s="17"/>
      <c r="F36" s="10"/>
    </row>
    <row r="37" customFormat="false" ht="14.25" hidden="false" customHeight="false" outlineLevel="0" collapsed="false">
      <c r="A37" s="11" t="n">
        <v>11</v>
      </c>
      <c r="B37" s="29" t="s">
        <v>42</v>
      </c>
      <c r="C37" s="17"/>
      <c r="D37" s="28"/>
      <c r="E37" s="17"/>
      <c r="F37" s="10"/>
    </row>
    <row r="38" customFormat="false" ht="14.25" hidden="false" customHeight="false" outlineLevel="0" collapsed="false">
      <c r="A38" s="11" t="n">
        <v>12</v>
      </c>
      <c r="B38" s="29" t="s">
        <v>43</v>
      </c>
      <c r="C38" s="17" t="n">
        <v>75</v>
      </c>
      <c r="D38" s="28" t="n">
        <v>30</v>
      </c>
      <c r="E38" s="17"/>
      <c r="F38" s="10"/>
    </row>
    <row r="39" customFormat="false" ht="14.25" hidden="false" customHeight="false" outlineLevel="0" collapsed="false">
      <c r="A39" s="11" t="n">
        <v>13</v>
      </c>
      <c r="B39" s="29" t="s">
        <v>44</v>
      </c>
      <c r="C39" s="17" t="n">
        <v>20</v>
      </c>
      <c r="D39" s="28"/>
      <c r="E39" s="17"/>
      <c r="F39" s="10"/>
    </row>
    <row r="40" customFormat="false" ht="14.25" hidden="false" customHeight="false" outlineLevel="0" collapsed="false">
      <c r="A40" s="11" t="n">
        <v>14</v>
      </c>
      <c r="B40" s="29" t="s">
        <v>45</v>
      </c>
      <c r="C40" s="17" t="n">
        <v>15</v>
      </c>
      <c r="D40" s="28"/>
      <c r="E40" s="17"/>
      <c r="F40" s="10"/>
    </row>
    <row r="41" customFormat="false" ht="14.25" hidden="false" customHeight="false" outlineLevel="0" collapsed="false">
      <c r="A41" s="11" t="n">
        <v>15</v>
      </c>
      <c r="B41" s="29" t="s">
        <v>46</v>
      </c>
      <c r="C41" s="17" t="n">
        <v>60</v>
      </c>
      <c r="D41" s="28" t="n">
        <v>30</v>
      </c>
      <c r="E41" s="17"/>
      <c r="F41" s="10"/>
    </row>
    <row r="42" customFormat="false" ht="14.25" hidden="false" customHeight="false" outlineLevel="0" collapsed="false">
      <c r="A42" s="11" t="n">
        <v>16</v>
      </c>
      <c r="B42" s="29" t="s">
        <v>47</v>
      </c>
      <c r="C42" s="17" t="n">
        <v>20</v>
      </c>
      <c r="D42" s="28" t="n">
        <v>20</v>
      </c>
      <c r="E42" s="17"/>
      <c r="F42" s="10"/>
    </row>
    <row r="43" customFormat="false" ht="14.25" hidden="false" customHeight="false" outlineLevel="0" collapsed="false">
      <c r="A43" s="11" t="n">
        <v>17</v>
      </c>
      <c r="B43" s="29" t="s">
        <v>48</v>
      </c>
      <c r="C43" s="17" t="n">
        <v>85</v>
      </c>
      <c r="D43" s="28" t="n">
        <v>37</v>
      </c>
      <c r="E43" s="17"/>
      <c r="F43" s="10"/>
    </row>
    <row r="44" customFormat="false" ht="14.25" hidden="false" customHeight="false" outlineLevel="0" collapsed="false">
      <c r="A44" s="11" t="n">
        <v>18</v>
      </c>
      <c r="B44" s="29" t="s">
        <v>49</v>
      </c>
      <c r="C44" s="17" t="n">
        <v>100</v>
      </c>
      <c r="D44" s="28" t="n">
        <v>100</v>
      </c>
      <c r="E44" s="17"/>
      <c r="F44" s="10"/>
    </row>
    <row r="45" customFormat="false" ht="14.25" hidden="false" customHeight="false" outlineLevel="0" collapsed="false">
      <c r="A45" s="11" t="n">
        <v>19</v>
      </c>
      <c r="B45" s="29" t="s">
        <v>50</v>
      </c>
      <c r="C45" s="17" t="n">
        <v>11.5</v>
      </c>
      <c r="D45" s="28" t="n">
        <v>11.5</v>
      </c>
      <c r="E45" s="17"/>
      <c r="F45" s="10"/>
    </row>
    <row r="46" customFormat="false" ht="14.25" hidden="false" customHeight="false" outlineLevel="0" collapsed="false">
      <c r="A46" s="11" t="n">
        <v>20</v>
      </c>
      <c r="B46" s="29" t="s">
        <v>51</v>
      </c>
      <c r="C46" s="17" t="n">
        <v>20</v>
      </c>
      <c r="D46" s="28" t="n">
        <v>20</v>
      </c>
      <c r="E46" s="17"/>
      <c r="F46" s="10"/>
    </row>
    <row r="47" customFormat="false" ht="14.25" hidden="false" customHeight="false" outlineLevel="0" collapsed="false">
      <c r="A47" s="11" t="n">
        <v>21</v>
      </c>
      <c r="B47" s="29" t="s">
        <v>52</v>
      </c>
      <c r="C47" s="17" t="n">
        <v>95</v>
      </c>
      <c r="D47" s="28" t="n">
        <v>75</v>
      </c>
      <c r="E47" s="17"/>
      <c r="F47" s="10"/>
    </row>
    <row r="48" customFormat="false" ht="14.25" hidden="false" customHeight="false" outlineLevel="0" collapsed="false">
      <c r="A48" s="11" t="n">
        <v>22</v>
      </c>
      <c r="B48" s="29" t="s">
        <v>23</v>
      </c>
      <c r="C48" s="17"/>
      <c r="D48" s="28"/>
      <c r="E48" s="17"/>
      <c r="F48" s="10"/>
    </row>
    <row r="49" customFormat="false" ht="14.25" hidden="false" customHeight="false" outlineLevel="0" collapsed="false">
      <c r="A49" s="11" t="n">
        <v>23</v>
      </c>
      <c r="B49" s="29" t="s">
        <v>53</v>
      </c>
      <c r="C49" s="17"/>
      <c r="D49" s="28"/>
      <c r="E49" s="17"/>
      <c r="F49" s="10"/>
    </row>
    <row r="50" customFormat="false" ht="14.25" hidden="false" customHeight="false" outlineLevel="0" collapsed="false">
      <c r="A50" s="11" t="n">
        <v>24</v>
      </c>
      <c r="B50" s="29" t="s">
        <v>54</v>
      </c>
      <c r="C50" s="17"/>
      <c r="D50" s="28"/>
      <c r="E50" s="17"/>
      <c r="F50" s="10"/>
    </row>
    <row r="51" customFormat="false" ht="96.75" hidden="false" customHeight="true" outlineLevel="0" collapsed="false">
      <c r="A51" s="11" t="n">
        <v>25</v>
      </c>
      <c r="B51" s="30" t="s">
        <v>55</v>
      </c>
      <c r="C51" s="17"/>
      <c r="D51" s="28"/>
      <c r="E51" s="17"/>
      <c r="F51" s="10"/>
    </row>
    <row r="52" customFormat="false" ht="31.5" hidden="false" customHeight="true" outlineLevel="0" collapsed="false">
      <c r="A52" s="11" t="n">
        <v>26</v>
      </c>
      <c r="B52" s="31" t="s">
        <v>56</v>
      </c>
      <c r="C52" s="17" t="n">
        <v>1500</v>
      </c>
      <c r="D52" s="28"/>
      <c r="E52" s="17" t="n">
        <v>1000</v>
      </c>
      <c r="F52" s="10"/>
    </row>
    <row r="53" customFormat="false" ht="14.25" hidden="false" customHeight="false" outlineLevel="0" collapsed="false">
      <c r="A53" s="11" t="n">
        <v>27</v>
      </c>
      <c r="B53" s="32" t="s">
        <v>57</v>
      </c>
      <c r="C53" s="21" t="n">
        <v>238</v>
      </c>
      <c r="D53" s="28"/>
      <c r="E53" s="17" t="n">
        <v>238</v>
      </c>
      <c r="F53" s="10"/>
    </row>
    <row r="54" customFormat="false" ht="14.25" hidden="false" customHeight="false" outlineLevel="0" collapsed="false">
      <c r="A54" s="11" t="n">
        <v>28</v>
      </c>
      <c r="B54" s="32" t="s">
        <v>58</v>
      </c>
      <c r="C54" s="21"/>
      <c r="D54" s="28"/>
      <c r="E54" s="17"/>
      <c r="F54" s="10"/>
    </row>
    <row r="55" customFormat="false" ht="14.25" hidden="false" customHeight="false" outlineLevel="0" collapsed="false">
      <c r="A55" s="11" t="n">
        <v>29</v>
      </c>
      <c r="B55" s="32" t="s">
        <v>59</v>
      </c>
      <c r="C55" s="21"/>
      <c r="D55" s="28"/>
      <c r="E55" s="17"/>
      <c r="F55" s="10"/>
    </row>
    <row r="56" customFormat="false" ht="14.25" hidden="false" customHeight="false" outlineLevel="0" collapsed="false">
      <c r="A56" s="11" t="n">
        <v>30</v>
      </c>
      <c r="B56" s="32" t="s">
        <v>60</v>
      </c>
      <c r="C56" s="21"/>
      <c r="D56" s="28"/>
      <c r="E56" s="17"/>
      <c r="F56" s="10"/>
    </row>
    <row r="57" customFormat="false" ht="14.25" hidden="false" customHeight="false" outlineLevel="0" collapsed="false">
      <c r="A57" s="11" t="n">
        <v>31</v>
      </c>
      <c r="B57" s="32" t="s">
        <v>61</v>
      </c>
      <c r="C57" s="21"/>
      <c r="D57" s="28"/>
      <c r="E57" s="17"/>
      <c r="F57" s="10"/>
    </row>
    <row r="58" customFormat="false" ht="14.25" hidden="false" customHeight="false" outlineLevel="0" collapsed="false">
      <c r="A58" s="11" t="n">
        <v>32</v>
      </c>
      <c r="B58" s="32" t="s">
        <v>62</v>
      </c>
      <c r="C58" s="21"/>
      <c r="D58" s="28"/>
      <c r="E58" s="17"/>
      <c r="F58" s="10"/>
    </row>
    <row r="59" customFormat="false" ht="14.25" hidden="false" customHeight="false" outlineLevel="0" collapsed="false">
      <c r="A59" s="11" t="n">
        <v>33</v>
      </c>
      <c r="B59" s="32" t="s">
        <v>63</v>
      </c>
      <c r="C59" s="21"/>
      <c r="D59" s="28"/>
      <c r="E59" s="17"/>
      <c r="F59" s="10"/>
    </row>
    <row r="60" customFormat="false" ht="14.25" hidden="false" customHeight="false" outlineLevel="0" collapsed="false">
      <c r="A60" s="11" t="n">
        <v>34</v>
      </c>
      <c r="B60" s="32" t="s">
        <v>64</v>
      </c>
      <c r="C60" s="21" t="n">
        <v>20</v>
      </c>
      <c r="D60" s="28"/>
      <c r="E60" s="17"/>
      <c r="F60" s="10"/>
    </row>
    <row r="61" customFormat="false" ht="14.25" hidden="false" customHeight="false" outlineLevel="0" collapsed="false">
      <c r="A61" s="11" t="n">
        <v>35</v>
      </c>
      <c r="B61" s="33" t="s">
        <v>65</v>
      </c>
      <c r="C61" s="21"/>
      <c r="D61" s="28"/>
      <c r="E61" s="17"/>
      <c r="F61" s="10"/>
    </row>
    <row r="62" customFormat="false" ht="14.25" hidden="false" customHeight="false" outlineLevel="0" collapsed="false">
      <c r="A62" s="11" t="n">
        <v>36</v>
      </c>
      <c r="B62" s="33" t="s">
        <v>66</v>
      </c>
      <c r="C62" s="21" t="n">
        <v>500</v>
      </c>
      <c r="D62" s="28" t="n">
        <v>500</v>
      </c>
      <c r="E62" s="17"/>
      <c r="F62" s="10"/>
    </row>
    <row r="63" customFormat="false" ht="14.25" hidden="false" customHeight="false" outlineLevel="0" collapsed="false">
      <c r="A63" s="11" t="n">
        <v>37</v>
      </c>
      <c r="B63" s="33" t="s">
        <v>67</v>
      </c>
      <c r="C63" s="21" t="n">
        <v>300</v>
      </c>
      <c r="D63" s="28" t="n">
        <v>300</v>
      </c>
      <c r="E63" s="17"/>
      <c r="F63" s="10"/>
    </row>
    <row r="64" customFormat="false" ht="14.25" hidden="false" customHeight="false" outlineLevel="0" collapsed="false">
      <c r="A64" s="11" t="n">
        <v>38</v>
      </c>
      <c r="B64" s="33" t="s">
        <v>30</v>
      </c>
      <c r="C64" s="21"/>
      <c r="D64" s="28"/>
      <c r="E64" s="17"/>
      <c r="F64" s="10"/>
    </row>
    <row r="65" customFormat="false" ht="14.25" hidden="false" customHeight="false" outlineLevel="0" collapsed="false">
      <c r="A65" s="34" t="s">
        <v>68</v>
      </c>
      <c r="B65" s="8" t="s">
        <v>69</v>
      </c>
      <c r="C65" s="35" t="n">
        <f aca="false">SUM(C66:C69)</f>
        <v>575</v>
      </c>
      <c r="D65" s="35" t="n">
        <v>7</v>
      </c>
      <c r="E65" s="35" t="n">
        <f aca="false">E66+E67+E68</f>
        <v>568</v>
      </c>
      <c r="F65" s="10"/>
    </row>
    <row r="66" customFormat="false" ht="14.25" hidden="false" customHeight="false" outlineLevel="0" collapsed="false">
      <c r="A66" s="17" t="n">
        <v>1</v>
      </c>
      <c r="B66" s="36" t="s">
        <v>70</v>
      </c>
      <c r="C66" s="28" t="n">
        <f aca="false">500+20</f>
        <v>520</v>
      </c>
      <c r="D66" s="37"/>
      <c r="E66" s="38" t="n">
        <f aca="false">500+20</f>
        <v>520</v>
      </c>
      <c r="F66" s="10"/>
    </row>
    <row r="67" customFormat="false" ht="14.25" hidden="false" customHeight="false" outlineLevel="0" collapsed="false">
      <c r="A67" s="17" t="n">
        <v>2</v>
      </c>
      <c r="B67" s="36" t="s">
        <v>16</v>
      </c>
      <c r="C67" s="38" t="n">
        <v>28</v>
      </c>
      <c r="D67" s="39"/>
      <c r="E67" s="40" t="n">
        <v>28</v>
      </c>
      <c r="F67" s="10"/>
    </row>
    <row r="68" customFormat="false" ht="14.25" hidden="false" customHeight="false" outlineLevel="0" collapsed="false">
      <c r="A68" s="17" t="n">
        <v>3</v>
      </c>
      <c r="B68" s="41" t="s">
        <v>71</v>
      </c>
      <c r="C68" s="42" t="n">
        <v>20</v>
      </c>
      <c r="D68" s="39"/>
      <c r="E68" s="43" t="n">
        <v>20</v>
      </c>
      <c r="F68" s="10"/>
    </row>
    <row r="69" customFormat="false" ht="14.25" hidden="false" customHeight="false" outlineLevel="0" collapsed="false">
      <c r="A69" s="17" t="n">
        <v>4</v>
      </c>
      <c r="B69" s="44" t="s">
        <v>72</v>
      </c>
      <c r="C69" s="42" t="n">
        <v>7</v>
      </c>
      <c r="D69" s="28" t="n">
        <v>7</v>
      </c>
      <c r="E69" s="43"/>
      <c r="F69" s="10"/>
    </row>
    <row r="70" customFormat="false" ht="14.25" hidden="false" customHeight="false" outlineLevel="0" collapsed="false">
      <c r="A70" s="34" t="s">
        <v>73</v>
      </c>
      <c r="B70" s="25" t="s">
        <v>74</v>
      </c>
      <c r="C70" s="45" t="n">
        <f aca="false">SUM(C71:C75)</f>
        <v>2808</v>
      </c>
      <c r="D70" s="46" t="n">
        <f aca="false">SUM(D71:D75)</f>
        <v>190</v>
      </c>
      <c r="E70" s="47" t="n">
        <f aca="false">SUM(E71:E75)</f>
        <v>2368</v>
      </c>
      <c r="F70" s="10"/>
    </row>
    <row r="71" customFormat="false" ht="14.25" hidden="false" customHeight="false" outlineLevel="0" collapsed="false">
      <c r="A71" s="11" t="n">
        <v>1</v>
      </c>
      <c r="B71" s="32" t="s">
        <v>75</v>
      </c>
      <c r="C71" s="48" t="n">
        <f aca="false">1400+158+300+500</f>
        <v>2358</v>
      </c>
      <c r="D71" s="3" t="n">
        <v>90</v>
      </c>
      <c r="E71" s="49" t="n">
        <f aca="false">1300+158+310+500</f>
        <v>2268</v>
      </c>
      <c r="F71" s="10"/>
    </row>
    <row r="72" customFormat="false" ht="14.25" hidden="false" customHeight="false" outlineLevel="0" collapsed="false">
      <c r="A72" s="11" t="n">
        <v>2</v>
      </c>
      <c r="B72" s="50" t="s">
        <v>76</v>
      </c>
      <c r="C72" s="11" t="n">
        <v>100</v>
      </c>
      <c r="D72" s="51"/>
      <c r="E72" s="38" t="n">
        <v>100</v>
      </c>
      <c r="F72" s="10"/>
    </row>
    <row r="73" customFormat="false" ht="24" hidden="false" customHeight="false" outlineLevel="0" collapsed="false">
      <c r="A73" s="11" t="n">
        <v>3</v>
      </c>
      <c r="B73" s="31" t="s">
        <v>77</v>
      </c>
      <c r="C73" s="11" t="n">
        <v>150</v>
      </c>
      <c r="D73" s="3" t="n">
        <v>40</v>
      </c>
      <c r="E73" s="48"/>
      <c r="F73" s="10"/>
    </row>
    <row r="74" customFormat="false" ht="18" hidden="false" customHeight="true" outlineLevel="0" collapsed="false">
      <c r="A74" s="11" t="n">
        <v>4</v>
      </c>
      <c r="B74" s="29" t="s">
        <v>78</v>
      </c>
      <c r="C74" s="14" t="n">
        <v>200</v>
      </c>
      <c r="D74" s="48" t="n">
        <v>60</v>
      </c>
      <c r="E74" s="48"/>
      <c r="F74" s="10"/>
    </row>
    <row r="75" customFormat="false" ht="14.25" hidden="false" customHeight="false" outlineLevel="0" collapsed="false">
      <c r="A75" s="11"/>
      <c r="B75" s="29"/>
      <c r="C75" s="14"/>
      <c r="D75" s="48"/>
      <c r="E75" s="48"/>
      <c r="F75" s="10"/>
    </row>
    <row r="76" customFormat="false" ht="14.25" hidden="false" customHeight="false" outlineLevel="0" collapsed="false">
      <c r="A76" s="34" t="s">
        <v>79</v>
      </c>
      <c r="B76" s="34" t="s">
        <v>80</v>
      </c>
      <c r="C76" s="17" t="n">
        <f aca="false">C65+C70+C26+C5</f>
        <v>20908.5</v>
      </c>
      <c r="D76" s="17" t="n">
        <f aca="false">D65+D70+D26+D5</f>
        <v>7377</v>
      </c>
      <c r="E76" s="17" t="n">
        <f aca="false">E65+E70+E26+E5</f>
        <v>12234.5</v>
      </c>
      <c r="F76" s="10"/>
    </row>
    <row r="77" customFormat="false" ht="24" hidden="false" customHeight="false" outlineLevel="0" collapsed="false">
      <c r="A77" s="11" t="n">
        <v>1</v>
      </c>
      <c r="B77" s="31" t="s">
        <v>81</v>
      </c>
      <c r="C77" s="17"/>
      <c r="D77" s="17"/>
      <c r="E77" s="17"/>
      <c r="F77" s="10"/>
    </row>
    <row r="78" customFormat="false" ht="24" hidden="false" customHeight="false" outlineLevel="0" collapsed="false">
      <c r="A78" s="11" t="n">
        <v>2</v>
      </c>
      <c r="B78" s="31" t="s">
        <v>82</v>
      </c>
      <c r="C78" s="11"/>
      <c r="D78" s="11"/>
      <c r="E78" s="17"/>
      <c r="F78" s="11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37"/>
    <col collapsed="false" customWidth="true" hidden="false" outlineLevel="0" max="7" min="7" style="0" width="13.62"/>
  </cols>
  <sheetData>
    <row r="1" customFormat="false" ht="14.25" hidden="false" customHeight="false" outlineLevel="0" collapsed="false">
      <c r="A1" s="52" t="s">
        <v>83</v>
      </c>
      <c r="B1" s="52"/>
      <c r="C1" s="52"/>
      <c r="D1" s="52"/>
      <c r="E1" s="52"/>
      <c r="F1" s="52"/>
      <c r="G1" s="52"/>
    </row>
    <row r="2" customFormat="false" ht="20.25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</row>
    <row r="3" customFormat="false" ht="14.25" hidden="false" customHeight="true" outlineLevel="0" collapsed="false">
      <c r="A3" s="7" t="s">
        <v>85</v>
      </c>
      <c r="B3" s="54" t="s">
        <v>86</v>
      </c>
      <c r="C3" s="55" t="s">
        <v>87</v>
      </c>
      <c r="D3" s="55"/>
      <c r="E3" s="55"/>
      <c r="F3" s="55"/>
      <c r="G3" s="55"/>
    </row>
    <row r="4" customFormat="false" ht="14.25" hidden="false" customHeight="false" outlineLevel="0" collapsed="false">
      <c r="A4" s="7"/>
      <c r="B4" s="54"/>
      <c r="C4" s="3" t="s">
        <v>88</v>
      </c>
      <c r="D4" s="3" t="s">
        <v>89</v>
      </c>
      <c r="E4" s="3" t="s">
        <v>90</v>
      </c>
      <c r="F4" s="3" t="s">
        <v>91</v>
      </c>
      <c r="G4" s="3" t="s">
        <v>92</v>
      </c>
    </row>
    <row r="5" customFormat="false" ht="30" hidden="false" customHeight="true" outlineLevel="0" collapsed="false">
      <c r="A5" s="3" t="s">
        <v>6</v>
      </c>
      <c r="B5" s="56" t="s">
        <v>93</v>
      </c>
      <c r="C5" s="6" t="n">
        <f aca="false">2454</f>
        <v>2454</v>
      </c>
      <c r="D5" s="3"/>
      <c r="E5" s="3"/>
      <c r="F5" s="3"/>
      <c r="G5" s="3" t="n">
        <f aca="false">C5+D5+E5+F5</f>
        <v>2454</v>
      </c>
    </row>
    <row r="6" customFormat="false" ht="23.1" hidden="false" customHeight="true" outlineLevel="0" collapsed="false">
      <c r="A6" s="3"/>
      <c r="B6" s="56" t="s">
        <v>94</v>
      </c>
      <c r="C6" s="6" t="n">
        <v>1175</v>
      </c>
      <c r="D6" s="3" t="n">
        <v>83.5</v>
      </c>
      <c r="E6" s="3"/>
      <c r="F6" s="3"/>
      <c r="G6" s="3" t="n">
        <f aca="false">C6+D6+E6+F6</f>
        <v>1258.5</v>
      </c>
    </row>
    <row r="7" customFormat="false" ht="38.1" hidden="false" customHeight="true" outlineLevel="0" collapsed="false">
      <c r="A7" s="3"/>
      <c r="B7" s="56" t="s">
        <v>95</v>
      </c>
      <c r="C7" s="6" t="n">
        <v>50</v>
      </c>
      <c r="D7" s="3" t="n">
        <v>235</v>
      </c>
      <c r="E7" s="3"/>
      <c r="F7" s="3" t="n">
        <v>60</v>
      </c>
      <c r="G7" s="3" t="n">
        <f aca="false">C7+D7+E7+F7</f>
        <v>345</v>
      </c>
    </row>
    <row r="8" customFormat="false" ht="23.1" hidden="false" customHeight="true" outlineLevel="0" collapsed="false">
      <c r="A8" s="3"/>
      <c r="B8" s="56" t="s">
        <v>96</v>
      </c>
      <c r="C8" s="6"/>
      <c r="D8" s="3" t="n">
        <v>40</v>
      </c>
      <c r="E8" s="3"/>
      <c r="F8" s="3"/>
      <c r="G8" s="3" t="n">
        <f aca="false">C8+D8+E8+F8</f>
        <v>40</v>
      </c>
    </row>
    <row r="9" customFormat="false" ht="18" hidden="false" customHeight="true" outlineLevel="0" collapsed="false">
      <c r="A9" s="3"/>
      <c r="B9" s="56" t="s">
        <v>97</v>
      </c>
      <c r="C9" s="6" t="n">
        <v>250</v>
      </c>
      <c r="D9" s="3" t="n">
        <v>250</v>
      </c>
      <c r="E9" s="3"/>
      <c r="F9" s="3"/>
      <c r="G9" s="3" t="n">
        <f aca="false">C9+D9+E9+F9</f>
        <v>500</v>
      </c>
    </row>
    <row r="10" customFormat="false" ht="21" hidden="false" customHeight="true" outlineLevel="0" collapsed="false">
      <c r="A10" s="3"/>
      <c r="B10" s="56" t="s">
        <v>98</v>
      </c>
      <c r="C10" s="6"/>
      <c r="D10" s="3" t="n">
        <f aca="false">127+10</f>
        <v>137</v>
      </c>
      <c r="E10" s="3"/>
      <c r="F10" s="3" t="n">
        <v>40</v>
      </c>
      <c r="G10" s="3" t="n">
        <f aca="false">C10+D10+E10+F10</f>
        <v>177</v>
      </c>
    </row>
    <row r="11" customFormat="false" ht="29.1" hidden="false" customHeight="true" outlineLevel="0" collapsed="false">
      <c r="A11" s="3"/>
      <c r="B11" s="56" t="s">
        <v>99</v>
      </c>
      <c r="C11" s="6" t="n">
        <v>1000</v>
      </c>
      <c r="D11" s="3" t="n">
        <v>400</v>
      </c>
      <c r="E11" s="3"/>
      <c r="F11" s="3"/>
      <c r="G11" s="3" t="n">
        <f aca="false">C11+D11+E11+F11</f>
        <v>1400</v>
      </c>
    </row>
    <row r="12" customFormat="false" ht="27.95" hidden="false" customHeight="true" outlineLevel="0" collapsed="false">
      <c r="A12" s="3"/>
      <c r="B12" s="56" t="s">
        <v>100</v>
      </c>
      <c r="C12" s="6" t="n">
        <v>100</v>
      </c>
      <c r="D12" s="3"/>
      <c r="E12" s="3"/>
      <c r="F12" s="3"/>
      <c r="G12" s="3" t="n">
        <f aca="false">C12+D12+E12+F12</f>
        <v>100</v>
      </c>
    </row>
    <row r="13" customFormat="false" ht="24.95" hidden="false" customHeight="true" outlineLevel="0" collapsed="false">
      <c r="A13" s="3"/>
      <c r="B13" s="56" t="s">
        <v>101</v>
      </c>
      <c r="C13" s="6"/>
      <c r="D13" s="3" t="n">
        <v>800</v>
      </c>
      <c r="E13" s="3"/>
      <c r="F13" s="3"/>
      <c r="G13" s="3" t="n">
        <f aca="false">C13+D13+E13+F13</f>
        <v>800</v>
      </c>
    </row>
    <row r="14" customFormat="false" ht="23.1" hidden="false" customHeight="true" outlineLevel="0" collapsed="false">
      <c r="A14" s="3"/>
      <c r="B14" s="56" t="s">
        <v>102</v>
      </c>
      <c r="C14" s="6" t="n">
        <v>21</v>
      </c>
      <c r="D14" s="3" t="n">
        <v>9</v>
      </c>
      <c r="E14" s="3"/>
      <c r="F14" s="3"/>
      <c r="G14" s="3" t="n">
        <f aca="false">C14+D14+E14+F14</f>
        <v>30</v>
      </c>
    </row>
    <row r="15" customFormat="false" ht="18" hidden="false" customHeight="true" outlineLevel="0" collapsed="false">
      <c r="A15" s="3"/>
      <c r="B15" s="56" t="s">
        <v>103</v>
      </c>
      <c r="C15" s="6"/>
      <c r="D15" s="3" t="n">
        <v>11.5</v>
      </c>
      <c r="E15" s="3"/>
      <c r="F15" s="3"/>
      <c r="G15" s="3" t="n">
        <f aca="false">C15+D15+E15+F15</f>
        <v>11.5</v>
      </c>
    </row>
    <row r="16" customFormat="false" ht="21" hidden="false" customHeight="true" outlineLevel="0" collapsed="false">
      <c r="A16" s="3"/>
      <c r="B16" s="56" t="s">
        <v>104</v>
      </c>
      <c r="C16" s="6" t="n">
        <v>155</v>
      </c>
      <c r="D16" s="3" t="n">
        <v>9</v>
      </c>
      <c r="E16" s="3" t="n">
        <v>7</v>
      </c>
      <c r="F16" s="3" t="n">
        <v>90</v>
      </c>
      <c r="G16" s="3" t="n">
        <f aca="false">C16+D16+E16+F16</f>
        <v>261</v>
      </c>
    </row>
    <row r="17" customFormat="false" ht="23.1" hidden="false" customHeight="true" outlineLevel="0" collapsed="false">
      <c r="A17" s="3"/>
      <c r="B17" s="57" t="s">
        <v>105</v>
      </c>
      <c r="C17" s="46" t="n">
        <f aca="false">SUM(C5:C16)</f>
        <v>5205</v>
      </c>
      <c r="D17" s="46" t="n">
        <f aca="false">SUM(D5:D16)</f>
        <v>1975</v>
      </c>
      <c r="E17" s="46" t="n">
        <f aca="false">SUM(E5:E16)</f>
        <v>7</v>
      </c>
      <c r="F17" s="46" t="n">
        <f aca="false">SUM(F5:F16)</f>
        <v>190</v>
      </c>
      <c r="G17" s="46" t="n">
        <f aca="false">SUM(G5:G16)</f>
        <v>7377</v>
      </c>
    </row>
    <row r="18" customFormat="false" ht="21" hidden="false" customHeight="true" outlineLevel="0" collapsed="false">
      <c r="A18" s="3" t="s">
        <v>106</v>
      </c>
      <c r="B18" s="58" t="s">
        <v>107</v>
      </c>
      <c r="C18" s="59" t="n">
        <v>1850</v>
      </c>
      <c r="D18" s="59"/>
      <c r="E18" s="59"/>
      <c r="F18" s="59" t="n">
        <v>1800</v>
      </c>
      <c r="G18" s="3" t="n">
        <f aca="false">C18+D18+E18+F18</f>
        <v>3650</v>
      </c>
    </row>
    <row r="19" customFormat="false" ht="21" hidden="false" customHeight="true" outlineLevel="0" collapsed="false">
      <c r="A19" s="3"/>
      <c r="B19" s="56" t="s">
        <v>108</v>
      </c>
      <c r="C19" s="3" t="n">
        <f aca="false">1115+70+50+44</f>
        <v>1279</v>
      </c>
      <c r="D19" s="3" t="n">
        <f aca="false">209.5+20</f>
        <v>229.5</v>
      </c>
      <c r="E19" s="3"/>
      <c r="F19" s="3" t="n">
        <v>44</v>
      </c>
      <c r="G19" s="3" t="n">
        <f aca="false">C19+D19+E19+F19</f>
        <v>1552.5</v>
      </c>
    </row>
    <row r="20" customFormat="false" ht="18" hidden="false" customHeight="true" outlineLevel="0" collapsed="false">
      <c r="A20" s="3"/>
      <c r="B20" s="56" t="s">
        <v>109</v>
      </c>
      <c r="C20" s="3" t="n">
        <v>1026</v>
      </c>
      <c r="D20" s="3"/>
      <c r="E20" s="3"/>
      <c r="F20" s="3"/>
      <c r="G20" s="3" t="n">
        <f aca="false">C20+D20+E20+F20</f>
        <v>1026</v>
      </c>
    </row>
    <row r="21" customFormat="false" ht="27.95" hidden="false" customHeight="true" outlineLevel="0" collapsed="false">
      <c r="A21" s="3"/>
      <c r="B21" s="56" t="s">
        <v>110</v>
      </c>
      <c r="C21" s="59" t="n">
        <v>560</v>
      </c>
      <c r="D21" s="59" t="n">
        <v>252</v>
      </c>
      <c r="E21" s="59" t="n">
        <v>28</v>
      </c>
      <c r="F21" s="3"/>
      <c r="G21" s="3" t="n">
        <f aca="false">C21+D21+E21+F21</f>
        <v>840</v>
      </c>
    </row>
    <row r="22" customFormat="false" ht="24.95" hidden="false" customHeight="true" outlineLevel="0" collapsed="false">
      <c r="A22" s="3"/>
      <c r="B22" s="56" t="s">
        <v>111</v>
      </c>
      <c r="C22" s="3" t="n">
        <f aca="false">1985+20</f>
        <v>2005</v>
      </c>
      <c r="D22" s="3"/>
      <c r="E22" s="3"/>
      <c r="F22" s="3"/>
      <c r="G22" s="3" t="n">
        <f aca="false">C22+D22+E22+F22</f>
        <v>2005</v>
      </c>
    </row>
    <row r="23" customFormat="false" ht="21" hidden="false" customHeight="true" outlineLevel="0" collapsed="false">
      <c r="A23" s="3"/>
      <c r="B23" s="56" t="s">
        <v>112</v>
      </c>
      <c r="C23" s="3" t="n">
        <v>540</v>
      </c>
      <c r="D23" s="3" t="n">
        <v>238</v>
      </c>
      <c r="E23" s="3" t="n">
        <v>20</v>
      </c>
      <c r="F23" s="3"/>
      <c r="G23" s="3" t="n">
        <f aca="false">C23+D23+E23+F23</f>
        <v>798</v>
      </c>
    </row>
    <row r="24" customFormat="false" ht="26.1" hidden="false" customHeight="true" outlineLevel="0" collapsed="false">
      <c r="A24" s="3"/>
      <c r="B24" s="56" t="s">
        <v>113</v>
      </c>
      <c r="C24" s="3"/>
      <c r="D24" s="3" t="n">
        <v>1000</v>
      </c>
      <c r="E24" s="3"/>
      <c r="F24" s="3"/>
      <c r="G24" s="3" t="n">
        <f aca="false">C24+D24+E24+F24</f>
        <v>1000</v>
      </c>
    </row>
    <row r="25" customFormat="false" ht="18" hidden="false" customHeight="true" outlineLevel="0" collapsed="false">
      <c r="A25" s="3"/>
      <c r="B25" s="60" t="s">
        <v>114</v>
      </c>
      <c r="C25" s="3" t="n">
        <v>243</v>
      </c>
      <c r="D25" s="3"/>
      <c r="E25" s="3"/>
      <c r="F25" s="3" t="n">
        <v>158</v>
      </c>
      <c r="G25" s="3" t="n">
        <f aca="false">C25+D25+E25+F25</f>
        <v>401</v>
      </c>
    </row>
    <row r="26" customFormat="false" ht="15.95" hidden="false" customHeight="true" outlineLevel="0" collapsed="false">
      <c r="A26" s="3"/>
      <c r="B26" s="60" t="s">
        <v>115</v>
      </c>
      <c r="C26" s="3" t="n">
        <v>20</v>
      </c>
      <c r="D26" s="3"/>
      <c r="E26" s="3"/>
      <c r="F26" s="3" t="n">
        <v>56</v>
      </c>
      <c r="G26" s="3" t="n">
        <f aca="false">C26+D26+E26+F26</f>
        <v>76</v>
      </c>
    </row>
    <row r="27" customFormat="false" ht="23.1" hidden="false" customHeight="true" outlineLevel="0" collapsed="false">
      <c r="A27" s="3"/>
      <c r="B27" s="60" t="s">
        <v>116</v>
      </c>
      <c r="C27" s="3" t="n">
        <v>56</v>
      </c>
      <c r="D27" s="3"/>
      <c r="E27" s="3"/>
      <c r="F27" s="3"/>
      <c r="G27" s="3" t="n">
        <f aca="false">C27+D27+E27+F27</f>
        <v>56</v>
      </c>
    </row>
    <row r="28" customFormat="false" ht="18.95" hidden="false" customHeight="true" outlineLevel="0" collapsed="false">
      <c r="A28" s="3"/>
      <c r="B28" s="56" t="s">
        <v>117</v>
      </c>
      <c r="C28" s="6"/>
      <c r="D28" s="3"/>
      <c r="E28" s="3" t="n">
        <v>520</v>
      </c>
      <c r="F28" s="3" t="n">
        <v>310</v>
      </c>
      <c r="G28" s="3" t="n">
        <f aca="false">C28+D28+E28+F28</f>
        <v>830</v>
      </c>
    </row>
    <row r="29" customFormat="false" ht="18.95" hidden="false" customHeight="true" outlineLevel="0" collapsed="false">
      <c r="A29" s="3"/>
      <c r="B29" s="60"/>
      <c r="C29" s="3"/>
      <c r="D29" s="3"/>
      <c r="E29" s="3"/>
      <c r="F29" s="3"/>
      <c r="G29" s="3"/>
    </row>
    <row r="30" customFormat="false" ht="18.95" hidden="false" customHeight="true" outlineLevel="0" collapsed="false">
      <c r="A30" s="3"/>
      <c r="B30" s="61" t="s">
        <v>92</v>
      </c>
      <c r="C30" s="62" t="n">
        <f aca="false">SUM(C18:C29)</f>
        <v>7579</v>
      </c>
      <c r="D30" s="62" t="n">
        <f aca="false">SUM(D18:D29)</f>
        <v>1719.5</v>
      </c>
      <c r="E30" s="62" t="n">
        <f aca="false">SUM(E18:E29)</f>
        <v>568</v>
      </c>
      <c r="F30" s="62" t="n">
        <f aca="false">SUM(F18:F29)</f>
        <v>2368</v>
      </c>
      <c r="G30" s="62" t="n">
        <f aca="false">C30+D30+E30+F30</f>
        <v>12234.5</v>
      </c>
    </row>
    <row r="31" customFormat="false" ht="18" hidden="false" customHeight="true" outlineLevel="0" collapsed="false">
      <c r="A31" s="63" t="s">
        <v>118</v>
      </c>
      <c r="B31" s="64"/>
      <c r="C31" s="64" t="n">
        <f aca="false">C17+C30</f>
        <v>12784</v>
      </c>
      <c r="D31" s="64" t="n">
        <f aca="false">D17+D30</f>
        <v>3694.5</v>
      </c>
      <c r="E31" s="64" t="n">
        <f aca="false">E17+E30</f>
        <v>575</v>
      </c>
      <c r="F31" s="64" t="n">
        <f aca="false">F17+F30</f>
        <v>2558</v>
      </c>
      <c r="G31" s="64" t="n">
        <f aca="false">G17+G30</f>
        <v>19611.5</v>
      </c>
    </row>
  </sheetData>
  <mergeCells count="6">
    <mergeCell ref="A2:G2"/>
    <mergeCell ref="A3:A4"/>
    <mergeCell ref="B3:B4"/>
    <mergeCell ref="C3:G3"/>
    <mergeCell ref="A5:A17"/>
    <mergeCell ref="A1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78" activePane="bottomLeft" state="frozen"/>
      <selection pane="topLeft" activeCell="A1" activeCellId="0" sqref="A1"/>
      <selection pane="bottomLeft" activeCell="J290" activeCellId="0" sqref="J290"/>
    </sheetView>
  </sheetViews>
  <sheetFormatPr defaultColWidth="8.74609375" defaultRowHeight="11.2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6" width="10.74"/>
    <col collapsed="false" customWidth="true" hidden="false" outlineLevel="0" max="3" min="3" style="66" width="12.5"/>
    <col collapsed="false" customWidth="true" hidden="false" outlineLevel="0" max="4" min="4" style="66" width="22.74"/>
    <col collapsed="false" customWidth="false" hidden="false" outlineLevel="0" max="5" min="5" style="67" width="8.74"/>
    <col collapsed="false" customWidth="true" hidden="false" outlineLevel="0" max="6" min="6" style="67" width="9.5"/>
    <col collapsed="false" customWidth="true" hidden="false" outlineLevel="0" max="7" min="7" style="67" width="7.99"/>
    <col collapsed="false" customWidth="true" hidden="false" outlineLevel="0" max="8" min="8" style="68" width="6.62"/>
    <col collapsed="false" customWidth="true" hidden="false" outlineLevel="0" max="9" min="9" style="67" width="6.12"/>
    <col collapsed="false" customWidth="true" hidden="false" outlineLevel="0" max="10" min="10" style="67" width="6.87"/>
    <col collapsed="false" customWidth="true" hidden="false" outlineLevel="0" max="11" min="11" style="67" width="5.36"/>
    <col collapsed="false" customWidth="true" hidden="false" outlineLevel="0" max="12" min="12" style="67" width="7.12"/>
    <col collapsed="false" customWidth="true" hidden="false" outlineLevel="0" max="13" min="13" style="67" width="6.87"/>
    <col collapsed="false" customWidth="true" hidden="false" outlineLevel="0" max="14" min="14" style="67" width="7.24"/>
    <col collapsed="false" customWidth="true" hidden="false" outlineLevel="0" max="15" min="15" style="67" width="5.5"/>
    <col collapsed="false" customWidth="true" hidden="false" outlineLevel="0" max="16" min="16" style="67" width="6.24"/>
    <col collapsed="false" customWidth="true" hidden="false" outlineLevel="0" max="17" min="17" style="67" width="5.62"/>
    <col collapsed="false" customWidth="true" hidden="false" outlineLevel="0" max="19" min="18" style="69" width="11.5"/>
    <col collapsed="false" customWidth="false" hidden="false" outlineLevel="0" max="254" min="20" style="69" width="8.74"/>
    <col collapsed="false" customWidth="false" hidden="false" outlineLevel="0" max="257" min="255" style="67" width="8.74"/>
  </cols>
  <sheetData>
    <row r="1" s="72" customFormat="true" ht="24" hidden="false" customHeight="true" outlineLevel="0" collapsed="false">
      <c r="A1" s="70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71"/>
    </row>
    <row r="2" s="72" customFormat="true" ht="18" hidden="false" customHeight="true" outlineLevel="0" collapsed="false">
      <c r="A2" s="73" t="s">
        <v>1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78" customFormat="true" ht="18" hidden="false" customHeight="true" outlineLevel="0" collapsed="false">
      <c r="A3" s="75" t="s">
        <v>85</v>
      </c>
      <c r="B3" s="75" t="s">
        <v>121</v>
      </c>
      <c r="C3" s="75" t="s">
        <v>122</v>
      </c>
      <c r="D3" s="75" t="s">
        <v>86</v>
      </c>
      <c r="E3" s="75" t="s">
        <v>123</v>
      </c>
      <c r="F3" s="76" t="s">
        <v>124</v>
      </c>
      <c r="G3" s="75" t="s">
        <v>125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7" t="s">
        <v>126</v>
      </c>
      <c r="S3" s="75" t="s">
        <v>127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s="78" customFormat="true" ht="23.1" hidden="false" customHeight="true" outlineLevel="0" collapsed="false">
      <c r="A4" s="75"/>
      <c r="B4" s="75"/>
      <c r="C4" s="75"/>
      <c r="D4" s="75"/>
      <c r="E4" s="75"/>
      <c r="F4" s="76"/>
      <c r="G4" s="75" t="s">
        <v>128</v>
      </c>
      <c r="H4" s="79" t="s">
        <v>129</v>
      </c>
      <c r="I4" s="79"/>
      <c r="J4" s="79"/>
      <c r="K4" s="79"/>
      <c r="L4" s="79"/>
      <c r="M4" s="75" t="s">
        <v>130</v>
      </c>
      <c r="N4" s="75"/>
      <c r="O4" s="75"/>
      <c r="P4" s="75"/>
      <c r="Q4" s="75" t="s">
        <v>131</v>
      </c>
      <c r="R4" s="77"/>
      <c r="S4" s="75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s="78" customFormat="true" ht="30" hidden="false" customHeight="true" outlineLevel="0" collapsed="false">
      <c r="A5" s="75"/>
      <c r="B5" s="75"/>
      <c r="C5" s="75"/>
      <c r="D5" s="75"/>
      <c r="E5" s="75"/>
      <c r="F5" s="76"/>
      <c r="G5" s="75"/>
      <c r="H5" s="79" t="s">
        <v>88</v>
      </c>
      <c r="I5" s="75" t="s">
        <v>89</v>
      </c>
      <c r="J5" s="75" t="s">
        <v>90</v>
      </c>
      <c r="K5" s="75" t="s">
        <v>91</v>
      </c>
      <c r="L5" s="75" t="s">
        <v>92</v>
      </c>
      <c r="M5" s="75" t="s">
        <v>132</v>
      </c>
      <c r="N5" s="75" t="s">
        <v>133</v>
      </c>
      <c r="O5" s="75" t="s">
        <v>134</v>
      </c>
      <c r="P5" s="75" t="s">
        <v>92</v>
      </c>
      <c r="Q5" s="75"/>
      <c r="R5" s="77"/>
      <c r="S5" s="75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s="87" customFormat="true" ht="22.5" hidden="false" customHeight="true" outlineLevel="0" collapsed="false">
      <c r="A6" s="75" t="s">
        <v>135</v>
      </c>
      <c r="B6" s="80" t="s">
        <v>136</v>
      </c>
      <c r="C6" s="80" t="s">
        <v>137</v>
      </c>
      <c r="D6" s="80" t="s">
        <v>136</v>
      </c>
      <c r="E6" s="81" t="s">
        <v>138</v>
      </c>
      <c r="F6" s="82" t="n">
        <v>160</v>
      </c>
      <c r="G6" s="82" t="n">
        <f aca="false">L6+P6+Q6</f>
        <v>60</v>
      </c>
      <c r="H6" s="83" t="n">
        <v>60</v>
      </c>
      <c r="I6" s="82"/>
      <c r="J6" s="82"/>
      <c r="K6" s="82"/>
      <c r="L6" s="82" t="n">
        <f aca="false">SUM(H6:K6)</f>
        <v>60</v>
      </c>
      <c r="M6" s="82"/>
      <c r="N6" s="82"/>
      <c r="O6" s="82"/>
      <c r="P6" s="82" t="n">
        <f aca="false">SUM(M6:O6)</f>
        <v>0</v>
      </c>
      <c r="Q6" s="82"/>
      <c r="R6" s="80" t="s">
        <v>137</v>
      </c>
      <c r="S6" s="84" t="s">
        <v>139</v>
      </c>
      <c r="T6" s="85"/>
      <c r="U6" s="85"/>
      <c r="V6" s="85"/>
      <c r="W6" s="85"/>
      <c r="X6" s="85"/>
      <c r="Y6" s="85" t="n">
        <f aca="false">3879+1255</f>
        <v>5134</v>
      </c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6"/>
      <c r="IV6" s="86"/>
    </row>
    <row r="7" s="87" customFormat="true" ht="22.5" hidden="false" customHeight="false" outlineLevel="0" collapsed="false">
      <c r="A7" s="75"/>
      <c r="B7" s="80" t="s">
        <v>136</v>
      </c>
      <c r="C7" s="80" t="s">
        <v>140</v>
      </c>
      <c r="D7" s="80" t="s">
        <v>136</v>
      </c>
      <c r="E7" s="81" t="s">
        <v>138</v>
      </c>
      <c r="F7" s="82" t="n">
        <v>227</v>
      </c>
      <c r="G7" s="82" t="n">
        <f aca="false">L7+P7+Q7</f>
        <v>80</v>
      </c>
      <c r="H7" s="83" t="n">
        <v>80</v>
      </c>
      <c r="I7" s="82"/>
      <c r="J7" s="82"/>
      <c r="K7" s="82"/>
      <c r="L7" s="82" t="n">
        <f aca="false">SUM(H7:K7)</f>
        <v>80</v>
      </c>
      <c r="M7" s="82"/>
      <c r="N7" s="82"/>
      <c r="O7" s="82"/>
      <c r="P7" s="82" t="n">
        <f aca="false">SUM(M7:O7)</f>
        <v>0</v>
      </c>
      <c r="Q7" s="82"/>
      <c r="R7" s="80" t="s">
        <v>140</v>
      </c>
      <c r="S7" s="84" t="s">
        <v>139</v>
      </c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6"/>
      <c r="IV7" s="86"/>
    </row>
    <row r="8" s="87" customFormat="true" ht="22.5" hidden="false" customHeight="false" outlineLevel="0" collapsed="false">
      <c r="A8" s="75"/>
      <c r="B8" s="80" t="s">
        <v>136</v>
      </c>
      <c r="C8" s="80" t="s">
        <v>141</v>
      </c>
      <c r="D8" s="80" t="s">
        <v>136</v>
      </c>
      <c r="E8" s="81" t="s">
        <v>138</v>
      </c>
      <c r="F8" s="82" t="n">
        <v>150</v>
      </c>
      <c r="G8" s="82" t="n">
        <f aca="false">L8+P8+Q8</f>
        <v>60</v>
      </c>
      <c r="H8" s="83" t="n">
        <v>60</v>
      </c>
      <c r="I8" s="82"/>
      <c r="J8" s="82"/>
      <c r="K8" s="82"/>
      <c r="L8" s="82" t="n">
        <f aca="false">SUM(H8:K8)</f>
        <v>60</v>
      </c>
      <c r="M8" s="82"/>
      <c r="N8" s="82"/>
      <c r="O8" s="82"/>
      <c r="P8" s="82" t="n">
        <f aca="false">SUM(M8:O8)</f>
        <v>0</v>
      </c>
      <c r="Q8" s="82"/>
      <c r="R8" s="80" t="s">
        <v>141</v>
      </c>
      <c r="S8" s="84" t="s">
        <v>139</v>
      </c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6"/>
      <c r="IV8" s="86"/>
    </row>
    <row r="9" s="87" customFormat="true" ht="22.5" hidden="false" customHeight="false" outlineLevel="0" collapsed="false">
      <c r="A9" s="75"/>
      <c r="B9" s="80" t="s">
        <v>136</v>
      </c>
      <c r="C9" s="80" t="s">
        <v>142</v>
      </c>
      <c r="D9" s="80" t="s">
        <v>136</v>
      </c>
      <c r="E9" s="81" t="s">
        <v>138</v>
      </c>
      <c r="F9" s="82" t="n">
        <v>120</v>
      </c>
      <c r="G9" s="82" t="n">
        <f aca="false">L9+P9+Q9</f>
        <v>180</v>
      </c>
      <c r="H9" s="83" t="n">
        <v>180</v>
      </c>
      <c r="I9" s="82"/>
      <c r="J9" s="82"/>
      <c r="K9" s="82"/>
      <c r="L9" s="82" t="n">
        <f aca="false">SUM(H9:K9)</f>
        <v>180</v>
      </c>
      <c r="M9" s="82"/>
      <c r="N9" s="82"/>
      <c r="O9" s="82"/>
      <c r="P9" s="82" t="n">
        <f aca="false">SUM(M9:O9)</f>
        <v>0</v>
      </c>
      <c r="Q9" s="82"/>
      <c r="R9" s="80" t="s">
        <v>142</v>
      </c>
      <c r="S9" s="84" t="s">
        <v>139</v>
      </c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6"/>
      <c r="IV9" s="86"/>
    </row>
    <row r="10" s="87" customFormat="true" ht="22.5" hidden="false" customHeight="false" outlineLevel="0" collapsed="false">
      <c r="A10" s="75"/>
      <c r="B10" s="80" t="s">
        <v>136</v>
      </c>
      <c r="C10" s="88" t="s">
        <v>143</v>
      </c>
      <c r="D10" s="80" t="s">
        <v>136</v>
      </c>
      <c r="E10" s="81" t="s">
        <v>138</v>
      </c>
      <c r="F10" s="82" t="n">
        <v>100</v>
      </c>
      <c r="G10" s="82" t="n">
        <f aca="false">L10+P10+Q10</f>
        <v>80</v>
      </c>
      <c r="H10" s="83" t="n">
        <v>80</v>
      </c>
      <c r="I10" s="82"/>
      <c r="J10" s="82"/>
      <c r="K10" s="82"/>
      <c r="L10" s="82" t="n">
        <f aca="false">SUM(H10:K10)</f>
        <v>80</v>
      </c>
      <c r="M10" s="82"/>
      <c r="N10" s="82"/>
      <c r="O10" s="82"/>
      <c r="P10" s="82" t="n">
        <f aca="false">SUM(M10:O10)</f>
        <v>0</v>
      </c>
      <c r="Q10" s="82"/>
      <c r="R10" s="88" t="s">
        <v>143</v>
      </c>
      <c r="S10" s="84" t="s">
        <v>139</v>
      </c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6"/>
      <c r="IV10" s="86"/>
    </row>
    <row r="11" s="87" customFormat="true" ht="22.5" hidden="false" customHeight="false" outlineLevel="0" collapsed="false">
      <c r="A11" s="75"/>
      <c r="B11" s="80" t="s">
        <v>136</v>
      </c>
      <c r="C11" s="88" t="s">
        <v>144</v>
      </c>
      <c r="D11" s="80" t="s">
        <v>136</v>
      </c>
      <c r="E11" s="81" t="s">
        <v>138</v>
      </c>
      <c r="F11" s="82" t="n">
        <v>115</v>
      </c>
      <c r="G11" s="82" t="n">
        <f aca="false">L11+P11+Q11</f>
        <v>60</v>
      </c>
      <c r="H11" s="83" t="n">
        <v>60</v>
      </c>
      <c r="I11" s="82"/>
      <c r="J11" s="82"/>
      <c r="K11" s="82"/>
      <c r="L11" s="82" t="n">
        <f aca="false">SUM(H11:K11)</f>
        <v>60</v>
      </c>
      <c r="M11" s="82"/>
      <c r="N11" s="82"/>
      <c r="O11" s="82"/>
      <c r="P11" s="82" t="n">
        <f aca="false">SUM(M11:O11)</f>
        <v>0</v>
      </c>
      <c r="Q11" s="82"/>
      <c r="R11" s="88" t="s">
        <v>144</v>
      </c>
      <c r="S11" s="84" t="s">
        <v>139</v>
      </c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6"/>
      <c r="IV11" s="86"/>
    </row>
    <row r="12" s="87" customFormat="true" ht="22.5" hidden="false" customHeight="false" outlineLevel="0" collapsed="false">
      <c r="A12" s="75"/>
      <c r="B12" s="80" t="s">
        <v>136</v>
      </c>
      <c r="C12" s="88" t="s">
        <v>145</v>
      </c>
      <c r="D12" s="80" t="s">
        <v>136</v>
      </c>
      <c r="E12" s="81" t="s">
        <v>138</v>
      </c>
      <c r="F12" s="82" t="n">
        <v>300</v>
      </c>
      <c r="G12" s="82" t="n">
        <f aca="false">L12+P12+Q12</f>
        <v>95</v>
      </c>
      <c r="H12" s="83" t="n">
        <v>95</v>
      </c>
      <c r="I12" s="82"/>
      <c r="J12" s="82"/>
      <c r="K12" s="82"/>
      <c r="L12" s="82" t="n">
        <f aca="false">SUM(H12:K12)</f>
        <v>95</v>
      </c>
      <c r="M12" s="82"/>
      <c r="N12" s="82"/>
      <c r="O12" s="82"/>
      <c r="P12" s="82" t="n">
        <f aca="false">SUM(M12:O12)</f>
        <v>0</v>
      </c>
      <c r="Q12" s="82"/>
      <c r="R12" s="88" t="s">
        <v>145</v>
      </c>
      <c r="S12" s="84" t="s">
        <v>139</v>
      </c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6"/>
      <c r="IV12" s="86"/>
    </row>
    <row r="13" s="87" customFormat="true" ht="22.5" hidden="false" customHeight="false" outlineLevel="0" collapsed="false">
      <c r="A13" s="75"/>
      <c r="B13" s="80" t="s">
        <v>136</v>
      </c>
      <c r="C13" s="88" t="s">
        <v>146</v>
      </c>
      <c r="D13" s="80" t="s">
        <v>136</v>
      </c>
      <c r="E13" s="81" t="s">
        <v>138</v>
      </c>
      <c r="F13" s="89" t="n">
        <v>200</v>
      </c>
      <c r="G13" s="82" t="n">
        <f aca="false">L13+P13+Q13</f>
        <v>80</v>
      </c>
      <c r="H13" s="83" t="n">
        <v>80</v>
      </c>
      <c r="I13" s="82"/>
      <c r="J13" s="82"/>
      <c r="K13" s="82"/>
      <c r="L13" s="82" t="n">
        <f aca="false">SUM(H13:K13)</f>
        <v>80</v>
      </c>
      <c r="M13" s="82"/>
      <c r="N13" s="82"/>
      <c r="O13" s="82"/>
      <c r="P13" s="82" t="n">
        <f aca="false">SUM(M13:O13)</f>
        <v>0</v>
      </c>
      <c r="Q13" s="82"/>
      <c r="R13" s="88" t="s">
        <v>146</v>
      </c>
      <c r="S13" s="84" t="s">
        <v>139</v>
      </c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6"/>
      <c r="IV13" s="86"/>
    </row>
    <row r="14" s="87" customFormat="true" ht="22.5" hidden="false" customHeight="false" outlineLevel="0" collapsed="false">
      <c r="A14" s="75"/>
      <c r="B14" s="80" t="s">
        <v>136</v>
      </c>
      <c r="C14" s="80" t="s">
        <v>147</v>
      </c>
      <c r="D14" s="80" t="s">
        <v>136</v>
      </c>
      <c r="E14" s="81" t="s">
        <v>138</v>
      </c>
      <c r="F14" s="82" t="n">
        <v>109</v>
      </c>
      <c r="G14" s="82" t="n">
        <f aca="false">L14+P14+Q14</f>
        <v>60</v>
      </c>
      <c r="H14" s="83" t="n">
        <v>60</v>
      </c>
      <c r="I14" s="82"/>
      <c r="J14" s="82"/>
      <c r="K14" s="82"/>
      <c r="L14" s="82" t="n">
        <f aca="false">SUM(H14:K14)</f>
        <v>60</v>
      </c>
      <c r="M14" s="82"/>
      <c r="N14" s="82"/>
      <c r="O14" s="82"/>
      <c r="P14" s="82" t="n">
        <f aca="false">SUM(M14:O14)</f>
        <v>0</v>
      </c>
      <c r="Q14" s="82"/>
      <c r="R14" s="80" t="s">
        <v>147</v>
      </c>
      <c r="S14" s="84" t="s">
        <v>139</v>
      </c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6"/>
      <c r="IV14" s="86"/>
    </row>
    <row r="15" s="87" customFormat="true" ht="22.5" hidden="false" customHeight="false" outlineLevel="0" collapsed="false">
      <c r="A15" s="75"/>
      <c r="B15" s="80" t="s">
        <v>136</v>
      </c>
      <c r="C15" s="88" t="s">
        <v>148</v>
      </c>
      <c r="D15" s="80" t="s">
        <v>136</v>
      </c>
      <c r="E15" s="81" t="s">
        <v>138</v>
      </c>
      <c r="F15" s="82" t="n">
        <v>95</v>
      </c>
      <c r="G15" s="82" t="n">
        <f aca="false">L15+P15+Q15</f>
        <v>80</v>
      </c>
      <c r="H15" s="83" t="n">
        <v>80</v>
      </c>
      <c r="I15" s="82"/>
      <c r="J15" s="82"/>
      <c r="K15" s="82"/>
      <c r="L15" s="82" t="n">
        <f aca="false">SUM(H15:K15)</f>
        <v>80</v>
      </c>
      <c r="M15" s="82"/>
      <c r="N15" s="82"/>
      <c r="O15" s="82"/>
      <c r="P15" s="82" t="n">
        <f aca="false">SUM(M15:O15)</f>
        <v>0</v>
      </c>
      <c r="Q15" s="82"/>
      <c r="R15" s="88" t="s">
        <v>148</v>
      </c>
      <c r="S15" s="84" t="s">
        <v>139</v>
      </c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6"/>
      <c r="IV15" s="86"/>
    </row>
    <row r="16" s="87" customFormat="true" ht="22.5" hidden="false" customHeight="false" outlineLevel="0" collapsed="false">
      <c r="A16" s="75"/>
      <c r="B16" s="80" t="s">
        <v>136</v>
      </c>
      <c r="C16" s="88" t="s">
        <v>149</v>
      </c>
      <c r="D16" s="80" t="s">
        <v>136</v>
      </c>
      <c r="E16" s="81" t="s">
        <v>138</v>
      </c>
      <c r="F16" s="89" t="n">
        <v>98</v>
      </c>
      <c r="G16" s="82" t="n">
        <f aca="false">L16+P16+Q16</f>
        <v>60</v>
      </c>
      <c r="H16" s="90" t="n">
        <v>60</v>
      </c>
      <c r="I16" s="82"/>
      <c r="J16" s="82"/>
      <c r="K16" s="82"/>
      <c r="L16" s="82" t="n">
        <f aca="false">SUM(H16:K16)</f>
        <v>60</v>
      </c>
      <c r="M16" s="82"/>
      <c r="N16" s="82"/>
      <c r="O16" s="82"/>
      <c r="P16" s="82" t="n">
        <f aca="false">SUM(M16:O16)</f>
        <v>0</v>
      </c>
      <c r="Q16" s="82"/>
      <c r="R16" s="88" t="s">
        <v>149</v>
      </c>
      <c r="S16" s="84" t="s">
        <v>139</v>
      </c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6"/>
      <c r="IV16" s="86"/>
    </row>
    <row r="17" s="87" customFormat="true" ht="22.5" hidden="false" customHeight="false" outlineLevel="0" collapsed="false">
      <c r="A17" s="75"/>
      <c r="B17" s="80" t="s">
        <v>136</v>
      </c>
      <c r="C17" s="88" t="s">
        <v>150</v>
      </c>
      <c r="D17" s="80" t="s">
        <v>136</v>
      </c>
      <c r="E17" s="81" t="s">
        <v>138</v>
      </c>
      <c r="F17" s="89" t="n">
        <v>131</v>
      </c>
      <c r="G17" s="82" t="n">
        <f aca="false">L17+P17+Q17</f>
        <v>60</v>
      </c>
      <c r="H17" s="90" t="n">
        <v>60</v>
      </c>
      <c r="I17" s="82"/>
      <c r="J17" s="82"/>
      <c r="K17" s="82"/>
      <c r="L17" s="82" t="n">
        <f aca="false">SUM(H17:K17)</f>
        <v>60</v>
      </c>
      <c r="M17" s="82"/>
      <c r="N17" s="82"/>
      <c r="O17" s="82"/>
      <c r="P17" s="82" t="n">
        <f aca="false">SUM(M17:O17)</f>
        <v>0</v>
      </c>
      <c r="Q17" s="82"/>
      <c r="R17" s="88" t="s">
        <v>150</v>
      </c>
      <c r="S17" s="84" t="s">
        <v>139</v>
      </c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6"/>
      <c r="IV17" s="86"/>
    </row>
    <row r="18" s="87" customFormat="true" ht="22.5" hidden="false" customHeight="false" outlineLevel="0" collapsed="false">
      <c r="A18" s="75"/>
      <c r="B18" s="80" t="s">
        <v>136</v>
      </c>
      <c r="C18" s="80" t="s">
        <v>151</v>
      </c>
      <c r="D18" s="80" t="s">
        <v>136</v>
      </c>
      <c r="E18" s="81" t="s">
        <v>138</v>
      </c>
      <c r="F18" s="82" t="n">
        <v>150</v>
      </c>
      <c r="G18" s="82" t="n">
        <f aca="false">L18+P18+Q18</f>
        <v>60</v>
      </c>
      <c r="H18" s="83" t="n">
        <v>60</v>
      </c>
      <c r="I18" s="82"/>
      <c r="J18" s="82"/>
      <c r="K18" s="82"/>
      <c r="L18" s="82" t="n">
        <f aca="false">SUM(H18:K18)</f>
        <v>60</v>
      </c>
      <c r="M18" s="75"/>
      <c r="N18" s="75"/>
      <c r="O18" s="75"/>
      <c r="P18" s="82" t="n">
        <f aca="false">SUM(M18:O18)</f>
        <v>0</v>
      </c>
      <c r="Q18" s="75"/>
      <c r="R18" s="80" t="s">
        <v>151</v>
      </c>
      <c r="S18" s="84" t="s">
        <v>139</v>
      </c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6"/>
      <c r="IV18" s="86"/>
    </row>
    <row r="19" s="87" customFormat="true" ht="22.5" hidden="false" customHeight="false" outlineLevel="0" collapsed="false">
      <c r="A19" s="75"/>
      <c r="B19" s="80" t="s">
        <v>136</v>
      </c>
      <c r="C19" s="80" t="s">
        <v>152</v>
      </c>
      <c r="D19" s="80" t="s">
        <v>136</v>
      </c>
      <c r="E19" s="81" t="s">
        <v>138</v>
      </c>
      <c r="F19" s="82" t="n">
        <v>210</v>
      </c>
      <c r="G19" s="82" t="n">
        <f aca="false">L19+P19+Q19</f>
        <v>80</v>
      </c>
      <c r="H19" s="83" t="n">
        <v>80</v>
      </c>
      <c r="I19" s="75"/>
      <c r="J19" s="75"/>
      <c r="K19" s="75"/>
      <c r="L19" s="82" t="n">
        <f aca="false">SUM(H19:K19)</f>
        <v>80</v>
      </c>
      <c r="M19" s="75"/>
      <c r="N19" s="75"/>
      <c r="O19" s="75"/>
      <c r="P19" s="82" t="n">
        <f aca="false">SUM(M19:O19)</f>
        <v>0</v>
      </c>
      <c r="Q19" s="75"/>
      <c r="R19" s="80" t="s">
        <v>152</v>
      </c>
      <c r="S19" s="84" t="s">
        <v>139</v>
      </c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6"/>
      <c r="IV19" s="86"/>
    </row>
    <row r="20" s="87" customFormat="true" ht="22.5" hidden="false" customHeight="false" outlineLevel="0" collapsed="false">
      <c r="A20" s="75"/>
      <c r="B20" s="80" t="s">
        <v>136</v>
      </c>
      <c r="C20" s="80" t="s">
        <v>153</v>
      </c>
      <c r="D20" s="80" t="s">
        <v>136</v>
      </c>
      <c r="E20" s="81" t="s">
        <v>138</v>
      </c>
      <c r="F20" s="82" t="n">
        <v>181</v>
      </c>
      <c r="G20" s="82" t="n">
        <f aca="false">L20+P20+Q20</f>
        <v>60</v>
      </c>
      <c r="H20" s="83" t="n">
        <v>60</v>
      </c>
      <c r="I20" s="75"/>
      <c r="J20" s="75"/>
      <c r="K20" s="75"/>
      <c r="L20" s="82" t="n">
        <f aca="false">SUM(H20:K20)</f>
        <v>60</v>
      </c>
      <c r="M20" s="75"/>
      <c r="N20" s="75"/>
      <c r="O20" s="75"/>
      <c r="P20" s="82" t="n">
        <f aca="false">SUM(M20:O20)</f>
        <v>0</v>
      </c>
      <c r="Q20" s="75"/>
      <c r="R20" s="80" t="s">
        <v>153</v>
      </c>
      <c r="S20" s="84" t="s">
        <v>139</v>
      </c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6"/>
      <c r="IV20" s="86"/>
    </row>
    <row r="21" s="87" customFormat="true" ht="22.5" hidden="false" customHeight="false" outlineLevel="0" collapsed="false">
      <c r="A21" s="75"/>
      <c r="B21" s="80" t="s">
        <v>136</v>
      </c>
      <c r="C21" s="80" t="s">
        <v>154</v>
      </c>
      <c r="D21" s="80" t="s">
        <v>136</v>
      </c>
      <c r="E21" s="81" t="s">
        <v>138</v>
      </c>
      <c r="F21" s="82" t="n">
        <v>131</v>
      </c>
      <c r="G21" s="82" t="n">
        <f aca="false">L21+P21+Q21</f>
        <v>60</v>
      </c>
      <c r="H21" s="83" t="n">
        <v>60</v>
      </c>
      <c r="I21" s="82"/>
      <c r="J21" s="82"/>
      <c r="K21" s="82"/>
      <c r="L21" s="82" t="n">
        <f aca="false">SUM(H21:K21)</f>
        <v>60</v>
      </c>
      <c r="M21" s="82"/>
      <c r="N21" s="82"/>
      <c r="O21" s="82"/>
      <c r="P21" s="82" t="n">
        <f aca="false">SUM(M21:O21)</f>
        <v>0</v>
      </c>
      <c r="Q21" s="82"/>
      <c r="R21" s="80" t="s">
        <v>154</v>
      </c>
      <c r="S21" s="84" t="s">
        <v>139</v>
      </c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6"/>
      <c r="IV21" s="86"/>
    </row>
    <row r="22" s="87" customFormat="true" ht="22.5" hidden="false" customHeight="false" outlineLevel="0" collapsed="false">
      <c r="A22" s="75"/>
      <c r="B22" s="80" t="s">
        <v>136</v>
      </c>
      <c r="C22" s="80" t="s">
        <v>155</v>
      </c>
      <c r="D22" s="80" t="s">
        <v>136</v>
      </c>
      <c r="E22" s="81" t="s">
        <v>138</v>
      </c>
      <c r="F22" s="82" t="n">
        <v>177</v>
      </c>
      <c r="G22" s="82" t="n">
        <f aca="false">L22+P22+Q22</f>
        <v>60</v>
      </c>
      <c r="H22" s="83" t="n">
        <v>60</v>
      </c>
      <c r="I22" s="82"/>
      <c r="J22" s="82"/>
      <c r="K22" s="82"/>
      <c r="L22" s="82" t="n">
        <f aca="false">SUM(H22:K22)</f>
        <v>60</v>
      </c>
      <c r="M22" s="82"/>
      <c r="N22" s="82"/>
      <c r="O22" s="82"/>
      <c r="P22" s="82" t="n">
        <f aca="false">SUM(M22:O22)</f>
        <v>0</v>
      </c>
      <c r="Q22" s="82"/>
      <c r="R22" s="80" t="s">
        <v>155</v>
      </c>
      <c r="S22" s="84" t="s">
        <v>139</v>
      </c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6"/>
      <c r="IV22" s="86"/>
    </row>
    <row r="23" s="92" customFormat="true" ht="22.5" hidden="false" customHeight="false" outlineLevel="0" collapsed="false">
      <c r="A23" s="75"/>
      <c r="B23" s="80" t="s">
        <v>136</v>
      </c>
      <c r="C23" s="80" t="s">
        <v>156</v>
      </c>
      <c r="D23" s="80" t="s">
        <v>136</v>
      </c>
      <c r="E23" s="81" t="s">
        <v>138</v>
      </c>
      <c r="F23" s="82" t="n">
        <v>133</v>
      </c>
      <c r="G23" s="82" t="n">
        <f aca="false">L23+P23+Q23</f>
        <v>60</v>
      </c>
      <c r="H23" s="83" t="n">
        <v>60</v>
      </c>
      <c r="I23" s="75"/>
      <c r="J23" s="75"/>
      <c r="K23" s="75"/>
      <c r="L23" s="82" t="n">
        <f aca="false">SUM(H23:K23)</f>
        <v>60</v>
      </c>
      <c r="M23" s="75"/>
      <c r="N23" s="75"/>
      <c r="O23" s="75"/>
      <c r="P23" s="82" t="n">
        <f aca="false">SUM(M23:O23)</f>
        <v>0</v>
      </c>
      <c r="Q23" s="75"/>
      <c r="R23" s="80" t="s">
        <v>156</v>
      </c>
      <c r="S23" s="84" t="s">
        <v>139</v>
      </c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</row>
    <row r="24" s="92" customFormat="true" ht="22.5" hidden="false" customHeight="false" outlineLevel="0" collapsed="false">
      <c r="A24" s="75"/>
      <c r="B24" s="80" t="s">
        <v>136</v>
      </c>
      <c r="C24" s="80" t="s">
        <v>157</v>
      </c>
      <c r="D24" s="80" t="s">
        <v>136</v>
      </c>
      <c r="E24" s="81" t="s">
        <v>138</v>
      </c>
      <c r="F24" s="82" t="n">
        <v>112</v>
      </c>
      <c r="G24" s="82" t="n">
        <f aca="false">L24+P24+Q24</f>
        <v>60</v>
      </c>
      <c r="H24" s="83" t="n">
        <v>60</v>
      </c>
      <c r="I24" s="82"/>
      <c r="J24" s="75"/>
      <c r="K24" s="75"/>
      <c r="L24" s="82" t="n">
        <f aca="false">SUM(H24:K24)</f>
        <v>60</v>
      </c>
      <c r="M24" s="75"/>
      <c r="N24" s="75"/>
      <c r="O24" s="75"/>
      <c r="P24" s="82" t="n">
        <f aca="false">SUM(M24:O24)</f>
        <v>0</v>
      </c>
      <c r="Q24" s="75"/>
      <c r="R24" s="80" t="s">
        <v>157</v>
      </c>
      <c r="S24" s="84" t="s">
        <v>139</v>
      </c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</row>
    <row r="25" s="92" customFormat="true" ht="22.5" hidden="false" customHeight="false" outlineLevel="0" collapsed="false">
      <c r="A25" s="75"/>
      <c r="B25" s="80" t="s">
        <v>136</v>
      </c>
      <c r="C25" s="80" t="s">
        <v>158</v>
      </c>
      <c r="D25" s="80" t="s">
        <v>136</v>
      </c>
      <c r="E25" s="81" t="s">
        <v>138</v>
      </c>
      <c r="F25" s="82" t="n">
        <v>159</v>
      </c>
      <c r="G25" s="82" t="n">
        <f aca="false">L25+P25+Q25</f>
        <v>80</v>
      </c>
      <c r="H25" s="83" t="n">
        <v>80</v>
      </c>
      <c r="I25" s="82"/>
      <c r="J25" s="75"/>
      <c r="K25" s="75"/>
      <c r="L25" s="82" t="n">
        <f aca="false">SUM(H25:K25)</f>
        <v>80</v>
      </c>
      <c r="M25" s="75"/>
      <c r="N25" s="75"/>
      <c r="O25" s="75"/>
      <c r="P25" s="82" t="n">
        <f aca="false">SUM(M25:O25)</f>
        <v>0</v>
      </c>
      <c r="Q25" s="75"/>
      <c r="R25" s="80" t="s">
        <v>158</v>
      </c>
      <c r="S25" s="84" t="s">
        <v>139</v>
      </c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</row>
    <row r="26" s="92" customFormat="true" ht="22.5" hidden="false" customHeight="false" outlineLevel="0" collapsed="false">
      <c r="A26" s="75"/>
      <c r="B26" s="80" t="s">
        <v>136</v>
      </c>
      <c r="C26" s="80" t="s">
        <v>159</v>
      </c>
      <c r="D26" s="80" t="s">
        <v>136</v>
      </c>
      <c r="E26" s="81" t="s">
        <v>138</v>
      </c>
      <c r="F26" s="93" t="n">
        <v>123</v>
      </c>
      <c r="G26" s="82" t="n">
        <f aca="false">L26+P26+Q26</f>
        <v>129</v>
      </c>
      <c r="H26" s="83" t="n">
        <v>129</v>
      </c>
      <c r="I26" s="82"/>
      <c r="J26" s="75"/>
      <c r="K26" s="75"/>
      <c r="L26" s="82" t="n">
        <f aca="false">SUM(H26:K26)</f>
        <v>129</v>
      </c>
      <c r="M26" s="75"/>
      <c r="N26" s="75"/>
      <c r="O26" s="75"/>
      <c r="P26" s="82" t="n">
        <f aca="false">SUM(M26:O26)</f>
        <v>0</v>
      </c>
      <c r="Q26" s="75"/>
      <c r="R26" s="80" t="s">
        <v>159</v>
      </c>
      <c r="S26" s="84" t="s">
        <v>139</v>
      </c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</row>
    <row r="27" s="92" customFormat="true" ht="22.5" hidden="false" customHeight="false" outlineLevel="0" collapsed="false">
      <c r="A27" s="94"/>
      <c r="B27" s="80" t="s">
        <v>136</v>
      </c>
      <c r="C27" s="80" t="s">
        <v>160</v>
      </c>
      <c r="D27" s="80" t="s">
        <v>136</v>
      </c>
      <c r="E27" s="81" t="s">
        <v>138</v>
      </c>
      <c r="F27" s="93" t="n">
        <v>223</v>
      </c>
      <c r="G27" s="82" t="n">
        <f aca="false">L27+P27+Q27</f>
        <v>60</v>
      </c>
      <c r="H27" s="83" t="n">
        <v>60</v>
      </c>
      <c r="I27" s="95"/>
      <c r="J27" s="75"/>
      <c r="K27" s="75"/>
      <c r="L27" s="82" t="n">
        <f aca="false">SUM(H27:K27)</f>
        <v>60</v>
      </c>
      <c r="M27" s="75"/>
      <c r="N27" s="75"/>
      <c r="O27" s="75"/>
      <c r="P27" s="82" t="n">
        <f aca="false">SUM(M27:O27)</f>
        <v>0</v>
      </c>
      <c r="Q27" s="75"/>
      <c r="R27" s="80" t="s">
        <v>160</v>
      </c>
      <c r="S27" s="84" t="s">
        <v>139</v>
      </c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</row>
    <row r="28" s="92" customFormat="true" ht="22.5" hidden="false" customHeight="false" outlineLevel="0" collapsed="false">
      <c r="A28" s="94"/>
      <c r="B28" s="80" t="s">
        <v>136</v>
      </c>
      <c r="C28" s="80" t="s">
        <v>161</v>
      </c>
      <c r="D28" s="80" t="s">
        <v>136</v>
      </c>
      <c r="E28" s="81" t="s">
        <v>138</v>
      </c>
      <c r="F28" s="82" t="n">
        <v>156</v>
      </c>
      <c r="G28" s="82" t="n">
        <f aca="false">L28+P28+Q28</f>
        <v>80</v>
      </c>
      <c r="H28" s="83" t="n">
        <v>80</v>
      </c>
      <c r="I28" s="95"/>
      <c r="J28" s="75"/>
      <c r="K28" s="75"/>
      <c r="L28" s="82" t="n">
        <f aca="false">SUM(H28:K28)</f>
        <v>80</v>
      </c>
      <c r="M28" s="75"/>
      <c r="N28" s="75"/>
      <c r="O28" s="75"/>
      <c r="P28" s="82" t="n">
        <f aca="false">SUM(M28:O28)</f>
        <v>0</v>
      </c>
      <c r="Q28" s="75"/>
      <c r="R28" s="80" t="s">
        <v>161</v>
      </c>
      <c r="S28" s="84" t="s">
        <v>139</v>
      </c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</row>
    <row r="29" s="92" customFormat="true" ht="22.5" hidden="false" customHeight="false" outlineLevel="0" collapsed="false">
      <c r="A29" s="94"/>
      <c r="B29" s="80" t="s">
        <v>136</v>
      </c>
      <c r="C29" s="80" t="s">
        <v>162</v>
      </c>
      <c r="D29" s="80" t="s">
        <v>136</v>
      </c>
      <c r="E29" s="81" t="s">
        <v>138</v>
      </c>
      <c r="F29" s="82" t="n">
        <v>100</v>
      </c>
      <c r="G29" s="82" t="n">
        <f aca="false">L29+P29+Q29</f>
        <v>60</v>
      </c>
      <c r="H29" s="83" t="n">
        <v>60</v>
      </c>
      <c r="I29" s="95"/>
      <c r="J29" s="75"/>
      <c r="K29" s="75"/>
      <c r="L29" s="82" t="n">
        <f aca="false">SUM(H29:K29)</f>
        <v>60</v>
      </c>
      <c r="M29" s="75"/>
      <c r="N29" s="75"/>
      <c r="O29" s="75"/>
      <c r="P29" s="82" t="n">
        <f aca="false">SUM(M29:O29)</f>
        <v>0</v>
      </c>
      <c r="Q29" s="75"/>
      <c r="R29" s="80" t="s">
        <v>162</v>
      </c>
      <c r="S29" s="84" t="s">
        <v>139</v>
      </c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</row>
    <row r="30" s="92" customFormat="true" ht="22.5" hidden="false" customHeight="false" outlineLevel="0" collapsed="false">
      <c r="A30" s="94"/>
      <c r="B30" s="80" t="s">
        <v>136</v>
      </c>
      <c r="C30" s="80" t="s">
        <v>163</v>
      </c>
      <c r="D30" s="80" t="s">
        <v>136</v>
      </c>
      <c r="E30" s="81" t="s">
        <v>138</v>
      </c>
      <c r="F30" s="82" t="n">
        <v>193</v>
      </c>
      <c r="G30" s="82" t="n">
        <f aca="false">L30+P30+Q30</f>
        <v>60</v>
      </c>
      <c r="H30" s="83" t="n">
        <v>60</v>
      </c>
      <c r="I30" s="95"/>
      <c r="J30" s="75"/>
      <c r="K30" s="75"/>
      <c r="L30" s="82" t="n">
        <f aca="false">SUM(H30:K30)</f>
        <v>60</v>
      </c>
      <c r="M30" s="75"/>
      <c r="N30" s="75"/>
      <c r="O30" s="75"/>
      <c r="P30" s="82" t="n">
        <f aca="false">SUM(M30:O30)</f>
        <v>0</v>
      </c>
      <c r="Q30" s="75"/>
      <c r="R30" s="80" t="s">
        <v>163</v>
      </c>
      <c r="S30" s="84" t="s">
        <v>139</v>
      </c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</row>
    <row r="31" s="92" customFormat="true" ht="22.5" hidden="false" customHeight="false" outlineLevel="0" collapsed="false">
      <c r="A31" s="94"/>
      <c r="B31" s="80" t="s">
        <v>136</v>
      </c>
      <c r="C31" s="80" t="s">
        <v>164</v>
      </c>
      <c r="D31" s="80" t="s">
        <v>136</v>
      </c>
      <c r="E31" s="81" t="s">
        <v>138</v>
      </c>
      <c r="F31" s="82" t="n">
        <v>150</v>
      </c>
      <c r="G31" s="82" t="n">
        <f aca="false">L31+P31+Q31</f>
        <v>80</v>
      </c>
      <c r="H31" s="83" t="n">
        <v>80</v>
      </c>
      <c r="I31" s="95"/>
      <c r="J31" s="75"/>
      <c r="K31" s="75"/>
      <c r="L31" s="82" t="n">
        <f aca="false">SUM(H31:K31)</f>
        <v>80</v>
      </c>
      <c r="M31" s="75"/>
      <c r="N31" s="75"/>
      <c r="O31" s="75"/>
      <c r="P31" s="82" t="n">
        <f aca="false">SUM(M31:O31)</f>
        <v>0</v>
      </c>
      <c r="Q31" s="75"/>
      <c r="R31" s="80" t="s">
        <v>164</v>
      </c>
      <c r="S31" s="84" t="s">
        <v>139</v>
      </c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</row>
    <row r="32" s="92" customFormat="true" ht="22.5" hidden="false" customHeight="false" outlineLevel="0" collapsed="false">
      <c r="A32" s="94"/>
      <c r="B32" s="80" t="s">
        <v>136</v>
      </c>
      <c r="C32" s="80" t="s">
        <v>165</v>
      </c>
      <c r="D32" s="80" t="s">
        <v>136</v>
      </c>
      <c r="E32" s="81" t="s">
        <v>138</v>
      </c>
      <c r="F32" s="82" t="n">
        <v>90</v>
      </c>
      <c r="G32" s="82" t="n">
        <f aca="false">L32+P32+Q32</f>
        <v>60</v>
      </c>
      <c r="H32" s="83" t="n">
        <v>60</v>
      </c>
      <c r="I32" s="95"/>
      <c r="J32" s="75"/>
      <c r="K32" s="75"/>
      <c r="L32" s="82" t="n">
        <f aca="false">SUM(H32:K32)</f>
        <v>60</v>
      </c>
      <c r="M32" s="75"/>
      <c r="N32" s="75"/>
      <c r="O32" s="75"/>
      <c r="P32" s="82" t="n">
        <f aca="false">SUM(M32:O32)</f>
        <v>0</v>
      </c>
      <c r="Q32" s="75"/>
      <c r="R32" s="80" t="s">
        <v>165</v>
      </c>
      <c r="S32" s="84" t="s">
        <v>139</v>
      </c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</row>
    <row r="33" s="92" customFormat="true" ht="22.5" hidden="false" customHeight="false" outlineLevel="0" collapsed="false">
      <c r="A33" s="94"/>
      <c r="B33" s="80" t="s">
        <v>136</v>
      </c>
      <c r="C33" s="80" t="s">
        <v>166</v>
      </c>
      <c r="D33" s="80" t="s">
        <v>136</v>
      </c>
      <c r="E33" s="81" t="s">
        <v>138</v>
      </c>
      <c r="F33" s="82" t="n">
        <v>90</v>
      </c>
      <c r="G33" s="82" t="n">
        <f aca="false">L33+P33+Q33</f>
        <v>60</v>
      </c>
      <c r="H33" s="83" t="n">
        <v>60</v>
      </c>
      <c r="I33" s="95"/>
      <c r="J33" s="75"/>
      <c r="K33" s="75"/>
      <c r="L33" s="82" t="n">
        <f aca="false">SUM(H33:K33)</f>
        <v>60</v>
      </c>
      <c r="M33" s="75"/>
      <c r="N33" s="75"/>
      <c r="O33" s="75"/>
      <c r="P33" s="82" t="n">
        <f aca="false">SUM(M33:O33)</f>
        <v>0</v>
      </c>
      <c r="Q33" s="75"/>
      <c r="R33" s="80" t="s">
        <v>166</v>
      </c>
      <c r="S33" s="84" t="s">
        <v>139</v>
      </c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</row>
    <row r="34" s="92" customFormat="true" ht="22.5" hidden="false" customHeight="false" outlineLevel="0" collapsed="false">
      <c r="A34" s="94"/>
      <c r="B34" s="80" t="s">
        <v>136</v>
      </c>
      <c r="C34" s="80" t="s">
        <v>167</v>
      </c>
      <c r="D34" s="80" t="s">
        <v>136</v>
      </c>
      <c r="E34" s="81" t="s">
        <v>138</v>
      </c>
      <c r="F34" s="82" t="n">
        <v>22</v>
      </c>
      <c r="G34" s="82" t="n">
        <f aca="false">L34+P34+Q34</f>
        <v>80</v>
      </c>
      <c r="H34" s="83" t="n">
        <v>80</v>
      </c>
      <c r="I34" s="95"/>
      <c r="J34" s="75"/>
      <c r="K34" s="75"/>
      <c r="L34" s="82" t="n">
        <f aca="false">SUM(H34:K34)</f>
        <v>80</v>
      </c>
      <c r="M34" s="75"/>
      <c r="N34" s="75"/>
      <c r="O34" s="75"/>
      <c r="P34" s="82" t="n">
        <f aca="false">SUM(M34:O34)</f>
        <v>0</v>
      </c>
      <c r="Q34" s="75"/>
      <c r="R34" s="80" t="s">
        <v>167</v>
      </c>
      <c r="S34" s="84" t="s">
        <v>139</v>
      </c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</row>
    <row r="35" s="96" customFormat="true" ht="22.5" hidden="false" customHeight="false" outlineLevel="0" collapsed="false">
      <c r="A35" s="94"/>
      <c r="B35" s="80" t="s">
        <v>136</v>
      </c>
      <c r="C35" s="80" t="s">
        <v>168</v>
      </c>
      <c r="D35" s="80" t="s">
        <v>136</v>
      </c>
      <c r="E35" s="81" t="s">
        <v>138</v>
      </c>
      <c r="F35" s="82" t="n">
        <v>49</v>
      </c>
      <c r="G35" s="82" t="n">
        <f aca="false">L35+P35+Q35</f>
        <v>60</v>
      </c>
      <c r="H35" s="83" t="n">
        <v>60</v>
      </c>
      <c r="I35" s="95"/>
      <c r="J35" s="75"/>
      <c r="K35" s="75"/>
      <c r="L35" s="82" t="n">
        <f aca="false">SUM(H35:K35)</f>
        <v>60</v>
      </c>
      <c r="M35" s="75"/>
      <c r="N35" s="75"/>
      <c r="O35" s="75"/>
      <c r="P35" s="82" t="n">
        <f aca="false">SUM(M35:O35)</f>
        <v>0</v>
      </c>
      <c r="Q35" s="75"/>
      <c r="R35" s="80" t="s">
        <v>168</v>
      </c>
      <c r="S35" s="84" t="s">
        <v>139</v>
      </c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2"/>
    </row>
    <row r="36" s="96" customFormat="true" ht="22.5" hidden="false" customHeight="false" outlineLevel="0" collapsed="false">
      <c r="A36" s="94"/>
      <c r="B36" s="80" t="s">
        <v>136</v>
      </c>
      <c r="C36" s="80" t="s">
        <v>169</v>
      </c>
      <c r="D36" s="80" t="s">
        <v>136</v>
      </c>
      <c r="E36" s="81" t="s">
        <v>138</v>
      </c>
      <c r="F36" s="82" t="n">
        <v>147</v>
      </c>
      <c r="G36" s="82" t="n">
        <f aca="false">L36+P36+Q36</f>
        <v>80</v>
      </c>
      <c r="H36" s="83" t="n">
        <v>80</v>
      </c>
      <c r="I36" s="95"/>
      <c r="J36" s="75"/>
      <c r="K36" s="82"/>
      <c r="L36" s="82" t="n">
        <f aca="false">SUM(H36:K36)</f>
        <v>80</v>
      </c>
      <c r="M36" s="75"/>
      <c r="N36" s="75"/>
      <c r="O36" s="75"/>
      <c r="P36" s="82" t="n">
        <f aca="false">SUM(M36:O36)</f>
        <v>0</v>
      </c>
      <c r="Q36" s="75"/>
      <c r="R36" s="80" t="s">
        <v>169</v>
      </c>
      <c r="S36" s="84" t="s">
        <v>139</v>
      </c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2"/>
    </row>
    <row r="37" s="96" customFormat="true" ht="22.5" hidden="false" customHeight="false" outlineLevel="0" collapsed="false">
      <c r="A37" s="94"/>
      <c r="B37" s="80" t="s">
        <v>136</v>
      </c>
      <c r="C37" s="80" t="s">
        <v>170</v>
      </c>
      <c r="D37" s="80" t="s">
        <v>136</v>
      </c>
      <c r="E37" s="81" t="s">
        <v>138</v>
      </c>
      <c r="F37" s="82" t="n">
        <v>204</v>
      </c>
      <c r="G37" s="82" t="n">
        <f aca="false">L37+P37+Q37</f>
        <v>110</v>
      </c>
      <c r="H37" s="83" t="n">
        <v>110</v>
      </c>
      <c r="I37" s="95"/>
      <c r="J37" s="75"/>
      <c r="K37" s="82"/>
      <c r="L37" s="82" t="n">
        <f aca="false">SUM(H37:K37)</f>
        <v>110</v>
      </c>
      <c r="M37" s="75"/>
      <c r="N37" s="75"/>
      <c r="O37" s="75"/>
      <c r="P37" s="82" t="n">
        <f aca="false">SUM(M37:O37)</f>
        <v>0</v>
      </c>
      <c r="Q37" s="75"/>
      <c r="R37" s="80" t="s">
        <v>170</v>
      </c>
      <c r="S37" s="84" t="s">
        <v>139</v>
      </c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2"/>
    </row>
    <row r="38" s="96" customFormat="true" ht="22.5" hidden="false" customHeight="false" outlineLevel="0" collapsed="false">
      <c r="A38" s="94"/>
      <c r="B38" s="80" t="s">
        <v>136</v>
      </c>
      <c r="C38" s="80" t="s">
        <v>171</v>
      </c>
      <c r="D38" s="80" t="s">
        <v>136</v>
      </c>
      <c r="E38" s="81" t="s">
        <v>138</v>
      </c>
      <c r="F38" s="82" t="n">
        <v>129</v>
      </c>
      <c r="G38" s="82" t="n">
        <f aca="false">L38+P38+Q38</f>
        <v>60</v>
      </c>
      <c r="H38" s="83" t="n">
        <v>60</v>
      </c>
      <c r="I38" s="95"/>
      <c r="J38" s="75"/>
      <c r="K38" s="82"/>
      <c r="L38" s="82" t="n">
        <f aca="false">SUM(H38:K38)</f>
        <v>60</v>
      </c>
      <c r="M38" s="75"/>
      <c r="N38" s="75"/>
      <c r="O38" s="75"/>
      <c r="P38" s="82" t="n">
        <f aca="false">SUM(M38:O38)</f>
        <v>0</v>
      </c>
      <c r="Q38" s="75"/>
      <c r="R38" s="80" t="s">
        <v>171</v>
      </c>
      <c r="S38" s="84" t="s">
        <v>139</v>
      </c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2"/>
    </row>
    <row r="39" s="96" customFormat="true" ht="67.5" hidden="false" customHeight="false" outlineLevel="0" collapsed="false">
      <c r="A39" s="94"/>
      <c r="B39" s="97" t="s">
        <v>172</v>
      </c>
      <c r="C39" s="97" t="s">
        <v>173</v>
      </c>
      <c r="D39" s="98" t="s">
        <v>174</v>
      </c>
      <c r="E39" s="81" t="s">
        <v>138</v>
      </c>
      <c r="F39" s="93" t="n">
        <v>33</v>
      </c>
      <c r="G39" s="82" t="n">
        <f aca="false">L39+P39+Q39</f>
        <v>44.419</v>
      </c>
      <c r="H39" s="83"/>
      <c r="I39" s="82" t="n">
        <v>15</v>
      </c>
      <c r="J39" s="93"/>
      <c r="K39" s="93"/>
      <c r="L39" s="82" t="n">
        <f aca="false">SUM(H39:K39)</f>
        <v>15</v>
      </c>
      <c r="M39" s="93"/>
      <c r="N39" s="93" t="n">
        <v>29.419</v>
      </c>
      <c r="O39" s="93"/>
      <c r="P39" s="82" t="n">
        <f aca="false">SUM(M39:O39)</f>
        <v>29.419</v>
      </c>
      <c r="Q39" s="93"/>
      <c r="R39" s="97" t="s">
        <v>175</v>
      </c>
      <c r="S39" s="84" t="s">
        <v>176</v>
      </c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2"/>
    </row>
    <row r="40" s="96" customFormat="true" ht="78.75" hidden="false" customHeight="false" outlineLevel="0" collapsed="false">
      <c r="A40" s="94"/>
      <c r="B40" s="97" t="s">
        <v>172</v>
      </c>
      <c r="C40" s="97" t="s">
        <v>137</v>
      </c>
      <c r="D40" s="97" t="s">
        <v>177</v>
      </c>
      <c r="E40" s="81" t="s">
        <v>138</v>
      </c>
      <c r="F40" s="93" t="n">
        <v>15</v>
      </c>
      <c r="G40" s="82" t="n">
        <f aca="false">L40+P40+Q40</f>
        <v>29.5</v>
      </c>
      <c r="H40" s="83"/>
      <c r="I40" s="82" t="n">
        <v>15</v>
      </c>
      <c r="J40" s="93"/>
      <c r="K40" s="93"/>
      <c r="L40" s="82" t="n">
        <f aca="false">SUM(H40:K40)</f>
        <v>15</v>
      </c>
      <c r="M40" s="93"/>
      <c r="N40" s="93" t="n">
        <v>14.5</v>
      </c>
      <c r="O40" s="93"/>
      <c r="P40" s="82" t="n">
        <f aca="false">SUM(M40:O40)</f>
        <v>14.5</v>
      </c>
      <c r="Q40" s="93"/>
      <c r="R40" s="97" t="s">
        <v>178</v>
      </c>
      <c r="S40" s="84" t="s">
        <v>176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2"/>
    </row>
    <row r="41" s="96" customFormat="true" ht="45" hidden="false" customHeight="false" outlineLevel="0" collapsed="false">
      <c r="A41" s="94"/>
      <c r="B41" s="97" t="s">
        <v>172</v>
      </c>
      <c r="C41" s="97" t="s">
        <v>142</v>
      </c>
      <c r="D41" s="97" t="s">
        <v>179</v>
      </c>
      <c r="E41" s="81" t="s">
        <v>138</v>
      </c>
      <c r="F41" s="93" t="n">
        <v>31</v>
      </c>
      <c r="G41" s="82" t="n">
        <f aca="false">L41+P41+Q41</f>
        <v>32.46</v>
      </c>
      <c r="H41" s="83"/>
      <c r="I41" s="82" t="n">
        <v>15</v>
      </c>
      <c r="J41" s="93"/>
      <c r="K41" s="93"/>
      <c r="L41" s="82" t="n">
        <f aca="false">SUM(H41:K41)</f>
        <v>15</v>
      </c>
      <c r="M41" s="93"/>
      <c r="N41" s="93" t="n">
        <v>17.46</v>
      </c>
      <c r="O41" s="93"/>
      <c r="P41" s="82" t="n">
        <f aca="false">SUM(M41:O41)</f>
        <v>17.46</v>
      </c>
      <c r="Q41" s="93"/>
      <c r="R41" s="97" t="s">
        <v>180</v>
      </c>
      <c r="S41" s="84" t="s">
        <v>176</v>
      </c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2"/>
    </row>
    <row r="42" s="96" customFormat="true" ht="67.5" hidden="false" customHeight="true" outlineLevel="0" collapsed="false">
      <c r="A42" s="75" t="s">
        <v>6</v>
      </c>
      <c r="B42" s="97" t="s">
        <v>172</v>
      </c>
      <c r="C42" s="97" t="s">
        <v>140</v>
      </c>
      <c r="D42" s="98" t="s">
        <v>181</v>
      </c>
      <c r="E42" s="81" t="s">
        <v>138</v>
      </c>
      <c r="F42" s="93" t="n">
        <v>14</v>
      </c>
      <c r="G42" s="82" t="n">
        <f aca="false">L42+P42+Q42</f>
        <v>32</v>
      </c>
      <c r="H42" s="83"/>
      <c r="I42" s="82" t="n">
        <v>10</v>
      </c>
      <c r="J42" s="93"/>
      <c r="K42" s="93"/>
      <c r="L42" s="82" t="n">
        <f aca="false">SUM(H42:K42)</f>
        <v>10</v>
      </c>
      <c r="M42" s="93"/>
      <c r="N42" s="93" t="n">
        <v>22</v>
      </c>
      <c r="O42" s="93"/>
      <c r="P42" s="82" t="n">
        <f aca="false">SUM(M42:O42)</f>
        <v>22</v>
      </c>
      <c r="Q42" s="93"/>
      <c r="R42" s="97" t="s">
        <v>182</v>
      </c>
      <c r="S42" s="84" t="s">
        <v>176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2"/>
    </row>
    <row r="43" s="96" customFormat="true" ht="45" hidden="false" customHeight="false" outlineLevel="0" collapsed="false">
      <c r="A43" s="75"/>
      <c r="B43" s="97" t="s">
        <v>172</v>
      </c>
      <c r="C43" s="97" t="s">
        <v>183</v>
      </c>
      <c r="D43" s="97" t="s">
        <v>184</v>
      </c>
      <c r="E43" s="81" t="s">
        <v>138</v>
      </c>
      <c r="F43" s="93" t="n">
        <v>12</v>
      </c>
      <c r="G43" s="82" t="n">
        <f aca="false">L43+P43+Q43</f>
        <v>30</v>
      </c>
      <c r="H43" s="83"/>
      <c r="I43" s="82" t="n">
        <v>10</v>
      </c>
      <c r="J43" s="93"/>
      <c r="K43" s="93"/>
      <c r="L43" s="82" t="n">
        <f aca="false">SUM(H43:K43)</f>
        <v>10</v>
      </c>
      <c r="M43" s="93"/>
      <c r="N43" s="93" t="n">
        <v>20</v>
      </c>
      <c r="O43" s="93"/>
      <c r="P43" s="82" t="n">
        <f aca="false">SUM(M43:O43)</f>
        <v>20</v>
      </c>
      <c r="Q43" s="93"/>
      <c r="R43" s="97" t="s">
        <v>185</v>
      </c>
      <c r="S43" s="84" t="s">
        <v>176</v>
      </c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2"/>
    </row>
    <row r="44" s="96" customFormat="true" ht="90" hidden="false" customHeight="false" outlineLevel="0" collapsed="false">
      <c r="A44" s="75"/>
      <c r="B44" s="97" t="s">
        <v>172</v>
      </c>
      <c r="C44" s="97" t="s">
        <v>146</v>
      </c>
      <c r="D44" s="98" t="s">
        <v>186</v>
      </c>
      <c r="E44" s="81" t="s">
        <v>138</v>
      </c>
      <c r="F44" s="93" t="n">
        <v>36</v>
      </c>
      <c r="G44" s="82" t="n">
        <f aca="false">L44+P44+Q44</f>
        <v>50</v>
      </c>
      <c r="H44" s="83"/>
      <c r="I44" s="82" t="n">
        <v>20</v>
      </c>
      <c r="J44" s="93"/>
      <c r="K44" s="93"/>
      <c r="L44" s="82" t="n">
        <f aca="false">SUM(H44:K44)</f>
        <v>20</v>
      </c>
      <c r="M44" s="93"/>
      <c r="N44" s="93" t="n">
        <v>30</v>
      </c>
      <c r="O44" s="93"/>
      <c r="P44" s="82" t="n">
        <f aca="false">SUM(M44:O44)</f>
        <v>30</v>
      </c>
      <c r="Q44" s="93"/>
      <c r="R44" s="97" t="s">
        <v>187</v>
      </c>
      <c r="S44" s="84" t="s">
        <v>176</v>
      </c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2"/>
    </row>
    <row r="45" s="96" customFormat="true" ht="67.5" hidden="false" customHeight="false" outlineLevel="0" collapsed="false">
      <c r="A45" s="75"/>
      <c r="B45" s="97" t="s">
        <v>172</v>
      </c>
      <c r="C45" s="97" t="s">
        <v>146</v>
      </c>
      <c r="D45" s="97" t="s">
        <v>188</v>
      </c>
      <c r="E45" s="81" t="s">
        <v>138</v>
      </c>
      <c r="F45" s="93" t="n">
        <v>15</v>
      </c>
      <c r="G45" s="82" t="n">
        <f aca="false">L45+P45+Q45</f>
        <v>47.6</v>
      </c>
      <c r="H45" s="83"/>
      <c r="I45" s="82" t="n">
        <v>15</v>
      </c>
      <c r="J45" s="93"/>
      <c r="K45" s="93"/>
      <c r="L45" s="82" t="n">
        <f aca="false">SUM(H45:K45)</f>
        <v>15</v>
      </c>
      <c r="M45" s="93"/>
      <c r="N45" s="93" t="n">
        <v>32.6</v>
      </c>
      <c r="O45" s="93"/>
      <c r="P45" s="82" t="n">
        <f aca="false">SUM(M45:O45)</f>
        <v>32.6</v>
      </c>
      <c r="Q45" s="93"/>
      <c r="R45" s="97" t="s">
        <v>189</v>
      </c>
      <c r="S45" s="84" t="s">
        <v>176</v>
      </c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  <c r="IU45" s="91"/>
      <c r="IV45" s="92"/>
    </row>
    <row r="46" s="96" customFormat="true" ht="90" hidden="false" customHeight="false" outlineLevel="0" collapsed="false">
      <c r="A46" s="75"/>
      <c r="B46" s="97" t="s">
        <v>172</v>
      </c>
      <c r="C46" s="97" t="s">
        <v>190</v>
      </c>
      <c r="D46" s="97" t="s">
        <v>191</v>
      </c>
      <c r="E46" s="81" t="s">
        <v>138</v>
      </c>
      <c r="F46" s="93" t="n">
        <v>14</v>
      </c>
      <c r="G46" s="82" t="n">
        <f aca="false">L46+P46+Q46</f>
        <v>30</v>
      </c>
      <c r="H46" s="83"/>
      <c r="I46" s="82" t="n">
        <v>10</v>
      </c>
      <c r="J46" s="93"/>
      <c r="K46" s="93"/>
      <c r="L46" s="82" t="n">
        <f aca="false">SUM(H46:K46)</f>
        <v>10</v>
      </c>
      <c r="M46" s="93"/>
      <c r="N46" s="93" t="n">
        <v>20</v>
      </c>
      <c r="O46" s="93"/>
      <c r="P46" s="82" t="n">
        <f aca="false">SUM(M46:O46)</f>
        <v>20</v>
      </c>
      <c r="Q46" s="93"/>
      <c r="R46" s="97" t="s">
        <v>190</v>
      </c>
      <c r="S46" s="84" t="s">
        <v>176</v>
      </c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  <c r="IU46" s="91"/>
      <c r="IV46" s="92"/>
    </row>
    <row r="47" s="96" customFormat="true" ht="33.75" hidden="false" customHeight="false" outlineLevel="0" collapsed="false">
      <c r="A47" s="75"/>
      <c r="B47" s="97" t="s">
        <v>172</v>
      </c>
      <c r="C47" s="97" t="s">
        <v>144</v>
      </c>
      <c r="D47" s="97" t="s">
        <v>192</v>
      </c>
      <c r="E47" s="81" t="s">
        <v>138</v>
      </c>
      <c r="F47" s="93" t="n">
        <v>56</v>
      </c>
      <c r="G47" s="82" t="n">
        <f aca="false">L47+P47+Q47</f>
        <v>35</v>
      </c>
      <c r="H47" s="83"/>
      <c r="I47" s="82" t="n">
        <v>15</v>
      </c>
      <c r="J47" s="93"/>
      <c r="K47" s="93"/>
      <c r="L47" s="82" t="n">
        <f aca="false">SUM(H47:K47)</f>
        <v>15</v>
      </c>
      <c r="M47" s="93"/>
      <c r="N47" s="93" t="n">
        <v>20</v>
      </c>
      <c r="O47" s="93"/>
      <c r="P47" s="82" t="n">
        <f aca="false">SUM(M47:O47)</f>
        <v>20</v>
      </c>
      <c r="Q47" s="93"/>
      <c r="R47" s="97" t="s">
        <v>193</v>
      </c>
      <c r="S47" s="84" t="s">
        <v>176</v>
      </c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  <c r="IV47" s="92"/>
    </row>
    <row r="48" s="96" customFormat="true" ht="67.5" hidden="false" customHeight="false" outlineLevel="0" collapsed="false">
      <c r="A48" s="75"/>
      <c r="B48" s="97" t="s">
        <v>172</v>
      </c>
      <c r="C48" s="97" t="s">
        <v>148</v>
      </c>
      <c r="D48" s="98" t="s">
        <v>194</v>
      </c>
      <c r="E48" s="81" t="s">
        <v>138</v>
      </c>
      <c r="F48" s="93" t="n">
        <v>14</v>
      </c>
      <c r="G48" s="82" t="n">
        <f aca="false">L48+P48+Q48</f>
        <v>30</v>
      </c>
      <c r="H48" s="83"/>
      <c r="I48" s="82" t="n">
        <v>10</v>
      </c>
      <c r="J48" s="93"/>
      <c r="K48" s="93"/>
      <c r="L48" s="82" t="n">
        <f aca="false">SUM(H48:K48)</f>
        <v>10</v>
      </c>
      <c r="M48" s="93"/>
      <c r="N48" s="93" t="n">
        <v>20</v>
      </c>
      <c r="O48" s="93"/>
      <c r="P48" s="82" t="n">
        <f aca="false">SUM(M48:O48)</f>
        <v>20</v>
      </c>
      <c r="Q48" s="93"/>
      <c r="R48" s="97" t="s">
        <v>195</v>
      </c>
      <c r="S48" s="84" t="s">
        <v>176</v>
      </c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2"/>
    </row>
    <row r="49" s="96" customFormat="true" ht="56.25" hidden="false" customHeight="true" outlineLevel="0" collapsed="false">
      <c r="A49" s="75" t="s">
        <v>196</v>
      </c>
      <c r="B49" s="97" t="s">
        <v>172</v>
      </c>
      <c r="C49" s="97" t="s">
        <v>145</v>
      </c>
      <c r="D49" s="98" t="s">
        <v>197</v>
      </c>
      <c r="E49" s="81" t="s">
        <v>138</v>
      </c>
      <c r="F49" s="93" t="n">
        <v>35</v>
      </c>
      <c r="G49" s="82" t="n">
        <f aca="false">L49+P49+Q49</f>
        <v>29.9</v>
      </c>
      <c r="H49" s="83"/>
      <c r="I49" s="82" t="n">
        <v>10</v>
      </c>
      <c r="J49" s="93"/>
      <c r="K49" s="93"/>
      <c r="L49" s="82" t="n">
        <f aca="false">SUM(H49:K49)</f>
        <v>10</v>
      </c>
      <c r="M49" s="93"/>
      <c r="N49" s="93" t="n">
        <v>19.9</v>
      </c>
      <c r="O49" s="93"/>
      <c r="P49" s="82" t="n">
        <f aca="false">SUM(M49:O49)</f>
        <v>19.9</v>
      </c>
      <c r="Q49" s="93"/>
      <c r="R49" s="97" t="s">
        <v>198</v>
      </c>
      <c r="S49" s="84" t="s">
        <v>176</v>
      </c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  <c r="IR49" s="91"/>
      <c r="IS49" s="91"/>
      <c r="IT49" s="91"/>
      <c r="IU49" s="91"/>
      <c r="IV49" s="92"/>
    </row>
    <row r="50" s="96" customFormat="true" ht="56.25" hidden="false" customHeight="false" outlineLevel="0" collapsed="false">
      <c r="A50" s="75"/>
      <c r="B50" s="97" t="s">
        <v>172</v>
      </c>
      <c r="C50" s="97" t="s">
        <v>147</v>
      </c>
      <c r="D50" s="97" t="s">
        <v>199</v>
      </c>
      <c r="E50" s="81" t="s">
        <v>138</v>
      </c>
      <c r="F50" s="93" t="n">
        <v>12</v>
      </c>
      <c r="G50" s="82" t="n">
        <f aca="false">L50+P50+Q50</f>
        <v>20</v>
      </c>
      <c r="H50" s="83"/>
      <c r="I50" s="82" t="n">
        <v>10</v>
      </c>
      <c r="J50" s="93"/>
      <c r="K50" s="93"/>
      <c r="L50" s="82" t="n">
        <f aca="false">SUM(H50:K50)</f>
        <v>10</v>
      </c>
      <c r="M50" s="93"/>
      <c r="N50" s="93" t="n">
        <v>10</v>
      </c>
      <c r="O50" s="93"/>
      <c r="P50" s="82" t="n">
        <f aca="false">SUM(M50:O50)</f>
        <v>10</v>
      </c>
      <c r="Q50" s="93"/>
      <c r="R50" s="97" t="s">
        <v>200</v>
      </c>
      <c r="S50" s="84" t="s">
        <v>176</v>
      </c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  <c r="IU50" s="91"/>
      <c r="IV50" s="92"/>
    </row>
    <row r="51" s="96" customFormat="true" ht="45" hidden="false" customHeight="false" outlineLevel="0" collapsed="false">
      <c r="A51" s="75"/>
      <c r="B51" s="97" t="s">
        <v>172</v>
      </c>
      <c r="C51" s="97" t="s">
        <v>149</v>
      </c>
      <c r="D51" s="97" t="s">
        <v>201</v>
      </c>
      <c r="E51" s="81" t="s">
        <v>138</v>
      </c>
      <c r="F51" s="93" t="n">
        <v>12</v>
      </c>
      <c r="G51" s="82" t="n">
        <f aca="false">L51+P51+Q51</f>
        <v>22</v>
      </c>
      <c r="H51" s="83"/>
      <c r="I51" s="82" t="n">
        <v>10</v>
      </c>
      <c r="J51" s="93"/>
      <c r="K51" s="93"/>
      <c r="L51" s="82" t="n">
        <f aca="false">SUM(H51:K51)</f>
        <v>10</v>
      </c>
      <c r="M51" s="93"/>
      <c r="N51" s="93" t="n">
        <v>12</v>
      </c>
      <c r="O51" s="93"/>
      <c r="P51" s="82" t="n">
        <f aca="false">SUM(M51:O51)</f>
        <v>12</v>
      </c>
      <c r="Q51" s="93"/>
      <c r="R51" s="97" t="s">
        <v>202</v>
      </c>
      <c r="S51" s="84" t="s">
        <v>176</v>
      </c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  <c r="IV51" s="92"/>
    </row>
    <row r="52" s="96" customFormat="true" ht="135" hidden="false" customHeight="false" outlineLevel="0" collapsed="false">
      <c r="A52" s="75"/>
      <c r="B52" s="97" t="s">
        <v>172</v>
      </c>
      <c r="C52" s="97" t="s">
        <v>150</v>
      </c>
      <c r="D52" s="98" t="s">
        <v>203</v>
      </c>
      <c r="E52" s="81" t="s">
        <v>138</v>
      </c>
      <c r="F52" s="93" t="n">
        <v>15</v>
      </c>
      <c r="G52" s="82" t="n">
        <f aca="false">L52+P52+Q52</f>
        <v>31.72</v>
      </c>
      <c r="H52" s="83"/>
      <c r="I52" s="82" t="n">
        <v>15</v>
      </c>
      <c r="J52" s="93"/>
      <c r="K52" s="93"/>
      <c r="L52" s="82" t="n">
        <f aca="false">SUM(H52:K52)</f>
        <v>15</v>
      </c>
      <c r="M52" s="93"/>
      <c r="N52" s="93" t="n">
        <v>16.72</v>
      </c>
      <c r="O52" s="93"/>
      <c r="P52" s="82" t="n">
        <f aca="false">SUM(M52:O52)</f>
        <v>16.72</v>
      </c>
      <c r="Q52" s="93"/>
      <c r="R52" s="97" t="s">
        <v>204</v>
      </c>
      <c r="S52" s="84" t="s">
        <v>176</v>
      </c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2"/>
    </row>
    <row r="53" s="96" customFormat="true" ht="90" hidden="false" customHeight="false" outlineLevel="0" collapsed="false">
      <c r="A53" s="75"/>
      <c r="B53" s="97" t="s">
        <v>172</v>
      </c>
      <c r="C53" s="97" t="s">
        <v>205</v>
      </c>
      <c r="D53" s="97" t="s">
        <v>206</v>
      </c>
      <c r="E53" s="81" t="s">
        <v>138</v>
      </c>
      <c r="F53" s="93" t="n">
        <v>40</v>
      </c>
      <c r="G53" s="82" t="n">
        <f aca="false">L53+P53+Q53</f>
        <v>40.01</v>
      </c>
      <c r="H53" s="83"/>
      <c r="I53" s="82" t="n">
        <v>7.5</v>
      </c>
      <c r="J53" s="93"/>
      <c r="K53" s="93"/>
      <c r="L53" s="82" t="n">
        <f aca="false">SUM(H53:K53)</f>
        <v>7.5</v>
      </c>
      <c r="M53" s="93"/>
      <c r="N53" s="93" t="n">
        <v>32.51</v>
      </c>
      <c r="O53" s="93"/>
      <c r="P53" s="82" t="n">
        <f aca="false">SUM(M53:O53)</f>
        <v>32.51</v>
      </c>
      <c r="Q53" s="93"/>
      <c r="R53" s="97" t="s">
        <v>207</v>
      </c>
      <c r="S53" s="84" t="s">
        <v>176</v>
      </c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  <c r="IV53" s="92"/>
    </row>
    <row r="54" s="96" customFormat="true" ht="67.5" hidden="false" customHeight="false" outlineLevel="0" collapsed="false">
      <c r="A54" s="75"/>
      <c r="B54" s="97" t="s">
        <v>172</v>
      </c>
      <c r="C54" s="97" t="s">
        <v>205</v>
      </c>
      <c r="D54" s="97" t="s">
        <v>208</v>
      </c>
      <c r="E54" s="81" t="s">
        <v>138</v>
      </c>
      <c r="F54" s="93" t="n">
        <v>10</v>
      </c>
      <c r="G54" s="82" t="n">
        <f aca="false">L54+P54+Q54</f>
        <v>22</v>
      </c>
      <c r="H54" s="83"/>
      <c r="I54" s="82" t="n">
        <v>7.5</v>
      </c>
      <c r="J54" s="93"/>
      <c r="K54" s="93"/>
      <c r="L54" s="82" t="n">
        <f aca="false">SUM(H54:K54)</f>
        <v>7.5</v>
      </c>
      <c r="M54" s="93"/>
      <c r="N54" s="93" t="n">
        <v>14.5</v>
      </c>
      <c r="O54" s="93"/>
      <c r="P54" s="82" t="n">
        <f aca="false">SUM(M54:O54)</f>
        <v>14.5</v>
      </c>
      <c r="Q54" s="93"/>
      <c r="R54" s="97" t="s">
        <v>209</v>
      </c>
      <c r="S54" s="84" t="s">
        <v>176</v>
      </c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  <c r="IU54" s="91"/>
      <c r="IV54" s="92"/>
    </row>
    <row r="55" s="96" customFormat="true" ht="292.5" hidden="false" customHeight="true" outlineLevel="0" collapsed="false">
      <c r="A55" s="75" t="s">
        <v>196</v>
      </c>
      <c r="B55" s="97" t="s">
        <v>172</v>
      </c>
      <c r="C55" s="97" t="s">
        <v>151</v>
      </c>
      <c r="D55" s="97" t="s">
        <v>210</v>
      </c>
      <c r="E55" s="81" t="s">
        <v>138</v>
      </c>
      <c r="F55" s="93" t="n">
        <v>31</v>
      </c>
      <c r="G55" s="82" t="n">
        <f aca="false">L55+P55+Q55</f>
        <v>96.5</v>
      </c>
      <c r="H55" s="83"/>
      <c r="I55" s="82" t="n">
        <v>20</v>
      </c>
      <c r="J55" s="93"/>
      <c r="K55" s="93"/>
      <c r="L55" s="82" t="n">
        <f aca="false">SUM(H55:K55)</f>
        <v>20</v>
      </c>
      <c r="M55" s="93"/>
      <c r="N55" s="93" t="n">
        <v>76.5</v>
      </c>
      <c r="O55" s="93"/>
      <c r="P55" s="82" t="n">
        <f aca="false">SUM(M55:O55)</f>
        <v>76.5</v>
      </c>
      <c r="Q55" s="93"/>
      <c r="R55" s="97" t="s">
        <v>211</v>
      </c>
      <c r="S55" s="84" t="s">
        <v>176</v>
      </c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  <c r="IU55" s="91"/>
      <c r="IV55" s="92"/>
    </row>
    <row r="56" s="96" customFormat="true" ht="78.75" hidden="false" customHeight="false" outlineLevel="0" collapsed="false">
      <c r="A56" s="75"/>
      <c r="B56" s="97" t="s">
        <v>172</v>
      </c>
      <c r="C56" s="97" t="s">
        <v>151</v>
      </c>
      <c r="D56" s="98" t="s">
        <v>212</v>
      </c>
      <c r="E56" s="81" t="s">
        <v>138</v>
      </c>
      <c r="F56" s="93" t="n">
        <v>20</v>
      </c>
      <c r="G56" s="82" t="n">
        <f aca="false">L56+P56+Q56</f>
        <v>38</v>
      </c>
      <c r="H56" s="83"/>
      <c r="I56" s="82" t="n">
        <v>15</v>
      </c>
      <c r="J56" s="93"/>
      <c r="K56" s="93"/>
      <c r="L56" s="82" t="n">
        <f aca="false">SUM(H56:K56)</f>
        <v>15</v>
      </c>
      <c r="M56" s="93"/>
      <c r="N56" s="99" t="n">
        <v>23</v>
      </c>
      <c r="O56" s="93"/>
      <c r="P56" s="82" t="n">
        <f aca="false">SUM(M56:O56)</f>
        <v>23</v>
      </c>
      <c r="Q56" s="93"/>
      <c r="R56" s="97" t="s">
        <v>213</v>
      </c>
      <c r="S56" s="84" t="s">
        <v>176</v>
      </c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  <c r="IS56" s="91"/>
      <c r="IT56" s="91"/>
      <c r="IU56" s="91"/>
      <c r="IV56" s="92"/>
    </row>
    <row r="57" s="96" customFormat="true" ht="67.5" hidden="false" customHeight="false" outlineLevel="0" collapsed="false">
      <c r="A57" s="75"/>
      <c r="B57" s="97" t="s">
        <v>172</v>
      </c>
      <c r="C57" s="97" t="s">
        <v>154</v>
      </c>
      <c r="D57" s="97" t="s">
        <v>214</v>
      </c>
      <c r="E57" s="81" t="s">
        <v>138</v>
      </c>
      <c r="F57" s="93" t="n">
        <v>37</v>
      </c>
      <c r="G57" s="82" t="n">
        <f aca="false">L57+P57+Q57</f>
        <v>110</v>
      </c>
      <c r="H57" s="83"/>
      <c r="I57" s="82" t="n">
        <v>20</v>
      </c>
      <c r="J57" s="93"/>
      <c r="K57" s="93"/>
      <c r="L57" s="82" t="n">
        <f aca="false">SUM(H57:K57)</f>
        <v>20</v>
      </c>
      <c r="M57" s="93"/>
      <c r="N57" s="93" t="n">
        <v>90</v>
      </c>
      <c r="O57" s="93"/>
      <c r="P57" s="82" t="n">
        <f aca="false">SUM(M57:O57)</f>
        <v>90</v>
      </c>
      <c r="Q57" s="93"/>
      <c r="R57" s="100" t="s">
        <v>215</v>
      </c>
      <c r="S57" s="84" t="s">
        <v>176</v>
      </c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  <c r="IS57" s="91"/>
      <c r="IT57" s="91"/>
      <c r="IU57" s="91"/>
      <c r="IV57" s="92"/>
    </row>
    <row r="58" s="96" customFormat="true" ht="78.75" hidden="false" customHeight="true" outlineLevel="0" collapsed="false">
      <c r="A58" s="75" t="s">
        <v>216</v>
      </c>
      <c r="B58" s="97" t="s">
        <v>172</v>
      </c>
      <c r="C58" s="97" t="s">
        <v>154</v>
      </c>
      <c r="D58" s="97" t="s">
        <v>217</v>
      </c>
      <c r="E58" s="81" t="s">
        <v>138</v>
      </c>
      <c r="F58" s="93" t="n">
        <v>46</v>
      </c>
      <c r="G58" s="82" t="n">
        <f aca="false">L58+P58+Q58</f>
        <v>510</v>
      </c>
      <c r="H58" s="83"/>
      <c r="I58" s="82" t="n">
        <v>20</v>
      </c>
      <c r="J58" s="93"/>
      <c r="K58" s="93"/>
      <c r="L58" s="82" t="n">
        <f aca="false">SUM(H58:K58)</f>
        <v>20</v>
      </c>
      <c r="M58" s="93"/>
      <c r="N58" s="93" t="n">
        <v>490</v>
      </c>
      <c r="O58" s="93"/>
      <c r="P58" s="82" t="n">
        <f aca="false">SUM(M58:O58)</f>
        <v>490</v>
      </c>
      <c r="Q58" s="93"/>
      <c r="R58" s="100" t="s">
        <v>218</v>
      </c>
      <c r="S58" s="84" t="s">
        <v>176</v>
      </c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  <c r="IU58" s="91"/>
      <c r="IV58" s="92"/>
    </row>
    <row r="59" s="96" customFormat="true" ht="67.5" hidden="false" customHeight="false" outlineLevel="0" collapsed="false">
      <c r="A59" s="75"/>
      <c r="B59" s="97" t="s">
        <v>172</v>
      </c>
      <c r="C59" s="97" t="s">
        <v>152</v>
      </c>
      <c r="D59" s="97" t="s">
        <v>219</v>
      </c>
      <c r="E59" s="81" t="s">
        <v>138</v>
      </c>
      <c r="F59" s="93" t="n">
        <v>35</v>
      </c>
      <c r="G59" s="82" t="n">
        <f aca="false">L59+P59+Q59</f>
        <v>100</v>
      </c>
      <c r="H59" s="83"/>
      <c r="I59" s="82" t="n">
        <v>15</v>
      </c>
      <c r="J59" s="93"/>
      <c r="K59" s="93"/>
      <c r="L59" s="82" t="n">
        <f aca="false">SUM(H59:K59)</f>
        <v>15</v>
      </c>
      <c r="M59" s="93"/>
      <c r="N59" s="93" t="n">
        <v>85</v>
      </c>
      <c r="O59" s="93"/>
      <c r="P59" s="82" t="n">
        <f aca="false">SUM(M59:O59)</f>
        <v>85</v>
      </c>
      <c r="Q59" s="93"/>
      <c r="R59" s="100" t="s">
        <v>220</v>
      </c>
      <c r="S59" s="84" t="s">
        <v>176</v>
      </c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  <c r="IR59" s="91"/>
      <c r="IS59" s="91"/>
      <c r="IT59" s="91"/>
      <c r="IU59" s="91"/>
      <c r="IV59" s="92"/>
    </row>
    <row r="60" s="96" customFormat="true" ht="56.25" hidden="false" customHeight="false" outlineLevel="0" collapsed="false">
      <c r="A60" s="75"/>
      <c r="B60" s="97" t="s">
        <v>172</v>
      </c>
      <c r="C60" s="97" t="s">
        <v>156</v>
      </c>
      <c r="D60" s="97" t="s">
        <v>221</v>
      </c>
      <c r="E60" s="81" t="s">
        <v>138</v>
      </c>
      <c r="F60" s="93" t="n">
        <v>13</v>
      </c>
      <c r="G60" s="82" t="n">
        <f aca="false">L60+P60+Q60</f>
        <v>28.8</v>
      </c>
      <c r="H60" s="83"/>
      <c r="I60" s="82" t="n">
        <v>5</v>
      </c>
      <c r="J60" s="93"/>
      <c r="K60" s="93"/>
      <c r="L60" s="82" t="n">
        <f aca="false">SUM(H60:K60)</f>
        <v>5</v>
      </c>
      <c r="M60" s="93"/>
      <c r="N60" s="93" t="n">
        <v>23.8</v>
      </c>
      <c r="O60" s="93"/>
      <c r="P60" s="82" t="n">
        <f aca="false">SUM(M60:O60)</f>
        <v>23.8</v>
      </c>
      <c r="Q60" s="93"/>
      <c r="R60" s="100" t="s">
        <v>222</v>
      </c>
      <c r="S60" s="84" t="s">
        <v>176</v>
      </c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  <c r="IU60" s="91"/>
      <c r="IV60" s="92"/>
    </row>
    <row r="61" s="96" customFormat="true" ht="45" hidden="false" customHeight="false" outlineLevel="0" collapsed="false">
      <c r="A61" s="75"/>
      <c r="B61" s="97" t="s">
        <v>172</v>
      </c>
      <c r="C61" s="97" t="s">
        <v>156</v>
      </c>
      <c r="D61" s="98" t="s">
        <v>223</v>
      </c>
      <c r="E61" s="81" t="s">
        <v>138</v>
      </c>
      <c r="F61" s="93" t="n">
        <v>32</v>
      </c>
      <c r="G61" s="82" t="n">
        <f aca="false">L61+P61+Q61</f>
        <v>45.8</v>
      </c>
      <c r="H61" s="83"/>
      <c r="I61" s="82" t="n">
        <v>10</v>
      </c>
      <c r="J61" s="93"/>
      <c r="K61" s="93"/>
      <c r="L61" s="82" t="n">
        <f aca="false">SUM(H61:K61)</f>
        <v>10</v>
      </c>
      <c r="M61" s="93"/>
      <c r="N61" s="93" t="n">
        <v>35.8</v>
      </c>
      <c r="O61" s="93"/>
      <c r="P61" s="82" t="n">
        <f aca="false">SUM(M61:O61)</f>
        <v>35.8</v>
      </c>
      <c r="Q61" s="93"/>
      <c r="R61" s="100" t="s">
        <v>224</v>
      </c>
      <c r="S61" s="84" t="s">
        <v>176</v>
      </c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  <c r="IU61" s="91"/>
      <c r="IV61" s="92"/>
    </row>
    <row r="62" s="96" customFormat="true" ht="90" hidden="false" customHeight="false" outlineLevel="0" collapsed="false">
      <c r="A62" s="75"/>
      <c r="B62" s="97" t="s">
        <v>172</v>
      </c>
      <c r="C62" s="97" t="s">
        <v>157</v>
      </c>
      <c r="D62" s="97" t="s">
        <v>225</v>
      </c>
      <c r="E62" s="81" t="s">
        <v>138</v>
      </c>
      <c r="F62" s="93" t="n">
        <v>15</v>
      </c>
      <c r="G62" s="82" t="n">
        <f aca="false">L62+P62+Q62</f>
        <v>36</v>
      </c>
      <c r="H62" s="83"/>
      <c r="I62" s="82" t="n">
        <v>10</v>
      </c>
      <c r="J62" s="93"/>
      <c r="K62" s="93"/>
      <c r="L62" s="82" t="n">
        <f aca="false">SUM(H62:K62)</f>
        <v>10</v>
      </c>
      <c r="M62" s="93"/>
      <c r="N62" s="93" t="n">
        <v>26</v>
      </c>
      <c r="O62" s="93"/>
      <c r="P62" s="82" t="n">
        <f aca="false">SUM(M62:O62)</f>
        <v>26</v>
      </c>
      <c r="Q62" s="93"/>
      <c r="R62" s="100" t="s">
        <v>226</v>
      </c>
      <c r="S62" s="84" t="s">
        <v>176</v>
      </c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  <c r="IU62" s="91"/>
      <c r="IV62" s="92"/>
    </row>
    <row r="63" s="96" customFormat="true" ht="45" hidden="false" customHeight="false" outlineLevel="0" collapsed="false">
      <c r="A63" s="75"/>
      <c r="B63" s="97" t="s">
        <v>172</v>
      </c>
      <c r="C63" s="97" t="s">
        <v>227</v>
      </c>
      <c r="D63" s="97" t="s">
        <v>228</v>
      </c>
      <c r="E63" s="81" t="s">
        <v>138</v>
      </c>
      <c r="F63" s="93" t="n">
        <v>35</v>
      </c>
      <c r="G63" s="82" t="n">
        <f aca="false">L63+P63+Q63</f>
        <v>11.6</v>
      </c>
      <c r="H63" s="83"/>
      <c r="I63" s="82" t="n">
        <v>5</v>
      </c>
      <c r="J63" s="93"/>
      <c r="K63" s="93"/>
      <c r="L63" s="82" t="n">
        <f aca="false">SUM(H63:K63)</f>
        <v>5</v>
      </c>
      <c r="M63" s="93"/>
      <c r="N63" s="93" t="n">
        <v>6.6</v>
      </c>
      <c r="O63" s="93"/>
      <c r="P63" s="82" t="n">
        <f aca="false">SUM(M63:O63)</f>
        <v>6.6</v>
      </c>
      <c r="Q63" s="93"/>
      <c r="R63" s="100" t="s">
        <v>229</v>
      </c>
      <c r="S63" s="84" t="s">
        <v>176</v>
      </c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  <c r="IU63" s="91"/>
      <c r="IV63" s="92"/>
    </row>
    <row r="64" s="96" customFormat="true" ht="45" hidden="false" customHeight="false" outlineLevel="0" collapsed="false">
      <c r="A64" s="75"/>
      <c r="B64" s="97" t="s">
        <v>172</v>
      </c>
      <c r="C64" s="97" t="s">
        <v>230</v>
      </c>
      <c r="D64" s="97" t="s">
        <v>231</v>
      </c>
      <c r="E64" s="81" t="s">
        <v>138</v>
      </c>
      <c r="F64" s="95" t="n">
        <v>20</v>
      </c>
      <c r="G64" s="82" t="n">
        <f aca="false">L64+P64+Q64</f>
        <v>150</v>
      </c>
      <c r="H64" s="83"/>
      <c r="I64" s="82" t="n">
        <v>20</v>
      </c>
      <c r="J64" s="93"/>
      <c r="K64" s="93"/>
      <c r="L64" s="82" t="n">
        <f aca="false">SUM(H64:K64)</f>
        <v>20</v>
      </c>
      <c r="M64" s="93"/>
      <c r="N64" s="93" t="n">
        <v>130</v>
      </c>
      <c r="O64" s="93"/>
      <c r="P64" s="82" t="n">
        <f aca="false">SUM(M64:O64)</f>
        <v>130</v>
      </c>
      <c r="Q64" s="93"/>
      <c r="R64" s="100" t="s">
        <v>232</v>
      </c>
      <c r="S64" s="84" t="s">
        <v>176</v>
      </c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1"/>
      <c r="IS64" s="91"/>
      <c r="IT64" s="91"/>
      <c r="IU64" s="91"/>
      <c r="IV64" s="92"/>
    </row>
    <row r="65" s="96" customFormat="true" ht="236.25" hidden="false" customHeight="true" outlineLevel="0" collapsed="false">
      <c r="A65" s="75" t="s">
        <v>216</v>
      </c>
      <c r="B65" s="97" t="s">
        <v>172</v>
      </c>
      <c r="C65" s="97" t="s">
        <v>158</v>
      </c>
      <c r="D65" s="97" t="s">
        <v>233</v>
      </c>
      <c r="E65" s="81" t="s">
        <v>138</v>
      </c>
      <c r="F65" s="93" t="n">
        <v>15</v>
      </c>
      <c r="G65" s="82" t="n">
        <f aca="false">L65+P65+Q65</f>
        <v>30</v>
      </c>
      <c r="H65" s="83"/>
      <c r="I65" s="82" t="n">
        <v>10</v>
      </c>
      <c r="J65" s="93"/>
      <c r="K65" s="93"/>
      <c r="L65" s="82" t="n">
        <f aca="false">SUM(H65:K65)</f>
        <v>10</v>
      </c>
      <c r="M65" s="93"/>
      <c r="N65" s="93" t="n">
        <v>20</v>
      </c>
      <c r="O65" s="93"/>
      <c r="P65" s="82" t="n">
        <f aca="false">SUM(M65:O65)</f>
        <v>20</v>
      </c>
      <c r="Q65" s="93"/>
      <c r="R65" s="100" t="s">
        <v>234</v>
      </c>
      <c r="S65" s="84" t="s">
        <v>176</v>
      </c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  <c r="IT65" s="91"/>
      <c r="IU65" s="91"/>
      <c r="IV65" s="92"/>
    </row>
    <row r="66" s="96" customFormat="true" ht="45" hidden="false" customHeight="false" outlineLevel="0" collapsed="false">
      <c r="A66" s="75"/>
      <c r="B66" s="97" t="s">
        <v>172</v>
      </c>
      <c r="C66" s="97" t="s">
        <v>158</v>
      </c>
      <c r="D66" s="97" t="s">
        <v>235</v>
      </c>
      <c r="E66" s="81" t="s">
        <v>138</v>
      </c>
      <c r="F66" s="93" t="n">
        <v>11</v>
      </c>
      <c r="G66" s="82" t="n">
        <f aca="false">L66+P66+Q66</f>
        <v>14.333</v>
      </c>
      <c r="H66" s="83"/>
      <c r="I66" s="82" t="n">
        <v>5</v>
      </c>
      <c r="J66" s="93"/>
      <c r="K66" s="93"/>
      <c r="L66" s="82" t="n">
        <f aca="false">SUM(H66:K66)</f>
        <v>5</v>
      </c>
      <c r="M66" s="93"/>
      <c r="N66" s="93" t="n">
        <v>9.333</v>
      </c>
      <c r="O66" s="93"/>
      <c r="P66" s="82" t="n">
        <f aca="false">SUM(M66:O66)</f>
        <v>9.333</v>
      </c>
      <c r="Q66" s="93"/>
      <c r="R66" s="100" t="s">
        <v>236</v>
      </c>
      <c r="S66" s="84" t="s">
        <v>176</v>
      </c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  <c r="IU66" s="91"/>
      <c r="IV66" s="92"/>
    </row>
    <row r="67" s="96" customFormat="true" ht="56.25" hidden="false" customHeight="false" outlineLevel="0" collapsed="false">
      <c r="A67" s="75"/>
      <c r="B67" s="97" t="s">
        <v>172</v>
      </c>
      <c r="C67" s="97" t="s">
        <v>160</v>
      </c>
      <c r="D67" s="97" t="s">
        <v>237</v>
      </c>
      <c r="E67" s="81" t="s">
        <v>138</v>
      </c>
      <c r="F67" s="93" t="n">
        <v>18</v>
      </c>
      <c r="G67" s="82" t="n">
        <f aca="false">L67+P67+Q67</f>
        <v>34.5</v>
      </c>
      <c r="H67" s="83"/>
      <c r="I67" s="82" t="n">
        <v>15</v>
      </c>
      <c r="J67" s="93"/>
      <c r="K67" s="93"/>
      <c r="L67" s="82" t="n">
        <f aca="false">SUM(H67:K67)</f>
        <v>15</v>
      </c>
      <c r="M67" s="93"/>
      <c r="N67" s="93" t="n">
        <v>19.5</v>
      </c>
      <c r="O67" s="93"/>
      <c r="P67" s="82" t="n">
        <f aca="false">SUM(M67:O67)</f>
        <v>19.5</v>
      </c>
      <c r="Q67" s="93"/>
      <c r="R67" s="100" t="s">
        <v>238</v>
      </c>
      <c r="S67" s="84" t="s">
        <v>176</v>
      </c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  <c r="IU67" s="91"/>
      <c r="IV67" s="92"/>
    </row>
    <row r="68" s="96" customFormat="true" ht="45" hidden="false" customHeight="false" outlineLevel="0" collapsed="false">
      <c r="A68" s="75"/>
      <c r="B68" s="97" t="s">
        <v>172</v>
      </c>
      <c r="C68" s="97" t="s">
        <v>170</v>
      </c>
      <c r="D68" s="97" t="s">
        <v>239</v>
      </c>
      <c r="E68" s="81" t="s">
        <v>138</v>
      </c>
      <c r="F68" s="93" t="n">
        <v>32</v>
      </c>
      <c r="G68" s="82" t="n">
        <f aca="false">L68+P68+Q68</f>
        <v>74</v>
      </c>
      <c r="H68" s="83"/>
      <c r="I68" s="82" t="n">
        <v>15</v>
      </c>
      <c r="J68" s="93"/>
      <c r="K68" s="93"/>
      <c r="L68" s="82" t="n">
        <f aca="false">SUM(H68:K68)</f>
        <v>15</v>
      </c>
      <c r="M68" s="93"/>
      <c r="N68" s="93" t="n">
        <v>59</v>
      </c>
      <c r="O68" s="93"/>
      <c r="P68" s="82" t="n">
        <f aca="false">SUM(M68:O68)</f>
        <v>59</v>
      </c>
      <c r="Q68" s="93"/>
      <c r="R68" s="97" t="s">
        <v>240</v>
      </c>
      <c r="S68" s="84" t="s">
        <v>176</v>
      </c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  <c r="IU68" s="91"/>
      <c r="IV68" s="92"/>
    </row>
    <row r="69" s="96" customFormat="true" ht="112.5" hidden="false" customHeight="true" outlineLevel="0" collapsed="false">
      <c r="A69" s="101" t="s">
        <v>216</v>
      </c>
      <c r="B69" s="97" t="s">
        <v>172</v>
      </c>
      <c r="C69" s="97" t="s">
        <v>169</v>
      </c>
      <c r="D69" s="97" t="s">
        <v>241</v>
      </c>
      <c r="E69" s="81" t="s">
        <v>138</v>
      </c>
      <c r="F69" s="93" t="n">
        <v>13</v>
      </c>
      <c r="G69" s="82" t="n">
        <f aca="false">L69+P69+Q69</f>
        <v>30</v>
      </c>
      <c r="H69" s="83"/>
      <c r="I69" s="82" t="n">
        <v>15</v>
      </c>
      <c r="J69" s="93"/>
      <c r="K69" s="93"/>
      <c r="L69" s="82" t="n">
        <f aca="false">SUM(H69:K69)</f>
        <v>15</v>
      </c>
      <c r="M69" s="93"/>
      <c r="N69" s="93" t="n">
        <v>15</v>
      </c>
      <c r="O69" s="93"/>
      <c r="P69" s="82" t="n">
        <f aca="false">SUM(M69:O69)</f>
        <v>15</v>
      </c>
      <c r="Q69" s="93"/>
      <c r="R69" s="97" t="s">
        <v>169</v>
      </c>
      <c r="S69" s="84" t="s">
        <v>176</v>
      </c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  <c r="IR69" s="91"/>
      <c r="IS69" s="91"/>
      <c r="IT69" s="91"/>
      <c r="IU69" s="91"/>
      <c r="IV69" s="92"/>
    </row>
    <row r="70" s="96" customFormat="true" ht="56.25" hidden="false" customHeight="false" outlineLevel="0" collapsed="false">
      <c r="A70" s="101"/>
      <c r="B70" s="97" t="s">
        <v>172</v>
      </c>
      <c r="C70" s="97" t="s">
        <v>242</v>
      </c>
      <c r="D70" s="98" t="s">
        <v>243</v>
      </c>
      <c r="E70" s="81" t="s">
        <v>138</v>
      </c>
      <c r="F70" s="93" t="n">
        <v>80</v>
      </c>
      <c r="G70" s="82" t="n">
        <f aca="false">L70+P70+Q70</f>
        <v>40</v>
      </c>
      <c r="H70" s="83"/>
      <c r="I70" s="82" t="n">
        <v>15</v>
      </c>
      <c r="J70" s="93"/>
      <c r="K70" s="93"/>
      <c r="L70" s="82" t="n">
        <f aca="false">SUM(H70:K70)</f>
        <v>15</v>
      </c>
      <c r="M70" s="93"/>
      <c r="N70" s="93" t="n">
        <v>25</v>
      </c>
      <c r="O70" s="93"/>
      <c r="P70" s="82" t="n">
        <f aca="false">SUM(M70:O70)</f>
        <v>25</v>
      </c>
      <c r="Q70" s="93"/>
      <c r="R70" s="97" t="s">
        <v>244</v>
      </c>
      <c r="S70" s="84" t="s">
        <v>176</v>
      </c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2"/>
    </row>
    <row r="71" s="96" customFormat="true" ht="67.5" hidden="false" customHeight="false" outlineLevel="0" collapsed="false">
      <c r="A71" s="101"/>
      <c r="B71" s="97" t="s">
        <v>172</v>
      </c>
      <c r="C71" s="97" t="s">
        <v>167</v>
      </c>
      <c r="D71" s="97" t="s">
        <v>245</v>
      </c>
      <c r="E71" s="81" t="s">
        <v>138</v>
      </c>
      <c r="F71" s="93" t="n">
        <v>14</v>
      </c>
      <c r="G71" s="82" t="n">
        <f aca="false">L71+P71+Q71</f>
        <v>20.9</v>
      </c>
      <c r="H71" s="83"/>
      <c r="I71" s="82" t="n">
        <v>7</v>
      </c>
      <c r="J71" s="93"/>
      <c r="K71" s="93"/>
      <c r="L71" s="82" t="n">
        <f aca="false">SUM(H71:K71)</f>
        <v>7</v>
      </c>
      <c r="M71" s="93"/>
      <c r="N71" s="93" t="n">
        <v>13.9</v>
      </c>
      <c r="O71" s="93"/>
      <c r="P71" s="82" t="n">
        <f aca="false">SUM(M71:O71)</f>
        <v>13.9</v>
      </c>
      <c r="Q71" s="93"/>
      <c r="R71" s="97" t="s">
        <v>246</v>
      </c>
      <c r="S71" s="84" t="s">
        <v>176</v>
      </c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  <c r="IT71" s="91"/>
      <c r="IU71" s="91"/>
      <c r="IV71" s="92"/>
    </row>
    <row r="72" s="96" customFormat="true" ht="56.25" hidden="false" customHeight="false" outlineLevel="0" collapsed="false">
      <c r="A72" s="101"/>
      <c r="B72" s="97" t="s">
        <v>172</v>
      </c>
      <c r="C72" s="97" t="s">
        <v>167</v>
      </c>
      <c r="D72" s="98" t="s">
        <v>247</v>
      </c>
      <c r="E72" s="81" t="s">
        <v>138</v>
      </c>
      <c r="F72" s="93" t="n">
        <v>11</v>
      </c>
      <c r="G72" s="82" t="n">
        <f aca="false">L72+P72+Q72</f>
        <v>23.52</v>
      </c>
      <c r="H72" s="83"/>
      <c r="I72" s="82" t="n">
        <v>8</v>
      </c>
      <c r="J72" s="93"/>
      <c r="K72" s="93"/>
      <c r="L72" s="82" t="n">
        <f aca="false">SUM(H72:K72)</f>
        <v>8</v>
      </c>
      <c r="M72" s="93"/>
      <c r="N72" s="93" t="n">
        <v>15.52</v>
      </c>
      <c r="O72" s="93"/>
      <c r="P72" s="82" t="n">
        <f aca="false">SUM(M72:O72)</f>
        <v>15.52</v>
      </c>
      <c r="Q72" s="93"/>
      <c r="R72" s="97" t="s">
        <v>248</v>
      </c>
      <c r="S72" s="84" t="s">
        <v>176</v>
      </c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2"/>
    </row>
    <row r="73" s="96" customFormat="true" ht="45" hidden="false" customHeight="false" outlineLevel="0" collapsed="false">
      <c r="A73" s="101"/>
      <c r="B73" s="97" t="s">
        <v>172</v>
      </c>
      <c r="C73" s="97" t="s">
        <v>164</v>
      </c>
      <c r="D73" s="97" t="s">
        <v>249</v>
      </c>
      <c r="E73" s="81" t="s">
        <v>138</v>
      </c>
      <c r="F73" s="93" t="n">
        <v>17</v>
      </c>
      <c r="G73" s="82" t="n">
        <f aca="false">L73+P73+Q73</f>
        <v>20.62</v>
      </c>
      <c r="H73" s="83"/>
      <c r="I73" s="82" t="n">
        <v>6</v>
      </c>
      <c r="J73" s="93"/>
      <c r="K73" s="93"/>
      <c r="L73" s="82" t="n">
        <f aca="false">SUM(H73:K73)</f>
        <v>6</v>
      </c>
      <c r="M73" s="93"/>
      <c r="N73" s="93" t="n">
        <v>14.62</v>
      </c>
      <c r="O73" s="93"/>
      <c r="P73" s="82" t="n">
        <f aca="false">SUM(M73:O73)</f>
        <v>14.62</v>
      </c>
      <c r="Q73" s="93"/>
      <c r="R73" s="97" t="s">
        <v>250</v>
      </c>
      <c r="S73" s="84" t="s">
        <v>176</v>
      </c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2"/>
    </row>
    <row r="74" s="96" customFormat="true" ht="56.25" hidden="false" customHeight="false" outlineLevel="0" collapsed="false">
      <c r="A74" s="101"/>
      <c r="B74" s="97" t="s">
        <v>172</v>
      </c>
      <c r="C74" s="97" t="s">
        <v>164</v>
      </c>
      <c r="D74" s="97" t="s">
        <v>251</v>
      </c>
      <c r="E74" s="81" t="s">
        <v>138</v>
      </c>
      <c r="F74" s="93" t="n">
        <v>17</v>
      </c>
      <c r="G74" s="82" t="n">
        <f aca="false">L74+P74+Q74</f>
        <v>120</v>
      </c>
      <c r="H74" s="83"/>
      <c r="I74" s="82" t="n">
        <v>14</v>
      </c>
      <c r="J74" s="93"/>
      <c r="K74" s="93"/>
      <c r="L74" s="82" t="n">
        <f aca="false">SUM(H74:K74)</f>
        <v>14</v>
      </c>
      <c r="M74" s="93"/>
      <c r="N74" s="93" t="n">
        <v>106</v>
      </c>
      <c r="O74" s="93"/>
      <c r="P74" s="82" t="n">
        <f aca="false">SUM(M74:O74)</f>
        <v>106</v>
      </c>
      <c r="Q74" s="93"/>
      <c r="R74" s="97" t="s">
        <v>252</v>
      </c>
      <c r="S74" s="84" t="s">
        <v>176</v>
      </c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2"/>
    </row>
    <row r="75" s="96" customFormat="true" ht="67.5" hidden="false" customHeight="false" outlineLevel="0" collapsed="false">
      <c r="A75" s="101"/>
      <c r="B75" s="97" t="s">
        <v>172</v>
      </c>
      <c r="C75" s="97" t="s">
        <v>168</v>
      </c>
      <c r="D75" s="97" t="s">
        <v>253</v>
      </c>
      <c r="E75" s="81" t="s">
        <v>138</v>
      </c>
      <c r="F75" s="93" t="n">
        <v>22</v>
      </c>
      <c r="G75" s="82" t="n">
        <f aca="false">L75+P75+Q75</f>
        <v>25</v>
      </c>
      <c r="H75" s="83"/>
      <c r="I75" s="82" t="n">
        <v>10</v>
      </c>
      <c r="J75" s="93"/>
      <c r="K75" s="93"/>
      <c r="L75" s="82" t="n">
        <f aca="false">SUM(H75:K75)</f>
        <v>10</v>
      </c>
      <c r="M75" s="93"/>
      <c r="N75" s="93" t="n">
        <v>15</v>
      </c>
      <c r="O75" s="93"/>
      <c r="P75" s="82" t="n">
        <f aca="false">SUM(M75:O75)</f>
        <v>15</v>
      </c>
      <c r="Q75" s="93"/>
      <c r="R75" s="97" t="s">
        <v>254</v>
      </c>
      <c r="S75" s="84" t="s">
        <v>176</v>
      </c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2"/>
    </row>
    <row r="76" s="96" customFormat="true" ht="33.75" hidden="false" customHeight="true" outlineLevel="0" collapsed="false">
      <c r="A76" s="75" t="s">
        <v>216</v>
      </c>
      <c r="B76" s="97" t="s">
        <v>172</v>
      </c>
      <c r="C76" s="97" t="s">
        <v>163</v>
      </c>
      <c r="D76" s="97" t="s">
        <v>255</v>
      </c>
      <c r="E76" s="81" t="s">
        <v>138</v>
      </c>
      <c r="F76" s="93" t="n">
        <v>10</v>
      </c>
      <c r="G76" s="82" t="n">
        <f aca="false">L76+P76+Q76</f>
        <v>50</v>
      </c>
      <c r="H76" s="83"/>
      <c r="I76" s="82" t="n">
        <v>10</v>
      </c>
      <c r="J76" s="93"/>
      <c r="K76" s="93"/>
      <c r="L76" s="82" t="n">
        <f aca="false">SUM(H76:K76)</f>
        <v>10</v>
      </c>
      <c r="M76" s="93"/>
      <c r="N76" s="102" t="n">
        <v>40</v>
      </c>
      <c r="O76" s="93"/>
      <c r="P76" s="82" t="n">
        <f aca="false">SUM(M76:O76)</f>
        <v>40</v>
      </c>
      <c r="Q76" s="93"/>
      <c r="R76" s="97" t="s">
        <v>256</v>
      </c>
      <c r="S76" s="84" t="s">
        <v>176</v>
      </c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2"/>
    </row>
    <row r="77" s="96" customFormat="true" ht="78.75" hidden="false" customHeight="false" outlineLevel="0" collapsed="false">
      <c r="A77" s="75"/>
      <c r="B77" s="97" t="s">
        <v>172</v>
      </c>
      <c r="C77" s="97" t="s">
        <v>161</v>
      </c>
      <c r="D77" s="97" t="s">
        <v>257</v>
      </c>
      <c r="E77" s="81" t="s">
        <v>138</v>
      </c>
      <c r="F77" s="93" t="n">
        <v>19</v>
      </c>
      <c r="G77" s="82" t="n">
        <f aca="false">L77+P77+Q77</f>
        <v>23.2</v>
      </c>
      <c r="H77" s="83"/>
      <c r="I77" s="82" t="n">
        <v>10</v>
      </c>
      <c r="J77" s="93"/>
      <c r="K77" s="93"/>
      <c r="L77" s="82" t="n">
        <f aca="false">SUM(H77:K77)</f>
        <v>10</v>
      </c>
      <c r="M77" s="93"/>
      <c r="N77" s="102" t="s">
        <v>258</v>
      </c>
      <c r="O77" s="93"/>
      <c r="P77" s="82" t="n">
        <v>13.2</v>
      </c>
      <c r="Q77" s="93"/>
      <c r="R77" s="97" t="s">
        <v>259</v>
      </c>
      <c r="S77" s="84" t="s">
        <v>176</v>
      </c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2"/>
    </row>
    <row r="78" s="96" customFormat="true" ht="157.5" hidden="false" customHeight="false" outlineLevel="0" collapsed="false">
      <c r="A78" s="75"/>
      <c r="B78" s="97" t="s">
        <v>172</v>
      </c>
      <c r="C78" s="97" t="s">
        <v>260</v>
      </c>
      <c r="D78" s="97" t="s">
        <v>261</v>
      </c>
      <c r="E78" s="81" t="s">
        <v>138</v>
      </c>
      <c r="F78" s="93" t="n">
        <v>19</v>
      </c>
      <c r="G78" s="82" t="n">
        <f aca="false">L78+P78+Q78</f>
        <v>44.2</v>
      </c>
      <c r="H78" s="83"/>
      <c r="I78" s="82" t="n">
        <v>15</v>
      </c>
      <c r="J78" s="93"/>
      <c r="K78" s="93"/>
      <c r="L78" s="82" t="n">
        <f aca="false">SUM(H78:K78)</f>
        <v>15</v>
      </c>
      <c r="M78" s="93"/>
      <c r="N78" s="102" t="s">
        <v>262</v>
      </c>
      <c r="O78" s="93"/>
      <c r="P78" s="82" t="n">
        <v>29.2</v>
      </c>
      <c r="Q78" s="93"/>
      <c r="R78" s="97" t="s">
        <v>263</v>
      </c>
      <c r="S78" s="84" t="s">
        <v>176</v>
      </c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2"/>
    </row>
    <row r="79" s="96" customFormat="true" ht="146.25" hidden="false" customHeight="false" outlineLevel="0" collapsed="false">
      <c r="A79" s="75"/>
      <c r="B79" s="97" t="s">
        <v>172</v>
      </c>
      <c r="C79" s="97" t="s">
        <v>162</v>
      </c>
      <c r="D79" s="97" t="s">
        <v>264</v>
      </c>
      <c r="E79" s="81" t="s">
        <v>138</v>
      </c>
      <c r="F79" s="93" t="n">
        <v>10</v>
      </c>
      <c r="G79" s="82" t="n">
        <f aca="false">L79+P79+Q79</f>
        <v>22</v>
      </c>
      <c r="H79" s="83"/>
      <c r="I79" s="82" t="n">
        <v>10</v>
      </c>
      <c r="J79" s="93"/>
      <c r="K79" s="93"/>
      <c r="L79" s="82" t="n">
        <f aca="false">SUM(H79:K79)</f>
        <v>10</v>
      </c>
      <c r="M79" s="93"/>
      <c r="N79" s="102" t="s">
        <v>265</v>
      </c>
      <c r="O79" s="93"/>
      <c r="P79" s="82" t="n">
        <v>12</v>
      </c>
      <c r="Q79" s="93"/>
      <c r="R79" s="97" t="s">
        <v>266</v>
      </c>
      <c r="S79" s="84" t="s">
        <v>176</v>
      </c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2"/>
    </row>
    <row r="80" s="96" customFormat="true" ht="45" hidden="false" customHeight="false" outlineLevel="0" collapsed="false">
      <c r="A80" s="75"/>
      <c r="B80" s="97" t="s">
        <v>172</v>
      </c>
      <c r="C80" s="97" t="s">
        <v>267</v>
      </c>
      <c r="D80" s="80" t="s">
        <v>268</v>
      </c>
      <c r="E80" s="81" t="n">
        <v>2017</v>
      </c>
      <c r="F80" s="93" t="n">
        <v>15</v>
      </c>
      <c r="G80" s="82" t="n">
        <v>37.6</v>
      </c>
      <c r="H80" s="83"/>
      <c r="I80" s="82" t="n">
        <v>15</v>
      </c>
      <c r="J80" s="93"/>
      <c r="K80" s="93"/>
      <c r="L80" s="82" t="n">
        <f aca="false">SUM(H80:K80)</f>
        <v>15</v>
      </c>
      <c r="M80" s="93"/>
      <c r="N80" s="102" t="s">
        <v>269</v>
      </c>
      <c r="O80" s="93"/>
      <c r="P80" s="82" t="n">
        <v>22.6</v>
      </c>
      <c r="Q80" s="93"/>
      <c r="R80" s="97" t="s">
        <v>270</v>
      </c>
      <c r="S80" s="84" t="s">
        <v>176</v>
      </c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2"/>
    </row>
    <row r="81" s="96" customFormat="true" ht="33.75" hidden="false" customHeight="true" outlineLevel="0" collapsed="false">
      <c r="A81" s="75" t="s">
        <v>216</v>
      </c>
      <c r="B81" s="97" t="s">
        <v>172</v>
      </c>
      <c r="C81" s="97" t="s">
        <v>271</v>
      </c>
      <c r="D81" s="97" t="s">
        <v>272</v>
      </c>
      <c r="E81" s="81" t="n">
        <v>2017</v>
      </c>
      <c r="F81" s="93" t="n">
        <v>20</v>
      </c>
      <c r="G81" s="82" t="n">
        <v>33.6</v>
      </c>
      <c r="H81" s="83"/>
      <c r="I81" s="93" t="n">
        <v>15</v>
      </c>
      <c r="J81" s="93"/>
      <c r="K81" s="93"/>
      <c r="L81" s="82" t="n">
        <f aca="false">SUM(H81:K81)</f>
        <v>15</v>
      </c>
      <c r="M81" s="93"/>
      <c r="N81" s="102" t="s">
        <v>273</v>
      </c>
      <c r="O81" s="93"/>
      <c r="P81" s="82" t="n">
        <v>18.6</v>
      </c>
      <c r="Q81" s="93"/>
      <c r="R81" s="97" t="s">
        <v>274</v>
      </c>
      <c r="S81" s="84" t="s">
        <v>176</v>
      </c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2"/>
    </row>
    <row r="82" s="96" customFormat="true" ht="33.75" hidden="false" customHeight="false" outlineLevel="0" collapsed="false">
      <c r="A82" s="75"/>
      <c r="B82" s="97" t="s">
        <v>172</v>
      </c>
      <c r="C82" s="97" t="s">
        <v>146</v>
      </c>
      <c r="D82" s="97" t="s">
        <v>275</v>
      </c>
      <c r="E82" s="81" t="n">
        <v>2017</v>
      </c>
      <c r="F82" s="93" t="n">
        <v>29</v>
      </c>
      <c r="G82" s="82" t="n">
        <v>53.4</v>
      </c>
      <c r="H82" s="83"/>
      <c r="I82" s="93" t="n">
        <v>10</v>
      </c>
      <c r="J82" s="93"/>
      <c r="K82" s="93"/>
      <c r="L82" s="82" t="n">
        <f aca="false">SUM(H82:K82)</f>
        <v>10</v>
      </c>
      <c r="M82" s="93"/>
      <c r="N82" s="102" t="s">
        <v>276</v>
      </c>
      <c r="O82" s="93"/>
      <c r="P82" s="82" t="n">
        <v>43.4</v>
      </c>
      <c r="Q82" s="93"/>
      <c r="R82" s="97" t="s">
        <v>277</v>
      </c>
      <c r="S82" s="84" t="s">
        <v>176</v>
      </c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2"/>
    </row>
    <row r="83" s="96" customFormat="true" ht="33.75" hidden="false" customHeight="false" outlineLevel="0" collapsed="false">
      <c r="A83" s="75"/>
      <c r="B83" s="97" t="s">
        <v>172</v>
      </c>
      <c r="C83" s="97" t="s">
        <v>278</v>
      </c>
      <c r="D83" s="97" t="s">
        <v>279</v>
      </c>
      <c r="E83" s="81" t="n">
        <v>2017</v>
      </c>
      <c r="F83" s="93" t="n">
        <v>20</v>
      </c>
      <c r="G83" s="82" t="n">
        <v>30</v>
      </c>
      <c r="H83" s="83"/>
      <c r="I83" s="93" t="n">
        <v>10</v>
      </c>
      <c r="J83" s="93"/>
      <c r="K83" s="93"/>
      <c r="L83" s="82" t="n">
        <f aca="false">SUM(H83:K83)</f>
        <v>10</v>
      </c>
      <c r="M83" s="93"/>
      <c r="N83" s="102" t="s">
        <v>280</v>
      </c>
      <c r="O83" s="93"/>
      <c r="P83" s="82" t="n">
        <v>20</v>
      </c>
      <c r="Q83" s="93"/>
      <c r="R83" s="97" t="s">
        <v>281</v>
      </c>
      <c r="S83" s="84" t="s">
        <v>176</v>
      </c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2"/>
    </row>
    <row r="84" s="96" customFormat="true" ht="67.5" hidden="false" customHeight="false" outlineLevel="0" collapsed="false">
      <c r="A84" s="75"/>
      <c r="B84" s="97" t="s">
        <v>172</v>
      </c>
      <c r="C84" s="97" t="s">
        <v>155</v>
      </c>
      <c r="D84" s="97" t="s">
        <v>282</v>
      </c>
      <c r="E84" s="81" t="n">
        <v>2017</v>
      </c>
      <c r="F84" s="93" t="n">
        <v>15</v>
      </c>
      <c r="G84" s="82" t="n">
        <f aca="false">L84+P84+Q84</f>
        <v>20</v>
      </c>
      <c r="H84" s="83"/>
      <c r="I84" s="93" t="n">
        <v>10</v>
      </c>
      <c r="J84" s="93"/>
      <c r="K84" s="93"/>
      <c r="L84" s="82" t="n">
        <f aca="false">SUM(H84:K84)</f>
        <v>10</v>
      </c>
      <c r="M84" s="93"/>
      <c r="N84" s="102" t="s">
        <v>283</v>
      </c>
      <c r="O84" s="93"/>
      <c r="P84" s="82" t="n">
        <v>10</v>
      </c>
      <c r="Q84" s="93"/>
      <c r="R84" s="97" t="s">
        <v>284</v>
      </c>
      <c r="S84" s="84" t="s">
        <v>176</v>
      </c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2"/>
    </row>
    <row r="85" s="96" customFormat="true" ht="112.5" hidden="false" customHeight="false" outlineLevel="0" collapsed="false">
      <c r="A85" s="75"/>
      <c r="B85" s="97" t="s">
        <v>172</v>
      </c>
      <c r="C85" s="97" t="s">
        <v>285</v>
      </c>
      <c r="D85" s="97" t="s">
        <v>286</v>
      </c>
      <c r="E85" s="81" t="n">
        <v>2017</v>
      </c>
      <c r="F85" s="93" t="n">
        <v>15</v>
      </c>
      <c r="G85" s="82" t="n">
        <v>17.28</v>
      </c>
      <c r="H85" s="83"/>
      <c r="I85" s="93" t="n">
        <v>8</v>
      </c>
      <c r="J85" s="93"/>
      <c r="K85" s="93"/>
      <c r="L85" s="82" t="n">
        <f aca="false">SUM(H85:K85)</f>
        <v>8</v>
      </c>
      <c r="M85" s="93"/>
      <c r="N85" s="102" t="s">
        <v>287</v>
      </c>
      <c r="O85" s="93"/>
      <c r="P85" s="82" t="n">
        <v>9.28</v>
      </c>
      <c r="Q85" s="93"/>
      <c r="R85" s="97" t="s">
        <v>288</v>
      </c>
      <c r="S85" s="84" t="s">
        <v>176</v>
      </c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2"/>
    </row>
    <row r="86" s="109" customFormat="true" ht="33.75" hidden="false" customHeight="false" outlineLevel="0" collapsed="false">
      <c r="A86" s="75"/>
      <c r="B86" s="103" t="s">
        <v>172</v>
      </c>
      <c r="C86" s="103" t="s">
        <v>158</v>
      </c>
      <c r="D86" s="103" t="s">
        <v>289</v>
      </c>
      <c r="E86" s="104" t="n">
        <v>2017</v>
      </c>
      <c r="F86" s="99" t="n">
        <v>15</v>
      </c>
      <c r="G86" s="105" t="n">
        <v>27.54</v>
      </c>
      <c r="H86" s="83"/>
      <c r="I86" s="99" t="n">
        <v>7</v>
      </c>
      <c r="J86" s="99"/>
      <c r="K86" s="99"/>
      <c r="L86" s="82" t="n">
        <f aca="false">SUM(H86:K86)</f>
        <v>7</v>
      </c>
      <c r="M86" s="99"/>
      <c r="N86" s="106" t="s">
        <v>290</v>
      </c>
      <c r="O86" s="99"/>
      <c r="P86" s="105" t="n">
        <v>20.54</v>
      </c>
      <c r="Q86" s="99"/>
      <c r="R86" s="103" t="s">
        <v>291</v>
      </c>
      <c r="S86" s="107" t="s">
        <v>176</v>
      </c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</row>
    <row r="87" s="96" customFormat="true" ht="168.75" hidden="false" customHeight="false" outlineLevel="0" collapsed="false">
      <c r="A87" s="75"/>
      <c r="B87" s="97" t="s">
        <v>172</v>
      </c>
      <c r="C87" s="103" t="s">
        <v>292</v>
      </c>
      <c r="D87" s="98" t="s">
        <v>293</v>
      </c>
      <c r="E87" s="81" t="n">
        <v>2017</v>
      </c>
      <c r="F87" s="93" t="n">
        <v>17</v>
      </c>
      <c r="G87" s="82" t="n">
        <v>30</v>
      </c>
      <c r="H87" s="83"/>
      <c r="I87" s="93" t="n">
        <v>5</v>
      </c>
      <c r="J87" s="93"/>
      <c r="K87" s="93"/>
      <c r="L87" s="82" t="n">
        <f aca="false">SUM(H87:K87)</f>
        <v>5</v>
      </c>
      <c r="M87" s="93"/>
      <c r="N87" s="102" t="s">
        <v>294</v>
      </c>
      <c r="O87" s="93"/>
      <c r="P87" s="82" t="n">
        <v>25</v>
      </c>
      <c r="Q87" s="93"/>
      <c r="R87" s="97" t="s">
        <v>295</v>
      </c>
      <c r="S87" s="84" t="s">
        <v>176</v>
      </c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2"/>
    </row>
    <row r="88" s="96" customFormat="true" ht="67.5" hidden="false" customHeight="true" outlineLevel="0" collapsed="false">
      <c r="A88" s="75" t="s">
        <v>216</v>
      </c>
      <c r="B88" s="97" t="s">
        <v>172</v>
      </c>
      <c r="C88" s="97" t="s">
        <v>296</v>
      </c>
      <c r="D88" s="97" t="s">
        <v>297</v>
      </c>
      <c r="E88" s="81" t="n">
        <v>2017</v>
      </c>
      <c r="F88" s="93" t="n">
        <v>10</v>
      </c>
      <c r="G88" s="82" t="n">
        <v>19.387</v>
      </c>
      <c r="H88" s="83"/>
      <c r="I88" s="93" t="n">
        <v>7</v>
      </c>
      <c r="J88" s="93"/>
      <c r="K88" s="93"/>
      <c r="L88" s="82" t="n">
        <f aca="false">SUM(H88:K88)</f>
        <v>7</v>
      </c>
      <c r="M88" s="93"/>
      <c r="N88" s="102" t="s">
        <v>298</v>
      </c>
      <c r="O88" s="93"/>
      <c r="P88" s="82" t="n">
        <v>12.387</v>
      </c>
      <c r="Q88" s="93"/>
      <c r="R88" s="97" t="s">
        <v>299</v>
      </c>
      <c r="S88" s="84" t="s">
        <v>176</v>
      </c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2"/>
    </row>
    <row r="89" s="96" customFormat="true" ht="157.5" hidden="false" customHeight="false" outlineLevel="0" collapsed="false">
      <c r="A89" s="75"/>
      <c r="B89" s="97" t="s">
        <v>172</v>
      </c>
      <c r="C89" s="97" t="s">
        <v>166</v>
      </c>
      <c r="D89" s="98" t="s">
        <v>300</v>
      </c>
      <c r="E89" s="81" t="n">
        <v>2017</v>
      </c>
      <c r="F89" s="93" t="n">
        <v>10</v>
      </c>
      <c r="G89" s="82" t="n">
        <v>25.65</v>
      </c>
      <c r="H89" s="83"/>
      <c r="I89" s="93" t="n">
        <v>7</v>
      </c>
      <c r="J89" s="93"/>
      <c r="K89" s="93"/>
      <c r="L89" s="82" t="n">
        <f aca="false">SUM(H89:K89)</f>
        <v>7</v>
      </c>
      <c r="M89" s="93"/>
      <c r="N89" s="93" t="n">
        <v>18.65</v>
      </c>
      <c r="O89" s="93"/>
      <c r="P89" s="82" t="n">
        <f aca="false">SUM(M89:O89)</f>
        <v>18.65</v>
      </c>
      <c r="Q89" s="93"/>
      <c r="R89" s="97" t="s">
        <v>301</v>
      </c>
      <c r="S89" s="84" t="s">
        <v>176</v>
      </c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2"/>
    </row>
    <row r="90" s="96" customFormat="true" ht="123.75" hidden="false" customHeight="false" outlineLevel="0" collapsed="false">
      <c r="A90" s="75"/>
      <c r="B90" s="97" t="s">
        <v>172</v>
      </c>
      <c r="C90" s="97" t="s">
        <v>168</v>
      </c>
      <c r="D90" s="98" t="s">
        <v>302</v>
      </c>
      <c r="E90" s="93" t="n">
        <v>2017</v>
      </c>
      <c r="F90" s="93" t="n">
        <v>12</v>
      </c>
      <c r="G90" s="82" t="n">
        <v>20.8</v>
      </c>
      <c r="H90" s="83"/>
      <c r="I90" s="93" t="n">
        <v>6</v>
      </c>
      <c r="J90" s="93"/>
      <c r="K90" s="93"/>
      <c r="L90" s="82" t="n">
        <f aca="false">SUM(H90:K90)</f>
        <v>6</v>
      </c>
      <c r="M90" s="93"/>
      <c r="N90" s="93" t="n">
        <v>14.8</v>
      </c>
      <c r="O90" s="93"/>
      <c r="P90" s="82" t="n">
        <f aca="false">SUM(M90:O90)</f>
        <v>14.8</v>
      </c>
      <c r="Q90" s="93"/>
      <c r="R90" s="97" t="s">
        <v>303</v>
      </c>
      <c r="S90" s="84" t="s">
        <v>176</v>
      </c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2"/>
    </row>
    <row r="91" s="96" customFormat="true" ht="56.25" hidden="false" customHeight="false" outlineLevel="0" collapsed="false">
      <c r="A91" s="75"/>
      <c r="B91" s="97" t="s">
        <v>172</v>
      </c>
      <c r="C91" s="97" t="s">
        <v>161</v>
      </c>
      <c r="D91" s="97" t="s">
        <v>304</v>
      </c>
      <c r="E91" s="93" t="n">
        <v>2017</v>
      </c>
      <c r="F91" s="93" t="n">
        <v>20</v>
      </c>
      <c r="G91" s="82" t="n">
        <v>30</v>
      </c>
      <c r="H91" s="83"/>
      <c r="I91" s="93" t="n">
        <v>10</v>
      </c>
      <c r="J91" s="93"/>
      <c r="K91" s="93"/>
      <c r="L91" s="82" t="n">
        <f aca="false">SUM(H91:K91)</f>
        <v>10</v>
      </c>
      <c r="M91" s="93"/>
      <c r="N91" s="93" t="n">
        <v>20</v>
      </c>
      <c r="O91" s="93"/>
      <c r="P91" s="82" t="n">
        <f aca="false">SUM(M91:O91)</f>
        <v>20</v>
      </c>
      <c r="Q91" s="93"/>
      <c r="R91" s="97" t="s">
        <v>305</v>
      </c>
      <c r="S91" s="84" t="s">
        <v>176</v>
      </c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2"/>
    </row>
    <row r="92" s="96" customFormat="true" ht="78.75" hidden="false" customHeight="false" outlineLevel="0" collapsed="false">
      <c r="A92" s="75"/>
      <c r="B92" s="97" t="s">
        <v>172</v>
      </c>
      <c r="C92" s="97" t="s">
        <v>163</v>
      </c>
      <c r="D92" s="97" t="s">
        <v>306</v>
      </c>
      <c r="E92" s="93" t="n">
        <v>2017</v>
      </c>
      <c r="F92" s="93" t="n">
        <v>10</v>
      </c>
      <c r="G92" s="82" t="n">
        <v>21.2</v>
      </c>
      <c r="H92" s="83"/>
      <c r="I92" s="93" t="n">
        <v>5</v>
      </c>
      <c r="J92" s="93"/>
      <c r="K92" s="93"/>
      <c r="L92" s="82" t="n">
        <f aca="false">SUM(H92:K92)</f>
        <v>5</v>
      </c>
      <c r="M92" s="93"/>
      <c r="N92" s="93" t="n">
        <v>16.2</v>
      </c>
      <c r="O92" s="93"/>
      <c r="P92" s="82" t="n">
        <f aca="false">SUM(M92:O92)</f>
        <v>16.2</v>
      </c>
      <c r="Q92" s="93"/>
      <c r="R92" s="97" t="s">
        <v>307</v>
      </c>
      <c r="S92" s="84" t="s">
        <v>176</v>
      </c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2"/>
    </row>
    <row r="93" s="96" customFormat="true" ht="67.5" hidden="false" customHeight="true" outlineLevel="0" collapsed="false">
      <c r="A93" s="75" t="s">
        <v>216</v>
      </c>
      <c r="B93" s="97" t="s">
        <v>172</v>
      </c>
      <c r="C93" s="97" t="s">
        <v>308</v>
      </c>
      <c r="D93" s="97" t="s">
        <v>309</v>
      </c>
      <c r="E93" s="93" t="n">
        <v>2017</v>
      </c>
      <c r="F93" s="93" t="n">
        <v>17</v>
      </c>
      <c r="G93" s="82" t="n">
        <v>40</v>
      </c>
      <c r="H93" s="83"/>
      <c r="I93" s="93" t="n">
        <v>10</v>
      </c>
      <c r="J93" s="93"/>
      <c r="K93" s="93"/>
      <c r="L93" s="82" t="n">
        <f aca="false">SUM(H93:K93)</f>
        <v>10</v>
      </c>
      <c r="M93" s="93"/>
      <c r="N93" s="93" t="n">
        <v>30</v>
      </c>
      <c r="O93" s="93"/>
      <c r="P93" s="82" t="n">
        <f aca="false">SUM(M93:O93)</f>
        <v>30</v>
      </c>
      <c r="Q93" s="93"/>
      <c r="R93" s="97" t="s">
        <v>310</v>
      </c>
      <c r="S93" s="84" t="s">
        <v>176</v>
      </c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2"/>
    </row>
    <row r="94" s="96" customFormat="true" ht="146.25" hidden="false" customHeight="false" outlineLevel="0" collapsed="false">
      <c r="A94" s="75"/>
      <c r="B94" s="97" t="s">
        <v>172</v>
      </c>
      <c r="C94" s="97" t="s">
        <v>308</v>
      </c>
      <c r="D94" s="98" t="s">
        <v>311</v>
      </c>
      <c r="E94" s="93" t="n">
        <v>2017</v>
      </c>
      <c r="F94" s="93" t="n">
        <v>20</v>
      </c>
      <c r="G94" s="82" t="n">
        <v>26.05</v>
      </c>
      <c r="H94" s="83"/>
      <c r="I94" s="93" t="n">
        <v>10</v>
      </c>
      <c r="J94" s="93"/>
      <c r="K94" s="93"/>
      <c r="L94" s="82" t="n">
        <f aca="false">SUM(H94:K94)</f>
        <v>10</v>
      </c>
      <c r="M94" s="93"/>
      <c r="N94" s="93" t="n">
        <v>16.05</v>
      </c>
      <c r="O94" s="93"/>
      <c r="P94" s="82" t="n">
        <f aca="false">SUM(M94:O94)</f>
        <v>16.05</v>
      </c>
      <c r="Q94" s="93"/>
      <c r="R94" s="97" t="s">
        <v>312</v>
      </c>
      <c r="S94" s="84" t="s">
        <v>176</v>
      </c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2"/>
    </row>
    <row r="95" s="96" customFormat="true" ht="146.25" hidden="false" customHeight="false" outlineLevel="0" collapsed="false">
      <c r="A95" s="75"/>
      <c r="B95" s="97" t="s">
        <v>172</v>
      </c>
      <c r="C95" s="97" t="s">
        <v>308</v>
      </c>
      <c r="D95" s="98" t="s">
        <v>313</v>
      </c>
      <c r="E95" s="93" t="n">
        <v>2017</v>
      </c>
      <c r="F95" s="93" t="n">
        <v>10</v>
      </c>
      <c r="G95" s="82" t="n">
        <v>19.6</v>
      </c>
      <c r="H95" s="83"/>
      <c r="I95" s="93" t="n">
        <v>5</v>
      </c>
      <c r="J95" s="93"/>
      <c r="K95" s="93"/>
      <c r="L95" s="82" t="n">
        <f aca="false">SUM(H95:K95)</f>
        <v>5</v>
      </c>
      <c r="M95" s="93"/>
      <c r="N95" s="93" t="n">
        <v>14.6</v>
      </c>
      <c r="O95" s="93"/>
      <c r="P95" s="82" t="n">
        <f aca="false">SUM(M95:O95)</f>
        <v>14.6</v>
      </c>
      <c r="Q95" s="93"/>
      <c r="R95" s="97" t="s">
        <v>314</v>
      </c>
      <c r="S95" s="84" t="s">
        <v>176</v>
      </c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  <c r="IO95" s="91"/>
      <c r="IP95" s="91"/>
      <c r="IQ95" s="91"/>
      <c r="IR95" s="91"/>
      <c r="IS95" s="91"/>
      <c r="IT95" s="91"/>
      <c r="IU95" s="91"/>
      <c r="IV95" s="92"/>
    </row>
    <row r="96" s="96" customFormat="true" ht="56.25" hidden="false" customHeight="false" outlineLevel="0" collapsed="false">
      <c r="A96" s="75"/>
      <c r="B96" s="97" t="s">
        <v>172</v>
      </c>
      <c r="C96" s="97" t="s">
        <v>150</v>
      </c>
      <c r="D96" s="97" t="s">
        <v>315</v>
      </c>
      <c r="E96" s="93" t="n">
        <v>2017</v>
      </c>
      <c r="F96" s="93" t="n">
        <v>22</v>
      </c>
      <c r="G96" s="82" t="n">
        <v>49.2</v>
      </c>
      <c r="H96" s="83"/>
      <c r="I96" s="93" t="n">
        <v>10</v>
      </c>
      <c r="J96" s="93"/>
      <c r="K96" s="93"/>
      <c r="L96" s="82" t="n">
        <f aca="false">SUM(H96:K96)</f>
        <v>10</v>
      </c>
      <c r="M96" s="93"/>
      <c r="N96" s="93" t="n">
        <v>39.2</v>
      </c>
      <c r="O96" s="93"/>
      <c r="P96" s="82" t="n">
        <f aca="false">SUM(M96:O96)</f>
        <v>39.2</v>
      </c>
      <c r="Q96" s="93"/>
      <c r="R96" s="97" t="s">
        <v>316</v>
      </c>
      <c r="S96" s="84" t="s">
        <v>176</v>
      </c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  <c r="IU96" s="91"/>
      <c r="IV96" s="92"/>
    </row>
    <row r="97" s="96" customFormat="true" ht="101.25" hidden="false" customHeight="true" outlineLevel="0" collapsed="false">
      <c r="A97" s="75" t="s">
        <v>216</v>
      </c>
      <c r="B97" s="97" t="s">
        <v>172</v>
      </c>
      <c r="C97" s="97" t="s">
        <v>317</v>
      </c>
      <c r="D97" s="97" t="s">
        <v>318</v>
      </c>
      <c r="E97" s="93" t="n">
        <v>2017</v>
      </c>
      <c r="F97" s="93" t="n">
        <v>15</v>
      </c>
      <c r="G97" s="82" t="n">
        <v>44</v>
      </c>
      <c r="H97" s="83"/>
      <c r="I97" s="93" t="n">
        <v>10</v>
      </c>
      <c r="J97" s="93"/>
      <c r="K97" s="93"/>
      <c r="L97" s="82" t="n">
        <f aca="false">SUM(H97:K97)</f>
        <v>10</v>
      </c>
      <c r="M97" s="93"/>
      <c r="N97" s="93" t="n">
        <v>34</v>
      </c>
      <c r="O97" s="93"/>
      <c r="P97" s="82" t="n">
        <f aca="false">SUM(M97:O97)</f>
        <v>34</v>
      </c>
      <c r="Q97" s="93"/>
      <c r="R97" s="97" t="s">
        <v>319</v>
      </c>
      <c r="S97" s="84" t="s">
        <v>176</v>
      </c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1"/>
      <c r="IG97" s="91"/>
      <c r="IH97" s="91"/>
      <c r="II97" s="91"/>
      <c r="IJ97" s="91"/>
      <c r="IK97" s="91"/>
      <c r="IL97" s="91"/>
      <c r="IM97" s="91"/>
      <c r="IN97" s="91"/>
      <c r="IO97" s="91"/>
      <c r="IP97" s="91"/>
      <c r="IQ97" s="91"/>
      <c r="IR97" s="91"/>
      <c r="IS97" s="91"/>
      <c r="IT97" s="91"/>
      <c r="IU97" s="91"/>
      <c r="IV97" s="92"/>
    </row>
    <row r="98" s="96" customFormat="true" ht="33.75" hidden="false" customHeight="false" outlineLevel="0" collapsed="false">
      <c r="A98" s="75"/>
      <c r="B98" s="97" t="s">
        <v>172</v>
      </c>
      <c r="C98" s="97" t="s">
        <v>317</v>
      </c>
      <c r="D98" s="97" t="s">
        <v>320</v>
      </c>
      <c r="E98" s="93" t="n">
        <v>2017</v>
      </c>
      <c r="F98" s="93" t="n">
        <v>12</v>
      </c>
      <c r="G98" s="82" t="n">
        <v>25</v>
      </c>
      <c r="H98" s="83"/>
      <c r="I98" s="93" t="n">
        <v>10</v>
      </c>
      <c r="J98" s="93"/>
      <c r="K98" s="93"/>
      <c r="L98" s="82" t="n">
        <f aca="false">SUM(H98:K98)</f>
        <v>10</v>
      </c>
      <c r="M98" s="93"/>
      <c r="N98" s="93" t="n">
        <v>15</v>
      </c>
      <c r="O98" s="93"/>
      <c r="P98" s="82" t="n">
        <f aca="false">SUM(M98:O98)</f>
        <v>15</v>
      </c>
      <c r="Q98" s="93"/>
      <c r="R98" s="97" t="s">
        <v>321</v>
      </c>
      <c r="S98" s="84" t="s">
        <v>176</v>
      </c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  <c r="IT98" s="91"/>
      <c r="IU98" s="91"/>
      <c r="IV98" s="92"/>
    </row>
    <row r="99" s="96" customFormat="true" ht="67.5" hidden="false" customHeight="false" outlineLevel="0" collapsed="false">
      <c r="A99" s="75"/>
      <c r="B99" s="97" t="s">
        <v>172</v>
      </c>
      <c r="C99" s="97" t="s">
        <v>149</v>
      </c>
      <c r="D99" s="97" t="s">
        <v>322</v>
      </c>
      <c r="E99" s="93" t="n">
        <v>2017</v>
      </c>
      <c r="F99" s="93" t="n">
        <v>10</v>
      </c>
      <c r="G99" s="82" t="n">
        <v>25.2</v>
      </c>
      <c r="H99" s="83"/>
      <c r="I99" s="93" t="n">
        <v>10</v>
      </c>
      <c r="J99" s="93"/>
      <c r="K99" s="93"/>
      <c r="L99" s="82" t="n">
        <f aca="false">SUM(H99:K99)</f>
        <v>10</v>
      </c>
      <c r="M99" s="93"/>
      <c r="N99" s="93" t="n">
        <v>15.2</v>
      </c>
      <c r="O99" s="93"/>
      <c r="P99" s="82" t="n">
        <f aca="false">SUM(M99:O99)</f>
        <v>15.2</v>
      </c>
      <c r="Q99" s="93"/>
      <c r="R99" s="97" t="s">
        <v>323</v>
      </c>
      <c r="S99" s="84" t="s">
        <v>176</v>
      </c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  <c r="IV99" s="92"/>
    </row>
    <row r="100" s="96" customFormat="true" ht="67.5" hidden="false" customHeight="false" outlineLevel="0" collapsed="false">
      <c r="A100" s="75"/>
      <c r="B100" s="97" t="s">
        <v>172</v>
      </c>
      <c r="C100" s="97" t="s">
        <v>324</v>
      </c>
      <c r="D100" s="97" t="s">
        <v>325</v>
      </c>
      <c r="E100" s="93" t="n">
        <v>2017</v>
      </c>
      <c r="F100" s="93" t="n">
        <v>20</v>
      </c>
      <c r="G100" s="82" t="n">
        <v>22</v>
      </c>
      <c r="H100" s="83"/>
      <c r="I100" s="93" t="n">
        <v>10</v>
      </c>
      <c r="J100" s="93"/>
      <c r="K100" s="93"/>
      <c r="L100" s="82" t="n">
        <f aca="false">SUM(H100:K100)</f>
        <v>10</v>
      </c>
      <c r="M100" s="93"/>
      <c r="N100" s="93" t="n">
        <v>12</v>
      </c>
      <c r="O100" s="93"/>
      <c r="P100" s="82" t="n">
        <f aca="false">SUM(M100:O100)</f>
        <v>12</v>
      </c>
      <c r="Q100" s="93"/>
      <c r="R100" s="97" t="s">
        <v>326</v>
      </c>
      <c r="S100" s="84" t="s">
        <v>176</v>
      </c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  <c r="IV100" s="92"/>
    </row>
    <row r="101" s="96" customFormat="true" ht="33.75" hidden="false" customHeight="false" outlineLevel="0" collapsed="false">
      <c r="A101" s="75"/>
      <c r="B101" s="97" t="s">
        <v>172</v>
      </c>
      <c r="C101" s="97" t="s">
        <v>146</v>
      </c>
      <c r="D101" s="80" t="s">
        <v>327</v>
      </c>
      <c r="E101" s="93" t="n">
        <v>2017</v>
      </c>
      <c r="F101" s="93" t="n">
        <v>30</v>
      </c>
      <c r="G101" s="82" t="n">
        <v>20.64</v>
      </c>
      <c r="H101" s="83"/>
      <c r="I101" s="93" t="n">
        <v>10</v>
      </c>
      <c r="J101" s="93"/>
      <c r="K101" s="93"/>
      <c r="L101" s="82" t="n">
        <f aca="false">SUM(H101:K101)</f>
        <v>10</v>
      </c>
      <c r="M101" s="93"/>
      <c r="N101" s="93" t="n">
        <v>10.64</v>
      </c>
      <c r="O101" s="93"/>
      <c r="P101" s="82" t="n">
        <f aca="false">SUM(M101:O101)</f>
        <v>10.64</v>
      </c>
      <c r="Q101" s="93"/>
      <c r="R101" s="97" t="s">
        <v>328</v>
      </c>
      <c r="S101" s="84" t="s">
        <v>176</v>
      </c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  <c r="IU101" s="91"/>
      <c r="IV101" s="92"/>
    </row>
    <row r="102" s="96" customFormat="true" ht="78.75" hidden="false" customHeight="false" outlineLevel="0" collapsed="false">
      <c r="A102" s="75"/>
      <c r="B102" s="97" t="s">
        <v>172</v>
      </c>
      <c r="C102" s="97" t="s">
        <v>329</v>
      </c>
      <c r="D102" s="80" t="s">
        <v>330</v>
      </c>
      <c r="E102" s="93" t="n">
        <v>2017</v>
      </c>
      <c r="F102" s="93" t="n">
        <v>18</v>
      </c>
      <c r="G102" s="82" t="n">
        <v>42</v>
      </c>
      <c r="H102" s="83"/>
      <c r="I102" s="93" t="n">
        <v>12</v>
      </c>
      <c r="J102" s="93"/>
      <c r="K102" s="93"/>
      <c r="L102" s="82" t="n">
        <f aca="false">SUM(H102:K102)</f>
        <v>12</v>
      </c>
      <c r="M102" s="93"/>
      <c r="N102" s="93" t="n">
        <v>30</v>
      </c>
      <c r="O102" s="93"/>
      <c r="P102" s="82" t="n">
        <f aca="false">SUM(M102:O102)</f>
        <v>30</v>
      </c>
      <c r="Q102" s="93"/>
      <c r="R102" s="97" t="s">
        <v>331</v>
      </c>
      <c r="S102" s="84" t="s">
        <v>176</v>
      </c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  <c r="IU102" s="91"/>
      <c r="IV102" s="92"/>
    </row>
    <row r="103" s="96" customFormat="true" ht="45" hidden="false" customHeight="false" outlineLevel="0" collapsed="false">
      <c r="A103" s="75"/>
      <c r="B103" s="97" t="s">
        <v>172</v>
      </c>
      <c r="C103" s="97" t="s">
        <v>329</v>
      </c>
      <c r="D103" s="110" t="s">
        <v>332</v>
      </c>
      <c r="E103" s="93" t="n">
        <v>2017</v>
      </c>
      <c r="F103" s="93" t="n">
        <v>15</v>
      </c>
      <c r="G103" s="82" t="n">
        <v>41</v>
      </c>
      <c r="H103" s="83"/>
      <c r="I103" s="93" t="n">
        <v>6</v>
      </c>
      <c r="J103" s="93"/>
      <c r="K103" s="93"/>
      <c r="L103" s="82" t="n">
        <f aca="false">SUM(H103:K103)</f>
        <v>6</v>
      </c>
      <c r="M103" s="93"/>
      <c r="N103" s="93" t="n">
        <v>35</v>
      </c>
      <c r="O103" s="93"/>
      <c r="P103" s="82" t="n">
        <f aca="false">SUM(M103:O103)</f>
        <v>35</v>
      </c>
      <c r="Q103" s="93"/>
      <c r="R103" s="111" t="s">
        <v>333</v>
      </c>
      <c r="S103" s="84" t="s">
        <v>176</v>
      </c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  <c r="IV103" s="92"/>
    </row>
    <row r="104" s="96" customFormat="true" ht="45" hidden="false" customHeight="false" outlineLevel="0" collapsed="false">
      <c r="A104" s="75"/>
      <c r="B104" s="97" t="s">
        <v>172</v>
      </c>
      <c r="C104" s="97" t="s">
        <v>334</v>
      </c>
      <c r="D104" s="80" t="s">
        <v>335</v>
      </c>
      <c r="E104" s="93" t="n">
        <v>2017</v>
      </c>
      <c r="F104" s="93" t="n">
        <v>10</v>
      </c>
      <c r="G104" s="82" t="n">
        <v>20</v>
      </c>
      <c r="H104" s="83"/>
      <c r="I104" s="93" t="n">
        <v>7</v>
      </c>
      <c r="J104" s="93"/>
      <c r="K104" s="93"/>
      <c r="L104" s="82" t="n">
        <f aca="false">SUM(H104:K104)</f>
        <v>7</v>
      </c>
      <c r="M104" s="93"/>
      <c r="N104" s="93" t="n">
        <v>13</v>
      </c>
      <c r="O104" s="93"/>
      <c r="P104" s="82" t="n">
        <f aca="false">SUM(M104:O104)</f>
        <v>13</v>
      </c>
      <c r="Q104" s="93"/>
      <c r="R104" s="111" t="s">
        <v>336</v>
      </c>
      <c r="S104" s="84" t="s">
        <v>176</v>
      </c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  <c r="IU104" s="91"/>
      <c r="IV104" s="92"/>
    </row>
    <row r="105" s="96" customFormat="true" ht="78.75" hidden="false" customHeight="true" outlineLevel="0" collapsed="false">
      <c r="A105" s="75" t="s">
        <v>196</v>
      </c>
      <c r="B105" s="97" t="s">
        <v>172</v>
      </c>
      <c r="C105" s="97" t="s">
        <v>337</v>
      </c>
      <c r="D105" s="80" t="s">
        <v>338</v>
      </c>
      <c r="E105" s="93" t="n">
        <v>2017</v>
      </c>
      <c r="F105" s="93" t="n">
        <v>22</v>
      </c>
      <c r="G105" s="82" t="n">
        <v>30.16</v>
      </c>
      <c r="H105" s="83"/>
      <c r="I105" s="93" t="n">
        <v>15</v>
      </c>
      <c r="J105" s="93"/>
      <c r="K105" s="93"/>
      <c r="L105" s="82" t="n">
        <f aca="false">SUM(H105:K105)</f>
        <v>15</v>
      </c>
      <c r="M105" s="93"/>
      <c r="N105" s="93" t="n">
        <v>15.16</v>
      </c>
      <c r="O105" s="93"/>
      <c r="P105" s="82" t="n">
        <v>15.16</v>
      </c>
      <c r="Q105" s="93"/>
      <c r="R105" s="111" t="s">
        <v>339</v>
      </c>
      <c r="S105" s="84" t="s">
        <v>176</v>
      </c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  <c r="IV105" s="92"/>
    </row>
    <row r="106" s="96" customFormat="true" ht="56.25" hidden="false" customHeight="false" outlineLevel="0" collapsed="false">
      <c r="A106" s="75"/>
      <c r="B106" s="97" t="s">
        <v>172</v>
      </c>
      <c r="C106" s="97" t="s">
        <v>142</v>
      </c>
      <c r="D106" s="80" t="s">
        <v>340</v>
      </c>
      <c r="E106" s="93" t="n">
        <v>2017</v>
      </c>
      <c r="F106" s="93" t="n">
        <v>40</v>
      </c>
      <c r="G106" s="82" t="n">
        <v>61.5</v>
      </c>
      <c r="H106" s="83"/>
      <c r="I106" s="93" t="n">
        <v>30</v>
      </c>
      <c r="J106" s="93"/>
      <c r="K106" s="93"/>
      <c r="L106" s="82" t="n">
        <f aca="false">SUM(H106:K106)</f>
        <v>30</v>
      </c>
      <c r="M106" s="93"/>
      <c r="N106" s="93" t="n">
        <v>31.5</v>
      </c>
      <c r="O106" s="93"/>
      <c r="P106" s="82" t="n">
        <v>31.5</v>
      </c>
      <c r="Q106" s="93"/>
      <c r="R106" s="111" t="s">
        <v>341</v>
      </c>
      <c r="S106" s="84" t="s">
        <v>176</v>
      </c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  <c r="IV106" s="92"/>
    </row>
    <row r="107" s="96" customFormat="true" ht="90" hidden="false" customHeight="false" outlineLevel="0" collapsed="false">
      <c r="A107" s="75"/>
      <c r="B107" s="97" t="s">
        <v>172</v>
      </c>
      <c r="C107" s="97" t="s">
        <v>342</v>
      </c>
      <c r="D107" s="80" t="s">
        <v>343</v>
      </c>
      <c r="E107" s="93" t="n">
        <v>2017</v>
      </c>
      <c r="F107" s="93" t="n">
        <v>30</v>
      </c>
      <c r="G107" s="82" t="n">
        <v>107.5</v>
      </c>
      <c r="H107" s="83"/>
      <c r="I107" s="93" t="n">
        <v>30</v>
      </c>
      <c r="J107" s="93"/>
      <c r="K107" s="93"/>
      <c r="L107" s="82" t="n">
        <f aca="false">SUM(H107:K107)</f>
        <v>30</v>
      </c>
      <c r="M107" s="93"/>
      <c r="N107" s="93" t="n">
        <v>77.5</v>
      </c>
      <c r="O107" s="93"/>
      <c r="P107" s="82" t="n">
        <f aca="false">SUM(M107:O107)</f>
        <v>77.5</v>
      </c>
      <c r="Q107" s="93"/>
      <c r="R107" s="111" t="s">
        <v>344</v>
      </c>
      <c r="S107" s="84" t="s">
        <v>176</v>
      </c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  <c r="ID107" s="91"/>
      <c r="IE107" s="91"/>
      <c r="IF107" s="91"/>
      <c r="IG107" s="91"/>
      <c r="IH107" s="91"/>
      <c r="II107" s="91"/>
      <c r="IJ107" s="91"/>
      <c r="IK107" s="91"/>
      <c r="IL107" s="91"/>
      <c r="IM107" s="91"/>
      <c r="IN107" s="91"/>
      <c r="IO107" s="91"/>
      <c r="IP107" s="91"/>
      <c r="IQ107" s="91"/>
      <c r="IR107" s="91"/>
      <c r="IS107" s="91"/>
      <c r="IT107" s="91"/>
      <c r="IU107" s="91"/>
      <c r="IV107" s="92"/>
    </row>
    <row r="108" s="96" customFormat="true" ht="22.5" hidden="false" customHeight="false" outlineLevel="0" collapsed="false">
      <c r="A108" s="75"/>
      <c r="B108" s="80" t="s">
        <v>345</v>
      </c>
      <c r="C108" s="80" t="s">
        <v>346</v>
      </c>
      <c r="D108" s="80" t="s">
        <v>347</v>
      </c>
      <c r="E108" s="81" t="s">
        <v>138</v>
      </c>
      <c r="F108" s="100" t="s">
        <v>348</v>
      </c>
      <c r="G108" s="82" t="n">
        <f aca="false">L108+P108+Q108</f>
        <v>7</v>
      </c>
      <c r="H108" s="83"/>
      <c r="I108" s="93"/>
      <c r="J108" s="93" t="n">
        <v>7</v>
      </c>
      <c r="K108" s="93"/>
      <c r="L108" s="82" t="n">
        <f aca="false">SUM(H108:K108)</f>
        <v>7</v>
      </c>
      <c r="M108" s="93"/>
      <c r="N108" s="93"/>
      <c r="O108" s="93"/>
      <c r="P108" s="82" t="n">
        <f aca="false">SUM(M108:O108)</f>
        <v>0</v>
      </c>
      <c r="Q108" s="93"/>
      <c r="R108" s="97" t="s">
        <v>349</v>
      </c>
      <c r="S108" s="84" t="s">
        <v>350</v>
      </c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  <c r="IU108" s="91"/>
      <c r="IV108" s="92"/>
    </row>
    <row r="109" s="96" customFormat="true" ht="22.5" hidden="false" customHeight="false" outlineLevel="0" collapsed="false">
      <c r="A109" s="75"/>
      <c r="B109" s="80" t="s">
        <v>351</v>
      </c>
      <c r="C109" s="80" t="s">
        <v>352</v>
      </c>
      <c r="D109" s="80" t="s">
        <v>353</v>
      </c>
      <c r="E109" s="81" t="s">
        <v>354</v>
      </c>
      <c r="F109" s="82" t="n">
        <v>25</v>
      </c>
      <c r="G109" s="82" t="n">
        <f aca="false">L109+P109+Q109</f>
        <v>24</v>
      </c>
      <c r="H109" s="82" t="n">
        <v>14</v>
      </c>
      <c r="I109" s="82" t="n">
        <v>6</v>
      </c>
      <c r="J109" s="75"/>
      <c r="K109" s="75"/>
      <c r="L109" s="82" t="n">
        <f aca="false">SUM(H109:K109)</f>
        <v>20</v>
      </c>
      <c r="M109" s="75"/>
      <c r="N109" s="82" t="n">
        <v>4</v>
      </c>
      <c r="O109" s="75"/>
      <c r="P109" s="82" t="n">
        <f aca="false">SUM(M109:O109)</f>
        <v>4</v>
      </c>
      <c r="Q109" s="75"/>
      <c r="R109" s="80" t="s">
        <v>355</v>
      </c>
      <c r="S109" s="111" t="s">
        <v>356</v>
      </c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  <c r="IO109" s="91"/>
      <c r="IP109" s="91"/>
      <c r="IQ109" s="91"/>
      <c r="IR109" s="91"/>
      <c r="IS109" s="91"/>
      <c r="IT109" s="91"/>
      <c r="IU109" s="91"/>
      <c r="IV109" s="92"/>
    </row>
    <row r="110" s="96" customFormat="true" ht="22.5" hidden="false" customHeight="false" outlineLevel="0" collapsed="false">
      <c r="A110" s="75"/>
      <c r="B110" s="80" t="s">
        <v>351</v>
      </c>
      <c r="C110" s="80" t="s">
        <v>357</v>
      </c>
      <c r="D110" s="80" t="s">
        <v>358</v>
      </c>
      <c r="E110" s="81" t="s">
        <v>354</v>
      </c>
      <c r="F110" s="82" t="n">
        <v>17</v>
      </c>
      <c r="G110" s="82" t="n">
        <f aca="false">L110+P110+Q110</f>
        <v>14</v>
      </c>
      <c r="H110" s="82" t="n">
        <v>7</v>
      </c>
      <c r="I110" s="82" t="n">
        <v>3</v>
      </c>
      <c r="J110" s="75"/>
      <c r="K110" s="75"/>
      <c r="L110" s="82" t="n">
        <f aca="false">SUM(H110:K110)</f>
        <v>10</v>
      </c>
      <c r="M110" s="75"/>
      <c r="N110" s="82" t="n">
        <v>4</v>
      </c>
      <c r="O110" s="75"/>
      <c r="P110" s="82" t="n">
        <f aca="false">SUM(M110:O110)</f>
        <v>4</v>
      </c>
      <c r="Q110" s="75"/>
      <c r="R110" s="80" t="s">
        <v>355</v>
      </c>
      <c r="S110" s="111" t="s">
        <v>359</v>
      </c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  <c r="IO110" s="91"/>
      <c r="IP110" s="91"/>
      <c r="IQ110" s="91"/>
      <c r="IR110" s="91"/>
      <c r="IS110" s="91"/>
      <c r="IT110" s="91"/>
      <c r="IU110" s="91"/>
      <c r="IV110" s="92"/>
    </row>
    <row r="111" s="113" customFormat="true" ht="22.5" hidden="false" customHeight="false" outlineLevel="0" collapsed="false">
      <c r="A111" s="75"/>
      <c r="B111" s="80" t="s">
        <v>360</v>
      </c>
      <c r="C111" s="80" t="s">
        <v>157</v>
      </c>
      <c r="D111" s="80" t="s">
        <v>361</v>
      </c>
      <c r="E111" s="81" t="s">
        <v>138</v>
      </c>
      <c r="F111" s="82" t="n">
        <v>102</v>
      </c>
      <c r="G111" s="82" t="n">
        <f aca="false">L111+P111+Q111</f>
        <v>160</v>
      </c>
      <c r="H111" s="83" t="n">
        <v>160</v>
      </c>
      <c r="I111" s="93"/>
      <c r="J111" s="82"/>
      <c r="K111" s="82"/>
      <c r="L111" s="82" t="n">
        <f aca="false">SUM(H111:K111)</f>
        <v>160</v>
      </c>
      <c r="M111" s="82"/>
      <c r="N111" s="82"/>
      <c r="O111" s="82"/>
      <c r="P111" s="82" t="n">
        <f aca="false">SUM(M111:O111)</f>
        <v>0</v>
      </c>
      <c r="Q111" s="82"/>
      <c r="R111" s="80" t="s">
        <v>362</v>
      </c>
      <c r="S111" s="84" t="s">
        <v>363</v>
      </c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112"/>
    </row>
    <row r="112" s="113" customFormat="true" ht="22.5" hidden="false" customHeight="false" outlineLevel="0" collapsed="false">
      <c r="A112" s="75"/>
      <c r="B112" s="80" t="s">
        <v>360</v>
      </c>
      <c r="C112" s="80" t="s">
        <v>162</v>
      </c>
      <c r="D112" s="80" t="s">
        <v>364</v>
      </c>
      <c r="E112" s="81" t="s">
        <v>138</v>
      </c>
      <c r="F112" s="82" t="n">
        <v>60</v>
      </c>
      <c r="G112" s="82" t="n">
        <f aca="false">L112+P112+Q112</f>
        <v>90</v>
      </c>
      <c r="H112" s="83" t="n">
        <v>90</v>
      </c>
      <c r="I112" s="93"/>
      <c r="J112" s="82"/>
      <c r="K112" s="82"/>
      <c r="L112" s="82" t="n">
        <f aca="false">SUM(H112:K112)</f>
        <v>90</v>
      </c>
      <c r="M112" s="82"/>
      <c r="N112" s="82"/>
      <c r="O112" s="82"/>
      <c r="P112" s="82" t="n">
        <f aca="false">SUM(M112:O112)</f>
        <v>0</v>
      </c>
      <c r="Q112" s="82"/>
      <c r="R112" s="80" t="s">
        <v>362</v>
      </c>
      <c r="S112" s="84" t="s">
        <v>363</v>
      </c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112"/>
    </row>
    <row r="113" s="113" customFormat="true" ht="22.5" hidden="false" customHeight="false" outlineLevel="0" collapsed="false">
      <c r="A113" s="75"/>
      <c r="B113" s="80" t="s">
        <v>360</v>
      </c>
      <c r="C113" s="80" t="s">
        <v>161</v>
      </c>
      <c r="D113" s="80" t="s">
        <v>365</v>
      </c>
      <c r="E113" s="81" t="s">
        <v>138</v>
      </c>
      <c r="F113" s="82" t="n">
        <v>40</v>
      </c>
      <c r="G113" s="82" t="n">
        <f aca="false">L113+P113+Q113</f>
        <v>90</v>
      </c>
      <c r="H113" s="83"/>
      <c r="I113" s="82" t="n">
        <v>90</v>
      </c>
      <c r="J113" s="82"/>
      <c r="K113" s="82"/>
      <c r="L113" s="82" t="n">
        <f aca="false">SUM(H113:K113)</f>
        <v>90</v>
      </c>
      <c r="M113" s="82"/>
      <c r="N113" s="82"/>
      <c r="O113" s="82"/>
      <c r="P113" s="82" t="n">
        <f aca="false">SUM(M113:O113)</f>
        <v>0</v>
      </c>
      <c r="Q113" s="82"/>
      <c r="R113" s="80" t="s">
        <v>362</v>
      </c>
      <c r="S113" s="84" t="s">
        <v>363</v>
      </c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112"/>
    </row>
    <row r="114" s="113" customFormat="true" ht="22.5" hidden="false" customHeight="false" outlineLevel="0" collapsed="false">
      <c r="A114" s="75"/>
      <c r="B114" s="80" t="s">
        <v>360</v>
      </c>
      <c r="C114" s="80" t="s">
        <v>170</v>
      </c>
      <c r="D114" s="80" t="s">
        <v>366</v>
      </c>
      <c r="E114" s="81" t="s">
        <v>138</v>
      </c>
      <c r="F114" s="82" t="n">
        <v>50</v>
      </c>
      <c r="G114" s="82" t="n">
        <f aca="false">L114+P114+Q114</f>
        <v>160</v>
      </c>
      <c r="H114" s="83"/>
      <c r="I114" s="82" t="n">
        <v>160</v>
      </c>
      <c r="J114" s="82"/>
      <c r="K114" s="82"/>
      <c r="L114" s="82" t="n">
        <f aca="false">SUM(H114:K114)</f>
        <v>160</v>
      </c>
      <c r="M114" s="82"/>
      <c r="N114" s="82"/>
      <c r="O114" s="82"/>
      <c r="P114" s="82" t="n">
        <f aca="false">SUM(M114:O114)</f>
        <v>0</v>
      </c>
      <c r="Q114" s="82"/>
      <c r="R114" s="80" t="s">
        <v>362</v>
      </c>
      <c r="S114" s="84" t="s">
        <v>363</v>
      </c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112"/>
    </row>
    <row r="115" s="113" customFormat="true" ht="22.5" hidden="false" customHeight="false" outlineLevel="0" collapsed="false">
      <c r="A115" s="75"/>
      <c r="B115" s="80" t="s">
        <v>367</v>
      </c>
      <c r="C115" s="80" t="s">
        <v>137</v>
      </c>
      <c r="D115" s="80" t="s">
        <v>367</v>
      </c>
      <c r="E115" s="81" t="s">
        <v>138</v>
      </c>
      <c r="F115" s="95" t="n">
        <v>202</v>
      </c>
      <c r="G115" s="82" t="n">
        <f aca="false">L115+P115+Q115</f>
        <v>40</v>
      </c>
      <c r="H115" s="114" t="n">
        <v>40</v>
      </c>
      <c r="I115" s="82"/>
      <c r="J115" s="82"/>
      <c r="K115" s="82"/>
      <c r="L115" s="82" t="n">
        <f aca="false">SUM(H115:K115)</f>
        <v>40</v>
      </c>
      <c r="M115" s="82"/>
      <c r="N115" s="82"/>
      <c r="O115" s="82"/>
      <c r="P115" s="82" t="n">
        <f aca="false">SUM(M115:O115)</f>
        <v>0</v>
      </c>
      <c r="Q115" s="82"/>
      <c r="R115" s="80" t="s">
        <v>362</v>
      </c>
      <c r="S115" s="84" t="s">
        <v>368</v>
      </c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112"/>
    </row>
    <row r="116" s="113" customFormat="true" ht="22.5" hidden="false" customHeight="false" outlineLevel="0" collapsed="false">
      <c r="A116" s="75"/>
      <c r="B116" s="80" t="s">
        <v>367</v>
      </c>
      <c r="C116" s="80" t="s">
        <v>140</v>
      </c>
      <c r="D116" s="80" t="s">
        <v>367</v>
      </c>
      <c r="E116" s="81" t="s">
        <v>138</v>
      </c>
      <c r="F116" s="95" t="n">
        <v>262</v>
      </c>
      <c r="G116" s="82" t="n">
        <f aca="false">L116+P116+Q116</f>
        <v>40</v>
      </c>
      <c r="H116" s="114" t="n">
        <v>40</v>
      </c>
      <c r="I116" s="82"/>
      <c r="J116" s="82"/>
      <c r="K116" s="82"/>
      <c r="L116" s="82" t="n">
        <f aca="false">SUM(H116:K116)</f>
        <v>40</v>
      </c>
      <c r="M116" s="82"/>
      <c r="N116" s="82"/>
      <c r="O116" s="82"/>
      <c r="P116" s="82" t="n">
        <f aca="false">SUM(M116:O116)</f>
        <v>0</v>
      </c>
      <c r="Q116" s="82"/>
      <c r="R116" s="80" t="s">
        <v>369</v>
      </c>
      <c r="S116" s="84" t="s">
        <v>368</v>
      </c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112"/>
    </row>
    <row r="117" s="113" customFormat="true" ht="22.5" hidden="false" customHeight="false" outlineLevel="0" collapsed="false">
      <c r="A117" s="75"/>
      <c r="B117" s="80" t="s">
        <v>367</v>
      </c>
      <c r="C117" s="80" t="s">
        <v>141</v>
      </c>
      <c r="D117" s="80" t="s">
        <v>367</v>
      </c>
      <c r="E117" s="81" t="s">
        <v>138</v>
      </c>
      <c r="F117" s="95" t="n">
        <v>243</v>
      </c>
      <c r="G117" s="82" t="n">
        <f aca="false">L117+P117+Q117</f>
        <v>40</v>
      </c>
      <c r="H117" s="114" t="n">
        <v>40</v>
      </c>
      <c r="I117" s="82"/>
      <c r="J117" s="82"/>
      <c r="K117" s="82"/>
      <c r="L117" s="82" t="n">
        <f aca="false">SUM(H117:K117)</f>
        <v>40</v>
      </c>
      <c r="M117" s="82"/>
      <c r="N117" s="82"/>
      <c r="O117" s="82"/>
      <c r="P117" s="82" t="n">
        <f aca="false">SUM(M117:O117)</f>
        <v>0</v>
      </c>
      <c r="Q117" s="82"/>
      <c r="R117" s="80" t="s">
        <v>370</v>
      </c>
      <c r="S117" s="84" t="s">
        <v>368</v>
      </c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112"/>
    </row>
    <row r="118" s="113" customFormat="true" ht="33.75" hidden="false" customHeight="false" outlineLevel="0" collapsed="false">
      <c r="A118" s="75"/>
      <c r="B118" s="80" t="s">
        <v>371</v>
      </c>
      <c r="C118" s="80" t="s">
        <v>142</v>
      </c>
      <c r="D118" s="80" t="s">
        <v>371</v>
      </c>
      <c r="E118" s="81" t="s">
        <v>138</v>
      </c>
      <c r="F118" s="95" t="n">
        <v>126</v>
      </c>
      <c r="G118" s="82" t="n">
        <f aca="false">L118+P118+Q118</f>
        <v>20</v>
      </c>
      <c r="H118" s="114" t="n">
        <v>20</v>
      </c>
      <c r="I118" s="82"/>
      <c r="J118" s="82"/>
      <c r="K118" s="82"/>
      <c r="L118" s="82" t="n">
        <f aca="false">SUM(H118:K118)</f>
        <v>20</v>
      </c>
      <c r="M118" s="82"/>
      <c r="N118" s="82"/>
      <c r="O118" s="82"/>
      <c r="P118" s="82" t="n">
        <f aca="false">SUM(M118:O118)</f>
        <v>0</v>
      </c>
      <c r="Q118" s="82"/>
      <c r="R118" s="80" t="s">
        <v>372</v>
      </c>
      <c r="S118" s="84" t="s">
        <v>368</v>
      </c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112"/>
    </row>
    <row r="119" s="113" customFormat="true" ht="22.5" hidden="false" customHeight="true" outlineLevel="0" collapsed="false">
      <c r="A119" s="75" t="s">
        <v>196</v>
      </c>
      <c r="B119" s="80" t="s">
        <v>367</v>
      </c>
      <c r="C119" s="80" t="s">
        <v>373</v>
      </c>
      <c r="D119" s="80" t="s">
        <v>367</v>
      </c>
      <c r="E119" s="81" t="s">
        <v>138</v>
      </c>
      <c r="F119" s="95" t="n">
        <v>269</v>
      </c>
      <c r="G119" s="82" t="n">
        <f aca="false">L119+P119+Q119</f>
        <v>40</v>
      </c>
      <c r="H119" s="114" t="n">
        <v>40</v>
      </c>
      <c r="I119" s="82"/>
      <c r="J119" s="82"/>
      <c r="K119" s="82"/>
      <c r="L119" s="82" t="n">
        <f aca="false">SUM(H119:K119)</f>
        <v>40</v>
      </c>
      <c r="M119" s="82"/>
      <c r="N119" s="82"/>
      <c r="O119" s="82"/>
      <c r="P119" s="82" t="n">
        <f aca="false">SUM(M119:O119)</f>
        <v>0</v>
      </c>
      <c r="Q119" s="82"/>
      <c r="R119" s="80" t="s">
        <v>374</v>
      </c>
      <c r="S119" s="84" t="s">
        <v>368</v>
      </c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112"/>
    </row>
    <row r="120" s="113" customFormat="true" ht="22.5" hidden="false" customHeight="false" outlineLevel="0" collapsed="false">
      <c r="A120" s="75"/>
      <c r="B120" s="80" t="s">
        <v>367</v>
      </c>
      <c r="C120" s="80" t="s">
        <v>144</v>
      </c>
      <c r="D120" s="80" t="s">
        <v>367</v>
      </c>
      <c r="E120" s="81" t="s">
        <v>138</v>
      </c>
      <c r="F120" s="95" t="n">
        <v>214</v>
      </c>
      <c r="G120" s="82" t="n">
        <f aca="false">L120+P120+Q120</f>
        <v>40</v>
      </c>
      <c r="H120" s="114" t="n">
        <v>40</v>
      </c>
      <c r="I120" s="93"/>
      <c r="J120" s="82"/>
      <c r="K120" s="82"/>
      <c r="L120" s="82" t="n">
        <f aca="false">SUM(H120:K120)</f>
        <v>40</v>
      </c>
      <c r="M120" s="82"/>
      <c r="N120" s="82"/>
      <c r="O120" s="82"/>
      <c r="P120" s="82" t="n">
        <f aca="false">SUM(M120:O120)</f>
        <v>0</v>
      </c>
      <c r="Q120" s="82"/>
      <c r="R120" s="80" t="s">
        <v>375</v>
      </c>
      <c r="S120" s="84" t="s">
        <v>368</v>
      </c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112"/>
    </row>
    <row r="121" s="113" customFormat="true" ht="22.5" hidden="false" customHeight="false" outlineLevel="0" collapsed="false">
      <c r="A121" s="75"/>
      <c r="B121" s="80" t="s">
        <v>367</v>
      </c>
      <c r="C121" s="80" t="s">
        <v>145</v>
      </c>
      <c r="D121" s="80" t="s">
        <v>367</v>
      </c>
      <c r="E121" s="81" t="s">
        <v>138</v>
      </c>
      <c r="F121" s="95" t="n">
        <v>218</v>
      </c>
      <c r="G121" s="82" t="n">
        <f aca="false">L121+P121+Q121</f>
        <v>25</v>
      </c>
      <c r="H121" s="114" t="n">
        <v>25</v>
      </c>
      <c r="I121" s="93"/>
      <c r="J121" s="82"/>
      <c r="K121" s="82"/>
      <c r="L121" s="82" t="n">
        <f aca="false">SUM(H121:K121)</f>
        <v>25</v>
      </c>
      <c r="M121" s="82"/>
      <c r="N121" s="82"/>
      <c r="O121" s="82"/>
      <c r="P121" s="82" t="n">
        <f aca="false">SUM(M121:O121)</f>
        <v>0</v>
      </c>
      <c r="Q121" s="82"/>
      <c r="R121" s="80" t="s">
        <v>376</v>
      </c>
      <c r="S121" s="84" t="s">
        <v>368</v>
      </c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112"/>
    </row>
    <row r="122" s="113" customFormat="true" ht="22.5" hidden="false" customHeight="false" outlineLevel="0" collapsed="false">
      <c r="A122" s="75"/>
      <c r="B122" s="80" t="s">
        <v>367</v>
      </c>
      <c r="C122" s="80" t="s">
        <v>146</v>
      </c>
      <c r="D122" s="80" t="s">
        <v>367</v>
      </c>
      <c r="E122" s="81" t="s">
        <v>138</v>
      </c>
      <c r="F122" s="95" t="n">
        <v>363</v>
      </c>
      <c r="G122" s="82" t="n">
        <f aca="false">L122+P122+Q122</f>
        <v>40</v>
      </c>
      <c r="H122" s="114" t="n">
        <v>40</v>
      </c>
      <c r="I122" s="93"/>
      <c r="J122" s="82"/>
      <c r="K122" s="82"/>
      <c r="L122" s="82" t="n">
        <f aca="false">SUM(H122:K122)</f>
        <v>40</v>
      </c>
      <c r="M122" s="82"/>
      <c r="N122" s="82"/>
      <c r="O122" s="82"/>
      <c r="P122" s="82" t="n">
        <f aca="false">SUM(M122:O122)</f>
        <v>0</v>
      </c>
      <c r="Q122" s="82"/>
      <c r="R122" s="80" t="s">
        <v>377</v>
      </c>
      <c r="S122" s="84" t="s">
        <v>368</v>
      </c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112"/>
    </row>
    <row r="123" s="113" customFormat="true" ht="22.5" hidden="false" customHeight="false" outlineLevel="0" collapsed="false">
      <c r="A123" s="75"/>
      <c r="B123" s="80" t="s">
        <v>367</v>
      </c>
      <c r="C123" s="80" t="s">
        <v>147</v>
      </c>
      <c r="D123" s="80" t="s">
        <v>367</v>
      </c>
      <c r="E123" s="81" t="s">
        <v>138</v>
      </c>
      <c r="F123" s="95" t="n">
        <v>109</v>
      </c>
      <c r="G123" s="82" t="n">
        <f aca="false">L123+P123+Q123</f>
        <v>40</v>
      </c>
      <c r="H123" s="114" t="n">
        <v>40</v>
      </c>
      <c r="I123" s="115"/>
      <c r="J123" s="82"/>
      <c r="K123" s="82"/>
      <c r="L123" s="82" t="n">
        <f aca="false">SUM(H123:K123)</f>
        <v>40</v>
      </c>
      <c r="M123" s="82"/>
      <c r="N123" s="82"/>
      <c r="O123" s="82"/>
      <c r="P123" s="82" t="n">
        <f aca="false">SUM(M123:O123)</f>
        <v>0</v>
      </c>
      <c r="Q123" s="82"/>
      <c r="R123" s="80" t="s">
        <v>378</v>
      </c>
      <c r="S123" s="84" t="s">
        <v>368</v>
      </c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112"/>
    </row>
    <row r="124" s="113" customFormat="true" ht="22.5" hidden="false" customHeight="false" outlineLevel="0" collapsed="false">
      <c r="A124" s="75"/>
      <c r="B124" s="80" t="s">
        <v>367</v>
      </c>
      <c r="C124" s="80" t="s">
        <v>148</v>
      </c>
      <c r="D124" s="80" t="s">
        <v>367</v>
      </c>
      <c r="E124" s="81" t="s">
        <v>138</v>
      </c>
      <c r="F124" s="95" t="n">
        <v>165</v>
      </c>
      <c r="G124" s="82" t="n">
        <f aca="false">L124+P124+Q124</f>
        <v>40</v>
      </c>
      <c r="H124" s="114" t="n">
        <v>40</v>
      </c>
      <c r="I124" s="115"/>
      <c r="J124" s="82"/>
      <c r="K124" s="82"/>
      <c r="L124" s="82" t="n">
        <f aca="false">SUM(H124:K124)</f>
        <v>40</v>
      </c>
      <c r="M124" s="82"/>
      <c r="N124" s="82"/>
      <c r="O124" s="82"/>
      <c r="P124" s="82" t="n">
        <f aca="false">SUM(M124:O124)</f>
        <v>0</v>
      </c>
      <c r="Q124" s="82"/>
      <c r="R124" s="80" t="s">
        <v>379</v>
      </c>
      <c r="S124" s="84" t="s">
        <v>368</v>
      </c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112"/>
    </row>
    <row r="125" s="113" customFormat="true" ht="22.5" hidden="false" customHeight="false" outlineLevel="0" collapsed="false">
      <c r="A125" s="75"/>
      <c r="B125" s="80" t="s">
        <v>367</v>
      </c>
      <c r="C125" s="80" t="s">
        <v>149</v>
      </c>
      <c r="D125" s="80" t="s">
        <v>367</v>
      </c>
      <c r="E125" s="81" t="s">
        <v>138</v>
      </c>
      <c r="F125" s="95" t="n">
        <v>35</v>
      </c>
      <c r="G125" s="82" t="n">
        <f aca="false">L125+P125+Q125</f>
        <v>40</v>
      </c>
      <c r="H125" s="114" t="n">
        <v>40</v>
      </c>
      <c r="I125" s="82"/>
      <c r="J125" s="82"/>
      <c r="K125" s="82"/>
      <c r="L125" s="82" t="n">
        <f aca="false">SUM(H125:K125)</f>
        <v>40</v>
      </c>
      <c r="M125" s="82"/>
      <c r="N125" s="82"/>
      <c r="O125" s="82"/>
      <c r="P125" s="82" t="n">
        <f aca="false">SUM(M125:O125)</f>
        <v>0</v>
      </c>
      <c r="Q125" s="82"/>
      <c r="R125" s="80" t="s">
        <v>380</v>
      </c>
      <c r="S125" s="84" t="s">
        <v>368</v>
      </c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112"/>
    </row>
    <row r="126" s="113" customFormat="true" ht="22.5" hidden="false" customHeight="false" outlineLevel="0" collapsed="false">
      <c r="A126" s="75"/>
      <c r="B126" s="80" t="s">
        <v>367</v>
      </c>
      <c r="C126" s="80" t="s">
        <v>150</v>
      </c>
      <c r="D126" s="80" t="s">
        <v>367</v>
      </c>
      <c r="E126" s="81" t="s">
        <v>138</v>
      </c>
      <c r="F126" s="95" t="n">
        <v>45</v>
      </c>
      <c r="G126" s="82" t="n">
        <f aca="false">L126+P126+Q126</f>
        <v>40</v>
      </c>
      <c r="H126" s="114" t="n">
        <v>40</v>
      </c>
      <c r="I126" s="82"/>
      <c r="J126" s="82"/>
      <c r="K126" s="82"/>
      <c r="L126" s="82" t="n">
        <f aca="false">SUM(H126:K126)</f>
        <v>40</v>
      </c>
      <c r="M126" s="82"/>
      <c r="N126" s="82"/>
      <c r="O126" s="82"/>
      <c r="P126" s="82" t="n">
        <f aca="false">SUM(M126:O126)</f>
        <v>0</v>
      </c>
      <c r="Q126" s="82"/>
      <c r="R126" s="80" t="s">
        <v>381</v>
      </c>
      <c r="S126" s="84" t="s">
        <v>368</v>
      </c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112"/>
    </row>
    <row r="127" s="113" customFormat="true" ht="22.5" hidden="false" customHeight="false" outlineLevel="0" collapsed="false">
      <c r="A127" s="75"/>
      <c r="B127" s="80" t="s">
        <v>367</v>
      </c>
      <c r="C127" s="80" t="s">
        <v>152</v>
      </c>
      <c r="D127" s="80" t="s">
        <v>367</v>
      </c>
      <c r="E127" s="81" t="s">
        <v>138</v>
      </c>
      <c r="F127" s="95" t="n">
        <v>80</v>
      </c>
      <c r="G127" s="82" t="n">
        <f aca="false">L127+P127+Q127</f>
        <v>40</v>
      </c>
      <c r="H127" s="114" t="n">
        <v>40</v>
      </c>
      <c r="I127" s="82"/>
      <c r="J127" s="82"/>
      <c r="K127" s="82"/>
      <c r="L127" s="82" t="n">
        <f aca="false">SUM(H127:K127)</f>
        <v>40</v>
      </c>
      <c r="M127" s="82"/>
      <c r="N127" s="82"/>
      <c r="O127" s="82"/>
      <c r="P127" s="82" t="n">
        <f aca="false">SUM(M127:O127)</f>
        <v>0</v>
      </c>
      <c r="Q127" s="82"/>
      <c r="R127" s="80" t="s">
        <v>382</v>
      </c>
      <c r="S127" s="84" t="s">
        <v>368</v>
      </c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112"/>
    </row>
    <row r="128" s="113" customFormat="true" ht="22.5" hidden="false" customHeight="false" outlineLevel="0" collapsed="false">
      <c r="A128" s="75"/>
      <c r="B128" s="80" t="s">
        <v>367</v>
      </c>
      <c r="C128" s="80" t="s">
        <v>155</v>
      </c>
      <c r="D128" s="80" t="s">
        <v>367</v>
      </c>
      <c r="E128" s="81" t="s">
        <v>138</v>
      </c>
      <c r="F128" s="95" t="n">
        <v>75</v>
      </c>
      <c r="G128" s="82" t="n">
        <f aca="false">L128+P128+Q128</f>
        <v>40</v>
      </c>
      <c r="H128" s="114" t="n">
        <v>40</v>
      </c>
      <c r="I128" s="82"/>
      <c r="J128" s="82"/>
      <c r="K128" s="82"/>
      <c r="L128" s="82" t="n">
        <f aca="false">SUM(H128:K128)</f>
        <v>40</v>
      </c>
      <c r="M128" s="82"/>
      <c r="N128" s="82"/>
      <c r="O128" s="82"/>
      <c r="P128" s="82" t="n">
        <f aca="false">SUM(M128:O128)</f>
        <v>0</v>
      </c>
      <c r="Q128" s="82"/>
      <c r="R128" s="80" t="s">
        <v>383</v>
      </c>
      <c r="S128" s="84" t="s">
        <v>368</v>
      </c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112"/>
    </row>
    <row r="129" s="113" customFormat="true" ht="22.5" hidden="false" customHeight="false" outlineLevel="0" collapsed="false">
      <c r="A129" s="75"/>
      <c r="B129" s="80" t="s">
        <v>367</v>
      </c>
      <c r="C129" s="80" t="s">
        <v>153</v>
      </c>
      <c r="D129" s="80" t="s">
        <v>367</v>
      </c>
      <c r="E129" s="81" t="s">
        <v>138</v>
      </c>
      <c r="F129" s="95" t="n">
        <v>98</v>
      </c>
      <c r="G129" s="82" t="n">
        <f aca="false">L129+P129+Q129</f>
        <v>40</v>
      </c>
      <c r="H129" s="114" t="n">
        <v>40</v>
      </c>
      <c r="I129" s="82"/>
      <c r="J129" s="82"/>
      <c r="K129" s="82"/>
      <c r="L129" s="82" t="n">
        <f aca="false">SUM(H129:K129)</f>
        <v>40</v>
      </c>
      <c r="M129" s="82"/>
      <c r="N129" s="82"/>
      <c r="O129" s="82"/>
      <c r="P129" s="82" t="n">
        <f aca="false">SUM(M129:O129)</f>
        <v>0</v>
      </c>
      <c r="Q129" s="82"/>
      <c r="R129" s="80" t="s">
        <v>384</v>
      </c>
      <c r="S129" s="84" t="s">
        <v>368</v>
      </c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112"/>
    </row>
    <row r="130" s="113" customFormat="true" ht="22.5" hidden="false" customHeight="false" outlineLevel="0" collapsed="false">
      <c r="A130" s="75"/>
      <c r="B130" s="80" t="s">
        <v>367</v>
      </c>
      <c r="C130" s="80" t="s">
        <v>154</v>
      </c>
      <c r="D130" s="80" t="s">
        <v>367</v>
      </c>
      <c r="E130" s="81" t="s">
        <v>138</v>
      </c>
      <c r="F130" s="95" t="n">
        <v>113</v>
      </c>
      <c r="G130" s="82" t="n">
        <f aca="false">L130+P130+Q130</f>
        <v>40</v>
      </c>
      <c r="H130" s="114" t="n">
        <v>40</v>
      </c>
      <c r="I130" s="82"/>
      <c r="J130" s="82"/>
      <c r="K130" s="82"/>
      <c r="L130" s="82" t="n">
        <f aca="false">SUM(H130:K130)</f>
        <v>40</v>
      </c>
      <c r="M130" s="82"/>
      <c r="N130" s="82"/>
      <c r="O130" s="82"/>
      <c r="P130" s="82" t="n">
        <f aca="false">SUM(M130:O130)</f>
        <v>0</v>
      </c>
      <c r="Q130" s="82"/>
      <c r="R130" s="80" t="s">
        <v>385</v>
      </c>
      <c r="S130" s="84" t="s">
        <v>368</v>
      </c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112"/>
    </row>
    <row r="131" s="113" customFormat="true" ht="22.5" hidden="false" customHeight="false" outlineLevel="0" collapsed="false">
      <c r="A131" s="75"/>
      <c r="B131" s="80" t="s">
        <v>367</v>
      </c>
      <c r="C131" s="80" t="s">
        <v>151</v>
      </c>
      <c r="D131" s="80" t="s">
        <v>367</v>
      </c>
      <c r="E131" s="81" t="s">
        <v>138</v>
      </c>
      <c r="F131" s="95" t="n">
        <v>132</v>
      </c>
      <c r="G131" s="82" t="n">
        <f aca="false">L131+P131+Q131</f>
        <v>40</v>
      </c>
      <c r="H131" s="114" t="n">
        <v>40</v>
      </c>
      <c r="I131" s="82"/>
      <c r="J131" s="82"/>
      <c r="K131" s="82"/>
      <c r="L131" s="82" t="n">
        <f aca="false">SUM(H131:K131)</f>
        <v>40</v>
      </c>
      <c r="M131" s="82"/>
      <c r="N131" s="82"/>
      <c r="O131" s="82"/>
      <c r="P131" s="82" t="n">
        <f aca="false">SUM(M131:O131)</f>
        <v>0</v>
      </c>
      <c r="Q131" s="82"/>
      <c r="R131" s="80" t="s">
        <v>386</v>
      </c>
      <c r="S131" s="84" t="s">
        <v>368</v>
      </c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112"/>
    </row>
    <row r="132" s="113" customFormat="true" ht="22.5" hidden="false" customHeight="false" outlineLevel="0" collapsed="false">
      <c r="A132" s="75"/>
      <c r="B132" s="80" t="s">
        <v>367</v>
      </c>
      <c r="C132" s="80" t="s">
        <v>157</v>
      </c>
      <c r="D132" s="80" t="s">
        <v>367</v>
      </c>
      <c r="E132" s="81" t="s">
        <v>138</v>
      </c>
      <c r="F132" s="95" t="n">
        <v>92</v>
      </c>
      <c r="G132" s="82" t="n">
        <f aca="false">L132+P132+Q132</f>
        <v>40</v>
      </c>
      <c r="H132" s="114" t="n">
        <v>40</v>
      </c>
      <c r="I132" s="93"/>
      <c r="J132" s="82"/>
      <c r="K132" s="82"/>
      <c r="L132" s="82" t="n">
        <f aca="false">SUM(H132:K132)</f>
        <v>40</v>
      </c>
      <c r="M132" s="82"/>
      <c r="N132" s="82"/>
      <c r="O132" s="82"/>
      <c r="P132" s="82" t="n">
        <f aca="false">SUM(M132:O132)</f>
        <v>0</v>
      </c>
      <c r="Q132" s="82"/>
      <c r="R132" s="80" t="s">
        <v>387</v>
      </c>
      <c r="S132" s="84" t="s">
        <v>368</v>
      </c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112"/>
    </row>
    <row r="133" s="113" customFormat="true" ht="22.5" hidden="false" customHeight="false" outlineLevel="0" collapsed="false">
      <c r="A133" s="75"/>
      <c r="B133" s="80" t="s">
        <v>367</v>
      </c>
      <c r="C133" s="80" t="s">
        <v>156</v>
      </c>
      <c r="D133" s="80" t="s">
        <v>367</v>
      </c>
      <c r="E133" s="81" t="s">
        <v>138</v>
      </c>
      <c r="F133" s="95" t="n">
        <v>116</v>
      </c>
      <c r="G133" s="82" t="n">
        <f aca="false">L133+P133+Q133</f>
        <v>40</v>
      </c>
      <c r="H133" s="114" t="n">
        <v>40</v>
      </c>
      <c r="I133" s="93"/>
      <c r="J133" s="82"/>
      <c r="K133" s="82"/>
      <c r="L133" s="82" t="n">
        <f aca="false">SUM(H133:K133)</f>
        <v>40</v>
      </c>
      <c r="M133" s="82"/>
      <c r="N133" s="82"/>
      <c r="O133" s="82"/>
      <c r="P133" s="82" t="n">
        <f aca="false">SUM(M133:O133)</f>
        <v>0</v>
      </c>
      <c r="Q133" s="82"/>
      <c r="R133" s="80" t="s">
        <v>388</v>
      </c>
      <c r="S133" s="84" t="s">
        <v>368</v>
      </c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112"/>
    </row>
    <row r="134" s="113" customFormat="true" ht="22.5" hidden="false" customHeight="false" outlineLevel="0" collapsed="false">
      <c r="A134" s="75"/>
      <c r="B134" s="80" t="s">
        <v>367</v>
      </c>
      <c r="C134" s="80" t="s">
        <v>159</v>
      </c>
      <c r="D134" s="80" t="s">
        <v>367</v>
      </c>
      <c r="E134" s="81" t="s">
        <v>138</v>
      </c>
      <c r="F134" s="95" t="n">
        <v>110</v>
      </c>
      <c r="G134" s="82" t="n">
        <f aca="false">L134+P134+Q134</f>
        <v>40</v>
      </c>
      <c r="H134" s="114" t="n">
        <v>40</v>
      </c>
      <c r="I134" s="93"/>
      <c r="J134" s="82"/>
      <c r="K134" s="82"/>
      <c r="L134" s="82" t="n">
        <f aca="false">SUM(H134:K134)</f>
        <v>40</v>
      </c>
      <c r="M134" s="82"/>
      <c r="N134" s="82"/>
      <c r="O134" s="82"/>
      <c r="P134" s="82" t="n">
        <f aca="false">SUM(M134:O134)</f>
        <v>0</v>
      </c>
      <c r="Q134" s="82"/>
      <c r="R134" s="80" t="s">
        <v>389</v>
      </c>
      <c r="S134" s="84" t="s">
        <v>368</v>
      </c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112"/>
    </row>
    <row r="135" s="113" customFormat="true" ht="22.5" hidden="false" customHeight="false" outlineLevel="0" collapsed="false">
      <c r="A135" s="75"/>
      <c r="B135" s="80" t="s">
        <v>367</v>
      </c>
      <c r="C135" s="80" t="s">
        <v>160</v>
      </c>
      <c r="D135" s="80" t="s">
        <v>367</v>
      </c>
      <c r="E135" s="81" t="s">
        <v>138</v>
      </c>
      <c r="F135" s="95" t="n">
        <v>198</v>
      </c>
      <c r="G135" s="82" t="n">
        <f aca="false">L135+P135+Q135</f>
        <v>40</v>
      </c>
      <c r="H135" s="114" t="n">
        <v>40</v>
      </c>
      <c r="I135" s="93"/>
      <c r="J135" s="82"/>
      <c r="K135" s="82"/>
      <c r="L135" s="82" t="n">
        <f aca="false">SUM(H135:K135)</f>
        <v>40</v>
      </c>
      <c r="M135" s="82"/>
      <c r="N135" s="82"/>
      <c r="O135" s="82"/>
      <c r="P135" s="82" t="n">
        <f aca="false">SUM(M135:O135)</f>
        <v>0</v>
      </c>
      <c r="Q135" s="82"/>
      <c r="R135" s="80" t="s">
        <v>390</v>
      </c>
      <c r="S135" s="84" t="s">
        <v>368</v>
      </c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112"/>
    </row>
    <row r="136" s="113" customFormat="true" ht="33.75" hidden="false" customHeight="false" outlineLevel="0" collapsed="false">
      <c r="A136" s="75"/>
      <c r="B136" s="80" t="s">
        <v>371</v>
      </c>
      <c r="C136" s="80" t="s">
        <v>158</v>
      </c>
      <c r="D136" s="80" t="s">
        <v>371</v>
      </c>
      <c r="E136" s="81" t="s">
        <v>138</v>
      </c>
      <c r="F136" s="95" t="n">
        <v>135</v>
      </c>
      <c r="G136" s="82" t="n">
        <f aca="false">L136+P136+Q136</f>
        <v>20</v>
      </c>
      <c r="H136" s="114" t="n">
        <v>20</v>
      </c>
      <c r="I136" s="93"/>
      <c r="J136" s="82"/>
      <c r="K136" s="82"/>
      <c r="L136" s="82" t="n">
        <f aca="false">SUM(H136:K136)</f>
        <v>20</v>
      </c>
      <c r="M136" s="82"/>
      <c r="N136" s="82"/>
      <c r="O136" s="82"/>
      <c r="P136" s="82" t="n">
        <f aca="false">SUM(M136:O136)</f>
        <v>0</v>
      </c>
      <c r="Q136" s="82"/>
      <c r="R136" s="80" t="s">
        <v>391</v>
      </c>
      <c r="S136" s="84" t="s">
        <v>368</v>
      </c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112"/>
    </row>
    <row r="137" s="113" customFormat="true" ht="22.5" hidden="false" customHeight="false" outlineLevel="0" collapsed="false">
      <c r="A137" s="75"/>
      <c r="B137" s="80" t="s">
        <v>367</v>
      </c>
      <c r="C137" s="80" t="s">
        <v>163</v>
      </c>
      <c r="D137" s="80" t="s">
        <v>367</v>
      </c>
      <c r="E137" s="81" t="s">
        <v>138</v>
      </c>
      <c r="F137" s="95" t="n">
        <v>156</v>
      </c>
      <c r="G137" s="82" t="n">
        <f aca="false">L137+P137+Q137</f>
        <v>40</v>
      </c>
      <c r="H137" s="114" t="n">
        <v>40</v>
      </c>
      <c r="I137" s="93"/>
      <c r="J137" s="82"/>
      <c r="K137" s="82"/>
      <c r="L137" s="82" t="n">
        <f aca="false">SUM(H137:K137)</f>
        <v>40</v>
      </c>
      <c r="M137" s="82"/>
      <c r="N137" s="82"/>
      <c r="O137" s="82"/>
      <c r="P137" s="82" t="n">
        <f aca="false">SUM(M137:O137)</f>
        <v>0</v>
      </c>
      <c r="Q137" s="82"/>
      <c r="R137" s="80" t="s">
        <v>392</v>
      </c>
      <c r="S137" s="84" t="s">
        <v>368</v>
      </c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112"/>
    </row>
    <row r="138" s="113" customFormat="true" ht="22.5" hidden="false" customHeight="false" outlineLevel="0" collapsed="false">
      <c r="A138" s="75"/>
      <c r="B138" s="80" t="s">
        <v>367</v>
      </c>
      <c r="C138" s="80" t="s">
        <v>162</v>
      </c>
      <c r="D138" s="80" t="s">
        <v>367</v>
      </c>
      <c r="E138" s="81" t="s">
        <v>138</v>
      </c>
      <c r="F138" s="95" t="n">
        <v>128</v>
      </c>
      <c r="G138" s="82" t="n">
        <f aca="false">L138+P138+Q138</f>
        <v>40</v>
      </c>
      <c r="H138" s="114" t="n">
        <v>40</v>
      </c>
      <c r="I138" s="93"/>
      <c r="J138" s="82"/>
      <c r="K138" s="82"/>
      <c r="L138" s="82" t="n">
        <f aca="false">SUM(H138:K138)</f>
        <v>40</v>
      </c>
      <c r="M138" s="82"/>
      <c r="N138" s="82"/>
      <c r="O138" s="82"/>
      <c r="P138" s="82" t="n">
        <f aca="false">SUM(M138:O138)</f>
        <v>0</v>
      </c>
      <c r="Q138" s="82"/>
      <c r="R138" s="80" t="s">
        <v>393</v>
      </c>
      <c r="S138" s="84" t="s">
        <v>368</v>
      </c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112"/>
    </row>
    <row r="139" s="113" customFormat="true" ht="33.75" hidden="false" customHeight="true" outlineLevel="0" collapsed="false">
      <c r="A139" s="75" t="s">
        <v>6</v>
      </c>
      <c r="B139" s="80" t="s">
        <v>371</v>
      </c>
      <c r="C139" s="80" t="s">
        <v>161</v>
      </c>
      <c r="D139" s="80" t="s">
        <v>371</v>
      </c>
      <c r="E139" s="81" t="s">
        <v>138</v>
      </c>
      <c r="F139" s="95" t="n">
        <v>163</v>
      </c>
      <c r="G139" s="82" t="n">
        <f aca="false">L139+P139+Q139</f>
        <v>20</v>
      </c>
      <c r="H139" s="114" t="n">
        <v>20</v>
      </c>
      <c r="I139" s="93"/>
      <c r="J139" s="82"/>
      <c r="K139" s="82"/>
      <c r="L139" s="82" t="n">
        <f aca="false">SUM(H139:K139)</f>
        <v>20</v>
      </c>
      <c r="M139" s="82"/>
      <c r="N139" s="82"/>
      <c r="O139" s="82"/>
      <c r="P139" s="82" t="n">
        <f aca="false">SUM(M139:O139)</f>
        <v>0</v>
      </c>
      <c r="Q139" s="82"/>
      <c r="R139" s="80" t="s">
        <v>394</v>
      </c>
      <c r="S139" s="84" t="s">
        <v>368</v>
      </c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112"/>
    </row>
    <row r="140" s="113" customFormat="true" ht="22.5" hidden="false" customHeight="false" outlineLevel="0" collapsed="false">
      <c r="A140" s="75"/>
      <c r="B140" s="80" t="s">
        <v>367</v>
      </c>
      <c r="C140" s="80" t="s">
        <v>165</v>
      </c>
      <c r="D140" s="80" t="s">
        <v>367</v>
      </c>
      <c r="E140" s="81" t="s">
        <v>138</v>
      </c>
      <c r="F140" s="116" t="n">
        <v>128</v>
      </c>
      <c r="G140" s="82" t="n">
        <f aca="false">L140+P140+Q140</f>
        <v>40</v>
      </c>
      <c r="H140" s="114" t="n">
        <v>40</v>
      </c>
      <c r="I140" s="82"/>
      <c r="J140" s="82"/>
      <c r="K140" s="82"/>
      <c r="L140" s="82" t="n">
        <f aca="false">SUM(H140:K140)</f>
        <v>40</v>
      </c>
      <c r="M140" s="82"/>
      <c r="N140" s="82"/>
      <c r="O140" s="82"/>
      <c r="P140" s="82" t="n">
        <f aca="false">SUM(M140:O140)</f>
        <v>0</v>
      </c>
      <c r="Q140" s="82"/>
      <c r="R140" s="80" t="s">
        <v>395</v>
      </c>
      <c r="S140" s="84" t="s">
        <v>368</v>
      </c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112"/>
    </row>
    <row r="141" s="113" customFormat="true" ht="22.5" hidden="false" customHeight="false" outlineLevel="0" collapsed="false">
      <c r="A141" s="75"/>
      <c r="B141" s="80" t="s">
        <v>367</v>
      </c>
      <c r="C141" s="80" t="s">
        <v>168</v>
      </c>
      <c r="D141" s="80" t="s">
        <v>367</v>
      </c>
      <c r="E141" s="81" t="s">
        <v>138</v>
      </c>
      <c r="F141" s="116" t="n">
        <v>134</v>
      </c>
      <c r="G141" s="82" t="n">
        <f aca="false">L141+P141+Q141</f>
        <v>40</v>
      </c>
      <c r="H141" s="114" t="n">
        <v>40</v>
      </c>
      <c r="I141" s="82"/>
      <c r="J141" s="93"/>
      <c r="K141" s="93"/>
      <c r="L141" s="82" t="n">
        <f aca="false">SUM(H141:K141)</f>
        <v>40</v>
      </c>
      <c r="M141" s="93"/>
      <c r="N141" s="82"/>
      <c r="O141" s="82"/>
      <c r="P141" s="82" t="n">
        <f aca="false">SUM(M141:O141)</f>
        <v>0</v>
      </c>
      <c r="Q141" s="82"/>
      <c r="R141" s="80" t="s">
        <v>396</v>
      </c>
      <c r="S141" s="84" t="s">
        <v>368</v>
      </c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112"/>
    </row>
    <row r="142" s="113" customFormat="true" ht="22.5" hidden="false" customHeight="false" outlineLevel="0" collapsed="false">
      <c r="A142" s="75"/>
      <c r="B142" s="80" t="s">
        <v>367</v>
      </c>
      <c r="C142" s="80" t="s">
        <v>166</v>
      </c>
      <c r="D142" s="80" t="s">
        <v>367</v>
      </c>
      <c r="E142" s="81" t="s">
        <v>138</v>
      </c>
      <c r="F142" s="116" t="n">
        <v>144</v>
      </c>
      <c r="G142" s="82" t="n">
        <f aca="false">L142+P142+Q142</f>
        <v>40</v>
      </c>
      <c r="H142" s="114" t="n">
        <v>40</v>
      </c>
      <c r="I142" s="82"/>
      <c r="J142" s="93"/>
      <c r="K142" s="93"/>
      <c r="L142" s="82" t="n">
        <f aca="false">SUM(H142:K142)</f>
        <v>40</v>
      </c>
      <c r="M142" s="93"/>
      <c r="N142" s="82"/>
      <c r="O142" s="82"/>
      <c r="P142" s="82" t="n">
        <f aca="false">SUM(M142:O142)</f>
        <v>0</v>
      </c>
      <c r="Q142" s="82"/>
      <c r="R142" s="80" t="s">
        <v>397</v>
      </c>
      <c r="S142" s="84" t="s">
        <v>368</v>
      </c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112"/>
    </row>
    <row r="143" s="113" customFormat="true" ht="33.75" hidden="false" customHeight="false" outlineLevel="0" collapsed="false">
      <c r="A143" s="75"/>
      <c r="B143" s="80" t="s">
        <v>371</v>
      </c>
      <c r="C143" s="80" t="s">
        <v>164</v>
      </c>
      <c r="D143" s="80" t="s">
        <v>371</v>
      </c>
      <c r="E143" s="81" t="s">
        <v>138</v>
      </c>
      <c r="F143" s="116" t="n">
        <v>113</v>
      </c>
      <c r="G143" s="82" t="n">
        <f aca="false">L143+P143+Q143</f>
        <v>20</v>
      </c>
      <c r="H143" s="114" t="n">
        <v>20</v>
      </c>
      <c r="I143" s="82"/>
      <c r="J143" s="93"/>
      <c r="K143" s="93"/>
      <c r="L143" s="82" t="n">
        <f aca="false">SUM(H143:K143)</f>
        <v>20</v>
      </c>
      <c r="M143" s="93"/>
      <c r="N143" s="82"/>
      <c r="O143" s="82"/>
      <c r="P143" s="82" t="n">
        <f aca="false">SUM(M143:O143)</f>
        <v>0</v>
      </c>
      <c r="Q143" s="82"/>
      <c r="R143" s="80" t="s">
        <v>397</v>
      </c>
      <c r="S143" s="84" t="s">
        <v>368</v>
      </c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112"/>
    </row>
    <row r="144" s="113" customFormat="true" ht="33.75" hidden="false" customHeight="false" outlineLevel="0" collapsed="false">
      <c r="A144" s="75"/>
      <c r="B144" s="80" t="s">
        <v>371</v>
      </c>
      <c r="C144" s="80" t="s">
        <v>167</v>
      </c>
      <c r="D144" s="80" t="s">
        <v>371</v>
      </c>
      <c r="E144" s="81" t="s">
        <v>138</v>
      </c>
      <c r="F144" s="116" t="n">
        <v>37</v>
      </c>
      <c r="G144" s="82" t="n">
        <f aca="false">L144+P144+Q144</f>
        <v>20</v>
      </c>
      <c r="H144" s="114" t="n">
        <v>20</v>
      </c>
      <c r="I144" s="82"/>
      <c r="J144" s="93"/>
      <c r="K144" s="93"/>
      <c r="L144" s="82" t="n">
        <f aca="false">SUM(H144:K144)</f>
        <v>20</v>
      </c>
      <c r="M144" s="93"/>
      <c r="N144" s="82"/>
      <c r="O144" s="82"/>
      <c r="P144" s="82" t="n">
        <f aca="false">SUM(M144:O144)</f>
        <v>0</v>
      </c>
      <c r="Q144" s="82"/>
      <c r="R144" s="80" t="s">
        <v>398</v>
      </c>
      <c r="S144" s="84" t="s">
        <v>368</v>
      </c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112"/>
    </row>
    <row r="145" s="113" customFormat="true" ht="22.5" hidden="false" customHeight="false" outlineLevel="0" collapsed="false">
      <c r="A145" s="75"/>
      <c r="B145" s="80" t="s">
        <v>367</v>
      </c>
      <c r="C145" s="80" t="s">
        <v>169</v>
      </c>
      <c r="D145" s="80" t="s">
        <v>367</v>
      </c>
      <c r="E145" s="81" t="s">
        <v>138</v>
      </c>
      <c r="F145" s="95" t="n">
        <v>65</v>
      </c>
      <c r="G145" s="82" t="n">
        <f aca="false">L145+P145+Q145</f>
        <v>40</v>
      </c>
      <c r="H145" s="114" t="n">
        <v>40</v>
      </c>
      <c r="I145" s="115"/>
      <c r="J145" s="93"/>
      <c r="K145" s="93"/>
      <c r="L145" s="82" t="n">
        <f aca="false">SUM(H145:K145)</f>
        <v>40</v>
      </c>
      <c r="M145" s="93"/>
      <c r="N145" s="82"/>
      <c r="O145" s="82"/>
      <c r="P145" s="82" t="n">
        <f aca="false">SUM(M145:O145)</f>
        <v>0</v>
      </c>
      <c r="Q145" s="82"/>
      <c r="R145" s="80" t="s">
        <v>399</v>
      </c>
      <c r="S145" s="84" t="s">
        <v>368</v>
      </c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112"/>
    </row>
    <row r="146" s="113" customFormat="true" ht="22.5" hidden="false" customHeight="false" outlineLevel="0" collapsed="false">
      <c r="A146" s="75"/>
      <c r="B146" s="80" t="s">
        <v>367</v>
      </c>
      <c r="C146" s="80" t="s">
        <v>171</v>
      </c>
      <c r="D146" s="80" t="s">
        <v>367</v>
      </c>
      <c r="E146" s="81" t="s">
        <v>138</v>
      </c>
      <c r="F146" s="95" t="n">
        <v>50</v>
      </c>
      <c r="G146" s="82" t="n">
        <f aca="false">L146+P146+Q146</f>
        <v>40</v>
      </c>
      <c r="H146" s="114" t="n">
        <v>40</v>
      </c>
      <c r="I146" s="117"/>
      <c r="J146" s="93"/>
      <c r="K146" s="93"/>
      <c r="L146" s="82" t="n">
        <f aca="false">SUM(H146:K146)</f>
        <v>40</v>
      </c>
      <c r="M146" s="93"/>
      <c r="N146" s="82"/>
      <c r="O146" s="82"/>
      <c r="P146" s="82" t="n">
        <f aca="false">SUM(M146:O146)</f>
        <v>0</v>
      </c>
      <c r="Q146" s="82"/>
      <c r="R146" s="80" t="s">
        <v>400</v>
      </c>
      <c r="S146" s="84" t="s">
        <v>368</v>
      </c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112"/>
    </row>
    <row r="147" s="113" customFormat="true" ht="33.75" hidden="false" customHeight="false" outlineLevel="0" collapsed="false">
      <c r="A147" s="75"/>
      <c r="B147" s="80" t="s">
        <v>371</v>
      </c>
      <c r="C147" s="80" t="s">
        <v>170</v>
      </c>
      <c r="D147" s="80" t="s">
        <v>371</v>
      </c>
      <c r="E147" s="81" t="s">
        <v>138</v>
      </c>
      <c r="F147" s="95" t="n">
        <v>50</v>
      </c>
      <c r="G147" s="82" t="n">
        <f aca="false">L147+P147+Q147</f>
        <v>10</v>
      </c>
      <c r="H147" s="114" t="n">
        <v>10</v>
      </c>
      <c r="I147" s="82"/>
      <c r="J147" s="93"/>
      <c r="K147" s="93"/>
      <c r="L147" s="82" t="n">
        <f aca="false">SUM(H147:K147)</f>
        <v>10</v>
      </c>
      <c r="M147" s="93"/>
      <c r="N147" s="82"/>
      <c r="O147" s="82"/>
      <c r="P147" s="82" t="n">
        <f aca="false">SUM(M147:O147)</f>
        <v>0</v>
      </c>
      <c r="Q147" s="82"/>
      <c r="R147" s="80" t="s">
        <v>401</v>
      </c>
      <c r="S147" s="84" t="s">
        <v>368</v>
      </c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112"/>
    </row>
    <row r="148" s="113" customFormat="true" ht="33.75" hidden="false" customHeight="false" outlineLevel="0" collapsed="false">
      <c r="A148" s="75"/>
      <c r="B148" s="80" t="s">
        <v>371</v>
      </c>
      <c r="C148" s="80" t="s">
        <v>402</v>
      </c>
      <c r="D148" s="80" t="s">
        <v>371</v>
      </c>
      <c r="E148" s="81" t="s">
        <v>138</v>
      </c>
      <c r="F148" s="82" t="n">
        <v>60</v>
      </c>
      <c r="G148" s="82" t="n">
        <f aca="false">L148+P148+Q148</f>
        <v>28.5</v>
      </c>
      <c r="H148" s="83"/>
      <c r="I148" s="95" t="n">
        <v>28.5</v>
      </c>
      <c r="J148" s="93"/>
      <c r="K148" s="93"/>
      <c r="L148" s="82" t="n">
        <f aca="false">SUM(H148:K148)</f>
        <v>28.5</v>
      </c>
      <c r="M148" s="93"/>
      <c r="N148" s="82"/>
      <c r="O148" s="82"/>
      <c r="P148" s="82" t="n">
        <f aca="false">SUM(M148:O148)</f>
        <v>0</v>
      </c>
      <c r="Q148" s="82"/>
      <c r="R148" s="80" t="s">
        <v>403</v>
      </c>
      <c r="S148" s="84" t="s">
        <v>368</v>
      </c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112"/>
    </row>
    <row r="149" s="113" customFormat="true" ht="45" hidden="false" customHeight="false" outlineLevel="0" collapsed="false">
      <c r="A149" s="75"/>
      <c r="B149" s="80" t="s">
        <v>404</v>
      </c>
      <c r="C149" s="80" t="s">
        <v>405</v>
      </c>
      <c r="D149" s="80" t="s">
        <v>404</v>
      </c>
      <c r="E149" s="81" t="s">
        <v>138</v>
      </c>
      <c r="F149" s="111" t="s">
        <v>406</v>
      </c>
      <c r="G149" s="82" t="n">
        <f aca="false">L149+P149+Q149</f>
        <v>55</v>
      </c>
      <c r="H149" s="114"/>
      <c r="I149" s="95" t="n">
        <v>55</v>
      </c>
      <c r="J149" s="93"/>
      <c r="K149" s="93"/>
      <c r="L149" s="82" t="n">
        <v>55</v>
      </c>
      <c r="M149" s="93"/>
      <c r="N149" s="82"/>
      <c r="O149" s="82"/>
      <c r="P149" s="82" t="n">
        <f aca="false">SUM(M149:O149)</f>
        <v>0</v>
      </c>
      <c r="Q149" s="82"/>
      <c r="R149" s="80" t="s">
        <v>407</v>
      </c>
      <c r="S149" s="84" t="s">
        <v>408</v>
      </c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112"/>
    </row>
    <row r="150" s="113" customFormat="true" ht="45" hidden="false" customHeight="false" outlineLevel="0" collapsed="false">
      <c r="A150" s="75"/>
      <c r="B150" s="80" t="s">
        <v>409</v>
      </c>
      <c r="C150" s="80" t="s">
        <v>405</v>
      </c>
      <c r="D150" s="80" t="s">
        <v>409</v>
      </c>
      <c r="E150" s="81" t="s">
        <v>138</v>
      </c>
      <c r="F150" s="111" t="s">
        <v>410</v>
      </c>
      <c r="G150" s="82" t="n">
        <f aca="false">L150+P150+Q150</f>
        <v>1400</v>
      </c>
      <c r="H150" s="114" t="n">
        <v>1000</v>
      </c>
      <c r="I150" s="95" t="n">
        <v>400</v>
      </c>
      <c r="J150" s="75"/>
      <c r="K150" s="75"/>
      <c r="L150" s="82" t="n">
        <f aca="false">SUM(H150:K150)</f>
        <v>1400</v>
      </c>
      <c r="M150" s="75"/>
      <c r="N150" s="75"/>
      <c r="O150" s="75"/>
      <c r="P150" s="82" t="n">
        <f aca="false">SUM(M150:O150)</f>
        <v>0</v>
      </c>
      <c r="Q150" s="82"/>
      <c r="R150" s="80" t="s">
        <v>407</v>
      </c>
      <c r="S150" s="80" t="s">
        <v>409</v>
      </c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112"/>
    </row>
    <row r="151" s="113" customFormat="true" ht="56.25" hidden="false" customHeight="false" outlineLevel="0" collapsed="false">
      <c r="A151" s="75"/>
      <c r="B151" s="80" t="s">
        <v>411</v>
      </c>
      <c r="C151" s="80" t="s">
        <v>151</v>
      </c>
      <c r="D151" s="80" t="s">
        <v>411</v>
      </c>
      <c r="E151" s="81" t="s">
        <v>138</v>
      </c>
      <c r="F151" s="82" t="n">
        <v>50</v>
      </c>
      <c r="G151" s="82" t="n">
        <f aca="false">L151+P151+Q151</f>
        <v>100</v>
      </c>
      <c r="H151" s="114" t="n">
        <v>100</v>
      </c>
      <c r="I151" s="93"/>
      <c r="J151" s="75"/>
      <c r="K151" s="75"/>
      <c r="L151" s="82" t="n">
        <f aca="false">SUM(H151:K151)</f>
        <v>100</v>
      </c>
      <c r="M151" s="75"/>
      <c r="N151" s="75"/>
      <c r="O151" s="75"/>
      <c r="P151" s="82" t="n">
        <f aca="false">SUM(M151:O151)</f>
        <v>0</v>
      </c>
      <c r="Q151" s="82"/>
      <c r="R151" s="80" t="s">
        <v>412</v>
      </c>
      <c r="S151" s="84" t="s">
        <v>413</v>
      </c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112"/>
    </row>
    <row r="152" s="113" customFormat="true" ht="22.5" hidden="false" customHeight="false" outlineLevel="0" collapsed="false">
      <c r="A152" s="75"/>
      <c r="B152" s="80" t="s">
        <v>414</v>
      </c>
      <c r="C152" s="80" t="s">
        <v>415</v>
      </c>
      <c r="D152" s="80" t="s">
        <v>416</v>
      </c>
      <c r="E152" s="81" t="s">
        <v>138</v>
      </c>
      <c r="F152" s="82" t="n">
        <v>500</v>
      </c>
      <c r="G152" s="82" t="n">
        <f aca="false">L152+P152+Q152</f>
        <v>100</v>
      </c>
      <c r="H152" s="83" t="n">
        <v>100</v>
      </c>
      <c r="I152" s="82"/>
      <c r="J152" s="75"/>
      <c r="K152" s="75"/>
      <c r="L152" s="82" t="n">
        <f aca="false">SUM(H152:K152)</f>
        <v>100</v>
      </c>
      <c r="M152" s="75"/>
      <c r="N152" s="75"/>
      <c r="O152" s="75"/>
      <c r="P152" s="82" t="n">
        <f aca="false">SUM(M152:O152)</f>
        <v>0</v>
      </c>
      <c r="Q152" s="82"/>
      <c r="R152" s="80" t="s">
        <v>417</v>
      </c>
      <c r="S152" s="84" t="s">
        <v>418</v>
      </c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112"/>
    </row>
    <row r="153" s="113" customFormat="true" ht="14.25" hidden="false" customHeight="false" outlineLevel="0" collapsed="false">
      <c r="A153" s="75"/>
      <c r="B153" s="97" t="s">
        <v>419</v>
      </c>
      <c r="C153" s="97" t="s">
        <v>405</v>
      </c>
      <c r="D153" s="98"/>
      <c r="E153" s="81" t="s">
        <v>138</v>
      </c>
      <c r="F153" s="82"/>
      <c r="G153" s="82" t="n">
        <f aca="false">L153+P153+Q153</f>
        <v>64</v>
      </c>
      <c r="H153" s="83" t="n">
        <v>55</v>
      </c>
      <c r="I153" s="93" t="n">
        <v>9</v>
      </c>
      <c r="J153" s="75"/>
      <c r="K153" s="75"/>
      <c r="L153" s="82" t="n">
        <f aca="false">SUM(H153:K153)</f>
        <v>64</v>
      </c>
      <c r="M153" s="75"/>
      <c r="N153" s="75"/>
      <c r="O153" s="75"/>
      <c r="P153" s="82" t="n">
        <f aca="false">SUM(M153:O153)</f>
        <v>0</v>
      </c>
      <c r="Q153" s="82"/>
      <c r="R153" s="80" t="s">
        <v>407</v>
      </c>
      <c r="S153" s="84" t="s">
        <v>420</v>
      </c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112"/>
    </row>
    <row r="154" s="113" customFormat="true" ht="22.5" hidden="false" customHeight="false" outlineLevel="0" collapsed="false">
      <c r="A154" s="75"/>
      <c r="B154" s="80" t="s">
        <v>421</v>
      </c>
      <c r="C154" s="88" t="s">
        <v>422</v>
      </c>
      <c r="D154" s="80" t="s">
        <v>423</v>
      </c>
      <c r="E154" s="81" t="n">
        <v>2017</v>
      </c>
      <c r="F154" s="118" t="s">
        <v>424</v>
      </c>
      <c r="G154" s="82" t="n">
        <v>50</v>
      </c>
      <c r="H154" s="89" t="n">
        <v>50</v>
      </c>
      <c r="I154" s="89"/>
      <c r="J154" s="82"/>
      <c r="K154" s="82"/>
      <c r="L154" s="82" t="n">
        <v>50</v>
      </c>
      <c r="M154" s="82"/>
      <c r="N154" s="82"/>
      <c r="O154" s="82"/>
      <c r="P154" s="82"/>
      <c r="Q154" s="82"/>
      <c r="R154" s="111" t="s">
        <v>425</v>
      </c>
      <c r="S154" s="111" t="s">
        <v>426</v>
      </c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112"/>
    </row>
    <row r="155" s="113" customFormat="true" ht="45" hidden="false" customHeight="true" outlineLevel="0" collapsed="false">
      <c r="A155" s="75" t="s">
        <v>216</v>
      </c>
      <c r="B155" s="98" t="s">
        <v>427</v>
      </c>
      <c r="C155" s="98" t="s">
        <v>428</v>
      </c>
      <c r="D155" s="97" t="s">
        <v>429</v>
      </c>
      <c r="E155" s="81" t="s">
        <v>138</v>
      </c>
      <c r="F155" s="82" t="n">
        <v>20</v>
      </c>
      <c r="G155" s="82" t="n">
        <v>40</v>
      </c>
      <c r="H155" s="83"/>
      <c r="I155" s="93"/>
      <c r="J155" s="75"/>
      <c r="K155" s="75" t="n">
        <v>40</v>
      </c>
      <c r="L155" s="82" t="n">
        <f aca="false">SUM(H155:K155)</f>
        <v>40</v>
      </c>
      <c r="M155" s="75"/>
      <c r="N155" s="75"/>
      <c r="O155" s="75"/>
      <c r="P155" s="82"/>
      <c r="Q155" s="82"/>
      <c r="R155" s="80" t="s">
        <v>430</v>
      </c>
      <c r="S155" s="84" t="s">
        <v>431</v>
      </c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112"/>
    </row>
    <row r="156" s="113" customFormat="true" ht="45" hidden="false" customHeight="false" outlineLevel="0" collapsed="false">
      <c r="A156" s="75"/>
      <c r="B156" s="80" t="s">
        <v>432</v>
      </c>
      <c r="C156" s="80" t="s">
        <v>433</v>
      </c>
      <c r="D156" s="80" t="s">
        <v>434</v>
      </c>
      <c r="E156" s="81" t="s">
        <v>138</v>
      </c>
      <c r="F156" s="82" t="n">
        <v>30</v>
      </c>
      <c r="G156" s="82" t="n">
        <v>60</v>
      </c>
      <c r="H156" s="83"/>
      <c r="I156" s="82"/>
      <c r="J156" s="75"/>
      <c r="K156" s="75" t="n">
        <v>60</v>
      </c>
      <c r="L156" s="82" t="n">
        <f aca="false">SUM(H156:K156)</f>
        <v>60</v>
      </c>
      <c r="M156" s="75"/>
      <c r="N156" s="75"/>
      <c r="O156" s="75"/>
      <c r="P156" s="82"/>
      <c r="Q156" s="82"/>
      <c r="R156" s="119" t="s">
        <v>435</v>
      </c>
      <c r="S156" s="84" t="s">
        <v>436</v>
      </c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112"/>
    </row>
    <row r="157" s="113" customFormat="true" ht="56.25" hidden="false" customHeight="false" outlineLevel="0" collapsed="false">
      <c r="A157" s="75"/>
      <c r="B157" s="80" t="s">
        <v>437</v>
      </c>
      <c r="C157" s="80" t="s">
        <v>158</v>
      </c>
      <c r="D157" s="110" t="s">
        <v>438</v>
      </c>
      <c r="E157" s="81" t="s">
        <v>439</v>
      </c>
      <c r="F157" s="111" t="s">
        <v>440</v>
      </c>
      <c r="G157" s="82" t="n">
        <v>45</v>
      </c>
      <c r="H157" s="82"/>
      <c r="I157" s="82" t="n">
        <v>20</v>
      </c>
      <c r="J157" s="82"/>
      <c r="K157" s="82"/>
      <c r="L157" s="82" t="n">
        <f aca="false">SUM(H157:K157)</f>
        <v>20</v>
      </c>
      <c r="M157" s="82" t="n">
        <v>25</v>
      </c>
      <c r="N157" s="82"/>
      <c r="O157" s="82"/>
      <c r="P157" s="82" t="n">
        <v>25</v>
      </c>
      <c r="Q157" s="82"/>
      <c r="R157" s="111" t="s">
        <v>441</v>
      </c>
      <c r="S157" s="111" t="s">
        <v>442</v>
      </c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112"/>
    </row>
    <row r="158" s="113" customFormat="true" ht="45" hidden="false" customHeight="false" outlineLevel="0" collapsed="false">
      <c r="A158" s="75"/>
      <c r="B158" s="80" t="s">
        <v>437</v>
      </c>
      <c r="C158" s="80" t="s">
        <v>158</v>
      </c>
      <c r="D158" s="110" t="s">
        <v>443</v>
      </c>
      <c r="E158" s="81" t="s">
        <v>439</v>
      </c>
      <c r="F158" s="111" t="s">
        <v>444</v>
      </c>
      <c r="G158" s="82" t="n">
        <v>25</v>
      </c>
      <c r="H158" s="82"/>
      <c r="I158" s="82" t="n">
        <v>10</v>
      </c>
      <c r="J158" s="82"/>
      <c r="K158" s="82"/>
      <c r="L158" s="82" t="n">
        <f aca="false">SUM(H158:K158)</f>
        <v>10</v>
      </c>
      <c r="M158" s="82" t="n">
        <v>15</v>
      </c>
      <c r="N158" s="82"/>
      <c r="O158" s="82"/>
      <c r="P158" s="82" t="n">
        <v>15</v>
      </c>
      <c r="Q158" s="82"/>
      <c r="R158" s="111" t="s">
        <v>441</v>
      </c>
      <c r="S158" s="111" t="s">
        <v>445</v>
      </c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112"/>
    </row>
    <row r="159" s="113" customFormat="true" ht="56.25" hidden="false" customHeight="false" outlineLevel="0" collapsed="false">
      <c r="A159" s="75"/>
      <c r="B159" s="80" t="s">
        <v>446</v>
      </c>
      <c r="C159" s="80" t="s">
        <v>142</v>
      </c>
      <c r="D159" s="80" t="s">
        <v>447</v>
      </c>
      <c r="E159" s="81" t="s">
        <v>439</v>
      </c>
      <c r="F159" s="111" t="s">
        <v>448</v>
      </c>
      <c r="G159" s="82" t="n">
        <v>152</v>
      </c>
      <c r="H159" s="82"/>
      <c r="I159" s="82" t="n">
        <v>40</v>
      </c>
      <c r="J159" s="82"/>
      <c r="K159" s="82"/>
      <c r="L159" s="82" t="n">
        <f aca="false">SUM(H159:K159)</f>
        <v>40</v>
      </c>
      <c r="M159" s="82" t="n">
        <v>112</v>
      </c>
      <c r="N159" s="82"/>
      <c r="O159" s="82"/>
      <c r="P159" s="82" t="n">
        <v>112</v>
      </c>
      <c r="Q159" s="82"/>
      <c r="R159" s="111" t="s">
        <v>441</v>
      </c>
      <c r="S159" s="111" t="s">
        <v>449</v>
      </c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112"/>
    </row>
    <row r="160" s="113" customFormat="true" ht="33.75" hidden="false" customHeight="false" outlineLevel="0" collapsed="false">
      <c r="A160" s="75"/>
      <c r="B160" s="80" t="s">
        <v>450</v>
      </c>
      <c r="C160" s="80" t="s">
        <v>451</v>
      </c>
      <c r="D160" s="80" t="s">
        <v>452</v>
      </c>
      <c r="E160" s="81" t="s">
        <v>439</v>
      </c>
      <c r="F160" s="111" t="s">
        <v>453</v>
      </c>
      <c r="G160" s="82" t="n">
        <v>100</v>
      </c>
      <c r="H160" s="82"/>
      <c r="I160" s="82" t="n">
        <v>100</v>
      </c>
      <c r="J160" s="82"/>
      <c r="K160" s="82"/>
      <c r="L160" s="82" t="n">
        <f aca="false">SUM(H160:K160)</f>
        <v>100</v>
      </c>
      <c r="M160" s="82"/>
      <c r="N160" s="82"/>
      <c r="O160" s="82"/>
      <c r="P160" s="82" t="n">
        <v>0</v>
      </c>
      <c r="Q160" s="82"/>
      <c r="R160" s="111" t="s">
        <v>441</v>
      </c>
      <c r="S160" s="111" t="s">
        <v>454</v>
      </c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112"/>
    </row>
    <row r="161" s="113" customFormat="true" ht="33.75" hidden="false" customHeight="false" outlineLevel="0" collapsed="false">
      <c r="A161" s="75"/>
      <c r="B161" s="80" t="s">
        <v>455</v>
      </c>
      <c r="C161" s="110" t="s">
        <v>456</v>
      </c>
      <c r="D161" s="80" t="s">
        <v>457</v>
      </c>
      <c r="E161" s="81" t="s">
        <v>439</v>
      </c>
      <c r="F161" s="111" t="s">
        <v>458</v>
      </c>
      <c r="G161" s="82" t="n">
        <v>30</v>
      </c>
      <c r="H161" s="82"/>
      <c r="I161" s="82" t="n">
        <v>30</v>
      </c>
      <c r="J161" s="82"/>
      <c r="K161" s="82"/>
      <c r="L161" s="82" t="n">
        <f aca="false">SUM(H161:K161)</f>
        <v>30</v>
      </c>
      <c r="M161" s="82"/>
      <c r="N161" s="82"/>
      <c r="O161" s="82"/>
      <c r="P161" s="82" t="n">
        <v>0</v>
      </c>
      <c r="Q161" s="82"/>
      <c r="R161" s="111" t="s">
        <v>441</v>
      </c>
      <c r="S161" s="111" t="s">
        <v>459</v>
      </c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112"/>
    </row>
    <row r="162" s="113" customFormat="true" ht="33.75" hidden="false" customHeight="false" outlineLevel="0" collapsed="false">
      <c r="A162" s="75"/>
      <c r="B162" s="80" t="s">
        <v>437</v>
      </c>
      <c r="C162" s="110" t="s">
        <v>456</v>
      </c>
      <c r="D162" s="80" t="s">
        <v>460</v>
      </c>
      <c r="E162" s="81" t="s">
        <v>439</v>
      </c>
      <c r="F162" s="111" t="s">
        <v>461</v>
      </c>
      <c r="G162" s="82" t="n">
        <v>10</v>
      </c>
      <c r="H162" s="82"/>
      <c r="I162" s="82" t="n">
        <v>10</v>
      </c>
      <c r="J162" s="82"/>
      <c r="K162" s="82"/>
      <c r="L162" s="82" t="n">
        <f aca="false">SUM(H162:K162)</f>
        <v>10</v>
      </c>
      <c r="M162" s="82"/>
      <c r="N162" s="82"/>
      <c r="O162" s="82"/>
      <c r="P162" s="82" t="n">
        <v>0</v>
      </c>
      <c r="Q162" s="82"/>
      <c r="R162" s="111" t="s">
        <v>441</v>
      </c>
      <c r="S162" s="111" t="s">
        <v>454</v>
      </c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112"/>
    </row>
    <row r="163" s="113" customFormat="true" ht="33.75" hidden="false" customHeight="false" outlineLevel="0" collapsed="false">
      <c r="A163" s="75"/>
      <c r="B163" s="80" t="s">
        <v>462</v>
      </c>
      <c r="C163" s="80" t="s">
        <v>146</v>
      </c>
      <c r="D163" s="80" t="s">
        <v>463</v>
      </c>
      <c r="E163" s="82" t="s">
        <v>439</v>
      </c>
      <c r="F163" s="111" t="s">
        <v>461</v>
      </c>
      <c r="G163" s="82" t="n">
        <v>10</v>
      </c>
      <c r="H163" s="82"/>
      <c r="I163" s="82" t="n">
        <v>10</v>
      </c>
      <c r="J163" s="82"/>
      <c r="K163" s="82"/>
      <c r="L163" s="82" t="n">
        <f aca="false">SUM(H163:K163)</f>
        <v>10</v>
      </c>
      <c r="M163" s="82"/>
      <c r="N163" s="82"/>
      <c r="O163" s="82"/>
      <c r="P163" s="82" t="n">
        <v>0</v>
      </c>
      <c r="Q163" s="82"/>
      <c r="R163" s="111" t="s">
        <v>441</v>
      </c>
      <c r="S163" s="111" t="s">
        <v>464</v>
      </c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112"/>
    </row>
    <row r="164" s="113" customFormat="true" ht="33.75" hidden="false" customHeight="false" outlineLevel="0" collapsed="false">
      <c r="A164" s="75"/>
      <c r="B164" s="80" t="s">
        <v>465</v>
      </c>
      <c r="C164" s="110" t="s">
        <v>456</v>
      </c>
      <c r="D164" s="80" t="s">
        <v>466</v>
      </c>
      <c r="E164" s="81" t="s">
        <v>439</v>
      </c>
      <c r="F164" s="111" t="s">
        <v>467</v>
      </c>
      <c r="G164" s="82" t="n">
        <v>30</v>
      </c>
      <c r="H164" s="82"/>
      <c r="I164" s="82" t="n">
        <v>30</v>
      </c>
      <c r="J164" s="82"/>
      <c r="K164" s="82"/>
      <c r="L164" s="82" t="n">
        <f aca="false">SUM(H164:K164)</f>
        <v>30</v>
      </c>
      <c r="M164" s="82"/>
      <c r="N164" s="82"/>
      <c r="O164" s="82"/>
      <c r="P164" s="82" t="n">
        <v>0</v>
      </c>
      <c r="Q164" s="82"/>
      <c r="R164" s="111" t="s">
        <v>441</v>
      </c>
      <c r="S164" s="111" t="s">
        <v>468</v>
      </c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112"/>
    </row>
    <row r="165" s="113" customFormat="true" ht="33.75" hidden="false" customHeight="false" outlineLevel="0" collapsed="false">
      <c r="A165" s="75"/>
      <c r="B165" s="80" t="s">
        <v>469</v>
      </c>
      <c r="C165" s="110" t="s">
        <v>456</v>
      </c>
      <c r="D165" s="80" t="s">
        <v>470</v>
      </c>
      <c r="E165" s="81" t="s">
        <v>439</v>
      </c>
      <c r="F165" s="111" t="s">
        <v>471</v>
      </c>
      <c r="G165" s="82" t="n">
        <v>30</v>
      </c>
      <c r="H165" s="82"/>
      <c r="I165" s="82" t="n">
        <v>30</v>
      </c>
      <c r="J165" s="82"/>
      <c r="K165" s="82"/>
      <c r="L165" s="82" t="n">
        <f aca="false">SUM(H165:K165)</f>
        <v>30</v>
      </c>
      <c r="M165" s="82"/>
      <c r="N165" s="82"/>
      <c r="O165" s="82"/>
      <c r="P165" s="82" t="n">
        <v>0</v>
      </c>
      <c r="Q165" s="82"/>
      <c r="R165" s="111" t="s">
        <v>441</v>
      </c>
      <c r="S165" s="111" t="s">
        <v>459</v>
      </c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112"/>
    </row>
    <row r="166" s="113" customFormat="true" ht="22.5" hidden="false" customHeight="false" outlineLevel="0" collapsed="false">
      <c r="A166" s="75"/>
      <c r="B166" s="80" t="s">
        <v>472</v>
      </c>
      <c r="C166" s="80" t="s">
        <v>473</v>
      </c>
      <c r="D166" s="80" t="s">
        <v>474</v>
      </c>
      <c r="E166" s="81" t="s">
        <v>439</v>
      </c>
      <c r="F166" s="82" t="s">
        <v>475</v>
      </c>
      <c r="G166" s="82" t="n">
        <v>20</v>
      </c>
      <c r="H166" s="82"/>
      <c r="I166" s="82" t="n">
        <v>20</v>
      </c>
      <c r="J166" s="82"/>
      <c r="K166" s="82"/>
      <c r="L166" s="82" t="n">
        <f aca="false">SUM(H166:K166)</f>
        <v>20</v>
      </c>
      <c r="M166" s="82"/>
      <c r="N166" s="82"/>
      <c r="O166" s="82"/>
      <c r="P166" s="82" t="n">
        <v>0</v>
      </c>
      <c r="Q166" s="82"/>
      <c r="R166" s="111" t="s">
        <v>441</v>
      </c>
      <c r="S166" s="111" t="s">
        <v>476</v>
      </c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112"/>
    </row>
    <row r="167" s="113" customFormat="true" ht="33.75" hidden="false" customHeight="true" outlineLevel="0" collapsed="false">
      <c r="A167" s="75" t="s">
        <v>196</v>
      </c>
      <c r="B167" s="80" t="s">
        <v>477</v>
      </c>
      <c r="C167" s="110" t="s">
        <v>478</v>
      </c>
      <c r="D167" s="80" t="s">
        <v>479</v>
      </c>
      <c r="E167" s="81" t="s">
        <v>439</v>
      </c>
      <c r="F167" s="82" t="s">
        <v>480</v>
      </c>
      <c r="G167" s="82" t="n">
        <f aca="false">L167+P167</f>
        <v>75</v>
      </c>
      <c r="H167" s="82"/>
      <c r="I167" s="82" t="n">
        <v>75</v>
      </c>
      <c r="J167" s="82"/>
      <c r="K167" s="82"/>
      <c r="L167" s="82" t="n">
        <f aca="false">SUM(H167:K167)</f>
        <v>75</v>
      </c>
      <c r="M167" s="82"/>
      <c r="N167" s="82"/>
      <c r="O167" s="82"/>
      <c r="P167" s="82" t="n">
        <v>0</v>
      </c>
      <c r="Q167" s="82"/>
      <c r="R167" s="111" t="s">
        <v>441</v>
      </c>
      <c r="S167" s="111" t="s">
        <v>476</v>
      </c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112"/>
    </row>
    <row r="168" s="113" customFormat="true" ht="33.75" hidden="false" customHeight="false" outlineLevel="0" collapsed="false">
      <c r="A168" s="75"/>
      <c r="B168" s="80" t="s">
        <v>481</v>
      </c>
      <c r="C168" s="80" t="s">
        <v>422</v>
      </c>
      <c r="D168" s="80" t="s">
        <v>482</v>
      </c>
      <c r="E168" s="81" t="s">
        <v>483</v>
      </c>
      <c r="F168" s="82" t="s">
        <v>484</v>
      </c>
      <c r="G168" s="82" t="n">
        <v>85</v>
      </c>
      <c r="H168" s="82"/>
      <c r="I168" s="82" t="n">
        <v>37</v>
      </c>
      <c r="J168" s="82"/>
      <c r="K168" s="82"/>
      <c r="L168" s="82" t="n">
        <f aca="false">SUM(H168:K168)</f>
        <v>37</v>
      </c>
      <c r="M168" s="82"/>
      <c r="N168" s="82"/>
      <c r="O168" s="82"/>
      <c r="P168" s="82"/>
      <c r="Q168" s="82"/>
      <c r="R168" s="111" t="s">
        <v>441</v>
      </c>
      <c r="S168" s="111" t="s">
        <v>476</v>
      </c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112"/>
    </row>
    <row r="169" s="113" customFormat="true" ht="22.5" hidden="false" customHeight="false" outlineLevel="0" collapsed="false">
      <c r="A169" s="75"/>
      <c r="B169" s="80" t="s">
        <v>485</v>
      </c>
      <c r="C169" s="80" t="s">
        <v>422</v>
      </c>
      <c r="D169" s="80" t="s">
        <v>486</v>
      </c>
      <c r="E169" s="81" t="s">
        <v>487</v>
      </c>
      <c r="F169" s="111" t="s">
        <v>488</v>
      </c>
      <c r="G169" s="82" t="n">
        <v>11.5</v>
      </c>
      <c r="H169" s="82"/>
      <c r="I169" s="82" t="n">
        <v>11.5</v>
      </c>
      <c r="J169" s="82"/>
      <c r="K169" s="82"/>
      <c r="L169" s="82" t="n">
        <f aca="false">SUM(H169:K169)</f>
        <v>11.5</v>
      </c>
      <c r="M169" s="82"/>
      <c r="N169" s="82"/>
      <c r="O169" s="82"/>
      <c r="P169" s="82"/>
      <c r="Q169" s="82"/>
      <c r="R169" s="111" t="s">
        <v>489</v>
      </c>
      <c r="S169" s="111" t="s">
        <v>490</v>
      </c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112"/>
    </row>
    <row r="170" s="122" customFormat="true" ht="22.5" hidden="false" customHeight="false" outlineLevel="0" collapsed="false">
      <c r="A170" s="75"/>
      <c r="B170" s="120" t="s">
        <v>491</v>
      </c>
      <c r="C170" s="80" t="s">
        <v>492</v>
      </c>
      <c r="D170" s="80" t="s">
        <v>493</v>
      </c>
      <c r="E170" s="82" t="s">
        <v>138</v>
      </c>
      <c r="F170" s="111" t="s">
        <v>494</v>
      </c>
      <c r="G170" s="82" t="n">
        <f aca="false">L170+P170+Q170</f>
        <v>90</v>
      </c>
      <c r="H170" s="82"/>
      <c r="I170" s="82"/>
      <c r="J170" s="82"/>
      <c r="K170" s="82" t="n">
        <v>90</v>
      </c>
      <c r="L170" s="82" t="n">
        <f aca="false">SUM(H170:K170)</f>
        <v>90</v>
      </c>
      <c r="M170" s="82"/>
      <c r="N170" s="82"/>
      <c r="O170" s="82"/>
      <c r="P170" s="82" t="n">
        <f aca="false">SUM(M170:O170)</f>
        <v>0</v>
      </c>
      <c r="Q170" s="82"/>
      <c r="R170" s="119" t="s">
        <v>495</v>
      </c>
      <c r="S170" s="111" t="s">
        <v>476</v>
      </c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</row>
    <row r="171" s="113" customFormat="true" ht="14.25" hidden="false" customHeight="true" outlineLevel="0" collapsed="false">
      <c r="A171" s="75"/>
      <c r="B171" s="97" t="s">
        <v>496</v>
      </c>
      <c r="C171" s="97"/>
      <c r="D171" s="97"/>
      <c r="E171" s="81"/>
      <c r="F171" s="82"/>
      <c r="G171" s="82" t="n">
        <f aca="false">L171+P171+Q171</f>
        <v>9902.889</v>
      </c>
      <c r="H171" s="123" t="n">
        <f aca="false">SUM(H6:H170)</f>
        <v>5205</v>
      </c>
      <c r="I171" s="123" t="n">
        <f aca="false">SUM(I6:I170)</f>
        <v>1975</v>
      </c>
      <c r="J171" s="123" t="n">
        <f aca="false">SUM(J6:J170)</f>
        <v>7</v>
      </c>
      <c r="K171" s="123" t="n">
        <f aca="false">SUM(K6:K170)</f>
        <v>190</v>
      </c>
      <c r="L171" s="123" t="n">
        <f aca="false">SUM(H171:K171)</f>
        <v>7377</v>
      </c>
      <c r="M171" s="123" t="n">
        <f aca="false">SUM(M6:M170)</f>
        <v>152</v>
      </c>
      <c r="N171" s="123" t="n">
        <f aca="false">SUM(N6:N170)</f>
        <v>2137.682</v>
      </c>
      <c r="O171" s="123" t="n">
        <f aca="false">SUM(O6:O170)</f>
        <v>0</v>
      </c>
      <c r="P171" s="123" t="n">
        <f aca="false">SUM(P6:P170)</f>
        <v>2525.889</v>
      </c>
      <c r="Q171" s="123"/>
      <c r="R171" s="124"/>
      <c r="S171" s="125"/>
      <c r="T171" s="12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112"/>
    </row>
    <row r="172" s="122" customFormat="true" ht="33.75" hidden="false" customHeight="false" outlineLevel="0" collapsed="false">
      <c r="A172" s="75"/>
      <c r="B172" s="80" t="s">
        <v>497</v>
      </c>
      <c r="C172" s="97" t="s">
        <v>267</v>
      </c>
      <c r="D172" s="97" t="s">
        <v>498</v>
      </c>
      <c r="E172" s="81" t="s">
        <v>138</v>
      </c>
      <c r="F172" s="93" t="s">
        <v>499</v>
      </c>
      <c r="G172" s="82" t="n">
        <f aca="false">L172+P172+Q172</f>
        <v>20</v>
      </c>
      <c r="H172" s="83" t="n">
        <v>20</v>
      </c>
      <c r="I172" s="82"/>
      <c r="J172" s="75"/>
      <c r="K172" s="75"/>
      <c r="L172" s="82" t="n">
        <f aca="false">SUM(H172:K172)</f>
        <v>20</v>
      </c>
      <c r="M172" s="75"/>
      <c r="N172" s="75"/>
      <c r="O172" s="75"/>
      <c r="P172" s="82" t="n">
        <f aca="false">SUM(M172:O172)</f>
        <v>0</v>
      </c>
      <c r="Q172" s="75"/>
      <c r="R172" s="119" t="s">
        <v>500</v>
      </c>
      <c r="S172" s="80" t="s">
        <v>431</v>
      </c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</row>
    <row r="173" s="122" customFormat="true" ht="22.5" hidden="false" customHeight="false" outlineLevel="0" collapsed="false">
      <c r="A173" s="75"/>
      <c r="B173" s="80" t="s">
        <v>497</v>
      </c>
      <c r="C173" s="97" t="s">
        <v>140</v>
      </c>
      <c r="D173" s="97" t="s">
        <v>501</v>
      </c>
      <c r="E173" s="81" t="s">
        <v>138</v>
      </c>
      <c r="F173" s="93" t="n">
        <v>21</v>
      </c>
      <c r="G173" s="82" t="n">
        <f aca="false">L173+P173+Q173</f>
        <v>20</v>
      </c>
      <c r="H173" s="83" t="n">
        <v>20</v>
      </c>
      <c r="I173" s="82"/>
      <c r="J173" s="75"/>
      <c r="K173" s="75"/>
      <c r="L173" s="82" t="n">
        <f aca="false">SUM(H173:K173)</f>
        <v>20</v>
      </c>
      <c r="M173" s="75"/>
      <c r="N173" s="75"/>
      <c r="O173" s="75"/>
      <c r="P173" s="82" t="n">
        <f aca="false">SUM(M173:O173)</f>
        <v>0</v>
      </c>
      <c r="Q173" s="75"/>
      <c r="R173" s="119" t="s">
        <v>502</v>
      </c>
      <c r="S173" s="80" t="s">
        <v>431</v>
      </c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</row>
    <row r="174" s="122" customFormat="true" ht="22.5" hidden="false" customHeight="false" outlineLevel="0" collapsed="false">
      <c r="A174" s="75"/>
      <c r="B174" s="80" t="s">
        <v>497</v>
      </c>
      <c r="C174" s="97" t="s">
        <v>142</v>
      </c>
      <c r="D174" s="97" t="s">
        <v>503</v>
      </c>
      <c r="E174" s="81" t="s">
        <v>138</v>
      </c>
      <c r="F174" s="93" t="n">
        <v>35</v>
      </c>
      <c r="G174" s="82" t="n">
        <f aca="false">L174+P174+Q174</f>
        <v>20</v>
      </c>
      <c r="H174" s="83" t="n">
        <v>20</v>
      </c>
      <c r="I174" s="82"/>
      <c r="J174" s="75"/>
      <c r="K174" s="75"/>
      <c r="L174" s="82" t="n">
        <f aca="false">SUM(H174:K174)</f>
        <v>20</v>
      </c>
      <c r="M174" s="75"/>
      <c r="N174" s="75"/>
      <c r="O174" s="75"/>
      <c r="P174" s="82" t="n">
        <f aca="false">SUM(M174:O174)</f>
        <v>0</v>
      </c>
      <c r="Q174" s="75"/>
      <c r="R174" s="119" t="s">
        <v>502</v>
      </c>
      <c r="S174" s="80" t="s">
        <v>431</v>
      </c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</row>
    <row r="175" s="122" customFormat="true" ht="45" hidden="false" customHeight="false" outlineLevel="0" collapsed="false">
      <c r="A175" s="75"/>
      <c r="B175" s="80" t="s">
        <v>497</v>
      </c>
      <c r="C175" s="97" t="s">
        <v>137</v>
      </c>
      <c r="D175" s="97" t="s">
        <v>504</v>
      </c>
      <c r="E175" s="81" t="s">
        <v>138</v>
      </c>
      <c r="F175" s="93" t="n">
        <v>40</v>
      </c>
      <c r="G175" s="82" t="n">
        <f aca="false">L175+P175+Q175</f>
        <v>50</v>
      </c>
      <c r="H175" s="83" t="n">
        <v>20</v>
      </c>
      <c r="I175" s="95" t="n">
        <v>30</v>
      </c>
      <c r="J175" s="75"/>
      <c r="K175" s="75"/>
      <c r="L175" s="82" t="n">
        <f aca="false">SUM(H175:K175)</f>
        <v>50</v>
      </c>
      <c r="M175" s="75"/>
      <c r="N175" s="75"/>
      <c r="O175" s="75"/>
      <c r="P175" s="82" t="n">
        <f aca="false">SUM(M175:O175)</f>
        <v>0</v>
      </c>
      <c r="Q175" s="75"/>
      <c r="R175" s="119" t="s">
        <v>502</v>
      </c>
      <c r="S175" s="80" t="s">
        <v>431</v>
      </c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</row>
    <row r="176" s="122" customFormat="true" ht="22.5" hidden="false" customHeight="false" outlineLevel="0" collapsed="false">
      <c r="A176" s="75"/>
      <c r="B176" s="80" t="s">
        <v>497</v>
      </c>
      <c r="C176" s="97" t="s">
        <v>141</v>
      </c>
      <c r="D176" s="97" t="s">
        <v>505</v>
      </c>
      <c r="E176" s="81" t="s">
        <v>138</v>
      </c>
      <c r="F176" s="93" t="n">
        <v>18</v>
      </c>
      <c r="G176" s="82" t="n">
        <f aca="false">L176+P176+Q176</f>
        <v>19.5</v>
      </c>
      <c r="H176" s="83"/>
      <c r="I176" s="95" t="n">
        <v>19.5</v>
      </c>
      <c r="J176" s="75"/>
      <c r="K176" s="75"/>
      <c r="L176" s="82" t="n">
        <f aca="false">SUM(H176:K176)</f>
        <v>19.5</v>
      </c>
      <c r="M176" s="75"/>
      <c r="N176" s="75"/>
      <c r="O176" s="75"/>
      <c r="P176" s="82" t="n">
        <f aca="false">SUM(M176:O176)</f>
        <v>0</v>
      </c>
      <c r="Q176" s="75"/>
      <c r="R176" s="119" t="s">
        <v>502</v>
      </c>
      <c r="S176" s="80" t="s">
        <v>431</v>
      </c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</row>
    <row r="177" s="122" customFormat="true" ht="45" hidden="false" customHeight="false" outlineLevel="0" collapsed="false">
      <c r="A177" s="75"/>
      <c r="B177" s="80" t="s">
        <v>497</v>
      </c>
      <c r="C177" s="97" t="s">
        <v>144</v>
      </c>
      <c r="D177" s="97" t="s">
        <v>506</v>
      </c>
      <c r="E177" s="81" t="s">
        <v>138</v>
      </c>
      <c r="F177" s="93" t="n">
        <v>29</v>
      </c>
      <c r="G177" s="82" t="n">
        <f aca="false">L177+P177+Q177</f>
        <v>20</v>
      </c>
      <c r="H177" s="83" t="n">
        <v>20</v>
      </c>
      <c r="I177" s="82"/>
      <c r="J177" s="75"/>
      <c r="K177" s="75"/>
      <c r="L177" s="82" t="n">
        <f aca="false">SUM(H177:K177)</f>
        <v>20</v>
      </c>
      <c r="M177" s="75"/>
      <c r="N177" s="75"/>
      <c r="O177" s="75"/>
      <c r="P177" s="82" t="n">
        <f aca="false">SUM(M177:O177)</f>
        <v>0</v>
      </c>
      <c r="Q177" s="75"/>
      <c r="R177" s="119" t="s">
        <v>495</v>
      </c>
      <c r="S177" s="80" t="s">
        <v>431</v>
      </c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</row>
    <row r="178" s="122" customFormat="true" ht="22.5" hidden="false" customHeight="false" outlineLevel="0" collapsed="false">
      <c r="A178" s="75"/>
      <c r="B178" s="80" t="s">
        <v>497</v>
      </c>
      <c r="C178" s="97" t="s">
        <v>148</v>
      </c>
      <c r="D178" s="97" t="s">
        <v>507</v>
      </c>
      <c r="E178" s="81" t="s">
        <v>138</v>
      </c>
      <c r="F178" s="93" t="n">
        <v>15</v>
      </c>
      <c r="G178" s="82" t="n">
        <f aca="false">L178+P178+Q178</f>
        <v>20</v>
      </c>
      <c r="H178" s="83" t="n">
        <v>20</v>
      </c>
      <c r="I178" s="115"/>
      <c r="J178" s="75"/>
      <c r="K178" s="75"/>
      <c r="L178" s="82" t="n">
        <f aca="false">SUM(H178:K178)</f>
        <v>20</v>
      </c>
      <c r="M178" s="75"/>
      <c r="N178" s="75"/>
      <c r="O178" s="75"/>
      <c r="P178" s="82" t="n">
        <f aca="false">SUM(M178:O178)</f>
        <v>0</v>
      </c>
      <c r="Q178" s="75"/>
      <c r="R178" s="119" t="s">
        <v>495</v>
      </c>
      <c r="S178" s="80" t="s">
        <v>431</v>
      </c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</row>
    <row r="179" s="122" customFormat="true" ht="22.5" hidden="false" customHeight="false" outlineLevel="0" collapsed="false">
      <c r="A179" s="75"/>
      <c r="B179" s="80" t="s">
        <v>497</v>
      </c>
      <c r="C179" s="97" t="s">
        <v>373</v>
      </c>
      <c r="D179" s="98" t="s">
        <v>508</v>
      </c>
      <c r="E179" s="81" t="s">
        <v>138</v>
      </c>
      <c r="F179" s="93" t="n">
        <v>23</v>
      </c>
      <c r="G179" s="82" t="n">
        <f aca="false">L179+P179+Q179</f>
        <v>20</v>
      </c>
      <c r="H179" s="83" t="n">
        <v>20</v>
      </c>
      <c r="I179" s="127"/>
      <c r="J179" s="75"/>
      <c r="K179" s="75"/>
      <c r="L179" s="82" t="n">
        <f aca="false">SUM(H179:K179)</f>
        <v>20</v>
      </c>
      <c r="M179" s="75"/>
      <c r="N179" s="75"/>
      <c r="O179" s="75"/>
      <c r="P179" s="82" t="n">
        <f aca="false">SUM(M179:O179)</f>
        <v>0</v>
      </c>
      <c r="Q179" s="75"/>
      <c r="R179" s="119" t="s">
        <v>495</v>
      </c>
      <c r="S179" s="80" t="s">
        <v>431</v>
      </c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</row>
    <row r="180" s="122" customFormat="true" ht="22.5" hidden="false" customHeight="false" outlineLevel="0" collapsed="false">
      <c r="A180" s="75"/>
      <c r="B180" s="80" t="s">
        <v>497</v>
      </c>
      <c r="C180" s="97" t="s">
        <v>145</v>
      </c>
      <c r="D180" s="97" t="s">
        <v>509</v>
      </c>
      <c r="E180" s="81" t="s">
        <v>138</v>
      </c>
      <c r="F180" s="93" t="n">
        <v>25</v>
      </c>
      <c r="G180" s="82" t="n">
        <f aca="false">L180+P180+Q180</f>
        <v>20</v>
      </c>
      <c r="H180" s="83" t="n">
        <v>20</v>
      </c>
      <c r="I180" s="82"/>
      <c r="J180" s="75"/>
      <c r="K180" s="75"/>
      <c r="L180" s="82" t="n">
        <f aca="false">SUM(H180:K180)</f>
        <v>20</v>
      </c>
      <c r="M180" s="75"/>
      <c r="N180" s="75"/>
      <c r="O180" s="75"/>
      <c r="P180" s="82" t="n">
        <f aca="false">SUM(M180:O180)</f>
        <v>0</v>
      </c>
      <c r="Q180" s="75"/>
      <c r="R180" s="119" t="s">
        <v>495</v>
      </c>
      <c r="S180" s="80" t="s">
        <v>431</v>
      </c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</row>
    <row r="181" s="122" customFormat="true" ht="22.5" hidden="false" customHeight="false" outlineLevel="0" collapsed="false">
      <c r="A181" s="75"/>
      <c r="B181" s="80" t="s">
        <v>497</v>
      </c>
      <c r="C181" s="97" t="s">
        <v>146</v>
      </c>
      <c r="D181" s="97" t="s">
        <v>510</v>
      </c>
      <c r="E181" s="81" t="s">
        <v>138</v>
      </c>
      <c r="F181" s="93" t="n">
        <v>32</v>
      </c>
      <c r="G181" s="82" t="n">
        <f aca="false">L181+P181+Q181</f>
        <v>20</v>
      </c>
      <c r="H181" s="83" t="n">
        <v>20</v>
      </c>
      <c r="I181" s="82"/>
      <c r="J181" s="75"/>
      <c r="K181" s="75"/>
      <c r="L181" s="82" t="n">
        <f aca="false">SUM(H181:K181)</f>
        <v>20</v>
      </c>
      <c r="M181" s="75"/>
      <c r="N181" s="75"/>
      <c r="O181" s="75"/>
      <c r="P181" s="82" t="n">
        <f aca="false">SUM(M181:O181)</f>
        <v>0</v>
      </c>
      <c r="Q181" s="75"/>
      <c r="R181" s="119" t="s">
        <v>495</v>
      </c>
      <c r="S181" s="80" t="s">
        <v>431</v>
      </c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</row>
    <row r="182" s="122" customFormat="true" ht="22.5" hidden="false" customHeight="false" outlineLevel="0" collapsed="false">
      <c r="A182" s="75"/>
      <c r="B182" s="80" t="s">
        <v>497</v>
      </c>
      <c r="C182" s="97" t="s">
        <v>147</v>
      </c>
      <c r="D182" s="97" t="s">
        <v>511</v>
      </c>
      <c r="E182" s="81" t="s">
        <v>138</v>
      </c>
      <c r="F182" s="93" t="n">
        <v>38</v>
      </c>
      <c r="G182" s="82" t="n">
        <f aca="false">L182+P182+Q182</f>
        <v>20</v>
      </c>
      <c r="H182" s="83"/>
      <c r="I182" s="93" t="n">
        <v>20</v>
      </c>
      <c r="J182" s="75"/>
      <c r="K182" s="75"/>
      <c r="L182" s="82" t="n">
        <f aca="false">SUM(H182:K182)</f>
        <v>20</v>
      </c>
      <c r="M182" s="75"/>
      <c r="N182" s="75"/>
      <c r="O182" s="75"/>
      <c r="P182" s="82" t="n">
        <f aca="false">SUM(M182:O182)</f>
        <v>0</v>
      </c>
      <c r="Q182" s="75"/>
      <c r="R182" s="119" t="s">
        <v>495</v>
      </c>
      <c r="S182" s="80" t="s">
        <v>431</v>
      </c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</row>
    <row r="183" s="122" customFormat="true" ht="22.5" hidden="false" customHeight="false" outlineLevel="0" collapsed="false">
      <c r="A183" s="75"/>
      <c r="B183" s="80" t="s">
        <v>512</v>
      </c>
      <c r="C183" s="97" t="s">
        <v>150</v>
      </c>
      <c r="D183" s="97" t="s">
        <v>513</v>
      </c>
      <c r="E183" s="81" t="s">
        <v>138</v>
      </c>
      <c r="F183" s="93" t="n">
        <v>21</v>
      </c>
      <c r="G183" s="82" t="n">
        <f aca="false">L183+P183+Q183</f>
        <v>20</v>
      </c>
      <c r="H183" s="83" t="n">
        <v>20</v>
      </c>
      <c r="I183" s="82"/>
      <c r="J183" s="75"/>
      <c r="K183" s="75"/>
      <c r="L183" s="82" t="n">
        <f aca="false">SUM(H183:K183)</f>
        <v>20</v>
      </c>
      <c r="M183" s="75"/>
      <c r="N183" s="75"/>
      <c r="O183" s="75"/>
      <c r="P183" s="82" t="n">
        <f aca="false">SUM(M183:O183)</f>
        <v>0</v>
      </c>
      <c r="Q183" s="75"/>
      <c r="R183" s="119" t="s">
        <v>514</v>
      </c>
      <c r="S183" s="80" t="s">
        <v>431</v>
      </c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</row>
    <row r="184" s="122" customFormat="true" ht="22.5" hidden="false" customHeight="false" outlineLevel="0" collapsed="false">
      <c r="A184" s="75"/>
      <c r="B184" s="80" t="s">
        <v>512</v>
      </c>
      <c r="C184" s="97" t="s">
        <v>149</v>
      </c>
      <c r="D184" s="97" t="s">
        <v>515</v>
      </c>
      <c r="E184" s="81" t="s">
        <v>138</v>
      </c>
      <c r="F184" s="93" t="n">
        <v>33</v>
      </c>
      <c r="G184" s="82" t="n">
        <f aca="false">L184+P184+Q184</f>
        <v>20</v>
      </c>
      <c r="H184" s="83" t="n">
        <v>20</v>
      </c>
      <c r="I184" s="82"/>
      <c r="J184" s="75"/>
      <c r="K184" s="75"/>
      <c r="L184" s="82" t="n">
        <f aca="false">SUM(H184:K184)</f>
        <v>20</v>
      </c>
      <c r="M184" s="75"/>
      <c r="N184" s="75"/>
      <c r="O184" s="75"/>
      <c r="P184" s="82" t="n">
        <f aca="false">SUM(M184:O184)</f>
        <v>0</v>
      </c>
      <c r="Q184" s="75"/>
      <c r="R184" s="119" t="s">
        <v>514</v>
      </c>
      <c r="S184" s="80" t="s">
        <v>431</v>
      </c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</row>
    <row r="185" s="122" customFormat="true" ht="56.25" hidden="false" customHeight="true" outlineLevel="0" collapsed="false">
      <c r="A185" s="75" t="s">
        <v>196</v>
      </c>
      <c r="B185" s="80" t="s">
        <v>516</v>
      </c>
      <c r="C185" s="97" t="s">
        <v>151</v>
      </c>
      <c r="D185" s="98" t="s">
        <v>517</v>
      </c>
      <c r="E185" s="81" t="s">
        <v>138</v>
      </c>
      <c r="F185" s="93" t="n">
        <v>43</v>
      </c>
      <c r="G185" s="82" t="n">
        <f aca="false">L185+P185+Q185</f>
        <v>20</v>
      </c>
      <c r="H185" s="83" t="n">
        <v>20</v>
      </c>
      <c r="I185" s="82"/>
      <c r="J185" s="75"/>
      <c r="K185" s="75"/>
      <c r="L185" s="82" t="n">
        <f aca="false">SUM(H185:K185)</f>
        <v>20</v>
      </c>
      <c r="M185" s="75"/>
      <c r="N185" s="75"/>
      <c r="O185" s="75"/>
      <c r="P185" s="82" t="n">
        <f aca="false">SUM(M185:O185)</f>
        <v>0</v>
      </c>
      <c r="Q185" s="75"/>
      <c r="R185" s="119" t="s">
        <v>412</v>
      </c>
      <c r="S185" s="80" t="s">
        <v>431</v>
      </c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</row>
    <row r="186" s="122" customFormat="true" ht="45" hidden="false" customHeight="false" outlineLevel="0" collapsed="false">
      <c r="A186" s="75"/>
      <c r="B186" s="80" t="s">
        <v>516</v>
      </c>
      <c r="C186" s="97" t="s">
        <v>153</v>
      </c>
      <c r="D186" s="98" t="s">
        <v>518</v>
      </c>
      <c r="E186" s="81" t="s">
        <v>138</v>
      </c>
      <c r="F186" s="93" t="n">
        <v>18</v>
      </c>
      <c r="G186" s="82" t="n">
        <f aca="false">L186+P186+Q186</f>
        <v>20</v>
      </c>
      <c r="H186" s="83" t="n">
        <v>20</v>
      </c>
      <c r="I186" s="82"/>
      <c r="J186" s="75"/>
      <c r="K186" s="75"/>
      <c r="L186" s="82" t="n">
        <f aca="false">SUM(H186:K186)</f>
        <v>20</v>
      </c>
      <c r="M186" s="75"/>
      <c r="N186" s="75"/>
      <c r="O186" s="75"/>
      <c r="P186" s="82" t="n">
        <f aca="false">SUM(M186:O186)</f>
        <v>0</v>
      </c>
      <c r="Q186" s="75"/>
      <c r="R186" s="119" t="s">
        <v>412</v>
      </c>
      <c r="S186" s="80" t="s">
        <v>431</v>
      </c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</row>
    <row r="187" s="122" customFormat="true" ht="33.75" hidden="false" customHeight="false" outlineLevel="0" collapsed="false">
      <c r="A187" s="75"/>
      <c r="B187" s="80" t="s">
        <v>516</v>
      </c>
      <c r="C187" s="97" t="s">
        <v>152</v>
      </c>
      <c r="D187" s="98" t="s">
        <v>519</v>
      </c>
      <c r="E187" s="81" t="s">
        <v>138</v>
      </c>
      <c r="F187" s="93" t="n">
        <v>78</v>
      </c>
      <c r="G187" s="82" t="n">
        <f aca="false">L187+P187+Q187</f>
        <v>20</v>
      </c>
      <c r="H187" s="83" t="n">
        <v>20</v>
      </c>
      <c r="I187" s="82"/>
      <c r="J187" s="75"/>
      <c r="K187" s="75"/>
      <c r="L187" s="82" t="n">
        <f aca="false">SUM(H187:K187)</f>
        <v>20</v>
      </c>
      <c r="M187" s="75"/>
      <c r="N187" s="75"/>
      <c r="O187" s="75"/>
      <c r="P187" s="82" t="n">
        <f aca="false">SUM(M187:O187)</f>
        <v>0</v>
      </c>
      <c r="Q187" s="75"/>
      <c r="R187" s="119" t="s">
        <v>412</v>
      </c>
      <c r="S187" s="80" t="s">
        <v>431</v>
      </c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</row>
    <row r="188" s="122" customFormat="true" ht="22.5" hidden="false" customHeight="false" outlineLevel="0" collapsed="false">
      <c r="A188" s="75"/>
      <c r="B188" s="80" t="s">
        <v>497</v>
      </c>
      <c r="C188" s="97" t="s">
        <v>155</v>
      </c>
      <c r="D188" s="97" t="s">
        <v>520</v>
      </c>
      <c r="E188" s="81" t="s">
        <v>138</v>
      </c>
      <c r="F188" s="93" t="n">
        <v>17</v>
      </c>
      <c r="G188" s="82" t="n">
        <f aca="false">L188+P188+Q188</f>
        <v>20</v>
      </c>
      <c r="H188" s="83" t="n">
        <v>20</v>
      </c>
      <c r="I188" s="82"/>
      <c r="J188" s="75"/>
      <c r="K188" s="75"/>
      <c r="L188" s="82" t="n">
        <f aca="false">SUM(H188:K188)</f>
        <v>20</v>
      </c>
      <c r="M188" s="75"/>
      <c r="N188" s="75"/>
      <c r="O188" s="75"/>
      <c r="P188" s="82" t="n">
        <f aca="false">SUM(M188:O188)</f>
        <v>0</v>
      </c>
      <c r="Q188" s="75"/>
      <c r="R188" s="119" t="s">
        <v>412</v>
      </c>
      <c r="S188" s="80" t="s">
        <v>431</v>
      </c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</row>
    <row r="189" s="122" customFormat="true" ht="45" hidden="false" customHeight="false" outlineLevel="0" collapsed="false">
      <c r="A189" s="75"/>
      <c r="B189" s="80" t="s">
        <v>516</v>
      </c>
      <c r="C189" s="97" t="s">
        <v>154</v>
      </c>
      <c r="D189" s="97" t="s">
        <v>521</v>
      </c>
      <c r="E189" s="81" t="s">
        <v>138</v>
      </c>
      <c r="F189" s="93" t="n">
        <v>31</v>
      </c>
      <c r="G189" s="82" t="n">
        <f aca="false">L189+P189+Q189</f>
        <v>20</v>
      </c>
      <c r="H189" s="83" t="n">
        <v>20</v>
      </c>
      <c r="I189" s="82"/>
      <c r="J189" s="75"/>
      <c r="K189" s="75"/>
      <c r="L189" s="82" t="n">
        <f aca="false">SUM(H189:K189)</f>
        <v>20</v>
      </c>
      <c r="M189" s="75"/>
      <c r="N189" s="75"/>
      <c r="O189" s="75"/>
      <c r="P189" s="82" t="n">
        <f aca="false">SUM(M189:O189)</f>
        <v>0</v>
      </c>
      <c r="Q189" s="75"/>
      <c r="R189" s="119" t="s">
        <v>412</v>
      </c>
      <c r="S189" s="80" t="s">
        <v>431</v>
      </c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</row>
    <row r="190" s="122" customFormat="true" ht="22.5" hidden="false" customHeight="false" outlineLevel="0" collapsed="false">
      <c r="A190" s="75"/>
      <c r="B190" s="80" t="s">
        <v>497</v>
      </c>
      <c r="C190" s="97" t="s">
        <v>278</v>
      </c>
      <c r="D190" s="98" t="s">
        <v>522</v>
      </c>
      <c r="E190" s="81" t="s">
        <v>138</v>
      </c>
      <c r="F190" s="93" t="n">
        <v>41</v>
      </c>
      <c r="G190" s="82" t="n">
        <f aca="false">L190+P190+Q190</f>
        <v>20</v>
      </c>
      <c r="H190" s="83"/>
      <c r="I190" s="93" t="n">
        <v>20</v>
      </c>
      <c r="J190" s="75"/>
      <c r="K190" s="75"/>
      <c r="L190" s="82" t="n">
        <f aca="false">SUM(H190:K190)</f>
        <v>20</v>
      </c>
      <c r="M190" s="75"/>
      <c r="N190" s="75"/>
      <c r="O190" s="75"/>
      <c r="P190" s="82" t="n">
        <f aca="false">SUM(M190:O190)</f>
        <v>0</v>
      </c>
      <c r="Q190" s="75"/>
      <c r="R190" s="119" t="s">
        <v>412</v>
      </c>
      <c r="S190" s="80" t="s">
        <v>431</v>
      </c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</row>
    <row r="191" s="122" customFormat="true" ht="22.5" hidden="false" customHeight="false" outlineLevel="0" collapsed="false">
      <c r="A191" s="75"/>
      <c r="B191" s="80" t="s">
        <v>497</v>
      </c>
      <c r="C191" s="97" t="s">
        <v>292</v>
      </c>
      <c r="D191" s="97" t="s">
        <v>523</v>
      </c>
      <c r="E191" s="81" t="s">
        <v>138</v>
      </c>
      <c r="F191" s="93" t="n">
        <v>12</v>
      </c>
      <c r="G191" s="82" t="n">
        <f aca="false">L191+P191+Q191</f>
        <v>20</v>
      </c>
      <c r="H191" s="83" t="n">
        <v>20</v>
      </c>
      <c r="I191" s="82"/>
      <c r="J191" s="75"/>
      <c r="K191" s="75"/>
      <c r="L191" s="82" t="n">
        <f aca="false">SUM(H191:K191)</f>
        <v>20</v>
      </c>
      <c r="M191" s="75"/>
      <c r="N191" s="75"/>
      <c r="O191" s="75"/>
      <c r="P191" s="82" t="n">
        <f aca="false">SUM(M191:O191)</f>
        <v>0</v>
      </c>
      <c r="Q191" s="75"/>
      <c r="R191" s="119" t="s">
        <v>524</v>
      </c>
      <c r="S191" s="80" t="s">
        <v>431</v>
      </c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</row>
    <row r="192" s="122" customFormat="true" ht="22.5" hidden="false" customHeight="false" outlineLevel="0" collapsed="false">
      <c r="A192" s="75"/>
      <c r="B192" s="80" t="s">
        <v>525</v>
      </c>
      <c r="C192" s="97" t="s">
        <v>285</v>
      </c>
      <c r="D192" s="97" t="s">
        <v>526</v>
      </c>
      <c r="E192" s="81" t="s">
        <v>138</v>
      </c>
      <c r="F192" s="93" t="n">
        <v>76</v>
      </c>
      <c r="G192" s="82" t="n">
        <f aca="false">L192+P192+Q192</f>
        <v>20</v>
      </c>
      <c r="H192" s="83" t="n">
        <v>20</v>
      </c>
      <c r="I192" s="82"/>
      <c r="J192" s="75"/>
      <c r="K192" s="75"/>
      <c r="L192" s="82" t="n">
        <f aca="false">SUM(H192:K192)</f>
        <v>20</v>
      </c>
      <c r="M192" s="75"/>
      <c r="N192" s="75"/>
      <c r="O192" s="75"/>
      <c r="P192" s="82" t="n">
        <f aca="false">SUM(M192:O192)</f>
        <v>0</v>
      </c>
      <c r="Q192" s="75"/>
      <c r="R192" s="119" t="s">
        <v>524</v>
      </c>
      <c r="S192" s="80" t="s">
        <v>431</v>
      </c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</row>
    <row r="193" s="122" customFormat="true" ht="22.5" hidden="false" customHeight="false" outlineLevel="0" collapsed="false">
      <c r="A193" s="75"/>
      <c r="B193" s="80" t="s">
        <v>497</v>
      </c>
      <c r="C193" s="97" t="s">
        <v>158</v>
      </c>
      <c r="D193" s="97" t="s">
        <v>527</v>
      </c>
      <c r="E193" s="81" t="s">
        <v>138</v>
      </c>
      <c r="F193" s="93" t="n">
        <v>70</v>
      </c>
      <c r="G193" s="82" t="n">
        <f aca="false">L193+P193+Q193</f>
        <v>20</v>
      </c>
      <c r="H193" s="83" t="n">
        <v>20</v>
      </c>
      <c r="I193" s="82"/>
      <c r="J193" s="75"/>
      <c r="K193" s="75"/>
      <c r="L193" s="82" t="n">
        <f aca="false">SUM(H193:K193)</f>
        <v>20</v>
      </c>
      <c r="M193" s="75"/>
      <c r="N193" s="75"/>
      <c r="O193" s="75"/>
      <c r="P193" s="82" t="n">
        <f aca="false">SUM(M193:O193)</f>
        <v>0</v>
      </c>
      <c r="Q193" s="75"/>
      <c r="R193" s="119" t="s">
        <v>524</v>
      </c>
      <c r="S193" s="80" t="s">
        <v>431</v>
      </c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</row>
    <row r="194" s="122" customFormat="true" ht="22.5" hidden="false" customHeight="false" outlineLevel="0" collapsed="false">
      <c r="A194" s="75"/>
      <c r="B194" s="80" t="s">
        <v>497</v>
      </c>
      <c r="C194" s="97" t="s">
        <v>157</v>
      </c>
      <c r="D194" s="97" t="s">
        <v>528</v>
      </c>
      <c r="E194" s="81" t="s">
        <v>138</v>
      </c>
      <c r="F194" s="93" t="n">
        <v>19</v>
      </c>
      <c r="G194" s="82" t="n">
        <f aca="false">L194+P194+Q194</f>
        <v>20</v>
      </c>
      <c r="H194" s="83" t="n">
        <v>20</v>
      </c>
      <c r="I194" s="82"/>
      <c r="J194" s="75"/>
      <c r="K194" s="75"/>
      <c r="L194" s="82" t="n">
        <f aca="false">SUM(H194:K194)</f>
        <v>20</v>
      </c>
      <c r="M194" s="75"/>
      <c r="N194" s="75"/>
      <c r="O194" s="75"/>
      <c r="P194" s="82" t="n">
        <f aca="false">SUM(M194:O194)</f>
        <v>0</v>
      </c>
      <c r="Q194" s="75"/>
      <c r="R194" s="119" t="s">
        <v>524</v>
      </c>
      <c r="S194" s="80" t="s">
        <v>431</v>
      </c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</row>
    <row r="195" s="122" customFormat="true" ht="22.5" hidden="false" customHeight="false" outlineLevel="0" collapsed="false">
      <c r="A195" s="75"/>
      <c r="B195" s="80" t="s">
        <v>497</v>
      </c>
      <c r="C195" s="97" t="s">
        <v>159</v>
      </c>
      <c r="D195" s="97" t="s">
        <v>529</v>
      </c>
      <c r="E195" s="81" t="s">
        <v>138</v>
      </c>
      <c r="F195" s="93" t="n">
        <v>22</v>
      </c>
      <c r="G195" s="82" t="n">
        <f aca="false">L195+P195+Q195</f>
        <v>20</v>
      </c>
      <c r="H195" s="83" t="n">
        <v>20</v>
      </c>
      <c r="I195" s="82"/>
      <c r="J195" s="75"/>
      <c r="K195" s="75"/>
      <c r="L195" s="82" t="n">
        <f aca="false">SUM(H195:K195)</f>
        <v>20</v>
      </c>
      <c r="M195" s="75"/>
      <c r="N195" s="75"/>
      <c r="O195" s="75"/>
      <c r="P195" s="82" t="n">
        <f aca="false">SUM(M195:O195)</f>
        <v>0</v>
      </c>
      <c r="Q195" s="75"/>
      <c r="R195" s="119" t="s">
        <v>524</v>
      </c>
      <c r="S195" s="80" t="s">
        <v>431</v>
      </c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</row>
    <row r="196" s="122" customFormat="true" ht="22.5" hidden="false" customHeight="false" outlineLevel="0" collapsed="false">
      <c r="A196" s="75"/>
      <c r="B196" s="80" t="s">
        <v>497</v>
      </c>
      <c r="C196" s="97" t="s">
        <v>156</v>
      </c>
      <c r="D196" s="97" t="s">
        <v>530</v>
      </c>
      <c r="E196" s="81" t="s">
        <v>138</v>
      </c>
      <c r="F196" s="93" t="n">
        <v>32</v>
      </c>
      <c r="G196" s="82" t="n">
        <f aca="false">L196+P196+Q196</f>
        <v>20</v>
      </c>
      <c r="H196" s="83" t="n">
        <v>20</v>
      </c>
      <c r="I196" s="82"/>
      <c r="J196" s="75"/>
      <c r="K196" s="75"/>
      <c r="L196" s="82" t="n">
        <f aca="false">SUM(H196:K196)</f>
        <v>20</v>
      </c>
      <c r="M196" s="75"/>
      <c r="N196" s="75"/>
      <c r="O196" s="75"/>
      <c r="P196" s="82" t="n">
        <f aca="false">SUM(M196:O196)</f>
        <v>0</v>
      </c>
      <c r="Q196" s="75"/>
      <c r="R196" s="119" t="s">
        <v>524</v>
      </c>
      <c r="S196" s="80" t="s">
        <v>431</v>
      </c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</row>
    <row r="197" s="122" customFormat="true" ht="22.5" hidden="false" customHeight="false" outlineLevel="0" collapsed="false">
      <c r="A197" s="75"/>
      <c r="B197" s="80" t="s">
        <v>497</v>
      </c>
      <c r="C197" s="97" t="s">
        <v>160</v>
      </c>
      <c r="D197" s="97" t="s">
        <v>531</v>
      </c>
      <c r="E197" s="81" t="s">
        <v>138</v>
      </c>
      <c r="F197" s="93" t="n">
        <v>18</v>
      </c>
      <c r="G197" s="82" t="n">
        <f aca="false">L197+P197+Q197</f>
        <v>20</v>
      </c>
      <c r="H197" s="83"/>
      <c r="I197" s="93" t="n">
        <v>20</v>
      </c>
      <c r="J197" s="75"/>
      <c r="K197" s="75"/>
      <c r="L197" s="82" t="n">
        <f aca="false">SUM(H197:K197)</f>
        <v>20</v>
      </c>
      <c r="M197" s="75"/>
      <c r="N197" s="75"/>
      <c r="O197" s="75"/>
      <c r="P197" s="82" t="n">
        <f aca="false">SUM(M197:O197)</f>
        <v>0</v>
      </c>
      <c r="Q197" s="75"/>
      <c r="R197" s="119" t="s">
        <v>524</v>
      </c>
      <c r="S197" s="80" t="s">
        <v>431</v>
      </c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</row>
    <row r="198" s="122" customFormat="true" ht="67.5" hidden="false" customHeight="false" outlineLevel="0" collapsed="false">
      <c r="A198" s="75"/>
      <c r="B198" s="80" t="s">
        <v>497</v>
      </c>
      <c r="C198" s="97" t="s">
        <v>168</v>
      </c>
      <c r="D198" s="97" t="s">
        <v>532</v>
      </c>
      <c r="E198" s="81" t="s">
        <v>138</v>
      </c>
      <c r="F198" s="93" t="n">
        <v>31</v>
      </c>
      <c r="G198" s="82" t="n">
        <f aca="false">L198+P198+Q198</f>
        <v>20</v>
      </c>
      <c r="H198" s="83" t="n">
        <v>20</v>
      </c>
      <c r="I198" s="93"/>
      <c r="J198" s="75"/>
      <c r="K198" s="75"/>
      <c r="L198" s="82" t="n">
        <f aca="false">SUM(H198:K198)</f>
        <v>20</v>
      </c>
      <c r="M198" s="75"/>
      <c r="N198" s="75"/>
      <c r="O198" s="75"/>
      <c r="P198" s="82" t="n">
        <f aca="false">SUM(M198:O198)</f>
        <v>0</v>
      </c>
      <c r="Q198" s="75"/>
      <c r="R198" s="80" t="s">
        <v>533</v>
      </c>
      <c r="S198" s="80" t="s">
        <v>431</v>
      </c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</row>
    <row r="199" s="122" customFormat="true" ht="22.5" hidden="false" customHeight="false" outlineLevel="0" collapsed="false">
      <c r="A199" s="75"/>
      <c r="B199" s="80" t="s">
        <v>497</v>
      </c>
      <c r="C199" s="97" t="s">
        <v>166</v>
      </c>
      <c r="D199" s="97" t="s">
        <v>534</v>
      </c>
      <c r="E199" s="81" t="s">
        <v>138</v>
      </c>
      <c r="F199" s="93" t="n">
        <v>35</v>
      </c>
      <c r="G199" s="82" t="n">
        <f aca="false">L199+P199+Q199</f>
        <v>20</v>
      </c>
      <c r="H199" s="83" t="n">
        <v>20</v>
      </c>
      <c r="I199" s="82"/>
      <c r="J199" s="75"/>
      <c r="K199" s="75"/>
      <c r="L199" s="82" t="n">
        <f aca="false">SUM(H199:K199)</f>
        <v>20</v>
      </c>
      <c r="M199" s="75"/>
      <c r="N199" s="75"/>
      <c r="O199" s="75"/>
      <c r="P199" s="82" t="n">
        <f aca="false">SUM(M199:O199)</f>
        <v>0</v>
      </c>
      <c r="Q199" s="75"/>
      <c r="R199" s="80" t="s">
        <v>533</v>
      </c>
      <c r="S199" s="80" t="s">
        <v>431</v>
      </c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</row>
    <row r="200" s="122" customFormat="true" ht="33.75" hidden="false" customHeight="true" outlineLevel="0" collapsed="false">
      <c r="A200" s="75" t="s">
        <v>196</v>
      </c>
      <c r="B200" s="80" t="s">
        <v>497</v>
      </c>
      <c r="C200" s="97" t="s">
        <v>167</v>
      </c>
      <c r="D200" s="97" t="s">
        <v>535</v>
      </c>
      <c r="E200" s="81" t="s">
        <v>138</v>
      </c>
      <c r="F200" s="93" t="n">
        <v>16</v>
      </c>
      <c r="G200" s="82" t="n">
        <f aca="false">L200+P200+Q200</f>
        <v>20</v>
      </c>
      <c r="H200" s="83" t="n">
        <v>20</v>
      </c>
      <c r="I200" s="82"/>
      <c r="J200" s="75"/>
      <c r="K200" s="75"/>
      <c r="L200" s="82" t="n">
        <f aca="false">SUM(H200:K200)</f>
        <v>20</v>
      </c>
      <c r="M200" s="75"/>
      <c r="N200" s="75"/>
      <c r="O200" s="75"/>
      <c r="P200" s="82" t="n">
        <f aca="false">SUM(M200:O200)</f>
        <v>0</v>
      </c>
      <c r="Q200" s="75"/>
      <c r="R200" s="80" t="s">
        <v>533</v>
      </c>
      <c r="S200" s="80" t="s">
        <v>431</v>
      </c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</row>
    <row r="201" s="122" customFormat="true" ht="33.75" hidden="false" customHeight="false" outlineLevel="0" collapsed="false">
      <c r="A201" s="75"/>
      <c r="B201" s="80" t="s">
        <v>497</v>
      </c>
      <c r="C201" s="97" t="s">
        <v>164</v>
      </c>
      <c r="D201" s="97" t="s">
        <v>536</v>
      </c>
      <c r="E201" s="81" t="s">
        <v>138</v>
      </c>
      <c r="F201" s="93" t="n">
        <v>45</v>
      </c>
      <c r="G201" s="82" t="n">
        <f aca="false">L201+P201+Q201</f>
        <v>20</v>
      </c>
      <c r="H201" s="83"/>
      <c r="I201" s="93" t="n">
        <v>20</v>
      </c>
      <c r="J201" s="75"/>
      <c r="K201" s="75"/>
      <c r="L201" s="82" t="n">
        <f aca="false">SUM(H201:K201)</f>
        <v>20</v>
      </c>
      <c r="M201" s="75"/>
      <c r="N201" s="75"/>
      <c r="O201" s="75"/>
      <c r="P201" s="82" t="n">
        <f aca="false">SUM(M201:O201)</f>
        <v>0</v>
      </c>
      <c r="Q201" s="75"/>
      <c r="R201" s="80" t="s">
        <v>533</v>
      </c>
      <c r="S201" s="80" t="s">
        <v>431</v>
      </c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</row>
    <row r="202" s="122" customFormat="true" ht="22.5" hidden="false" customHeight="false" outlineLevel="0" collapsed="false">
      <c r="A202" s="75"/>
      <c r="B202" s="80" t="s">
        <v>497</v>
      </c>
      <c r="C202" s="97" t="s">
        <v>165</v>
      </c>
      <c r="D202" s="97" t="s">
        <v>537</v>
      </c>
      <c r="E202" s="81" t="s">
        <v>138</v>
      </c>
      <c r="F202" s="93" t="n">
        <v>40</v>
      </c>
      <c r="G202" s="82" t="n">
        <f aca="false">L202+P202+Q202</f>
        <v>20</v>
      </c>
      <c r="H202" s="83"/>
      <c r="I202" s="93" t="n">
        <v>20</v>
      </c>
      <c r="J202" s="75"/>
      <c r="K202" s="75"/>
      <c r="L202" s="82" t="n">
        <f aca="false">SUM(H202:K202)</f>
        <v>20</v>
      </c>
      <c r="M202" s="75"/>
      <c r="N202" s="75"/>
      <c r="O202" s="75"/>
      <c r="P202" s="82" t="n">
        <f aca="false">SUM(M202:O202)</f>
        <v>0</v>
      </c>
      <c r="Q202" s="75"/>
      <c r="R202" s="80" t="s">
        <v>533</v>
      </c>
      <c r="S202" s="80" t="s">
        <v>431</v>
      </c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</row>
    <row r="203" s="122" customFormat="true" ht="22.5" hidden="false" customHeight="false" outlineLevel="0" collapsed="false">
      <c r="A203" s="75"/>
      <c r="B203" s="80" t="s">
        <v>497</v>
      </c>
      <c r="C203" s="97" t="s">
        <v>308</v>
      </c>
      <c r="D203" s="97" t="s">
        <v>538</v>
      </c>
      <c r="E203" s="81" t="s">
        <v>138</v>
      </c>
      <c r="F203" s="93" t="n">
        <v>16</v>
      </c>
      <c r="G203" s="82" t="n">
        <f aca="false">L203+P203+Q203</f>
        <v>20</v>
      </c>
      <c r="H203" s="83" t="n">
        <v>20</v>
      </c>
      <c r="I203" s="82"/>
      <c r="J203" s="75"/>
      <c r="K203" s="75"/>
      <c r="L203" s="82" t="n">
        <f aca="false">SUM(H203:K203)</f>
        <v>20</v>
      </c>
      <c r="M203" s="75"/>
      <c r="N203" s="75"/>
      <c r="O203" s="75"/>
      <c r="P203" s="82" t="n">
        <f aca="false">SUM(M203:O203)</f>
        <v>0</v>
      </c>
      <c r="Q203" s="75"/>
      <c r="R203" s="80" t="s">
        <v>539</v>
      </c>
      <c r="S203" s="80" t="s">
        <v>431</v>
      </c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</row>
    <row r="204" s="122" customFormat="true" ht="56.25" hidden="false" customHeight="false" outlineLevel="0" collapsed="false">
      <c r="A204" s="75"/>
      <c r="B204" s="80" t="s">
        <v>497</v>
      </c>
      <c r="C204" s="97" t="s">
        <v>162</v>
      </c>
      <c r="D204" s="98" t="s">
        <v>540</v>
      </c>
      <c r="E204" s="81" t="s">
        <v>138</v>
      </c>
      <c r="F204" s="93" t="n">
        <v>58</v>
      </c>
      <c r="G204" s="82" t="n">
        <f aca="false">L204+P204+Q204</f>
        <v>20</v>
      </c>
      <c r="H204" s="83" t="n">
        <v>20</v>
      </c>
      <c r="I204" s="82"/>
      <c r="J204" s="75"/>
      <c r="K204" s="75"/>
      <c r="L204" s="82" t="n">
        <f aca="false">SUM(H204:K204)</f>
        <v>20</v>
      </c>
      <c r="M204" s="75"/>
      <c r="N204" s="75"/>
      <c r="O204" s="75"/>
      <c r="P204" s="82" t="n">
        <f aca="false">SUM(M204:O204)</f>
        <v>0</v>
      </c>
      <c r="Q204" s="75"/>
      <c r="R204" s="80" t="s">
        <v>539</v>
      </c>
      <c r="S204" s="80" t="s">
        <v>431</v>
      </c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</row>
    <row r="205" s="122" customFormat="true" ht="22.5" hidden="false" customHeight="false" outlineLevel="0" collapsed="false">
      <c r="A205" s="75"/>
      <c r="B205" s="80" t="s">
        <v>497</v>
      </c>
      <c r="C205" s="97" t="s">
        <v>161</v>
      </c>
      <c r="D205" s="97" t="s">
        <v>541</v>
      </c>
      <c r="E205" s="81" t="s">
        <v>138</v>
      </c>
      <c r="F205" s="93" t="n">
        <v>25</v>
      </c>
      <c r="G205" s="82" t="n">
        <f aca="false">L205+P205+Q205</f>
        <v>20</v>
      </c>
      <c r="H205" s="83" t="n">
        <v>20</v>
      </c>
      <c r="I205" s="82"/>
      <c r="J205" s="75"/>
      <c r="K205" s="75"/>
      <c r="L205" s="82" t="n">
        <f aca="false">SUM(H205:K205)</f>
        <v>20</v>
      </c>
      <c r="M205" s="75"/>
      <c r="N205" s="75"/>
      <c r="O205" s="75"/>
      <c r="P205" s="82" t="n">
        <f aca="false">SUM(M205:O205)</f>
        <v>0</v>
      </c>
      <c r="Q205" s="75"/>
      <c r="R205" s="80" t="s">
        <v>539</v>
      </c>
      <c r="S205" s="80" t="s">
        <v>431</v>
      </c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</row>
    <row r="206" s="122" customFormat="true" ht="22.5" hidden="false" customHeight="false" outlineLevel="0" collapsed="false">
      <c r="A206" s="75"/>
      <c r="B206" s="80" t="s">
        <v>497</v>
      </c>
      <c r="C206" s="97" t="s">
        <v>329</v>
      </c>
      <c r="D206" s="97" t="s">
        <v>542</v>
      </c>
      <c r="E206" s="81" t="s">
        <v>138</v>
      </c>
      <c r="F206" s="93" t="n">
        <v>23</v>
      </c>
      <c r="G206" s="82" t="n">
        <f aca="false">L206+P206+Q206</f>
        <v>20</v>
      </c>
      <c r="H206" s="83"/>
      <c r="I206" s="93" t="n">
        <v>20</v>
      </c>
      <c r="J206" s="75"/>
      <c r="K206" s="75"/>
      <c r="L206" s="82" t="n">
        <f aca="false">SUM(H206:K206)</f>
        <v>20</v>
      </c>
      <c r="M206" s="75"/>
      <c r="N206" s="75"/>
      <c r="O206" s="75"/>
      <c r="P206" s="82" t="n">
        <f aca="false">SUM(M206:O206)</f>
        <v>0</v>
      </c>
      <c r="Q206" s="75"/>
      <c r="R206" s="80" t="s">
        <v>539</v>
      </c>
      <c r="S206" s="80" t="s">
        <v>431</v>
      </c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</row>
    <row r="207" s="122" customFormat="true" ht="56.25" hidden="false" customHeight="false" outlineLevel="0" collapsed="false">
      <c r="A207" s="75"/>
      <c r="B207" s="80" t="s">
        <v>497</v>
      </c>
      <c r="C207" s="97" t="s">
        <v>163</v>
      </c>
      <c r="D207" s="98" t="s">
        <v>543</v>
      </c>
      <c r="E207" s="81" t="s">
        <v>138</v>
      </c>
      <c r="F207" s="93" t="n">
        <v>45</v>
      </c>
      <c r="G207" s="82" t="n">
        <f aca="false">L207+P207+Q207</f>
        <v>20</v>
      </c>
      <c r="H207" s="83"/>
      <c r="I207" s="93" t="n">
        <v>20</v>
      </c>
      <c r="J207" s="75"/>
      <c r="K207" s="75"/>
      <c r="L207" s="82" t="n">
        <f aca="false">SUM(H207:K207)</f>
        <v>20</v>
      </c>
      <c r="M207" s="75"/>
      <c r="N207" s="75"/>
      <c r="O207" s="75"/>
      <c r="P207" s="82" t="n">
        <f aca="false">SUM(M207:O207)</f>
        <v>0</v>
      </c>
      <c r="Q207" s="75"/>
      <c r="R207" s="80" t="s">
        <v>539</v>
      </c>
      <c r="S207" s="80" t="s">
        <v>431</v>
      </c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</row>
    <row r="208" s="122" customFormat="true" ht="67.5" hidden="false" customHeight="false" outlineLevel="0" collapsed="false">
      <c r="A208" s="75"/>
      <c r="B208" s="80" t="s">
        <v>544</v>
      </c>
      <c r="C208" s="97" t="s">
        <v>169</v>
      </c>
      <c r="D208" s="97" t="s">
        <v>545</v>
      </c>
      <c r="E208" s="81" t="s">
        <v>138</v>
      </c>
      <c r="F208" s="93" t="n">
        <v>56</v>
      </c>
      <c r="G208" s="82" t="n">
        <f aca="false">L208+P208+Q208</f>
        <v>20</v>
      </c>
      <c r="H208" s="83" t="n">
        <v>20</v>
      </c>
      <c r="I208" s="82"/>
      <c r="J208" s="75"/>
      <c r="K208" s="75"/>
      <c r="L208" s="82" t="n">
        <f aca="false">SUM(H208:K208)</f>
        <v>20</v>
      </c>
      <c r="M208" s="75"/>
      <c r="N208" s="75"/>
      <c r="O208" s="75"/>
      <c r="P208" s="82" t="n">
        <f aca="false">SUM(M208:O208)</f>
        <v>0</v>
      </c>
      <c r="Q208" s="75"/>
      <c r="R208" s="80" t="s">
        <v>546</v>
      </c>
      <c r="S208" s="80" t="s">
        <v>431</v>
      </c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</row>
    <row r="209" s="122" customFormat="true" ht="22.5" hidden="false" customHeight="false" outlineLevel="0" collapsed="false">
      <c r="A209" s="75"/>
      <c r="B209" s="80" t="s">
        <v>547</v>
      </c>
      <c r="C209" s="80" t="s">
        <v>170</v>
      </c>
      <c r="D209" s="80" t="s">
        <v>548</v>
      </c>
      <c r="E209" s="82" t="s">
        <v>138</v>
      </c>
      <c r="F209" s="82" t="n">
        <v>65</v>
      </c>
      <c r="G209" s="82" t="n">
        <f aca="false">L209+P209+Q209</f>
        <v>20</v>
      </c>
      <c r="H209" s="82" t="n">
        <v>20</v>
      </c>
      <c r="I209" s="82"/>
      <c r="J209" s="82"/>
      <c r="K209" s="82"/>
      <c r="L209" s="82" t="n">
        <f aca="false">SUM(H209:K209)</f>
        <v>20</v>
      </c>
      <c r="M209" s="82"/>
      <c r="N209" s="82"/>
      <c r="O209" s="82"/>
      <c r="P209" s="82" t="n">
        <f aca="false">SUM(M209:O209)</f>
        <v>0</v>
      </c>
      <c r="Q209" s="82"/>
      <c r="R209" s="80" t="s">
        <v>546</v>
      </c>
      <c r="S209" s="80" t="s">
        <v>431</v>
      </c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</row>
    <row r="210" s="122" customFormat="true" ht="45" hidden="false" customHeight="false" outlineLevel="0" collapsed="false">
      <c r="A210" s="75"/>
      <c r="B210" s="80" t="s">
        <v>547</v>
      </c>
      <c r="C210" s="80" t="s">
        <v>171</v>
      </c>
      <c r="D210" s="80" t="s">
        <v>549</v>
      </c>
      <c r="E210" s="82" t="s">
        <v>138</v>
      </c>
      <c r="F210" s="82" t="n">
        <v>35</v>
      </c>
      <c r="G210" s="82" t="n">
        <f aca="false">L210+P210+Q210</f>
        <v>20</v>
      </c>
      <c r="H210" s="82"/>
      <c r="I210" s="82" t="n">
        <v>20</v>
      </c>
      <c r="J210" s="82"/>
      <c r="K210" s="82"/>
      <c r="L210" s="82" t="n">
        <f aca="false">SUM(H210:K210)</f>
        <v>20</v>
      </c>
      <c r="M210" s="82"/>
      <c r="N210" s="82"/>
      <c r="O210" s="82"/>
      <c r="P210" s="82" t="n">
        <f aca="false">SUM(M210:O210)</f>
        <v>0</v>
      </c>
      <c r="Q210" s="82"/>
      <c r="R210" s="80" t="s">
        <v>546</v>
      </c>
      <c r="S210" s="80" t="s">
        <v>431</v>
      </c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</row>
    <row r="211" s="122" customFormat="true" ht="22.5" hidden="false" customHeight="false" outlineLevel="0" collapsed="false">
      <c r="A211" s="75"/>
      <c r="B211" s="80" t="s">
        <v>497</v>
      </c>
      <c r="C211" s="97" t="s">
        <v>402</v>
      </c>
      <c r="D211" s="97" t="s">
        <v>550</v>
      </c>
      <c r="E211" s="81" t="s">
        <v>138</v>
      </c>
      <c r="F211" s="93" t="n">
        <v>16</v>
      </c>
      <c r="G211" s="82" t="n">
        <f aca="false">L211+P211+Q211</f>
        <v>20</v>
      </c>
      <c r="H211" s="83"/>
      <c r="I211" s="93" t="n">
        <v>20</v>
      </c>
      <c r="J211" s="75"/>
      <c r="K211" s="75"/>
      <c r="L211" s="82" t="n">
        <f aca="false">SUM(H211:K211)</f>
        <v>20</v>
      </c>
      <c r="M211" s="75"/>
      <c r="N211" s="75"/>
      <c r="O211" s="75"/>
      <c r="P211" s="82" t="n">
        <f aca="false">SUM(M211:O211)</f>
        <v>0</v>
      </c>
      <c r="Q211" s="75"/>
      <c r="R211" s="80" t="s">
        <v>551</v>
      </c>
      <c r="S211" s="80" t="s">
        <v>431</v>
      </c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</row>
    <row r="212" s="122" customFormat="true" ht="22.5" hidden="false" customHeight="false" outlineLevel="0" collapsed="false">
      <c r="A212" s="75"/>
      <c r="B212" s="97" t="s">
        <v>552</v>
      </c>
      <c r="C212" s="97" t="s">
        <v>553</v>
      </c>
      <c r="D212" s="97" t="s">
        <v>554</v>
      </c>
      <c r="E212" s="81" t="s">
        <v>138</v>
      </c>
      <c r="F212" s="93" t="n">
        <v>48</v>
      </c>
      <c r="G212" s="82" t="n">
        <f aca="false">L212+P212+Q212</f>
        <v>38</v>
      </c>
      <c r="H212" s="83"/>
      <c r="I212" s="93" t="n">
        <v>38</v>
      </c>
      <c r="J212" s="75"/>
      <c r="K212" s="75"/>
      <c r="L212" s="82" t="n">
        <f aca="false">SUM(H212:K212)</f>
        <v>38</v>
      </c>
      <c r="M212" s="75"/>
      <c r="N212" s="75"/>
      <c r="O212" s="75"/>
      <c r="P212" s="82" t="n">
        <f aca="false">SUM(M212:O212)</f>
        <v>0</v>
      </c>
      <c r="Q212" s="75"/>
      <c r="R212" s="80" t="s">
        <v>495</v>
      </c>
      <c r="S212" s="80" t="s">
        <v>431</v>
      </c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</row>
    <row r="213" s="122" customFormat="true" ht="22.5" hidden="false" customHeight="false" outlineLevel="0" collapsed="false">
      <c r="A213" s="75"/>
      <c r="B213" s="97" t="s">
        <v>552</v>
      </c>
      <c r="C213" s="97" t="s">
        <v>329</v>
      </c>
      <c r="D213" s="97" t="s">
        <v>554</v>
      </c>
      <c r="E213" s="81" t="s">
        <v>138</v>
      </c>
      <c r="F213" s="93" t="n">
        <v>55</v>
      </c>
      <c r="G213" s="82" t="n">
        <f aca="false">L213+P213+Q213</f>
        <v>44</v>
      </c>
      <c r="H213" s="83"/>
      <c r="I213" s="93" t="n">
        <v>44</v>
      </c>
      <c r="J213" s="75"/>
      <c r="K213" s="75"/>
      <c r="L213" s="82" t="n">
        <f aca="false">SUM(H213:K213)</f>
        <v>44</v>
      </c>
      <c r="M213" s="75"/>
      <c r="N213" s="75"/>
      <c r="O213" s="75"/>
      <c r="P213" s="82" t="n">
        <f aca="false">SUM(M213:O213)</f>
        <v>0</v>
      </c>
      <c r="Q213" s="75"/>
      <c r="R213" s="80" t="s">
        <v>539</v>
      </c>
      <c r="S213" s="80" t="s">
        <v>431</v>
      </c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</row>
    <row r="214" s="122" customFormat="true" ht="22.5" hidden="false" customHeight="true" outlineLevel="0" collapsed="false">
      <c r="A214" s="75" t="s">
        <v>196</v>
      </c>
      <c r="B214" s="97" t="s">
        <v>552</v>
      </c>
      <c r="C214" s="97" t="s">
        <v>555</v>
      </c>
      <c r="D214" s="97" t="s">
        <v>556</v>
      </c>
      <c r="E214" s="81" t="s">
        <v>138</v>
      </c>
      <c r="F214" s="93" t="n">
        <v>50</v>
      </c>
      <c r="G214" s="82" t="n">
        <f aca="false">L214+P214+Q214</f>
        <v>45</v>
      </c>
      <c r="H214" s="83"/>
      <c r="I214" s="93" t="n">
        <v>45</v>
      </c>
      <c r="J214" s="75"/>
      <c r="K214" s="75"/>
      <c r="L214" s="82" t="n">
        <f aca="false">SUM(H214:K214)</f>
        <v>45</v>
      </c>
      <c r="M214" s="75"/>
      <c r="N214" s="75"/>
      <c r="O214" s="75"/>
      <c r="P214" s="82" t="n">
        <f aca="false">SUM(M214:O214)</f>
        <v>0</v>
      </c>
      <c r="Q214" s="75"/>
      <c r="R214" s="80" t="s">
        <v>412</v>
      </c>
      <c r="S214" s="80" t="s">
        <v>431</v>
      </c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</row>
    <row r="215" s="122" customFormat="true" ht="22.5" hidden="false" customHeight="false" outlineLevel="0" collapsed="false">
      <c r="A215" s="75"/>
      <c r="B215" s="97" t="s">
        <v>552</v>
      </c>
      <c r="C215" s="97" t="s">
        <v>557</v>
      </c>
      <c r="D215" s="97" t="s">
        <v>554</v>
      </c>
      <c r="E215" s="81" t="s">
        <v>138</v>
      </c>
      <c r="F215" s="93" t="n">
        <v>72</v>
      </c>
      <c r="G215" s="82" t="n">
        <f aca="false">L215+P215+Q215</f>
        <v>26</v>
      </c>
      <c r="H215" s="83"/>
      <c r="I215" s="93" t="n">
        <v>26</v>
      </c>
      <c r="J215" s="75"/>
      <c r="K215" s="75"/>
      <c r="L215" s="82" t="n">
        <f aca="false">SUM(H215:K215)</f>
        <v>26</v>
      </c>
      <c r="M215" s="75"/>
      <c r="N215" s="75"/>
      <c r="O215" s="75"/>
      <c r="P215" s="82" t="n">
        <f aca="false">SUM(M215:O215)</f>
        <v>0</v>
      </c>
      <c r="Q215" s="75"/>
      <c r="R215" s="80" t="s">
        <v>546</v>
      </c>
      <c r="S215" s="80" t="s">
        <v>431</v>
      </c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</row>
    <row r="216" s="122" customFormat="true" ht="22.5" hidden="false" customHeight="false" outlineLevel="0" collapsed="false">
      <c r="A216" s="75"/>
      <c r="B216" s="97" t="s">
        <v>552</v>
      </c>
      <c r="C216" s="97" t="s">
        <v>558</v>
      </c>
      <c r="D216" s="97" t="s">
        <v>554</v>
      </c>
      <c r="E216" s="81" t="s">
        <v>138</v>
      </c>
      <c r="F216" s="93" t="n">
        <v>54</v>
      </c>
      <c r="G216" s="82" t="n">
        <f aca="false">L216+P216+Q216</f>
        <v>45</v>
      </c>
      <c r="H216" s="83"/>
      <c r="I216" s="93" t="n">
        <v>45</v>
      </c>
      <c r="J216" s="75"/>
      <c r="K216" s="75"/>
      <c r="L216" s="82" t="n">
        <f aca="false">SUM(H216:K216)</f>
        <v>45</v>
      </c>
      <c r="M216" s="75"/>
      <c r="N216" s="75"/>
      <c r="O216" s="75"/>
      <c r="P216" s="82" t="n">
        <f aca="false">SUM(M216:O216)</f>
        <v>0</v>
      </c>
      <c r="Q216" s="75"/>
      <c r="R216" s="80" t="s">
        <v>514</v>
      </c>
      <c r="S216" s="80" t="s">
        <v>431</v>
      </c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</row>
    <row r="217" s="122" customFormat="true" ht="22.5" hidden="false" customHeight="false" outlineLevel="0" collapsed="false">
      <c r="A217" s="75"/>
      <c r="B217" s="97" t="s">
        <v>552</v>
      </c>
      <c r="C217" s="97" t="s">
        <v>559</v>
      </c>
      <c r="D217" s="97" t="s">
        <v>554</v>
      </c>
      <c r="E217" s="81" t="s">
        <v>138</v>
      </c>
      <c r="F217" s="93" t="n">
        <v>43</v>
      </c>
      <c r="G217" s="82" t="n">
        <f aca="false">L217+P217+Q217</f>
        <v>40</v>
      </c>
      <c r="H217" s="83"/>
      <c r="I217" s="93" t="n">
        <v>40</v>
      </c>
      <c r="J217" s="75"/>
      <c r="K217" s="75"/>
      <c r="L217" s="82" t="n">
        <f aca="false">SUM(H217:K217)</f>
        <v>40</v>
      </c>
      <c r="M217" s="75"/>
      <c r="N217" s="75"/>
      <c r="O217" s="75"/>
      <c r="P217" s="82" t="n">
        <f aca="false">SUM(M217:O217)</f>
        <v>0</v>
      </c>
      <c r="Q217" s="75"/>
      <c r="R217" s="80" t="s">
        <v>500</v>
      </c>
      <c r="S217" s="80" t="s">
        <v>431</v>
      </c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</row>
    <row r="218" s="122" customFormat="true" ht="22.5" hidden="false" customHeight="false" outlineLevel="0" collapsed="false">
      <c r="A218" s="75"/>
      <c r="B218" s="97" t="s">
        <v>497</v>
      </c>
      <c r="C218" s="97" t="s">
        <v>146</v>
      </c>
      <c r="D218" s="97" t="s">
        <v>560</v>
      </c>
      <c r="E218" s="81" t="s">
        <v>138</v>
      </c>
      <c r="F218" s="93" t="n">
        <v>30</v>
      </c>
      <c r="G218" s="82" t="n">
        <f aca="false">L218+P218+Q218</f>
        <v>52.5</v>
      </c>
      <c r="H218" s="83" t="n">
        <v>50</v>
      </c>
      <c r="I218" s="93"/>
      <c r="J218" s="75"/>
      <c r="K218" s="75"/>
      <c r="L218" s="82" t="n">
        <f aca="false">SUM(H218:K218)</f>
        <v>50</v>
      </c>
      <c r="M218" s="75"/>
      <c r="N218" s="75" t="n">
        <v>2.5</v>
      </c>
      <c r="O218" s="75"/>
      <c r="P218" s="82" t="n">
        <f aca="false">SUM(M218:O218)</f>
        <v>2.5</v>
      </c>
      <c r="Q218" s="75"/>
      <c r="R218" s="80" t="s">
        <v>495</v>
      </c>
      <c r="S218" s="80" t="s">
        <v>431</v>
      </c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</row>
    <row r="219" s="122" customFormat="true" ht="22.5" hidden="false" customHeight="false" outlineLevel="0" collapsed="false">
      <c r="A219" s="75"/>
      <c r="B219" s="97" t="s">
        <v>561</v>
      </c>
      <c r="C219" s="97" t="s">
        <v>271</v>
      </c>
      <c r="D219" s="97" t="s">
        <v>562</v>
      </c>
      <c r="E219" s="81" t="s">
        <v>138</v>
      </c>
      <c r="F219" s="93" t="n">
        <v>35</v>
      </c>
      <c r="G219" s="82" t="n">
        <f aca="false">L219+P219+Q219</f>
        <v>15</v>
      </c>
      <c r="H219" s="83" t="n">
        <v>15</v>
      </c>
      <c r="I219" s="93"/>
      <c r="J219" s="75"/>
      <c r="K219" s="75"/>
      <c r="L219" s="82" t="n">
        <f aca="false">SUM(H219:K219)</f>
        <v>15</v>
      </c>
      <c r="M219" s="75"/>
      <c r="N219" s="75"/>
      <c r="O219" s="75"/>
      <c r="P219" s="82" t="n">
        <f aca="false">SUM(M219:O219)</f>
        <v>0</v>
      </c>
      <c r="Q219" s="75"/>
      <c r="R219" s="80" t="s">
        <v>495</v>
      </c>
      <c r="S219" s="80" t="s">
        <v>431</v>
      </c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</row>
    <row r="220" s="122" customFormat="true" ht="22.5" hidden="false" customHeight="false" outlineLevel="0" collapsed="false">
      <c r="A220" s="75"/>
      <c r="B220" s="97" t="s">
        <v>561</v>
      </c>
      <c r="C220" s="97" t="s">
        <v>149</v>
      </c>
      <c r="D220" s="97" t="s">
        <v>562</v>
      </c>
      <c r="E220" s="81" t="s">
        <v>138</v>
      </c>
      <c r="F220" s="93" t="n">
        <v>21</v>
      </c>
      <c r="G220" s="82" t="n">
        <f aca="false">L220+P220+Q220</f>
        <v>47.5</v>
      </c>
      <c r="H220" s="83" t="n">
        <v>45</v>
      </c>
      <c r="I220" s="93"/>
      <c r="J220" s="75"/>
      <c r="K220" s="75"/>
      <c r="L220" s="82" t="n">
        <f aca="false">SUM(H220:K220)</f>
        <v>45</v>
      </c>
      <c r="M220" s="75"/>
      <c r="N220" s="75" t="n">
        <v>2.5</v>
      </c>
      <c r="O220" s="75"/>
      <c r="P220" s="82" t="n">
        <f aca="false">SUM(M220:O220)</f>
        <v>2.5</v>
      </c>
      <c r="Q220" s="75"/>
      <c r="R220" s="80" t="s">
        <v>514</v>
      </c>
      <c r="S220" s="80" t="s">
        <v>431</v>
      </c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</row>
    <row r="221" s="122" customFormat="true" ht="22.5" hidden="false" customHeight="false" outlineLevel="0" collapsed="false">
      <c r="A221" s="75"/>
      <c r="B221" s="97" t="s">
        <v>497</v>
      </c>
      <c r="C221" s="97" t="s">
        <v>142</v>
      </c>
      <c r="D221" s="98" t="s">
        <v>563</v>
      </c>
      <c r="E221" s="81" t="s">
        <v>138</v>
      </c>
      <c r="F221" s="93" t="n">
        <v>25</v>
      </c>
      <c r="G221" s="82" t="n">
        <f aca="false">L221+P221+Q221</f>
        <v>6</v>
      </c>
      <c r="H221" s="83" t="n">
        <v>4</v>
      </c>
      <c r="I221" s="93"/>
      <c r="J221" s="75"/>
      <c r="K221" s="75"/>
      <c r="L221" s="82" t="n">
        <f aca="false">SUM(H221:K221)</f>
        <v>4</v>
      </c>
      <c r="M221" s="75"/>
      <c r="N221" s="75" t="n">
        <v>2</v>
      </c>
      <c r="O221" s="75"/>
      <c r="P221" s="82" t="n">
        <f aca="false">SUM(M221:O221)</f>
        <v>2</v>
      </c>
      <c r="Q221" s="75"/>
      <c r="R221" s="80" t="s">
        <v>502</v>
      </c>
      <c r="S221" s="80" t="s">
        <v>431</v>
      </c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</row>
    <row r="222" s="122" customFormat="true" ht="22.5" hidden="false" customHeight="false" outlineLevel="0" collapsed="false">
      <c r="A222" s="75"/>
      <c r="B222" s="97" t="s">
        <v>497</v>
      </c>
      <c r="C222" s="97" t="s">
        <v>142</v>
      </c>
      <c r="D222" s="98" t="s">
        <v>564</v>
      </c>
      <c r="E222" s="81" t="s">
        <v>138</v>
      </c>
      <c r="F222" s="93" t="n">
        <v>36</v>
      </c>
      <c r="G222" s="82" t="n">
        <f aca="false">L222+P222+Q222</f>
        <v>20</v>
      </c>
      <c r="H222" s="83" t="n">
        <v>20</v>
      </c>
      <c r="I222" s="93"/>
      <c r="J222" s="75"/>
      <c r="K222" s="75"/>
      <c r="L222" s="82" t="n">
        <f aca="false">SUM(H222:K222)</f>
        <v>20</v>
      </c>
      <c r="M222" s="75"/>
      <c r="N222" s="75"/>
      <c r="O222" s="75"/>
      <c r="P222" s="82" t="n">
        <f aca="false">SUM(M222:O222)</f>
        <v>0</v>
      </c>
      <c r="Q222" s="75"/>
      <c r="R222" s="80" t="s">
        <v>502</v>
      </c>
      <c r="S222" s="80" t="s">
        <v>431</v>
      </c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</row>
    <row r="223" s="122" customFormat="true" ht="22.5" hidden="false" customHeight="false" outlineLevel="0" collapsed="false">
      <c r="A223" s="75"/>
      <c r="B223" s="97" t="s">
        <v>497</v>
      </c>
      <c r="C223" s="97" t="s">
        <v>142</v>
      </c>
      <c r="D223" s="97" t="s">
        <v>565</v>
      </c>
      <c r="E223" s="81" t="s">
        <v>138</v>
      </c>
      <c r="F223" s="93" t="n">
        <v>45</v>
      </c>
      <c r="G223" s="82" t="n">
        <f aca="false">L223+P223+Q223</f>
        <v>14</v>
      </c>
      <c r="H223" s="83" t="n">
        <v>13</v>
      </c>
      <c r="I223" s="93"/>
      <c r="J223" s="75"/>
      <c r="K223" s="75"/>
      <c r="L223" s="82" t="n">
        <f aca="false">SUM(H223:K223)</f>
        <v>13</v>
      </c>
      <c r="M223" s="75"/>
      <c r="N223" s="75" t="n">
        <v>1</v>
      </c>
      <c r="O223" s="75"/>
      <c r="P223" s="82" t="n">
        <f aca="false">SUM(M223:O223)</f>
        <v>1</v>
      </c>
      <c r="Q223" s="75"/>
      <c r="R223" s="80" t="s">
        <v>502</v>
      </c>
      <c r="S223" s="80" t="s">
        <v>431</v>
      </c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</row>
    <row r="224" s="122" customFormat="true" ht="22.5" hidden="false" customHeight="false" outlineLevel="0" collapsed="false">
      <c r="A224" s="75"/>
      <c r="B224" s="97" t="s">
        <v>497</v>
      </c>
      <c r="C224" s="97" t="s">
        <v>329</v>
      </c>
      <c r="D224" s="97" t="s">
        <v>566</v>
      </c>
      <c r="E224" s="81" t="s">
        <v>138</v>
      </c>
      <c r="F224" s="93" t="n">
        <v>30</v>
      </c>
      <c r="G224" s="82" t="n">
        <f aca="false">L224+P224+Q224</f>
        <v>15</v>
      </c>
      <c r="H224" s="83" t="n">
        <v>15</v>
      </c>
      <c r="I224" s="93"/>
      <c r="J224" s="75"/>
      <c r="K224" s="75"/>
      <c r="L224" s="82" t="n">
        <f aca="false">SUM(H224:K224)</f>
        <v>15</v>
      </c>
      <c r="M224" s="75"/>
      <c r="N224" s="75"/>
      <c r="O224" s="75"/>
      <c r="P224" s="82" t="n">
        <f aca="false">SUM(M224:O224)</f>
        <v>0</v>
      </c>
      <c r="Q224" s="75"/>
      <c r="R224" s="80" t="s">
        <v>539</v>
      </c>
      <c r="S224" s="80" t="s">
        <v>431</v>
      </c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</row>
    <row r="225" s="122" customFormat="true" ht="22.5" hidden="false" customHeight="false" outlineLevel="0" collapsed="false">
      <c r="A225" s="75"/>
      <c r="B225" s="97" t="s">
        <v>497</v>
      </c>
      <c r="C225" s="97" t="s">
        <v>170</v>
      </c>
      <c r="D225" s="97" t="s">
        <v>567</v>
      </c>
      <c r="E225" s="81" t="s">
        <v>138</v>
      </c>
      <c r="F225" s="93" t="n">
        <v>45</v>
      </c>
      <c r="G225" s="82" t="n">
        <f aca="false">L225+P225+Q225</f>
        <v>40.3</v>
      </c>
      <c r="H225" s="83" t="n">
        <v>38</v>
      </c>
      <c r="I225" s="93"/>
      <c r="J225" s="75"/>
      <c r="K225" s="75"/>
      <c r="L225" s="82" t="n">
        <f aca="false">SUM(H225:K225)</f>
        <v>38</v>
      </c>
      <c r="M225" s="75"/>
      <c r="N225" s="75" t="n">
        <v>2.3</v>
      </c>
      <c r="O225" s="75"/>
      <c r="P225" s="82" t="n">
        <f aca="false">SUM(M225:O225)</f>
        <v>2.3</v>
      </c>
      <c r="Q225" s="75"/>
      <c r="R225" s="80" t="s">
        <v>546</v>
      </c>
      <c r="S225" s="80" t="s">
        <v>431</v>
      </c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</row>
    <row r="226" s="122" customFormat="true" ht="33.75" hidden="false" customHeight="false" outlineLevel="0" collapsed="false">
      <c r="A226" s="75"/>
      <c r="B226" s="97" t="s">
        <v>568</v>
      </c>
      <c r="C226" s="97" t="s">
        <v>165</v>
      </c>
      <c r="D226" s="97" t="s">
        <v>569</v>
      </c>
      <c r="E226" s="81" t="s">
        <v>138</v>
      </c>
      <c r="F226" s="93" t="n">
        <v>153</v>
      </c>
      <c r="G226" s="82" t="n">
        <v>80</v>
      </c>
      <c r="H226" s="83" t="n">
        <v>100</v>
      </c>
      <c r="I226" s="93"/>
      <c r="J226" s="75"/>
      <c r="K226" s="75"/>
      <c r="L226" s="82" t="n">
        <v>100</v>
      </c>
      <c r="M226" s="75"/>
      <c r="N226" s="75"/>
      <c r="O226" s="75"/>
      <c r="P226" s="82"/>
      <c r="Q226" s="75"/>
      <c r="R226" s="80" t="s">
        <v>570</v>
      </c>
      <c r="S226" s="80" t="s">
        <v>431</v>
      </c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</row>
    <row r="227" s="122" customFormat="true" ht="22.5" hidden="false" customHeight="false" outlineLevel="0" collapsed="false">
      <c r="A227" s="75"/>
      <c r="B227" s="97" t="s">
        <v>571</v>
      </c>
      <c r="C227" s="97" t="s">
        <v>154</v>
      </c>
      <c r="D227" s="97" t="s">
        <v>572</v>
      </c>
      <c r="E227" s="81" t="s">
        <v>138</v>
      </c>
      <c r="F227" s="93" t="n">
        <v>140</v>
      </c>
      <c r="G227" s="82" t="n">
        <v>30</v>
      </c>
      <c r="H227" s="83" t="n">
        <v>30</v>
      </c>
      <c r="I227" s="93"/>
      <c r="J227" s="75"/>
      <c r="K227" s="75"/>
      <c r="L227" s="82" t="n">
        <v>30</v>
      </c>
      <c r="M227" s="75"/>
      <c r="N227" s="75"/>
      <c r="O227" s="75"/>
      <c r="P227" s="82"/>
      <c r="Q227" s="75"/>
      <c r="R227" s="80" t="s">
        <v>412</v>
      </c>
      <c r="S227" s="80" t="s">
        <v>431</v>
      </c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</row>
    <row r="228" s="122" customFormat="true" ht="22.5" hidden="false" customHeight="false" outlineLevel="0" collapsed="false">
      <c r="A228" s="75"/>
      <c r="B228" s="97" t="s">
        <v>525</v>
      </c>
      <c r="C228" s="97" t="s">
        <v>154</v>
      </c>
      <c r="D228" s="97" t="s">
        <v>573</v>
      </c>
      <c r="E228" s="81" t="s">
        <v>138</v>
      </c>
      <c r="F228" s="93" t="n">
        <v>50</v>
      </c>
      <c r="G228" s="82" t="n">
        <v>6</v>
      </c>
      <c r="H228" s="83" t="n">
        <v>6</v>
      </c>
      <c r="I228" s="93"/>
      <c r="J228" s="75"/>
      <c r="K228" s="75"/>
      <c r="L228" s="82" t="n">
        <v>6</v>
      </c>
      <c r="M228" s="75"/>
      <c r="N228" s="75"/>
      <c r="O228" s="75"/>
      <c r="P228" s="82"/>
      <c r="Q228" s="75"/>
      <c r="R228" s="80" t="s">
        <v>412</v>
      </c>
      <c r="S228" s="80" t="s">
        <v>431</v>
      </c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</row>
    <row r="229" s="122" customFormat="true" ht="22.5" hidden="false" customHeight="false" outlineLevel="0" collapsed="false">
      <c r="A229" s="75"/>
      <c r="B229" s="97" t="s">
        <v>525</v>
      </c>
      <c r="C229" s="97" t="s">
        <v>142</v>
      </c>
      <c r="D229" s="97" t="s">
        <v>574</v>
      </c>
      <c r="E229" s="81" t="s">
        <v>138</v>
      </c>
      <c r="F229" s="93" t="n">
        <v>133</v>
      </c>
      <c r="G229" s="82" t="n">
        <v>10</v>
      </c>
      <c r="H229" s="83" t="n">
        <v>10</v>
      </c>
      <c r="I229" s="93"/>
      <c r="J229" s="75"/>
      <c r="K229" s="75"/>
      <c r="L229" s="82" t="n">
        <v>10</v>
      </c>
      <c r="M229" s="75"/>
      <c r="N229" s="75"/>
      <c r="O229" s="75"/>
      <c r="P229" s="82"/>
      <c r="Q229" s="75"/>
      <c r="R229" s="80" t="s">
        <v>502</v>
      </c>
      <c r="S229" s="80" t="s">
        <v>431</v>
      </c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</row>
    <row r="230" s="122" customFormat="true" ht="22.5" hidden="false" customHeight="false" outlineLevel="0" collapsed="false">
      <c r="A230" s="75"/>
      <c r="B230" s="97" t="s">
        <v>571</v>
      </c>
      <c r="C230" s="97" t="s">
        <v>142</v>
      </c>
      <c r="D230" s="97" t="s">
        <v>575</v>
      </c>
      <c r="E230" s="81" t="s">
        <v>138</v>
      </c>
      <c r="F230" s="93" t="n">
        <v>133</v>
      </c>
      <c r="G230" s="82" t="n">
        <v>33</v>
      </c>
      <c r="H230" s="83" t="n">
        <v>33</v>
      </c>
      <c r="I230" s="93"/>
      <c r="J230" s="75"/>
      <c r="K230" s="75"/>
      <c r="L230" s="82" t="n">
        <v>33</v>
      </c>
      <c r="M230" s="75"/>
      <c r="N230" s="75"/>
      <c r="O230" s="75"/>
      <c r="P230" s="82"/>
      <c r="Q230" s="75"/>
      <c r="R230" s="80" t="s">
        <v>502</v>
      </c>
      <c r="S230" s="80" t="s">
        <v>431</v>
      </c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</row>
    <row r="231" s="122" customFormat="true" ht="22.5" hidden="false" customHeight="false" outlineLevel="0" collapsed="false">
      <c r="A231" s="75"/>
      <c r="B231" s="97" t="s">
        <v>571</v>
      </c>
      <c r="C231" s="97" t="s">
        <v>576</v>
      </c>
      <c r="D231" s="97" t="s">
        <v>577</v>
      </c>
      <c r="E231" s="81" t="s">
        <v>138</v>
      </c>
      <c r="F231" s="93" t="n">
        <v>48</v>
      </c>
      <c r="G231" s="82" t="n">
        <v>20</v>
      </c>
      <c r="H231" s="83" t="n">
        <v>20</v>
      </c>
      <c r="I231" s="93"/>
      <c r="J231" s="75"/>
      <c r="K231" s="75"/>
      <c r="L231" s="82" t="n">
        <v>20</v>
      </c>
      <c r="M231" s="75"/>
      <c r="N231" s="75"/>
      <c r="O231" s="75"/>
      <c r="P231" s="82"/>
      <c r="Q231" s="75"/>
      <c r="R231" s="80" t="s">
        <v>502</v>
      </c>
      <c r="S231" s="80" t="s">
        <v>431</v>
      </c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</row>
    <row r="232" s="122" customFormat="true" ht="22.5" hidden="false" customHeight="false" outlineLevel="0" collapsed="false">
      <c r="A232" s="75"/>
      <c r="B232" s="97" t="s">
        <v>571</v>
      </c>
      <c r="C232" s="97" t="s">
        <v>578</v>
      </c>
      <c r="D232" s="97" t="s">
        <v>571</v>
      </c>
      <c r="E232" s="81" t="s">
        <v>138</v>
      </c>
      <c r="F232" s="93" t="n">
        <v>72</v>
      </c>
      <c r="G232" s="82" t="n">
        <v>80</v>
      </c>
      <c r="H232" s="83" t="n">
        <v>80</v>
      </c>
      <c r="I232" s="93"/>
      <c r="J232" s="75"/>
      <c r="K232" s="75"/>
      <c r="L232" s="82" t="n">
        <v>80</v>
      </c>
      <c r="M232" s="75"/>
      <c r="N232" s="75"/>
      <c r="O232" s="75"/>
      <c r="P232" s="82"/>
      <c r="Q232" s="75"/>
      <c r="R232" s="80" t="s">
        <v>524</v>
      </c>
      <c r="S232" s="80" t="s">
        <v>431</v>
      </c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</row>
    <row r="233" s="122" customFormat="true" ht="22.5" hidden="false" customHeight="false" outlineLevel="0" collapsed="false">
      <c r="A233" s="75"/>
      <c r="B233" s="80" t="s">
        <v>196</v>
      </c>
      <c r="C233" s="80" t="s">
        <v>579</v>
      </c>
      <c r="D233" s="80" t="s">
        <v>580</v>
      </c>
      <c r="E233" s="82" t="s">
        <v>138</v>
      </c>
      <c r="F233" s="82" t="n">
        <v>63</v>
      </c>
      <c r="G233" s="82" t="n">
        <v>50</v>
      </c>
      <c r="H233" s="82" t="n">
        <v>50</v>
      </c>
      <c r="I233" s="82"/>
      <c r="J233" s="82"/>
      <c r="K233" s="82"/>
      <c r="L233" s="82" t="n">
        <v>50</v>
      </c>
      <c r="M233" s="82"/>
      <c r="N233" s="82"/>
      <c r="O233" s="82"/>
      <c r="P233" s="82"/>
      <c r="Q233" s="82"/>
      <c r="R233" s="80" t="s">
        <v>539</v>
      </c>
      <c r="S233" s="80" t="s">
        <v>431</v>
      </c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</row>
    <row r="234" s="122" customFormat="true" ht="33.75" hidden="false" customHeight="true" outlineLevel="0" collapsed="false">
      <c r="A234" s="75" t="s">
        <v>196</v>
      </c>
      <c r="B234" s="97" t="s">
        <v>547</v>
      </c>
      <c r="C234" s="97" t="s">
        <v>559</v>
      </c>
      <c r="D234" s="97" t="s">
        <v>581</v>
      </c>
      <c r="E234" s="93" t="s">
        <v>138</v>
      </c>
      <c r="F234" s="93" t="n">
        <v>67</v>
      </c>
      <c r="G234" s="93" t="n">
        <v>50</v>
      </c>
      <c r="H234" s="93" t="n">
        <v>50</v>
      </c>
      <c r="I234" s="93"/>
      <c r="J234" s="93"/>
      <c r="K234" s="93"/>
      <c r="L234" s="93" t="n">
        <v>50</v>
      </c>
      <c r="M234" s="93"/>
      <c r="N234" s="93"/>
      <c r="O234" s="93"/>
      <c r="P234" s="93"/>
      <c r="Q234" s="93"/>
      <c r="R234" s="97" t="s">
        <v>500</v>
      </c>
      <c r="S234" s="97" t="s">
        <v>431</v>
      </c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</row>
    <row r="235" s="122" customFormat="true" ht="22.5" hidden="false" customHeight="false" outlineLevel="0" collapsed="false">
      <c r="A235" s="75"/>
      <c r="B235" s="97" t="s">
        <v>525</v>
      </c>
      <c r="C235" s="97" t="s">
        <v>154</v>
      </c>
      <c r="D235" s="97" t="s">
        <v>582</v>
      </c>
      <c r="E235" s="81" t="s">
        <v>138</v>
      </c>
      <c r="F235" s="93" t="n">
        <v>68</v>
      </c>
      <c r="G235" s="82" t="n">
        <v>50</v>
      </c>
      <c r="H235" s="83" t="n">
        <v>50</v>
      </c>
      <c r="I235" s="93"/>
      <c r="J235" s="75"/>
      <c r="K235" s="75"/>
      <c r="L235" s="82" t="n">
        <v>50</v>
      </c>
      <c r="M235" s="75"/>
      <c r="N235" s="75"/>
      <c r="O235" s="75"/>
      <c r="P235" s="82"/>
      <c r="Q235" s="75"/>
      <c r="R235" s="80" t="s">
        <v>412</v>
      </c>
      <c r="S235" s="80" t="s">
        <v>431</v>
      </c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</row>
    <row r="236" s="122" customFormat="true" ht="22.5" hidden="false" customHeight="false" outlineLevel="0" collapsed="false">
      <c r="A236" s="75"/>
      <c r="B236" s="97" t="s">
        <v>497</v>
      </c>
      <c r="C236" s="97" t="s">
        <v>583</v>
      </c>
      <c r="D236" s="98" t="s">
        <v>584</v>
      </c>
      <c r="E236" s="81" t="s">
        <v>138</v>
      </c>
      <c r="F236" s="93" t="n">
        <v>30</v>
      </c>
      <c r="G236" s="82" t="n">
        <v>15</v>
      </c>
      <c r="H236" s="83" t="n">
        <v>15</v>
      </c>
      <c r="I236" s="93"/>
      <c r="J236" s="75"/>
      <c r="K236" s="75"/>
      <c r="L236" s="82" t="n">
        <v>15</v>
      </c>
      <c r="M236" s="75"/>
      <c r="N236" s="75"/>
      <c r="O236" s="75"/>
      <c r="P236" s="82"/>
      <c r="Q236" s="75"/>
      <c r="R236" s="80" t="s">
        <v>551</v>
      </c>
      <c r="S236" s="80" t="s">
        <v>431</v>
      </c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</row>
    <row r="237" s="122" customFormat="true" ht="22.5" hidden="false" customHeight="false" outlineLevel="0" collapsed="false">
      <c r="A237" s="75"/>
      <c r="B237" s="97" t="s">
        <v>525</v>
      </c>
      <c r="C237" s="97" t="s">
        <v>585</v>
      </c>
      <c r="D237" s="97" t="s">
        <v>586</v>
      </c>
      <c r="E237" s="81" t="s">
        <v>138</v>
      </c>
      <c r="F237" s="93" t="n">
        <v>50</v>
      </c>
      <c r="G237" s="82" t="n">
        <v>30</v>
      </c>
      <c r="H237" s="83" t="n">
        <v>30</v>
      </c>
      <c r="I237" s="93"/>
      <c r="J237" s="75"/>
      <c r="K237" s="75"/>
      <c r="L237" s="82" t="n">
        <v>30</v>
      </c>
      <c r="M237" s="75"/>
      <c r="N237" s="75"/>
      <c r="O237" s="75"/>
      <c r="P237" s="82"/>
      <c r="Q237" s="75"/>
      <c r="R237" s="80" t="s">
        <v>514</v>
      </c>
      <c r="S237" s="80" t="s">
        <v>431</v>
      </c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</row>
    <row r="238" s="122" customFormat="true" ht="22.5" hidden="false" customHeight="false" outlineLevel="0" collapsed="false">
      <c r="A238" s="75"/>
      <c r="B238" s="97" t="s">
        <v>525</v>
      </c>
      <c r="C238" s="97" t="s">
        <v>587</v>
      </c>
      <c r="D238" s="97" t="s">
        <v>588</v>
      </c>
      <c r="E238" s="81" t="s">
        <v>138</v>
      </c>
      <c r="F238" s="93" t="n">
        <v>30</v>
      </c>
      <c r="G238" s="82" t="n">
        <v>10</v>
      </c>
      <c r="H238" s="83" t="n">
        <v>10</v>
      </c>
      <c r="I238" s="93"/>
      <c r="J238" s="75"/>
      <c r="K238" s="75"/>
      <c r="L238" s="82" t="n">
        <v>10</v>
      </c>
      <c r="M238" s="75"/>
      <c r="N238" s="75"/>
      <c r="O238" s="75"/>
      <c r="P238" s="82"/>
      <c r="Q238" s="75"/>
      <c r="R238" s="80" t="s">
        <v>514</v>
      </c>
      <c r="S238" s="80" t="s">
        <v>431</v>
      </c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</row>
    <row r="239" s="122" customFormat="true" ht="22.5" hidden="false" customHeight="false" outlineLevel="0" collapsed="false">
      <c r="A239" s="75"/>
      <c r="B239" s="97" t="s">
        <v>497</v>
      </c>
      <c r="C239" s="97" t="s">
        <v>589</v>
      </c>
      <c r="D239" s="98" t="s">
        <v>590</v>
      </c>
      <c r="E239" s="81" t="s">
        <v>138</v>
      </c>
      <c r="F239" s="93" t="n">
        <v>20</v>
      </c>
      <c r="G239" s="82" t="n">
        <v>20</v>
      </c>
      <c r="H239" s="83" t="n">
        <v>20</v>
      </c>
      <c r="I239" s="93"/>
      <c r="J239" s="75"/>
      <c r="K239" s="75"/>
      <c r="L239" s="82" t="n">
        <v>20</v>
      </c>
      <c r="M239" s="75"/>
      <c r="N239" s="75"/>
      <c r="O239" s="75"/>
      <c r="P239" s="82"/>
      <c r="Q239" s="75"/>
      <c r="R239" s="80" t="s">
        <v>502</v>
      </c>
      <c r="S239" s="80" t="s">
        <v>431</v>
      </c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</row>
    <row r="240" s="122" customFormat="true" ht="22.5" hidden="false" customHeight="false" outlineLevel="0" collapsed="false">
      <c r="A240" s="75"/>
      <c r="B240" s="97" t="s">
        <v>571</v>
      </c>
      <c r="C240" s="97" t="s">
        <v>170</v>
      </c>
      <c r="D240" s="97" t="s">
        <v>591</v>
      </c>
      <c r="E240" s="81" t="s">
        <v>138</v>
      </c>
      <c r="F240" s="93" t="n">
        <v>169</v>
      </c>
      <c r="G240" s="82" t="n">
        <v>20</v>
      </c>
      <c r="H240" s="83" t="n">
        <v>20</v>
      </c>
      <c r="I240" s="93"/>
      <c r="J240" s="75"/>
      <c r="K240" s="75"/>
      <c r="L240" s="82" t="n">
        <v>20</v>
      </c>
      <c r="M240" s="75"/>
      <c r="N240" s="75"/>
      <c r="O240" s="75"/>
      <c r="P240" s="82"/>
      <c r="Q240" s="75"/>
      <c r="R240" s="80" t="s">
        <v>546</v>
      </c>
      <c r="S240" s="80" t="s">
        <v>431</v>
      </c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</row>
    <row r="241" s="122" customFormat="true" ht="22.5" hidden="false" customHeight="false" outlineLevel="0" collapsed="false">
      <c r="A241" s="75"/>
      <c r="B241" s="97" t="s">
        <v>497</v>
      </c>
      <c r="C241" s="97" t="s">
        <v>342</v>
      </c>
      <c r="D241" s="97" t="s">
        <v>592</v>
      </c>
      <c r="E241" s="81" t="s">
        <v>138</v>
      </c>
      <c r="F241" s="93" t="n">
        <v>50</v>
      </c>
      <c r="G241" s="82" t="n">
        <v>40</v>
      </c>
      <c r="H241" s="83" t="n">
        <v>40</v>
      </c>
      <c r="I241" s="93"/>
      <c r="J241" s="75"/>
      <c r="K241" s="75"/>
      <c r="L241" s="82" t="n">
        <v>40</v>
      </c>
      <c r="M241" s="75"/>
      <c r="N241" s="75"/>
      <c r="O241" s="75"/>
      <c r="P241" s="82"/>
      <c r="Q241" s="75"/>
      <c r="R241" s="80" t="s">
        <v>495</v>
      </c>
      <c r="S241" s="80" t="s">
        <v>431</v>
      </c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</row>
    <row r="242" s="122" customFormat="true" ht="22.5" hidden="false" customHeight="false" outlineLevel="0" collapsed="false">
      <c r="A242" s="75"/>
      <c r="B242" s="97" t="s">
        <v>497</v>
      </c>
      <c r="C242" s="97" t="s">
        <v>593</v>
      </c>
      <c r="D242" s="97" t="s">
        <v>594</v>
      </c>
      <c r="E242" s="81" t="s">
        <v>138</v>
      </c>
      <c r="F242" s="93" t="n">
        <v>20</v>
      </c>
      <c r="G242" s="82" t="n">
        <f aca="false">L242+P242+Q242</f>
        <v>55</v>
      </c>
      <c r="H242" s="83" t="n">
        <v>45</v>
      </c>
      <c r="I242" s="93"/>
      <c r="J242" s="75"/>
      <c r="K242" s="75"/>
      <c r="L242" s="82" t="n">
        <f aca="false">SUM(H242:K242)</f>
        <v>45</v>
      </c>
      <c r="M242" s="75"/>
      <c r="N242" s="75" t="n">
        <v>10</v>
      </c>
      <c r="O242" s="75"/>
      <c r="P242" s="82" t="n">
        <f aca="false">SUM(M242:O242)</f>
        <v>10</v>
      </c>
      <c r="Q242" s="75"/>
      <c r="R242" s="80" t="s">
        <v>495</v>
      </c>
      <c r="S242" s="80" t="s">
        <v>431</v>
      </c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</row>
    <row r="243" s="122" customFormat="true" ht="22.5" hidden="false" customHeight="false" outlineLevel="0" collapsed="false">
      <c r="A243" s="75"/>
      <c r="B243" s="97" t="s">
        <v>497</v>
      </c>
      <c r="C243" s="97" t="s">
        <v>595</v>
      </c>
      <c r="D243" s="97" t="s">
        <v>596</v>
      </c>
      <c r="E243" s="81" t="s">
        <v>138</v>
      </c>
      <c r="F243" s="93" t="n">
        <v>25</v>
      </c>
      <c r="G243" s="82" t="n">
        <f aca="false">L243+P243+Q243</f>
        <v>18.2</v>
      </c>
      <c r="H243" s="83" t="n">
        <v>16</v>
      </c>
      <c r="I243" s="93"/>
      <c r="J243" s="75"/>
      <c r="K243" s="75"/>
      <c r="L243" s="82" t="n">
        <f aca="false">SUM(H243:K243)</f>
        <v>16</v>
      </c>
      <c r="M243" s="75"/>
      <c r="N243" s="75" t="n">
        <v>2.2</v>
      </c>
      <c r="O243" s="75"/>
      <c r="P243" s="82" t="n">
        <f aca="false">SUM(M243:O243)</f>
        <v>2.2</v>
      </c>
      <c r="Q243" s="75"/>
      <c r="R243" s="80" t="s">
        <v>495</v>
      </c>
      <c r="S243" s="80" t="s">
        <v>431</v>
      </c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</row>
    <row r="244" s="122" customFormat="true" ht="22.5" hidden="false" customHeight="false" outlineLevel="0" collapsed="false">
      <c r="A244" s="75"/>
      <c r="B244" s="97" t="s">
        <v>497</v>
      </c>
      <c r="C244" s="97" t="s">
        <v>593</v>
      </c>
      <c r="D244" s="97" t="s">
        <v>597</v>
      </c>
      <c r="E244" s="81" t="s">
        <v>138</v>
      </c>
      <c r="F244" s="93" t="n">
        <v>26</v>
      </c>
      <c r="G244" s="82" t="n">
        <f aca="false">L244+P244+Q244</f>
        <v>17.2</v>
      </c>
      <c r="H244" s="83" t="n">
        <v>15</v>
      </c>
      <c r="I244" s="93"/>
      <c r="J244" s="75"/>
      <c r="K244" s="75"/>
      <c r="L244" s="82" t="n">
        <f aca="false">SUM(H244:K244)</f>
        <v>15</v>
      </c>
      <c r="M244" s="75"/>
      <c r="N244" s="75" t="n">
        <v>2.2</v>
      </c>
      <c r="O244" s="75"/>
      <c r="P244" s="82" t="n">
        <f aca="false">SUM(M244:O244)</f>
        <v>2.2</v>
      </c>
      <c r="Q244" s="75"/>
      <c r="R244" s="80" t="s">
        <v>495</v>
      </c>
      <c r="S244" s="80" t="s">
        <v>431</v>
      </c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</row>
    <row r="245" s="122" customFormat="true" ht="22.5" hidden="false" customHeight="false" outlineLevel="0" collapsed="false">
      <c r="A245" s="75"/>
      <c r="B245" s="97" t="s">
        <v>497</v>
      </c>
      <c r="C245" s="97" t="s">
        <v>598</v>
      </c>
      <c r="D245" s="97" t="s">
        <v>599</v>
      </c>
      <c r="E245" s="81" t="s">
        <v>138</v>
      </c>
      <c r="F245" s="93" t="n">
        <v>27</v>
      </c>
      <c r="G245" s="82" t="n">
        <f aca="false">L245+P245+Q245</f>
        <v>23</v>
      </c>
      <c r="H245" s="83" t="n">
        <v>19</v>
      </c>
      <c r="I245" s="93"/>
      <c r="J245" s="75"/>
      <c r="K245" s="75"/>
      <c r="L245" s="82" t="n">
        <f aca="false">SUM(H245:K245)</f>
        <v>19</v>
      </c>
      <c r="M245" s="75"/>
      <c r="N245" s="75" t="n">
        <v>4</v>
      </c>
      <c r="O245" s="75"/>
      <c r="P245" s="82" t="n">
        <f aca="false">SUM(M245:O245)</f>
        <v>4</v>
      </c>
      <c r="Q245" s="75"/>
      <c r="R245" s="80" t="s">
        <v>495</v>
      </c>
      <c r="S245" s="80" t="s">
        <v>431</v>
      </c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</row>
    <row r="246" s="122" customFormat="true" ht="22.5" hidden="false" customHeight="false" outlineLevel="0" collapsed="false">
      <c r="A246" s="75"/>
      <c r="B246" s="97" t="s">
        <v>497</v>
      </c>
      <c r="C246" s="97" t="s">
        <v>600</v>
      </c>
      <c r="D246" s="97" t="s">
        <v>599</v>
      </c>
      <c r="E246" s="81" t="s">
        <v>138</v>
      </c>
      <c r="F246" s="93" t="n">
        <v>28</v>
      </c>
      <c r="G246" s="82" t="n">
        <f aca="false">L246+P246+Q246</f>
        <v>11</v>
      </c>
      <c r="H246" s="83" t="n">
        <v>9</v>
      </c>
      <c r="I246" s="93"/>
      <c r="J246" s="75"/>
      <c r="K246" s="75"/>
      <c r="L246" s="82" t="n">
        <f aca="false">SUM(H246:K246)</f>
        <v>9</v>
      </c>
      <c r="M246" s="75"/>
      <c r="N246" s="75" t="n">
        <v>2</v>
      </c>
      <c r="O246" s="75"/>
      <c r="P246" s="82" t="n">
        <f aca="false">SUM(M246:O246)</f>
        <v>2</v>
      </c>
      <c r="Q246" s="75"/>
      <c r="R246" s="80" t="s">
        <v>495</v>
      </c>
      <c r="S246" s="80" t="s">
        <v>431</v>
      </c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</row>
    <row r="247" s="122" customFormat="true" ht="22.5" hidden="false" customHeight="false" outlineLevel="0" collapsed="false">
      <c r="A247" s="75"/>
      <c r="B247" s="97" t="s">
        <v>497</v>
      </c>
      <c r="C247" s="97" t="s">
        <v>601</v>
      </c>
      <c r="D247" s="97" t="s">
        <v>602</v>
      </c>
      <c r="E247" s="81" t="s">
        <v>138</v>
      </c>
      <c r="F247" s="93" t="n">
        <v>35</v>
      </c>
      <c r="G247" s="82" t="n">
        <f aca="false">L247+P247+Q247</f>
        <v>34</v>
      </c>
      <c r="H247" s="83" t="n">
        <v>28</v>
      </c>
      <c r="I247" s="93"/>
      <c r="J247" s="75"/>
      <c r="K247" s="75"/>
      <c r="L247" s="82" t="n">
        <f aca="false">SUM(H247:K247)</f>
        <v>28</v>
      </c>
      <c r="M247" s="75"/>
      <c r="N247" s="75" t="n">
        <v>6</v>
      </c>
      <c r="O247" s="75"/>
      <c r="P247" s="82" t="n">
        <f aca="false">SUM(M247:O247)</f>
        <v>6</v>
      </c>
      <c r="Q247" s="75"/>
      <c r="R247" s="80" t="s">
        <v>495</v>
      </c>
      <c r="S247" s="80" t="s">
        <v>431</v>
      </c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</row>
    <row r="248" s="122" customFormat="true" ht="22.5" hidden="false" customHeight="false" outlineLevel="0" collapsed="false">
      <c r="A248" s="75"/>
      <c r="B248" s="97" t="s">
        <v>497</v>
      </c>
      <c r="C248" s="97" t="s">
        <v>603</v>
      </c>
      <c r="D248" s="97" t="s">
        <v>604</v>
      </c>
      <c r="E248" s="81" t="s">
        <v>138</v>
      </c>
      <c r="F248" s="93" t="n">
        <v>36</v>
      </c>
      <c r="G248" s="82" t="n">
        <f aca="false">L248+P248+Q248</f>
        <v>27</v>
      </c>
      <c r="H248" s="83" t="n">
        <v>23</v>
      </c>
      <c r="I248" s="93"/>
      <c r="J248" s="75"/>
      <c r="K248" s="75"/>
      <c r="L248" s="82" t="n">
        <f aca="false">SUM(H248:K248)</f>
        <v>23</v>
      </c>
      <c r="M248" s="75"/>
      <c r="N248" s="75" t="n">
        <v>4</v>
      </c>
      <c r="O248" s="75"/>
      <c r="P248" s="82" t="n">
        <f aca="false">SUM(M248:O248)</f>
        <v>4</v>
      </c>
      <c r="Q248" s="75"/>
      <c r="R248" s="80" t="s">
        <v>495</v>
      </c>
      <c r="S248" s="80" t="s">
        <v>431</v>
      </c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</row>
    <row r="249" s="122" customFormat="true" ht="22.5" hidden="false" customHeight="false" outlineLevel="0" collapsed="false">
      <c r="A249" s="75"/>
      <c r="B249" s="97" t="s">
        <v>497</v>
      </c>
      <c r="C249" s="97" t="s">
        <v>605</v>
      </c>
      <c r="D249" s="97" t="s">
        <v>606</v>
      </c>
      <c r="E249" s="81" t="s">
        <v>138</v>
      </c>
      <c r="F249" s="93" t="n">
        <v>37</v>
      </c>
      <c r="G249" s="82" t="n">
        <f aca="false">L249+P249+Q249</f>
        <v>56</v>
      </c>
      <c r="H249" s="83" t="n">
        <v>46</v>
      </c>
      <c r="I249" s="93"/>
      <c r="J249" s="75"/>
      <c r="K249" s="75"/>
      <c r="L249" s="82" t="n">
        <f aca="false">SUM(H249:K249)</f>
        <v>46</v>
      </c>
      <c r="M249" s="75"/>
      <c r="N249" s="75" t="n">
        <v>10</v>
      </c>
      <c r="O249" s="75"/>
      <c r="P249" s="82" t="n">
        <f aca="false">SUM(M249:O249)</f>
        <v>10</v>
      </c>
      <c r="Q249" s="75"/>
      <c r="R249" s="80" t="s">
        <v>495</v>
      </c>
      <c r="S249" s="80" t="s">
        <v>431</v>
      </c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</row>
    <row r="250" s="122" customFormat="true" ht="22.5" hidden="false" customHeight="false" outlineLevel="0" collapsed="false">
      <c r="A250" s="75"/>
      <c r="B250" s="97" t="s">
        <v>497</v>
      </c>
      <c r="C250" s="97" t="s">
        <v>607</v>
      </c>
      <c r="D250" s="97" t="s">
        <v>604</v>
      </c>
      <c r="E250" s="81" t="s">
        <v>138</v>
      </c>
      <c r="F250" s="93" t="n">
        <v>20</v>
      </c>
      <c r="G250" s="82" t="n">
        <f aca="false">L250+P250+Q250</f>
        <v>24</v>
      </c>
      <c r="H250" s="83" t="n">
        <v>20</v>
      </c>
      <c r="I250" s="93"/>
      <c r="J250" s="75"/>
      <c r="K250" s="75"/>
      <c r="L250" s="82" t="n">
        <f aca="false">SUM(H250:K250)</f>
        <v>20</v>
      </c>
      <c r="M250" s="75"/>
      <c r="N250" s="75" t="n">
        <v>4</v>
      </c>
      <c r="O250" s="75"/>
      <c r="P250" s="82" t="n">
        <f aca="false">SUM(M250:O250)</f>
        <v>4</v>
      </c>
      <c r="Q250" s="75"/>
      <c r="R250" s="80" t="s">
        <v>495</v>
      </c>
      <c r="S250" s="80" t="s">
        <v>431</v>
      </c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</row>
    <row r="251" s="122" customFormat="true" ht="22.5" hidden="false" customHeight="false" outlineLevel="0" collapsed="false">
      <c r="A251" s="75"/>
      <c r="B251" s="97" t="s">
        <v>497</v>
      </c>
      <c r="C251" s="97" t="s">
        <v>608</v>
      </c>
      <c r="D251" s="97" t="s">
        <v>606</v>
      </c>
      <c r="E251" s="81" t="s">
        <v>138</v>
      </c>
      <c r="F251" s="93" t="n">
        <v>21</v>
      </c>
      <c r="G251" s="82" t="n">
        <f aca="false">L251+P251+Q251</f>
        <v>16.2</v>
      </c>
      <c r="H251" s="83" t="n">
        <v>14</v>
      </c>
      <c r="I251" s="93"/>
      <c r="J251" s="75"/>
      <c r="K251" s="75"/>
      <c r="L251" s="82" t="n">
        <f aca="false">SUM(H251:K251)</f>
        <v>14</v>
      </c>
      <c r="M251" s="75"/>
      <c r="N251" s="75" t="n">
        <v>2.2</v>
      </c>
      <c r="O251" s="75"/>
      <c r="P251" s="82" t="n">
        <f aca="false">SUM(M251:O251)</f>
        <v>2.2</v>
      </c>
      <c r="Q251" s="75"/>
      <c r="R251" s="80" t="s">
        <v>495</v>
      </c>
      <c r="S251" s="80" t="s">
        <v>431</v>
      </c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</row>
    <row r="252" s="122" customFormat="true" ht="22.5" hidden="false" customHeight="false" outlineLevel="0" collapsed="false">
      <c r="A252" s="75"/>
      <c r="B252" s="97" t="s">
        <v>497</v>
      </c>
      <c r="C252" s="97" t="s">
        <v>609</v>
      </c>
      <c r="D252" s="97" t="s">
        <v>596</v>
      </c>
      <c r="E252" s="81" t="s">
        <v>138</v>
      </c>
      <c r="F252" s="93" t="n">
        <v>22</v>
      </c>
      <c r="G252" s="82" t="n">
        <f aca="false">L252+P252+Q252</f>
        <v>22</v>
      </c>
      <c r="H252" s="83" t="n">
        <v>18</v>
      </c>
      <c r="I252" s="93"/>
      <c r="J252" s="75"/>
      <c r="K252" s="75"/>
      <c r="L252" s="82" t="n">
        <f aca="false">SUM(H252:K252)</f>
        <v>18</v>
      </c>
      <c r="M252" s="75"/>
      <c r="N252" s="75" t="n">
        <v>4</v>
      </c>
      <c r="O252" s="75"/>
      <c r="P252" s="82" t="n">
        <f aca="false">SUM(M252:O252)</f>
        <v>4</v>
      </c>
      <c r="Q252" s="75"/>
      <c r="R252" s="80" t="s">
        <v>495</v>
      </c>
      <c r="S252" s="80" t="s">
        <v>431</v>
      </c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</row>
    <row r="253" s="122" customFormat="true" ht="22.5" hidden="false" customHeight="false" outlineLevel="0" collapsed="false">
      <c r="A253" s="75"/>
      <c r="B253" s="97" t="s">
        <v>497</v>
      </c>
      <c r="C253" s="97" t="s">
        <v>610</v>
      </c>
      <c r="D253" s="97" t="s">
        <v>596</v>
      </c>
      <c r="E253" s="81" t="s">
        <v>138</v>
      </c>
      <c r="F253" s="93" t="n">
        <v>23</v>
      </c>
      <c r="G253" s="82" t="n">
        <f aca="false">L253+P253+Q253</f>
        <v>36</v>
      </c>
      <c r="H253" s="83" t="n">
        <v>30</v>
      </c>
      <c r="I253" s="93"/>
      <c r="J253" s="75"/>
      <c r="K253" s="75"/>
      <c r="L253" s="82" t="n">
        <f aca="false">SUM(H253:K253)</f>
        <v>30</v>
      </c>
      <c r="M253" s="75"/>
      <c r="N253" s="75" t="n">
        <v>6</v>
      </c>
      <c r="O253" s="75"/>
      <c r="P253" s="82" t="n">
        <f aca="false">SUM(M253:O253)</f>
        <v>6</v>
      </c>
      <c r="Q253" s="75"/>
      <c r="R253" s="80" t="s">
        <v>495</v>
      </c>
      <c r="S253" s="80" t="s">
        <v>431</v>
      </c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</row>
    <row r="254" s="122" customFormat="true" ht="22.5" hidden="false" customHeight="false" outlineLevel="0" collapsed="false">
      <c r="A254" s="75"/>
      <c r="B254" s="97" t="s">
        <v>497</v>
      </c>
      <c r="C254" s="97" t="s">
        <v>611</v>
      </c>
      <c r="D254" s="97" t="s">
        <v>612</v>
      </c>
      <c r="E254" s="81" t="s">
        <v>138</v>
      </c>
      <c r="F254" s="93" t="n">
        <v>24</v>
      </c>
      <c r="G254" s="82" t="n">
        <f aca="false">L254+P254+Q254</f>
        <v>54</v>
      </c>
      <c r="H254" s="83" t="n">
        <v>45</v>
      </c>
      <c r="I254" s="93"/>
      <c r="J254" s="75"/>
      <c r="K254" s="75"/>
      <c r="L254" s="82" t="n">
        <f aca="false">SUM(H254:K254)</f>
        <v>45</v>
      </c>
      <c r="M254" s="75"/>
      <c r="N254" s="75" t="n">
        <v>9</v>
      </c>
      <c r="O254" s="75"/>
      <c r="P254" s="82" t="n">
        <f aca="false">SUM(M254:O254)</f>
        <v>9</v>
      </c>
      <c r="Q254" s="75"/>
      <c r="R254" s="80" t="s">
        <v>514</v>
      </c>
      <c r="S254" s="80" t="s">
        <v>431</v>
      </c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</row>
    <row r="255" s="122" customFormat="true" ht="22.5" hidden="false" customHeight="true" outlineLevel="0" collapsed="false">
      <c r="A255" s="75" t="s">
        <v>196</v>
      </c>
      <c r="B255" s="97" t="s">
        <v>497</v>
      </c>
      <c r="C255" s="97" t="s">
        <v>613</v>
      </c>
      <c r="D255" s="97" t="s">
        <v>614</v>
      </c>
      <c r="E255" s="81" t="s">
        <v>138</v>
      </c>
      <c r="F255" s="93" t="n">
        <v>25</v>
      </c>
      <c r="G255" s="82" t="n">
        <f aca="false">L255+P255+Q255</f>
        <v>14.4</v>
      </c>
      <c r="H255" s="83" t="n">
        <v>12</v>
      </c>
      <c r="I255" s="93"/>
      <c r="J255" s="75"/>
      <c r="K255" s="75"/>
      <c r="L255" s="82" t="n">
        <f aca="false">SUM(H255:K255)</f>
        <v>12</v>
      </c>
      <c r="M255" s="75"/>
      <c r="N255" s="75" t="n">
        <v>2.4</v>
      </c>
      <c r="O255" s="75"/>
      <c r="P255" s="82" t="n">
        <f aca="false">SUM(M255:O255)</f>
        <v>2.4</v>
      </c>
      <c r="Q255" s="75"/>
      <c r="R255" s="80" t="s">
        <v>500</v>
      </c>
      <c r="S255" s="80" t="s">
        <v>431</v>
      </c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</row>
    <row r="256" s="122" customFormat="true" ht="22.5" hidden="false" customHeight="false" outlineLevel="0" collapsed="false">
      <c r="A256" s="75"/>
      <c r="B256" s="97" t="s">
        <v>497</v>
      </c>
      <c r="C256" s="97" t="s">
        <v>615</v>
      </c>
      <c r="D256" s="97" t="s">
        <v>612</v>
      </c>
      <c r="E256" s="81" t="s">
        <v>138</v>
      </c>
      <c r="F256" s="93" t="n">
        <v>26</v>
      </c>
      <c r="G256" s="82" t="n">
        <f aca="false">L256+P256+Q256</f>
        <v>24</v>
      </c>
      <c r="H256" s="83" t="n">
        <v>20</v>
      </c>
      <c r="I256" s="93"/>
      <c r="J256" s="75"/>
      <c r="K256" s="75"/>
      <c r="L256" s="82" t="n">
        <f aca="false">SUM(H256:K256)</f>
        <v>20</v>
      </c>
      <c r="M256" s="75"/>
      <c r="N256" s="75" t="n">
        <v>4</v>
      </c>
      <c r="O256" s="75"/>
      <c r="P256" s="82" t="n">
        <f aca="false">SUM(M256:O256)</f>
        <v>4</v>
      </c>
      <c r="Q256" s="75"/>
      <c r="R256" s="80" t="s">
        <v>495</v>
      </c>
      <c r="S256" s="80" t="s">
        <v>431</v>
      </c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</row>
    <row r="257" s="122" customFormat="true" ht="22.5" hidden="false" customHeight="false" outlineLevel="0" collapsed="false">
      <c r="A257" s="75"/>
      <c r="B257" s="97" t="s">
        <v>497</v>
      </c>
      <c r="C257" s="97" t="s">
        <v>616</v>
      </c>
      <c r="D257" s="97" t="s">
        <v>617</v>
      </c>
      <c r="E257" s="81" t="s">
        <v>138</v>
      </c>
      <c r="F257" s="93" t="n">
        <v>27</v>
      </c>
      <c r="G257" s="82" t="n">
        <f aca="false">L257+P257+Q257</f>
        <v>24</v>
      </c>
      <c r="H257" s="83" t="n">
        <v>20</v>
      </c>
      <c r="I257" s="93"/>
      <c r="J257" s="75"/>
      <c r="K257" s="75"/>
      <c r="L257" s="82" t="n">
        <f aca="false">SUM(H257:K257)</f>
        <v>20</v>
      </c>
      <c r="M257" s="75"/>
      <c r="N257" s="75" t="n">
        <v>4</v>
      </c>
      <c r="O257" s="75"/>
      <c r="P257" s="82" t="n">
        <f aca="false">SUM(M257:O257)</f>
        <v>4</v>
      </c>
      <c r="Q257" s="75"/>
      <c r="R257" s="80" t="s">
        <v>546</v>
      </c>
      <c r="S257" s="80" t="s">
        <v>431</v>
      </c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</row>
    <row r="258" s="122" customFormat="true" ht="22.5" hidden="false" customHeight="false" outlineLevel="0" collapsed="false">
      <c r="A258" s="75"/>
      <c r="B258" s="97" t="s">
        <v>497</v>
      </c>
      <c r="C258" s="97" t="s">
        <v>618</v>
      </c>
      <c r="D258" s="97" t="s">
        <v>619</v>
      </c>
      <c r="E258" s="81" t="s">
        <v>138</v>
      </c>
      <c r="F258" s="93" t="n">
        <v>28</v>
      </c>
      <c r="G258" s="82" t="n">
        <f aca="false">L258+P258+Q258</f>
        <v>24</v>
      </c>
      <c r="H258" s="83" t="n">
        <v>20</v>
      </c>
      <c r="I258" s="93"/>
      <c r="J258" s="75"/>
      <c r="K258" s="75"/>
      <c r="L258" s="82" t="n">
        <f aca="false">SUM(H258:K258)</f>
        <v>20</v>
      </c>
      <c r="M258" s="75"/>
      <c r="N258" s="75" t="n">
        <v>4</v>
      </c>
      <c r="O258" s="75"/>
      <c r="P258" s="82" t="n">
        <f aca="false">SUM(M258:O258)</f>
        <v>4</v>
      </c>
      <c r="Q258" s="75"/>
      <c r="R258" s="80" t="s">
        <v>551</v>
      </c>
      <c r="S258" s="80" t="s">
        <v>431</v>
      </c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</row>
    <row r="259" s="122" customFormat="true" ht="22.5" hidden="false" customHeight="false" outlineLevel="0" collapsed="false">
      <c r="A259" s="75"/>
      <c r="B259" s="97" t="s">
        <v>552</v>
      </c>
      <c r="C259" s="97" t="s">
        <v>620</v>
      </c>
      <c r="D259" s="97" t="s">
        <v>621</v>
      </c>
      <c r="E259" s="81" t="s">
        <v>138</v>
      </c>
      <c r="F259" s="93" t="n">
        <v>75</v>
      </c>
      <c r="G259" s="82" t="n">
        <f aca="false">L259+P259+Q259</f>
        <v>20</v>
      </c>
      <c r="H259" s="83" t="n">
        <v>20</v>
      </c>
      <c r="I259" s="93"/>
      <c r="J259" s="75"/>
      <c r="K259" s="75"/>
      <c r="L259" s="82" t="n">
        <f aca="false">SUM(H259:K259)</f>
        <v>20</v>
      </c>
      <c r="M259" s="75"/>
      <c r="N259" s="75"/>
      <c r="O259" s="75"/>
      <c r="P259" s="82" t="n">
        <f aca="false">SUM(M259:O259)</f>
        <v>0</v>
      </c>
      <c r="Q259" s="75"/>
      <c r="R259" s="80" t="s">
        <v>622</v>
      </c>
      <c r="S259" s="80" t="s">
        <v>431</v>
      </c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</row>
    <row r="260" s="122" customFormat="true" ht="22.5" hidden="false" customHeight="false" outlineLevel="0" collapsed="false">
      <c r="A260" s="75"/>
      <c r="B260" s="97" t="s">
        <v>552</v>
      </c>
      <c r="C260" s="97" t="s">
        <v>623</v>
      </c>
      <c r="D260" s="97" t="s">
        <v>621</v>
      </c>
      <c r="E260" s="81" t="s">
        <v>138</v>
      </c>
      <c r="F260" s="93" t="n">
        <v>87</v>
      </c>
      <c r="G260" s="82" t="n">
        <f aca="false">L260+P260+Q260</f>
        <v>30</v>
      </c>
      <c r="H260" s="83" t="n">
        <v>30</v>
      </c>
      <c r="I260" s="93"/>
      <c r="J260" s="75"/>
      <c r="K260" s="75"/>
      <c r="L260" s="82" t="n">
        <f aca="false">SUM(H260:K260)</f>
        <v>30</v>
      </c>
      <c r="M260" s="75"/>
      <c r="N260" s="75"/>
      <c r="O260" s="75"/>
      <c r="P260" s="82" t="n">
        <f aca="false">SUM(M260:O260)</f>
        <v>0</v>
      </c>
      <c r="Q260" s="75"/>
      <c r="R260" s="80" t="s">
        <v>622</v>
      </c>
      <c r="S260" s="80" t="s">
        <v>431</v>
      </c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</row>
    <row r="261" s="122" customFormat="true" ht="22.5" hidden="false" customHeight="false" outlineLevel="0" collapsed="false">
      <c r="A261" s="75"/>
      <c r="B261" s="97" t="s">
        <v>552</v>
      </c>
      <c r="C261" s="97" t="s">
        <v>624</v>
      </c>
      <c r="D261" s="97" t="s">
        <v>621</v>
      </c>
      <c r="E261" s="81" t="s">
        <v>138</v>
      </c>
      <c r="F261" s="93" t="n">
        <v>154</v>
      </c>
      <c r="G261" s="82" t="n">
        <f aca="false">L261+P261+Q261</f>
        <v>30</v>
      </c>
      <c r="H261" s="83" t="n">
        <v>30</v>
      </c>
      <c r="I261" s="93"/>
      <c r="J261" s="75"/>
      <c r="K261" s="75"/>
      <c r="L261" s="82" t="n">
        <f aca="false">SUM(H261:K261)</f>
        <v>30</v>
      </c>
      <c r="M261" s="75"/>
      <c r="N261" s="75"/>
      <c r="O261" s="75"/>
      <c r="P261" s="82" t="n">
        <f aca="false">SUM(M261:O261)</f>
        <v>0</v>
      </c>
      <c r="Q261" s="75"/>
      <c r="R261" s="80" t="s">
        <v>622</v>
      </c>
      <c r="S261" s="80" t="s">
        <v>431</v>
      </c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</row>
    <row r="262" s="122" customFormat="true" ht="22.5" hidden="false" customHeight="false" outlineLevel="0" collapsed="false">
      <c r="A262" s="75"/>
      <c r="B262" s="97" t="s">
        <v>552</v>
      </c>
      <c r="C262" s="97" t="s">
        <v>285</v>
      </c>
      <c r="D262" s="97" t="s">
        <v>621</v>
      </c>
      <c r="E262" s="81" t="s">
        <v>138</v>
      </c>
      <c r="F262" s="93" t="n">
        <v>100</v>
      </c>
      <c r="G262" s="82" t="n">
        <f aca="false">L262+P262+Q262</f>
        <v>55</v>
      </c>
      <c r="H262" s="83" t="n">
        <v>35</v>
      </c>
      <c r="I262" s="93"/>
      <c r="J262" s="82" t="n">
        <v>20</v>
      </c>
      <c r="K262" s="75"/>
      <c r="L262" s="82" t="n">
        <f aca="false">SUM(H262:K262)</f>
        <v>55</v>
      </c>
      <c r="M262" s="75"/>
      <c r="N262" s="75"/>
      <c r="O262" s="75"/>
      <c r="P262" s="82" t="n">
        <f aca="false">SUM(M262:O262)</f>
        <v>0</v>
      </c>
      <c r="Q262" s="75"/>
      <c r="R262" s="80" t="s">
        <v>622</v>
      </c>
      <c r="S262" s="80" t="s">
        <v>431</v>
      </c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</row>
    <row r="263" s="122" customFormat="true" ht="22.5" hidden="false" customHeight="false" outlineLevel="0" collapsed="false">
      <c r="A263" s="75"/>
      <c r="B263" s="97" t="s">
        <v>552</v>
      </c>
      <c r="C263" s="97" t="s">
        <v>625</v>
      </c>
      <c r="D263" s="97" t="s">
        <v>626</v>
      </c>
      <c r="E263" s="81" t="s">
        <v>138</v>
      </c>
      <c r="F263" s="93" t="n">
        <v>100</v>
      </c>
      <c r="G263" s="82" t="n">
        <f aca="false">L263+P263+Q263</f>
        <v>20</v>
      </c>
      <c r="H263" s="83" t="n">
        <v>20</v>
      </c>
      <c r="I263" s="93"/>
      <c r="J263" s="75"/>
      <c r="K263" s="75"/>
      <c r="L263" s="82" t="n">
        <f aca="false">SUM(H263:K263)</f>
        <v>20</v>
      </c>
      <c r="M263" s="75"/>
      <c r="N263" s="75"/>
      <c r="O263" s="75"/>
      <c r="P263" s="82" t="n">
        <f aca="false">SUM(M263:O263)</f>
        <v>0</v>
      </c>
      <c r="Q263" s="75"/>
      <c r="R263" s="80" t="s">
        <v>622</v>
      </c>
      <c r="S263" s="80" t="s">
        <v>431</v>
      </c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</row>
    <row r="264" s="122" customFormat="true" ht="22.5" hidden="false" customHeight="false" outlineLevel="0" collapsed="false">
      <c r="A264" s="75"/>
      <c r="B264" s="97" t="s">
        <v>552</v>
      </c>
      <c r="C264" s="97" t="s">
        <v>296</v>
      </c>
      <c r="D264" s="97" t="s">
        <v>627</v>
      </c>
      <c r="E264" s="81" t="s">
        <v>138</v>
      </c>
      <c r="F264" s="93" t="n">
        <v>50</v>
      </c>
      <c r="G264" s="82" t="n">
        <f aca="false">L264+P264+Q264</f>
        <v>20</v>
      </c>
      <c r="H264" s="83" t="n">
        <v>20</v>
      </c>
      <c r="I264" s="93"/>
      <c r="J264" s="75"/>
      <c r="K264" s="75"/>
      <c r="L264" s="82" t="n">
        <f aca="false">SUM(H264:K264)</f>
        <v>20</v>
      </c>
      <c r="M264" s="75"/>
      <c r="N264" s="75"/>
      <c r="O264" s="75"/>
      <c r="P264" s="82" t="n">
        <f aca="false">SUM(M264:O264)</f>
        <v>0</v>
      </c>
      <c r="Q264" s="75"/>
      <c r="R264" s="80" t="s">
        <v>622</v>
      </c>
      <c r="S264" s="80" t="s">
        <v>431</v>
      </c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</row>
    <row r="265" s="122" customFormat="true" ht="22.5" hidden="false" customHeight="false" outlineLevel="0" collapsed="false">
      <c r="A265" s="75"/>
      <c r="B265" s="97" t="s">
        <v>552</v>
      </c>
      <c r="C265" s="97" t="s">
        <v>308</v>
      </c>
      <c r="D265" s="97" t="s">
        <v>621</v>
      </c>
      <c r="E265" s="81" t="s">
        <v>138</v>
      </c>
      <c r="F265" s="93" t="n">
        <v>60</v>
      </c>
      <c r="G265" s="82" t="n">
        <f aca="false">L265+P265+Q265</f>
        <v>25</v>
      </c>
      <c r="H265" s="83" t="n">
        <v>25</v>
      </c>
      <c r="I265" s="93"/>
      <c r="J265" s="75"/>
      <c r="K265" s="75"/>
      <c r="L265" s="82" t="n">
        <f aca="false">SUM(H265:K265)</f>
        <v>25</v>
      </c>
      <c r="M265" s="75"/>
      <c r="N265" s="75"/>
      <c r="O265" s="75"/>
      <c r="P265" s="82" t="n">
        <f aca="false">SUM(M265:O265)</f>
        <v>0</v>
      </c>
      <c r="Q265" s="75"/>
      <c r="R265" s="80" t="s">
        <v>622</v>
      </c>
      <c r="S265" s="80" t="s">
        <v>431</v>
      </c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</row>
    <row r="266" s="122" customFormat="true" ht="22.5" hidden="false" customHeight="false" outlineLevel="0" collapsed="false">
      <c r="A266" s="75"/>
      <c r="B266" s="97" t="s">
        <v>552</v>
      </c>
      <c r="C266" s="97" t="s">
        <v>278</v>
      </c>
      <c r="D266" s="128" t="s">
        <v>628</v>
      </c>
      <c r="E266" s="81" t="s">
        <v>138</v>
      </c>
      <c r="F266" s="93" t="n">
        <v>80</v>
      </c>
      <c r="G266" s="82" t="n">
        <f aca="false">L266+P266+Q266</f>
        <v>20</v>
      </c>
      <c r="H266" s="83" t="n">
        <v>20</v>
      </c>
      <c r="I266" s="93"/>
      <c r="J266" s="75"/>
      <c r="K266" s="75"/>
      <c r="L266" s="82" t="n">
        <f aca="false">SUM(H266:K266)</f>
        <v>20</v>
      </c>
      <c r="M266" s="75"/>
      <c r="N266" s="75"/>
      <c r="O266" s="75"/>
      <c r="P266" s="82" t="n">
        <f aca="false">SUM(M266:O266)</f>
        <v>0</v>
      </c>
      <c r="Q266" s="75"/>
      <c r="R266" s="80" t="s">
        <v>622</v>
      </c>
      <c r="S266" s="80" t="s">
        <v>431</v>
      </c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</row>
    <row r="267" s="122" customFormat="true" ht="22.5" hidden="false" customHeight="false" outlineLevel="0" collapsed="false">
      <c r="A267" s="75"/>
      <c r="B267" s="97" t="s">
        <v>552</v>
      </c>
      <c r="C267" s="103" t="s">
        <v>629</v>
      </c>
      <c r="D267" s="128" t="s">
        <v>630</v>
      </c>
      <c r="E267" s="81" t="s">
        <v>138</v>
      </c>
      <c r="F267" s="93" t="n">
        <v>90</v>
      </c>
      <c r="G267" s="82" t="n">
        <f aca="false">L267+P267+Q267</f>
        <v>19</v>
      </c>
      <c r="H267" s="83" t="n">
        <v>19</v>
      </c>
      <c r="I267" s="93"/>
      <c r="J267" s="75"/>
      <c r="K267" s="75"/>
      <c r="L267" s="82" t="n">
        <f aca="false">SUM(H267:K267)</f>
        <v>19</v>
      </c>
      <c r="M267" s="75"/>
      <c r="N267" s="75"/>
      <c r="O267" s="75"/>
      <c r="P267" s="82" t="n">
        <f aca="false">SUM(M267:O267)</f>
        <v>0</v>
      </c>
      <c r="Q267" s="75"/>
      <c r="R267" s="80" t="s">
        <v>622</v>
      </c>
      <c r="S267" s="80" t="s">
        <v>431</v>
      </c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</row>
    <row r="268" s="122" customFormat="true" ht="22.5" hidden="false" customHeight="false" outlineLevel="0" collapsed="false">
      <c r="A268" s="75"/>
      <c r="B268" s="97" t="s">
        <v>552</v>
      </c>
      <c r="C268" s="103" t="s">
        <v>631</v>
      </c>
      <c r="D268" s="128" t="s">
        <v>621</v>
      </c>
      <c r="E268" s="81" t="s">
        <v>138</v>
      </c>
      <c r="F268" s="93" t="n">
        <v>90</v>
      </c>
      <c r="G268" s="82" t="n">
        <f aca="false">L268+P268+Q268</f>
        <v>22</v>
      </c>
      <c r="H268" s="83" t="n">
        <v>22</v>
      </c>
      <c r="I268" s="93"/>
      <c r="J268" s="75"/>
      <c r="K268" s="75"/>
      <c r="L268" s="82" t="n">
        <f aca="false">SUM(H268:K268)</f>
        <v>22</v>
      </c>
      <c r="M268" s="75"/>
      <c r="N268" s="75"/>
      <c r="O268" s="75"/>
      <c r="P268" s="82" t="n">
        <f aca="false">SUM(M268:O268)</f>
        <v>0</v>
      </c>
      <c r="Q268" s="75"/>
      <c r="R268" s="80" t="s">
        <v>622</v>
      </c>
      <c r="S268" s="80" t="s">
        <v>431</v>
      </c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</row>
    <row r="269" s="122" customFormat="true" ht="22.5" hidden="false" customHeight="false" outlineLevel="0" collapsed="false">
      <c r="A269" s="75"/>
      <c r="B269" s="97" t="s">
        <v>552</v>
      </c>
      <c r="C269" s="103" t="s">
        <v>632</v>
      </c>
      <c r="D269" s="128" t="s">
        <v>621</v>
      </c>
      <c r="E269" s="81" t="s">
        <v>138</v>
      </c>
      <c r="F269" s="93" t="n">
        <v>95</v>
      </c>
      <c r="G269" s="82" t="n">
        <f aca="false">L269+P269+Q269</f>
        <v>20</v>
      </c>
      <c r="H269" s="83" t="n">
        <v>20</v>
      </c>
      <c r="I269" s="93"/>
      <c r="J269" s="75"/>
      <c r="K269" s="75"/>
      <c r="L269" s="82" t="n">
        <f aca="false">SUM(H269:K269)</f>
        <v>20</v>
      </c>
      <c r="M269" s="75"/>
      <c r="N269" s="75"/>
      <c r="O269" s="75"/>
      <c r="P269" s="82" t="n">
        <f aca="false">SUM(M269:O269)</f>
        <v>0</v>
      </c>
      <c r="Q269" s="75"/>
      <c r="R269" s="80" t="s">
        <v>622</v>
      </c>
      <c r="S269" s="80" t="s">
        <v>431</v>
      </c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</row>
    <row r="270" s="122" customFormat="true" ht="33.75" hidden="false" customHeight="false" outlineLevel="0" collapsed="false">
      <c r="A270" s="75"/>
      <c r="B270" s="97" t="s">
        <v>552</v>
      </c>
      <c r="C270" s="103" t="s">
        <v>633</v>
      </c>
      <c r="D270" s="128" t="s">
        <v>621</v>
      </c>
      <c r="E270" s="81" t="s">
        <v>138</v>
      </c>
      <c r="F270" s="93" t="n">
        <v>50</v>
      </c>
      <c r="G270" s="82" t="n">
        <f aca="false">L270+P270+Q270</f>
        <v>20</v>
      </c>
      <c r="H270" s="83" t="n">
        <v>20</v>
      </c>
      <c r="I270" s="93"/>
      <c r="J270" s="75"/>
      <c r="K270" s="75"/>
      <c r="L270" s="82" t="n">
        <f aca="false">SUM(H270:K270)</f>
        <v>20</v>
      </c>
      <c r="M270" s="75"/>
      <c r="N270" s="75"/>
      <c r="O270" s="75"/>
      <c r="P270" s="82" t="n">
        <f aca="false">SUM(M270:O270)</f>
        <v>0</v>
      </c>
      <c r="Q270" s="75"/>
      <c r="R270" s="80" t="s">
        <v>622</v>
      </c>
      <c r="S270" s="80" t="s">
        <v>431</v>
      </c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</row>
    <row r="271" s="122" customFormat="true" ht="33.75" hidden="false" customHeight="false" outlineLevel="0" collapsed="false">
      <c r="A271" s="75"/>
      <c r="B271" s="97" t="s">
        <v>552</v>
      </c>
      <c r="C271" s="103" t="s">
        <v>634</v>
      </c>
      <c r="D271" s="128" t="s">
        <v>621</v>
      </c>
      <c r="E271" s="81" t="s">
        <v>138</v>
      </c>
      <c r="F271" s="93" t="n">
        <v>40</v>
      </c>
      <c r="G271" s="82" t="n">
        <f aca="false">L271+P271+Q271</f>
        <v>14</v>
      </c>
      <c r="H271" s="83" t="n">
        <v>14</v>
      </c>
      <c r="I271" s="93"/>
      <c r="J271" s="75"/>
      <c r="K271" s="75"/>
      <c r="L271" s="82" t="n">
        <f aca="false">SUM(H271:K271)</f>
        <v>14</v>
      </c>
      <c r="M271" s="75"/>
      <c r="N271" s="75"/>
      <c r="O271" s="75"/>
      <c r="P271" s="82" t="n">
        <f aca="false">SUM(M271:O271)</f>
        <v>0</v>
      </c>
      <c r="Q271" s="75"/>
      <c r="R271" s="80" t="s">
        <v>622</v>
      </c>
      <c r="S271" s="80" t="s">
        <v>431</v>
      </c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</row>
    <row r="272" s="122" customFormat="true" ht="22.5" hidden="false" customHeight="false" outlineLevel="0" collapsed="false">
      <c r="A272" s="75"/>
      <c r="B272" s="97" t="s">
        <v>552</v>
      </c>
      <c r="C272" s="103" t="s">
        <v>635</v>
      </c>
      <c r="D272" s="128" t="s">
        <v>621</v>
      </c>
      <c r="E272" s="81" t="s">
        <v>138</v>
      </c>
      <c r="F272" s="93" t="n">
        <v>55</v>
      </c>
      <c r="G272" s="82" t="n">
        <f aca="false">L272+P272+Q272</f>
        <v>20</v>
      </c>
      <c r="H272" s="83" t="n">
        <v>20</v>
      </c>
      <c r="I272" s="93"/>
      <c r="J272" s="75"/>
      <c r="K272" s="75"/>
      <c r="L272" s="82" t="n">
        <f aca="false">SUM(H272:K272)</f>
        <v>20</v>
      </c>
      <c r="M272" s="75"/>
      <c r="N272" s="75"/>
      <c r="O272" s="75"/>
      <c r="P272" s="82" t="n">
        <f aca="false">SUM(M272:O272)</f>
        <v>0</v>
      </c>
      <c r="Q272" s="75"/>
      <c r="R272" s="80" t="s">
        <v>622</v>
      </c>
      <c r="S272" s="80" t="s">
        <v>431</v>
      </c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</row>
    <row r="273" s="122" customFormat="true" ht="22.5" hidden="false" customHeight="false" outlineLevel="0" collapsed="false">
      <c r="A273" s="75"/>
      <c r="B273" s="97" t="s">
        <v>552</v>
      </c>
      <c r="C273" s="120" t="s">
        <v>636</v>
      </c>
      <c r="D273" s="128" t="s">
        <v>621</v>
      </c>
      <c r="E273" s="81" t="s">
        <v>138</v>
      </c>
      <c r="F273" s="93" t="n">
        <v>60</v>
      </c>
      <c r="G273" s="82" t="n">
        <f aca="false">L273+P273+Q273</f>
        <v>25</v>
      </c>
      <c r="H273" s="83" t="n">
        <v>25</v>
      </c>
      <c r="I273" s="93"/>
      <c r="J273" s="75"/>
      <c r="K273" s="75"/>
      <c r="L273" s="82" t="n">
        <f aca="false">SUM(H273:K273)</f>
        <v>25</v>
      </c>
      <c r="M273" s="75"/>
      <c r="N273" s="75"/>
      <c r="O273" s="75"/>
      <c r="P273" s="82" t="n">
        <f aca="false">SUM(M273:O273)</f>
        <v>0</v>
      </c>
      <c r="Q273" s="75"/>
      <c r="R273" s="80" t="s">
        <v>622</v>
      </c>
      <c r="S273" s="80" t="s">
        <v>431</v>
      </c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</row>
    <row r="274" s="122" customFormat="true" ht="22.5" hidden="false" customHeight="false" outlineLevel="0" collapsed="false">
      <c r="A274" s="75"/>
      <c r="B274" s="97" t="s">
        <v>552</v>
      </c>
      <c r="C274" s="120" t="s">
        <v>553</v>
      </c>
      <c r="D274" s="128" t="s">
        <v>637</v>
      </c>
      <c r="E274" s="81" t="s">
        <v>138</v>
      </c>
      <c r="F274" s="93" t="n">
        <v>70</v>
      </c>
      <c r="G274" s="82" t="n">
        <f aca="false">L274+P274+Q274</f>
        <v>20</v>
      </c>
      <c r="H274" s="83" t="n">
        <v>20</v>
      </c>
      <c r="I274" s="93"/>
      <c r="J274" s="75"/>
      <c r="K274" s="75"/>
      <c r="L274" s="82" t="n">
        <f aca="false">SUM(H274:K274)</f>
        <v>20</v>
      </c>
      <c r="M274" s="75"/>
      <c r="N274" s="75"/>
      <c r="O274" s="75"/>
      <c r="P274" s="82" t="n">
        <f aca="false">SUM(M274:O274)</f>
        <v>0</v>
      </c>
      <c r="Q274" s="75"/>
      <c r="R274" s="80" t="s">
        <v>622</v>
      </c>
      <c r="S274" s="80" t="s">
        <v>431</v>
      </c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</row>
    <row r="275" s="122" customFormat="true" ht="22.5" hidden="false" customHeight="true" outlineLevel="0" collapsed="false">
      <c r="A275" s="75" t="s">
        <v>196</v>
      </c>
      <c r="B275" s="97" t="s">
        <v>552</v>
      </c>
      <c r="C275" s="120" t="s">
        <v>638</v>
      </c>
      <c r="D275" s="128" t="s">
        <v>639</v>
      </c>
      <c r="E275" s="81" t="s">
        <v>138</v>
      </c>
      <c r="F275" s="93" t="n">
        <v>30</v>
      </c>
      <c r="G275" s="82" t="n">
        <f aca="false">L275+P275+Q275</f>
        <v>45</v>
      </c>
      <c r="H275" s="83" t="n">
        <v>45</v>
      </c>
      <c r="I275" s="93"/>
      <c r="J275" s="75"/>
      <c r="K275" s="75"/>
      <c r="L275" s="82" t="n">
        <f aca="false">SUM(H275:K275)</f>
        <v>45</v>
      </c>
      <c r="M275" s="75"/>
      <c r="N275" s="75"/>
      <c r="O275" s="75"/>
      <c r="P275" s="82" t="n">
        <f aca="false">SUM(M275:O275)</f>
        <v>0</v>
      </c>
      <c r="Q275" s="75"/>
      <c r="R275" s="80" t="s">
        <v>622</v>
      </c>
      <c r="S275" s="80" t="s">
        <v>431</v>
      </c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</row>
    <row r="276" s="122" customFormat="true" ht="22.5" hidden="false" customHeight="false" outlineLevel="0" collapsed="false">
      <c r="A276" s="75"/>
      <c r="B276" s="97" t="s">
        <v>552</v>
      </c>
      <c r="C276" s="120" t="s">
        <v>640</v>
      </c>
      <c r="D276" s="128" t="s">
        <v>637</v>
      </c>
      <c r="E276" s="81" t="s">
        <v>138</v>
      </c>
      <c r="F276" s="93" t="n">
        <v>25</v>
      </c>
      <c r="G276" s="82" t="n">
        <f aca="false">L276+P276+Q276</f>
        <v>35</v>
      </c>
      <c r="H276" s="83" t="n">
        <v>35</v>
      </c>
      <c r="I276" s="93"/>
      <c r="J276" s="75"/>
      <c r="K276" s="75"/>
      <c r="L276" s="82" t="n">
        <f aca="false">SUM(H276:K276)</f>
        <v>35</v>
      </c>
      <c r="M276" s="75"/>
      <c r="N276" s="75"/>
      <c r="O276" s="75"/>
      <c r="P276" s="82" t="n">
        <f aca="false">SUM(M276:O276)</f>
        <v>0</v>
      </c>
      <c r="Q276" s="75"/>
      <c r="R276" s="80" t="s">
        <v>622</v>
      </c>
      <c r="S276" s="80" t="s">
        <v>431</v>
      </c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</row>
    <row r="277" s="122" customFormat="true" ht="22.5" hidden="false" customHeight="false" outlineLevel="0" collapsed="false">
      <c r="A277" s="75"/>
      <c r="B277" s="97" t="s">
        <v>552</v>
      </c>
      <c r="C277" s="120" t="s">
        <v>641</v>
      </c>
      <c r="D277" s="128" t="s">
        <v>642</v>
      </c>
      <c r="E277" s="81" t="s">
        <v>138</v>
      </c>
      <c r="F277" s="93" t="n">
        <v>21</v>
      </c>
      <c r="G277" s="82" t="n">
        <f aca="false">L277+P277+Q277</f>
        <v>30</v>
      </c>
      <c r="H277" s="83" t="n">
        <v>30</v>
      </c>
      <c r="I277" s="93"/>
      <c r="J277" s="75"/>
      <c r="K277" s="75"/>
      <c r="L277" s="82" t="n">
        <f aca="false">SUM(H277:K277)</f>
        <v>30</v>
      </c>
      <c r="M277" s="75"/>
      <c r="N277" s="75"/>
      <c r="O277" s="75"/>
      <c r="P277" s="82" t="n">
        <f aca="false">SUM(M277:O277)</f>
        <v>0</v>
      </c>
      <c r="Q277" s="75"/>
      <c r="R277" s="80" t="s">
        <v>622</v>
      </c>
      <c r="S277" s="80" t="s">
        <v>431</v>
      </c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</row>
    <row r="278" s="122" customFormat="true" ht="22.5" hidden="false" customHeight="false" outlineLevel="0" collapsed="false">
      <c r="A278" s="75"/>
      <c r="B278" s="97" t="s">
        <v>552</v>
      </c>
      <c r="C278" s="120" t="s">
        <v>643</v>
      </c>
      <c r="D278" s="128" t="s">
        <v>642</v>
      </c>
      <c r="E278" s="81" t="s">
        <v>138</v>
      </c>
      <c r="F278" s="93" t="n">
        <v>30</v>
      </c>
      <c r="G278" s="82" t="n">
        <f aca="false">L278+P278+Q278</f>
        <v>30</v>
      </c>
      <c r="H278" s="83" t="n">
        <v>30</v>
      </c>
      <c r="I278" s="93"/>
      <c r="J278" s="75"/>
      <c r="K278" s="75"/>
      <c r="L278" s="82" t="n">
        <f aca="false">SUM(H278:K278)</f>
        <v>30</v>
      </c>
      <c r="M278" s="75"/>
      <c r="N278" s="75"/>
      <c r="O278" s="75"/>
      <c r="P278" s="82" t="n">
        <f aca="false">SUM(M278:O278)</f>
        <v>0</v>
      </c>
      <c r="Q278" s="75"/>
      <c r="R278" s="80" t="s">
        <v>622</v>
      </c>
      <c r="S278" s="80" t="s">
        <v>431</v>
      </c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</row>
    <row r="279" s="122" customFormat="true" ht="22.5" hidden="false" customHeight="false" outlineLevel="0" collapsed="false">
      <c r="A279" s="75"/>
      <c r="B279" s="97" t="s">
        <v>552</v>
      </c>
      <c r="C279" s="120" t="s">
        <v>644</v>
      </c>
      <c r="D279" s="128" t="s">
        <v>645</v>
      </c>
      <c r="E279" s="81" t="s">
        <v>138</v>
      </c>
      <c r="F279" s="93" t="n">
        <v>50</v>
      </c>
      <c r="G279" s="82" t="n">
        <f aca="false">L279+P279+Q279</f>
        <v>40</v>
      </c>
      <c r="H279" s="83" t="n">
        <v>40</v>
      </c>
      <c r="I279" s="93"/>
      <c r="J279" s="75"/>
      <c r="K279" s="75"/>
      <c r="L279" s="82" t="n">
        <f aca="false">SUM(H279:K279)</f>
        <v>40</v>
      </c>
      <c r="M279" s="75"/>
      <c r="N279" s="75"/>
      <c r="O279" s="75"/>
      <c r="P279" s="82" t="n">
        <f aca="false">SUM(M279:O279)</f>
        <v>0</v>
      </c>
      <c r="Q279" s="75"/>
      <c r="R279" s="80" t="s">
        <v>622</v>
      </c>
      <c r="S279" s="80" t="s">
        <v>431</v>
      </c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</row>
    <row r="280" s="122" customFormat="true" ht="22.5" hidden="false" customHeight="false" outlineLevel="0" collapsed="false">
      <c r="A280" s="75"/>
      <c r="B280" s="80" t="s">
        <v>646</v>
      </c>
      <c r="C280" s="80" t="s">
        <v>647</v>
      </c>
      <c r="D280" s="110" t="s">
        <v>648</v>
      </c>
      <c r="E280" s="82" t="s">
        <v>649</v>
      </c>
      <c r="F280" s="111" t="s">
        <v>650</v>
      </c>
      <c r="G280" s="82" t="n">
        <f aca="false">L280+P280+Q280</f>
        <v>840</v>
      </c>
      <c r="H280" s="82" t="n">
        <v>560</v>
      </c>
      <c r="I280" s="82" t="n">
        <v>252</v>
      </c>
      <c r="J280" s="82" t="n">
        <v>28</v>
      </c>
      <c r="K280" s="82"/>
      <c r="L280" s="82" t="n">
        <f aca="false">SUM(H280:K280)</f>
        <v>840</v>
      </c>
      <c r="M280" s="82"/>
      <c r="N280" s="82"/>
      <c r="O280" s="82"/>
      <c r="P280" s="82" t="n">
        <f aca="false">SUM(M280:O280)</f>
        <v>0</v>
      </c>
      <c r="Q280" s="82"/>
      <c r="R280" s="80" t="s">
        <v>355</v>
      </c>
      <c r="S280" s="80" t="s">
        <v>431</v>
      </c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</row>
    <row r="281" s="122" customFormat="true" ht="22.5" hidden="false" customHeight="false" outlineLevel="0" collapsed="false">
      <c r="A281" s="75"/>
      <c r="B281" s="80" t="s">
        <v>651</v>
      </c>
      <c r="C281" s="80" t="s">
        <v>652</v>
      </c>
      <c r="D281" s="80" t="s">
        <v>653</v>
      </c>
      <c r="E281" s="82" t="s">
        <v>654</v>
      </c>
      <c r="F281" s="82" t="n">
        <v>50</v>
      </c>
      <c r="G281" s="82" t="n">
        <f aca="false">L281+P281+Q281</f>
        <v>1830</v>
      </c>
      <c r="H281" s="82" t="n">
        <v>1830</v>
      </c>
      <c r="I281" s="82"/>
      <c r="J281" s="82"/>
      <c r="K281" s="82"/>
      <c r="L281" s="82" t="n">
        <f aca="false">SUM(H281:K281)</f>
        <v>1830</v>
      </c>
      <c r="M281" s="82"/>
      <c r="N281" s="82"/>
      <c r="O281" s="82"/>
      <c r="P281" s="82" t="n">
        <f aca="false">SUM(M281:O281)</f>
        <v>0</v>
      </c>
      <c r="Q281" s="82"/>
      <c r="R281" s="80" t="s">
        <v>622</v>
      </c>
      <c r="S281" s="80" t="s">
        <v>431</v>
      </c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</row>
    <row r="282" s="122" customFormat="true" ht="22.5" hidden="false" customHeight="false" outlineLevel="0" collapsed="false">
      <c r="A282" s="75"/>
      <c r="B282" s="80" t="s">
        <v>655</v>
      </c>
      <c r="C282" s="80" t="s">
        <v>656</v>
      </c>
      <c r="D282" s="80" t="s">
        <v>657</v>
      </c>
      <c r="E282" s="82" t="s">
        <v>138</v>
      </c>
      <c r="F282" s="82" t="n">
        <v>10</v>
      </c>
      <c r="G282" s="82" t="n">
        <f aca="false">L282+P282+Q282</f>
        <v>20</v>
      </c>
      <c r="H282" s="82" t="n">
        <v>20</v>
      </c>
      <c r="I282" s="82"/>
      <c r="J282" s="82"/>
      <c r="K282" s="82"/>
      <c r="L282" s="82" t="n">
        <f aca="false">SUM(H282:K282)</f>
        <v>20</v>
      </c>
      <c r="M282" s="82"/>
      <c r="N282" s="82"/>
      <c r="O282" s="82"/>
      <c r="P282" s="82" t="n">
        <f aca="false">SUM(M282:O282)</f>
        <v>0</v>
      </c>
      <c r="Q282" s="82"/>
      <c r="R282" s="80" t="s">
        <v>349</v>
      </c>
      <c r="S282" s="80" t="s">
        <v>431</v>
      </c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</row>
    <row r="283" s="122" customFormat="true" ht="33.75" hidden="false" customHeight="false" outlineLevel="0" collapsed="false">
      <c r="A283" s="75"/>
      <c r="B283" s="80" t="s">
        <v>658</v>
      </c>
      <c r="C283" s="80" t="s">
        <v>659</v>
      </c>
      <c r="D283" s="80" t="s">
        <v>660</v>
      </c>
      <c r="E283" s="82" t="n">
        <v>2017</v>
      </c>
      <c r="F283" s="82" t="s">
        <v>661</v>
      </c>
      <c r="G283" s="82" t="n">
        <f aca="false">L283+P283+Q283</f>
        <v>3650</v>
      </c>
      <c r="H283" s="82" t="n">
        <v>1850</v>
      </c>
      <c r="I283" s="82"/>
      <c r="J283" s="82"/>
      <c r="K283" s="82" t="n">
        <f aca="false">1300+500</f>
        <v>1800</v>
      </c>
      <c r="L283" s="82" t="n">
        <f aca="false">SUM(H283:K283)</f>
        <v>3650</v>
      </c>
      <c r="M283" s="82"/>
      <c r="N283" s="82"/>
      <c r="O283" s="82"/>
      <c r="P283" s="82" t="n">
        <f aca="false">SUM(M283:O283)</f>
        <v>0</v>
      </c>
      <c r="Q283" s="82"/>
      <c r="R283" s="80" t="s">
        <v>662</v>
      </c>
      <c r="S283" s="80" t="s">
        <v>431</v>
      </c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</row>
    <row r="284" s="122" customFormat="true" ht="33.75" hidden="false" customHeight="false" outlineLevel="0" collapsed="false">
      <c r="A284" s="75"/>
      <c r="B284" s="120" t="s">
        <v>491</v>
      </c>
      <c r="C284" s="120" t="s">
        <v>663</v>
      </c>
      <c r="D284" s="128" t="s">
        <v>664</v>
      </c>
      <c r="E284" s="129" t="s">
        <v>665</v>
      </c>
      <c r="F284" s="129" t="s">
        <v>666</v>
      </c>
      <c r="G284" s="82" t="n">
        <f aca="false">L284+P284+Q284</f>
        <v>90</v>
      </c>
      <c r="H284" s="130"/>
      <c r="I284" s="129"/>
      <c r="J284" s="131" t="n">
        <v>90</v>
      </c>
      <c r="K284" s="129"/>
      <c r="L284" s="82" t="n">
        <f aca="false">SUM(H284:K284)</f>
        <v>90</v>
      </c>
      <c r="M284" s="82"/>
      <c r="N284" s="82"/>
      <c r="O284" s="82"/>
      <c r="P284" s="82" t="n">
        <f aca="false">SUM(M284:O284)</f>
        <v>0</v>
      </c>
      <c r="Q284" s="82"/>
      <c r="R284" s="80" t="s">
        <v>495</v>
      </c>
      <c r="S284" s="80" t="s">
        <v>431</v>
      </c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</row>
    <row r="285" s="122" customFormat="true" ht="22.5" hidden="false" customHeight="false" outlineLevel="0" collapsed="false">
      <c r="A285" s="75"/>
      <c r="B285" s="120" t="s">
        <v>491</v>
      </c>
      <c r="C285" s="80" t="s">
        <v>667</v>
      </c>
      <c r="D285" s="80" t="s">
        <v>668</v>
      </c>
      <c r="E285" s="82" t="s">
        <v>138</v>
      </c>
      <c r="F285" s="82" t="n">
        <v>260</v>
      </c>
      <c r="G285" s="82" t="n">
        <f aca="false">L285+P285+Q285</f>
        <v>30</v>
      </c>
      <c r="H285" s="82"/>
      <c r="I285" s="82"/>
      <c r="J285" s="82" t="n">
        <v>30</v>
      </c>
      <c r="K285" s="82"/>
      <c r="L285" s="82" t="n">
        <f aca="false">SUM(H285:K285)</f>
        <v>30</v>
      </c>
      <c r="M285" s="82"/>
      <c r="N285" s="82"/>
      <c r="O285" s="82"/>
      <c r="P285" s="82" t="n">
        <f aca="false">SUM(M285:O285)</f>
        <v>0</v>
      </c>
      <c r="Q285" s="82"/>
      <c r="R285" s="80" t="s">
        <v>495</v>
      </c>
      <c r="S285" s="80" t="s">
        <v>431</v>
      </c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</row>
    <row r="286" s="122" customFormat="true" ht="22.5" hidden="false" customHeight="false" outlineLevel="0" collapsed="false">
      <c r="A286" s="75"/>
      <c r="B286" s="120" t="s">
        <v>491</v>
      </c>
      <c r="C286" s="80" t="s">
        <v>146</v>
      </c>
      <c r="D286" s="80" t="s">
        <v>669</v>
      </c>
      <c r="E286" s="82" t="s">
        <v>138</v>
      </c>
      <c r="F286" s="82" t="n">
        <v>250</v>
      </c>
      <c r="G286" s="82" t="n">
        <f aca="false">L286+P286+Q286</f>
        <v>280</v>
      </c>
      <c r="H286" s="82"/>
      <c r="I286" s="82"/>
      <c r="J286" s="82" t="n">
        <v>280</v>
      </c>
      <c r="K286" s="82"/>
      <c r="L286" s="82" t="n">
        <f aca="false">SUM(H286:K286)</f>
        <v>280</v>
      </c>
      <c r="M286" s="82"/>
      <c r="N286" s="82"/>
      <c r="O286" s="82"/>
      <c r="P286" s="82" t="n">
        <f aca="false">SUM(M286:O286)</f>
        <v>0</v>
      </c>
      <c r="Q286" s="82"/>
      <c r="R286" s="80" t="s">
        <v>495</v>
      </c>
      <c r="S286" s="80" t="s">
        <v>431</v>
      </c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</row>
    <row r="287" s="122" customFormat="true" ht="22.5" hidden="false" customHeight="false" outlineLevel="0" collapsed="false">
      <c r="A287" s="75"/>
      <c r="B287" s="120" t="s">
        <v>491</v>
      </c>
      <c r="C287" s="80" t="s">
        <v>670</v>
      </c>
      <c r="D287" s="80" t="s">
        <v>671</v>
      </c>
      <c r="E287" s="82" t="s">
        <v>138</v>
      </c>
      <c r="F287" s="82" t="n">
        <v>30</v>
      </c>
      <c r="G287" s="82" t="n">
        <f aca="false">L287+P287+Q287</f>
        <v>46</v>
      </c>
      <c r="H287" s="82"/>
      <c r="I287" s="82"/>
      <c r="J287" s="82" t="n">
        <f aca="false">36+10</f>
        <v>46</v>
      </c>
      <c r="K287" s="82"/>
      <c r="L287" s="82" t="n">
        <f aca="false">SUM(H287:K287)</f>
        <v>46</v>
      </c>
      <c r="M287" s="82"/>
      <c r="N287" s="82"/>
      <c r="O287" s="82"/>
      <c r="P287" s="82" t="n">
        <f aca="false">SUM(M287:O287)</f>
        <v>0</v>
      </c>
      <c r="Q287" s="82"/>
      <c r="R287" s="80" t="s">
        <v>495</v>
      </c>
      <c r="S287" s="80" t="s">
        <v>431</v>
      </c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</row>
    <row r="288" s="122" customFormat="true" ht="22.5" hidden="false" customHeight="false" outlineLevel="0" collapsed="false">
      <c r="A288" s="75"/>
      <c r="B288" s="120" t="s">
        <v>491</v>
      </c>
      <c r="C288" s="80" t="s">
        <v>670</v>
      </c>
      <c r="D288" s="110" t="s">
        <v>672</v>
      </c>
      <c r="E288" s="82" t="s">
        <v>138</v>
      </c>
      <c r="F288" s="82" t="n">
        <v>300</v>
      </c>
      <c r="G288" s="82" t="n">
        <f aca="false">L288+P288+Q288</f>
        <v>35</v>
      </c>
      <c r="H288" s="82"/>
      <c r="I288" s="82"/>
      <c r="J288" s="82" t="n">
        <f aca="false">30+5</f>
        <v>35</v>
      </c>
      <c r="K288" s="82"/>
      <c r="L288" s="82" t="n">
        <f aca="false">SUM(H288:K288)</f>
        <v>35</v>
      </c>
      <c r="M288" s="82"/>
      <c r="N288" s="82"/>
      <c r="O288" s="82"/>
      <c r="P288" s="82" t="n">
        <f aca="false">SUM(M288:O288)</f>
        <v>0</v>
      </c>
      <c r="Q288" s="82"/>
      <c r="R288" s="80" t="s">
        <v>495</v>
      </c>
      <c r="S288" s="80" t="s">
        <v>431</v>
      </c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</row>
    <row r="289" s="122" customFormat="true" ht="22.5" hidden="false" customHeight="false" outlineLevel="0" collapsed="false">
      <c r="A289" s="75"/>
      <c r="B289" s="120" t="s">
        <v>491</v>
      </c>
      <c r="C289" s="80" t="s">
        <v>670</v>
      </c>
      <c r="D289" s="80" t="s">
        <v>673</v>
      </c>
      <c r="E289" s="82" t="s">
        <v>138</v>
      </c>
      <c r="F289" s="82" t="n">
        <v>300</v>
      </c>
      <c r="G289" s="82" t="n">
        <f aca="false">L289+P289+Q289</f>
        <v>25</v>
      </c>
      <c r="H289" s="82"/>
      <c r="I289" s="82"/>
      <c r="J289" s="82" t="n">
        <f aca="false">20+5</f>
        <v>25</v>
      </c>
      <c r="K289" s="82"/>
      <c r="L289" s="82" t="n">
        <f aca="false">SUM(H289:K289)</f>
        <v>25</v>
      </c>
      <c r="M289" s="82"/>
      <c r="N289" s="82"/>
      <c r="O289" s="82"/>
      <c r="P289" s="82" t="n">
        <f aca="false">SUM(M289:O289)</f>
        <v>0</v>
      </c>
      <c r="Q289" s="82"/>
      <c r="R289" s="80" t="s">
        <v>495</v>
      </c>
      <c r="S289" s="80" t="s">
        <v>431</v>
      </c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</row>
    <row r="290" s="122" customFormat="true" ht="22.5" hidden="false" customHeight="false" outlineLevel="0" collapsed="false">
      <c r="A290" s="75"/>
      <c r="B290" s="120" t="s">
        <v>491</v>
      </c>
      <c r="C290" s="80" t="s">
        <v>670</v>
      </c>
      <c r="D290" s="128" t="s">
        <v>674</v>
      </c>
      <c r="E290" s="129" t="s">
        <v>665</v>
      </c>
      <c r="F290" s="82" t="n">
        <v>30</v>
      </c>
      <c r="G290" s="82" t="n">
        <f aca="false">L290+P290+Q290</f>
        <v>24</v>
      </c>
      <c r="H290" s="130"/>
      <c r="I290" s="129"/>
      <c r="J290" s="129" t="n">
        <v>14</v>
      </c>
      <c r="K290" s="129" t="n">
        <v>10</v>
      </c>
      <c r="L290" s="82" t="n">
        <f aca="false">SUM(H290:K290)</f>
        <v>24</v>
      </c>
      <c r="M290" s="82"/>
      <c r="N290" s="82"/>
      <c r="O290" s="82"/>
      <c r="P290" s="82" t="n">
        <f aca="false">SUM(M290:O290)</f>
        <v>0</v>
      </c>
      <c r="Q290" s="82"/>
      <c r="R290" s="80" t="s">
        <v>495</v>
      </c>
      <c r="S290" s="80" t="s">
        <v>431</v>
      </c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</row>
    <row r="291" s="122" customFormat="true" ht="22.5" hidden="false" customHeight="false" outlineLevel="0" collapsed="false">
      <c r="A291" s="75"/>
      <c r="B291" s="120" t="s">
        <v>491</v>
      </c>
      <c r="C291" s="80" t="s">
        <v>670</v>
      </c>
      <c r="D291" s="80" t="s">
        <v>675</v>
      </c>
      <c r="E291" s="82" t="s">
        <v>138</v>
      </c>
      <c r="F291" s="82" t="n">
        <v>30</v>
      </c>
      <c r="G291" s="82" t="n">
        <f aca="false">L291+P291+Q291</f>
        <v>20</v>
      </c>
      <c r="H291" s="82"/>
      <c r="I291" s="82"/>
      <c r="J291" s="132"/>
      <c r="K291" s="82" t="n">
        <v>20</v>
      </c>
      <c r="L291" s="82" t="n">
        <f aca="false">SUM(H291:K291)</f>
        <v>20</v>
      </c>
      <c r="M291" s="82"/>
      <c r="N291" s="82"/>
      <c r="O291" s="82"/>
      <c r="P291" s="82" t="n">
        <f aca="false">SUM(M291:O291)</f>
        <v>0</v>
      </c>
      <c r="Q291" s="82"/>
      <c r="R291" s="80" t="s">
        <v>495</v>
      </c>
      <c r="S291" s="80" t="s">
        <v>431</v>
      </c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</row>
    <row r="292" s="122" customFormat="true" ht="22.5" hidden="false" customHeight="false" outlineLevel="0" collapsed="false">
      <c r="A292" s="75"/>
      <c r="B292" s="120" t="s">
        <v>491</v>
      </c>
      <c r="C292" s="80" t="s">
        <v>146</v>
      </c>
      <c r="D292" s="80" t="s">
        <v>676</v>
      </c>
      <c r="E292" s="82" t="s">
        <v>138</v>
      </c>
      <c r="F292" s="82" t="n">
        <v>150</v>
      </c>
      <c r="G292" s="82" t="n">
        <f aca="false">L292+P292+Q292</f>
        <v>20</v>
      </c>
      <c r="H292" s="82"/>
      <c r="I292" s="82"/>
      <c r="J292" s="132"/>
      <c r="K292" s="82" t="n">
        <v>20</v>
      </c>
      <c r="L292" s="82" t="n">
        <f aca="false">SUM(H292:K292)</f>
        <v>20</v>
      </c>
      <c r="M292" s="82"/>
      <c r="N292" s="82"/>
      <c r="O292" s="82"/>
      <c r="P292" s="82" t="n">
        <f aca="false">SUM(M292:O292)</f>
        <v>0</v>
      </c>
      <c r="Q292" s="82"/>
      <c r="R292" s="80" t="s">
        <v>495</v>
      </c>
      <c r="S292" s="80" t="s">
        <v>431</v>
      </c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</row>
    <row r="293" s="122" customFormat="true" ht="22.5" hidden="false" customHeight="false" outlineLevel="0" collapsed="false">
      <c r="A293" s="75"/>
      <c r="B293" s="120" t="s">
        <v>491</v>
      </c>
      <c r="C293" s="80" t="s">
        <v>146</v>
      </c>
      <c r="D293" s="110" t="s">
        <v>677</v>
      </c>
      <c r="E293" s="82" t="s">
        <v>138</v>
      </c>
      <c r="F293" s="82" t="n">
        <v>30</v>
      </c>
      <c r="G293" s="82" t="n">
        <f aca="false">L293+P293+Q293</f>
        <v>100</v>
      </c>
      <c r="H293" s="82"/>
      <c r="I293" s="82"/>
      <c r="J293" s="82"/>
      <c r="K293" s="82" t="n">
        <v>100</v>
      </c>
      <c r="L293" s="82" t="n">
        <f aca="false">SUM(H293:K293)</f>
        <v>100</v>
      </c>
      <c r="M293" s="82"/>
      <c r="N293" s="82"/>
      <c r="O293" s="82"/>
      <c r="P293" s="82" t="n">
        <f aca="false">SUM(M293:O293)</f>
        <v>0</v>
      </c>
      <c r="Q293" s="82"/>
      <c r="R293" s="80" t="s">
        <v>495</v>
      </c>
      <c r="S293" s="80" t="s">
        <v>431</v>
      </c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</row>
    <row r="294" s="122" customFormat="true" ht="22.5" hidden="false" customHeight="false" outlineLevel="0" collapsed="false">
      <c r="A294" s="75"/>
      <c r="B294" s="120" t="s">
        <v>491</v>
      </c>
      <c r="C294" s="80" t="s">
        <v>146</v>
      </c>
      <c r="D294" s="80" t="s">
        <v>678</v>
      </c>
      <c r="E294" s="82" t="s">
        <v>138</v>
      </c>
      <c r="F294" s="82" t="n">
        <v>10</v>
      </c>
      <c r="G294" s="82" t="n">
        <f aca="false">L294+P294+Q294</f>
        <v>60</v>
      </c>
      <c r="H294" s="82"/>
      <c r="I294" s="82"/>
      <c r="J294" s="82"/>
      <c r="K294" s="82" t="n">
        <v>60</v>
      </c>
      <c r="L294" s="82" t="n">
        <f aca="false">SUM(H294:K294)</f>
        <v>60</v>
      </c>
      <c r="M294" s="82"/>
      <c r="N294" s="82"/>
      <c r="O294" s="82"/>
      <c r="P294" s="82" t="n">
        <f aca="false">SUM(M294:O294)</f>
        <v>0</v>
      </c>
      <c r="Q294" s="82"/>
      <c r="R294" s="80" t="s">
        <v>495</v>
      </c>
      <c r="S294" s="80" t="s">
        <v>431</v>
      </c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</row>
    <row r="295" s="122" customFormat="true" ht="22.5" hidden="false" customHeight="true" outlineLevel="0" collapsed="false">
      <c r="A295" s="75" t="s">
        <v>196</v>
      </c>
      <c r="B295" s="120" t="s">
        <v>491</v>
      </c>
      <c r="C295" s="80" t="s">
        <v>146</v>
      </c>
      <c r="D295" s="128" t="s">
        <v>679</v>
      </c>
      <c r="E295" s="129" t="s">
        <v>665</v>
      </c>
      <c r="F295" s="82" t="n">
        <v>30</v>
      </c>
      <c r="G295" s="82" t="n">
        <f aca="false">L295+P295+Q295</f>
        <v>70</v>
      </c>
      <c r="H295" s="130"/>
      <c r="I295" s="129"/>
      <c r="J295" s="131"/>
      <c r="K295" s="129" t="n">
        <v>70</v>
      </c>
      <c r="L295" s="82" t="n">
        <f aca="false">SUM(H295:K295)</f>
        <v>70</v>
      </c>
      <c r="M295" s="82"/>
      <c r="N295" s="82"/>
      <c r="O295" s="82"/>
      <c r="P295" s="82" t="n">
        <f aca="false">SUM(M295:O295)</f>
        <v>0</v>
      </c>
      <c r="Q295" s="82"/>
      <c r="R295" s="80" t="s">
        <v>495</v>
      </c>
      <c r="S295" s="80" t="s">
        <v>431</v>
      </c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</row>
    <row r="296" s="122" customFormat="true" ht="22.5" hidden="false" customHeight="false" outlineLevel="0" collapsed="false">
      <c r="A296" s="75"/>
      <c r="B296" s="120" t="s">
        <v>491</v>
      </c>
      <c r="C296" s="80" t="s">
        <v>146</v>
      </c>
      <c r="D296" s="110" t="s">
        <v>680</v>
      </c>
      <c r="E296" s="82" t="s">
        <v>138</v>
      </c>
      <c r="F296" s="82" t="n">
        <v>20</v>
      </c>
      <c r="G296" s="82" t="n">
        <f aca="false">L296+P296+Q296</f>
        <v>30</v>
      </c>
      <c r="H296" s="82"/>
      <c r="I296" s="82"/>
      <c r="J296" s="82"/>
      <c r="K296" s="82" t="n">
        <v>30</v>
      </c>
      <c r="L296" s="82" t="n">
        <f aca="false">SUM(H296:K296)</f>
        <v>30</v>
      </c>
      <c r="M296" s="82"/>
      <c r="N296" s="82"/>
      <c r="O296" s="82"/>
      <c r="P296" s="82" t="n">
        <f aca="false">SUM(M296:O296)</f>
        <v>0</v>
      </c>
      <c r="Q296" s="82"/>
      <c r="R296" s="80" t="s">
        <v>495</v>
      </c>
      <c r="S296" s="80" t="s">
        <v>431</v>
      </c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</row>
    <row r="297" s="122" customFormat="true" ht="14.25" hidden="false" customHeight="false" outlineLevel="0" collapsed="false">
      <c r="A297" s="75"/>
      <c r="B297" s="120"/>
      <c r="C297" s="110"/>
      <c r="D297" s="110"/>
      <c r="E297" s="82"/>
      <c r="F297" s="82"/>
      <c r="G297" s="82"/>
      <c r="H297" s="82"/>
      <c r="I297" s="82"/>
      <c r="J297" s="82"/>
      <c r="K297" s="82" t="n">
        <f aca="false">SUM(K290:K296)</f>
        <v>310</v>
      </c>
      <c r="L297" s="82"/>
      <c r="M297" s="82"/>
      <c r="N297" s="82"/>
      <c r="O297" s="82"/>
      <c r="P297" s="82"/>
      <c r="Q297" s="82"/>
      <c r="R297" s="110"/>
      <c r="S297" s="110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</row>
    <row r="298" s="122" customFormat="true" ht="22.5" hidden="false" customHeight="false" outlineLevel="0" collapsed="false">
      <c r="A298" s="75"/>
      <c r="B298" s="80" t="s">
        <v>497</v>
      </c>
      <c r="C298" s="80" t="s">
        <v>681</v>
      </c>
      <c r="D298" s="80" t="s">
        <v>682</v>
      </c>
      <c r="E298" s="82" t="s">
        <v>138</v>
      </c>
      <c r="F298" s="82" t="n">
        <v>32</v>
      </c>
      <c r="G298" s="82" t="n">
        <v>40</v>
      </c>
      <c r="H298" s="82"/>
      <c r="I298" s="82"/>
      <c r="J298" s="82"/>
      <c r="K298" s="82" t="n">
        <v>9</v>
      </c>
      <c r="L298" s="82" t="n">
        <f aca="false">SUM(H298:K298)</f>
        <v>9</v>
      </c>
      <c r="M298" s="82"/>
      <c r="N298" s="82" t="n">
        <v>31</v>
      </c>
      <c r="O298" s="82"/>
      <c r="P298" s="82" t="n">
        <v>31</v>
      </c>
      <c r="Q298" s="82"/>
      <c r="R298" s="80" t="s">
        <v>683</v>
      </c>
      <c r="S298" s="80" t="s">
        <v>431</v>
      </c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</row>
    <row r="299" s="122" customFormat="true" ht="22.5" hidden="false" customHeight="false" outlineLevel="0" collapsed="false">
      <c r="A299" s="75"/>
      <c r="B299" s="80" t="s">
        <v>544</v>
      </c>
      <c r="C299" s="80" t="s">
        <v>684</v>
      </c>
      <c r="D299" s="80" t="s">
        <v>685</v>
      </c>
      <c r="E299" s="82" t="s">
        <v>138</v>
      </c>
      <c r="F299" s="82" t="n">
        <v>35</v>
      </c>
      <c r="G299" s="82" t="n">
        <v>7</v>
      </c>
      <c r="H299" s="82"/>
      <c r="I299" s="82"/>
      <c r="J299" s="82"/>
      <c r="K299" s="82" t="n">
        <v>5</v>
      </c>
      <c r="L299" s="82" t="n">
        <f aca="false">SUM(H299:K299)</f>
        <v>5</v>
      </c>
      <c r="M299" s="82"/>
      <c r="N299" s="82" t="n">
        <v>2</v>
      </c>
      <c r="O299" s="82"/>
      <c r="P299" s="82" t="n">
        <v>2</v>
      </c>
      <c r="Q299" s="82"/>
      <c r="R299" s="80" t="s">
        <v>683</v>
      </c>
      <c r="S299" s="80" t="s">
        <v>431</v>
      </c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</row>
    <row r="300" s="122" customFormat="true" ht="22.5" hidden="false" customHeight="false" outlineLevel="0" collapsed="false">
      <c r="A300" s="75"/>
      <c r="B300" s="80" t="s">
        <v>497</v>
      </c>
      <c r="C300" s="80" t="s">
        <v>159</v>
      </c>
      <c r="D300" s="80" t="s">
        <v>686</v>
      </c>
      <c r="E300" s="82" t="s">
        <v>138</v>
      </c>
      <c r="F300" s="82" t="n">
        <v>38</v>
      </c>
      <c r="G300" s="82" t="n">
        <v>8</v>
      </c>
      <c r="H300" s="82"/>
      <c r="I300" s="82"/>
      <c r="J300" s="82"/>
      <c r="K300" s="82" t="n">
        <v>5</v>
      </c>
      <c r="L300" s="82" t="n">
        <f aca="false">SUM(H300:K300)</f>
        <v>5</v>
      </c>
      <c r="M300" s="82"/>
      <c r="N300" s="82" t="n">
        <v>3</v>
      </c>
      <c r="O300" s="82"/>
      <c r="P300" s="82" t="n">
        <v>3</v>
      </c>
      <c r="Q300" s="82"/>
      <c r="R300" s="80" t="s">
        <v>683</v>
      </c>
      <c r="S300" s="80" t="s">
        <v>431</v>
      </c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</row>
    <row r="301" s="122" customFormat="true" ht="22.5" hidden="false" customHeight="false" outlineLevel="0" collapsed="false">
      <c r="A301" s="75"/>
      <c r="B301" s="80" t="s">
        <v>544</v>
      </c>
      <c r="C301" s="80" t="s">
        <v>687</v>
      </c>
      <c r="D301" s="80" t="s">
        <v>688</v>
      </c>
      <c r="E301" s="82" t="s">
        <v>138</v>
      </c>
      <c r="F301" s="82" t="n">
        <v>42</v>
      </c>
      <c r="G301" s="82" t="n">
        <v>13</v>
      </c>
      <c r="H301" s="82"/>
      <c r="I301" s="82"/>
      <c r="J301" s="82"/>
      <c r="K301" s="82" t="n">
        <v>8</v>
      </c>
      <c r="L301" s="82" t="n">
        <f aca="false">SUM(H301:K301)</f>
        <v>8</v>
      </c>
      <c r="M301" s="82"/>
      <c r="N301" s="82" t="n">
        <v>5</v>
      </c>
      <c r="O301" s="82"/>
      <c r="P301" s="82" t="n">
        <v>5</v>
      </c>
      <c r="Q301" s="82"/>
      <c r="R301" s="80" t="s">
        <v>683</v>
      </c>
      <c r="S301" s="80" t="s">
        <v>431</v>
      </c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</row>
    <row r="302" s="122" customFormat="true" ht="22.5" hidden="false" customHeight="false" outlineLevel="0" collapsed="false">
      <c r="A302" s="75"/>
      <c r="B302" s="80" t="s">
        <v>544</v>
      </c>
      <c r="C302" s="80" t="s">
        <v>334</v>
      </c>
      <c r="D302" s="80" t="s">
        <v>689</v>
      </c>
      <c r="E302" s="82" t="s">
        <v>138</v>
      </c>
      <c r="F302" s="82" t="n">
        <v>58</v>
      </c>
      <c r="G302" s="82" t="n">
        <v>8</v>
      </c>
      <c r="H302" s="82"/>
      <c r="I302" s="82"/>
      <c r="J302" s="82"/>
      <c r="K302" s="82" t="n">
        <v>5</v>
      </c>
      <c r="L302" s="82" t="n">
        <f aca="false">SUM(H302:K302)</f>
        <v>5</v>
      </c>
      <c r="M302" s="82"/>
      <c r="N302" s="82" t="n">
        <v>3</v>
      </c>
      <c r="O302" s="82"/>
      <c r="P302" s="82" t="n">
        <v>3</v>
      </c>
      <c r="Q302" s="82"/>
      <c r="R302" s="80" t="s">
        <v>683</v>
      </c>
      <c r="S302" s="80" t="s">
        <v>431</v>
      </c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</row>
    <row r="303" s="122" customFormat="true" ht="22.5" hidden="false" customHeight="false" outlineLevel="0" collapsed="false">
      <c r="A303" s="75"/>
      <c r="B303" s="80" t="s">
        <v>544</v>
      </c>
      <c r="C303" s="80" t="s">
        <v>170</v>
      </c>
      <c r="D303" s="80" t="s">
        <v>690</v>
      </c>
      <c r="E303" s="82" t="s">
        <v>138</v>
      </c>
      <c r="F303" s="82" t="n">
        <v>21</v>
      </c>
      <c r="G303" s="82" t="n">
        <v>8</v>
      </c>
      <c r="H303" s="82"/>
      <c r="I303" s="82"/>
      <c r="J303" s="82"/>
      <c r="K303" s="82" t="n">
        <v>6</v>
      </c>
      <c r="L303" s="82" t="n">
        <f aca="false">SUM(H303:K303)</f>
        <v>6</v>
      </c>
      <c r="M303" s="82"/>
      <c r="N303" s="82" t="n">
        <v>2</v>
      </c>
      <c r="O303" s="82"/>
      <c r="P303" s="82" t="n">
        <v>2</v>
      </c>
      <c r="Q303" s="82"/>
      <c r="R303" s="80" t="s">
        <v>683</v>
      </c>
      <c r="S303" s="80" t="s">
        <v>431</v>
      </c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</row>
    <row r="304" s="122" customFormat="true" ht="22.5" hidden="false" customHeight="false" outlineLevel="0" collapsed="false">
      <c r="A304" s="75"/>
      <c r="B304" s="80" t="s">
        <v>497</v>
      </c>
      <c r="C304" s="80" t="s">
        <v>161</v>
      </c>
      <c r="D304" s="80" t="s">
        <v>691</v>
      </c>
      <c r="E304" s="82" t="s">
        <v>138</v>
      </c>
      <c r="F304" s="82" t="n">
        <v>27</v>
      </c>
      <c r="G304" s="82" t="n">
        <v>9</v>
      </c>
      <c r="H304" s="82"/>
      <c r="I304" s="82"/>
      <c r="J304" s="82"/>
      <c r="K304" s="82" t="n">
        <v>8</v>
      </c>
      <c r="L304" s="82" t="n">
        <f aca="false">SUM(H304:K304)</f>
        <v>8</v>
      </c>
      <c r="M304" s="82"/>
      <c r="N304" s="82" t="n">
        <v>1</v>
      </c>
      <c r="O304" s="82"/>
      <c r="P304" s="82" t="n">
        <v>1</v>
      </c>
      <c r="Q304" s="82"/>
      <c r="R304" s="80" t="s">
        <v>683</v>
      </c>
      <c r="S304" s="80" t="s">
        <v>431</v>
      </c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</row>
    <row r="305" s="122" customFormat="true" ht="22.5" hidden="false" customHeight="false" outlineLevel="0" collapsed="false">
      <c r="A305" s="75"/>
      <c r="B305" s="80" t="s">
        <v>497</v>
      </c>
      <c r="C305" s="80" t="s">
        <v>166</v>
      </c>
      <c r="D305" s="80" t="s">
        <v>692</v>
      </c>
      <c r="E305" s="82" t="s">
        <v>138</v>
      </c>
      <c r="F305" s="82" t="n">
        <v>35</v>
      </c>
      <c r="G305" s="82" t="n">
        <v>12</v>
      </c>
      <c r="H305" s="82"/>
      <c r="I305" s="82"/>
      <c r="J305" s="82"/>
      <c r="K305" s="82" t="n">
        <v>9</v>
      </c>
      <c r="L305" s="82" t="n">
        <f aca="false">SUM(H305:K305)</f>
        <v>9</v>
      </c>
      <c r="M305" s="82"/>
      <c r="N305" s="82" t="n">
        <v>3</v>
      </c>
      <c r="O305" s="82"/>
      <c r="P305" s="82" t="n">
        <v>3</v>
      </c>
      <c r="Q305" s="82"/>
      <c r="R305" s="80" t="s">
        <v>683</v>
      </c>
      <c r="S305" s="80" t="s">
        <v>431</v>
      </c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</row>
    <row r="306" s="122" customFormat="true" ht="22.5" hidden="false" customHeight="false" outlineLevel="0" collapsed="false">
      <c r="A306" s="75"/>
      <c r="B306" s="80" t="s">
        <v>544</v>
      </c>
      <c r="C306" s="80" t="s">
        <v>271</v>
      </c>
      <c r="D306" s="80" t="s">
        <v>693</v>
      </c>
      <c r="E306" s="82" t="s">
        <v>138</v>
      </c>
      <c r="F306" s="82" t="n">
        <v>19</v>
      </c>
      <c r="G306" s="82" t="n">
        <v>8</v>
      </c>
      <c r="H306" s="82"/>
      <c r="I306" s="82"/>
      <c r="J306" s="82"/>
      <c r="K306" s="82" t="n">
        <v>5</v>
      </c>
      <c r="L306" s="82" t="n">
        <f aca="false">SUM(H306:K306)</f>
        <v>5</v>
      </c>
      <c r="M306" s="82"/>
      <c r="N306" s="82" t="n">
        <v>3</v>
      </c>
      <c r="O306" s="82"/>
      <c r="P306" s="82" t="n">
        <v>3</v>
      </c>
      <c r="Q306" s="82"/>
      <c r="R306" s="80" t="s">
        <v>683</v>
      </c>
      <c r="S306" s="80" t="s">
        <v>431</v>
      </c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</row>
    <row r="307" s="122" customFormat="true" ht="22.5" hidden="false" customHeight="false" outlineLevel="0" collapsed="false">
      <c r="A307" s="75"/>
      <c r="B307" s="80" t="s">
        <v>544</v>
      </c>
      <c r="C307" s="80" t="s">
        <v>144</v>
      </c>
      <c r="D307" s="80" t="s">
        <v>694</v>
      </c>
      <c r="E307" s="82" t="s">
        <v>138</v>
      </c>
      <c r="F307" s="82" t="n">
        <v>23</v>
      </c>
      <c r="G307" s="82" t="n">
        <v>7</v>
      </c>
      <c r="H307" s="82"/>
      <c r="I307" s="82"/>
      <c r="J307" s="82"/>
      <c r="K307" s="82" t="n">
        <v>5</v>
      </c>
      <c r="L307" s="82" t="n">
        <f aca="false">SUM(H307:K307)</f>
        <v>5</v>
      </c>
      <c r="M307" s="82"/>
      <c r="N307" s="82" t="n">
        <v>2</v>
      </c>
      <c r="O307" s="82"/>
      <c r="P307" s="82" t="n">
        <v>2</v>
      </c>
      <c r="Q307" s="82"/>
      <c r="R307" s="80" t="s">
        <v>683</v>
      </c>
      <c r="S307" s="80" t="s">
        <v>431</v>
      </c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</row>
    <row r="308" s="122" customFormat="true" ht="22.5" hidden="false" customHeight="false" outlineLevel="0" collapsed="false">
      <c r="A308" s="75"/>
      <c r="B308" s="80" t="s">
        <v>497</v>
      </c>
      <c r="C308" s="80" t="s">
        <v>267</v>
      </c>
      <c r="D308" s="80" t="s">
        <v>695</v>
      </c>
      <c r="E308" s="82" t="s">
        <v>138</v>
      </c>
      <c r="F308" s="82" t="n">
        <v>18</v>
      </c>
      <c r="G308" s="82" t="n">
        <v>11</v>
      </c>
      <c r="H308" s="82"/>
      <c r="I308" s="82"/>
      <c r="J308" s="82"/>
      <c r="K308" s="82" t="n">
        <v>8</v>
      </c>
      <c r="L308" s="82" t="n">
        <f aca="false">SUM(H308:K308)</f>
        <v>8</v>
      </c>
      <c r="M308" s="82"/>
      <c r="N308" s="82" t="n">
        <v>3</v>
      </c>
      <c r="O308" s="82"/>
      <c r="P308" s="82" t="n">
        <v>3</v>
      </c>
      <c r="Q308" s="82"/>
      <c r="R308" s="80" t="s">
        <v>683</v>
      </c>
      <c r="S308" s="80" t="s">
        <v>431</v>
      </c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</row>
    <row r="309" s="122" customFormat="true" ht="22.5" hidden="false" customHeight="false" outlineLevel="0" collapsed="false">
      <c r="A309" s="75"/>
      <c r="B309" s="80" t="s">
        <v>544</v>
      </c>
      <c r="C309" s="80" t="s">
        <v>140</v>
      </c>
      <c r="D309" s="80" t="s">
        <v>696</v>
      </c>
      <c r="E309" s="82" t="s">
        <v>138</v>
      </c>
      <c r="F309" s="82" t="n">
        <v>20</v>
      </c>
      <c r="G309" s="82" t="n">
        <v>9</v>
      </c>
      <c r="H309" s="82"/>
      <c r="I309" s="82"/>
      <c r="J309" s="82"/>
      <c r="K309" s="82" t="n">
        <v>7</v>
      </c>
      <c r="L309" s="82" t="n">
        <f aca="false">SUM(H309:K309)</f>
        <v>7</v>
      </c>
      <c r="M309" s="82"/>
      <c r="N309" s="82" t="n">
        <v>2</v>
      </c>
      <c r="O309" s="82"/>
      <c r="P309" s="82" t="n">
        <v>2</v>
      </c>
      <c r="Q309" s="82"/>
      <c r="R309" s="80" t="s">
        <v>683</v>
      </c>
      <c r="S309" s="80" t="s">
        <v>431</v>
      </c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</row>
    <row r="310" s="122" customFormat="true" ht="22.5" hidden="false" customHeight="false" outlineLevel="0" collapsed="false">
      <c r="A310" s="75"/>
      <c r="B310" s="80" t="s">
        <v>544</v>
      </c>
      <c r="C310" s="80" t="s">
        <v>697</v>
      </c>
      <c r="D310" s="80" t="s">
        <v>698</v>
      </c>
      <c r="E310" s="82" t="s">
        <v>138</v>
      </c>
      <c r="F310" s="82" t="n">
        <v>15</v>
      </c>
      <c r="G310" s="82" t="n">
        <v>6.5</v>
      </c>
      <c r="H310" s="82"/>
      <c r="I310" s="82"/>
      <c r="J310" s="82"/>
      <c r="K310" s="82" t="n">
        <v>5</v>
      </c>
      <c r="L310" s="82" t="n">
        <f aca="false">SUM(H310:K310)</f>
        <v>5</v>
      </c>
      <c r="M310" s="82"/>
      <c r="N310" s="82" t="n">
        <v>1.5</v>
      </c>
      <c r="O310" s="82"/>
      <c r="P310" s="82" t="n">
        <v>1.5</v>
      </c>
      <c r="Q310" s="82"/>
      <c r="R310" s="80" t="s">
        <v>683</v>
      </c>
      <c r="S310" s="80" t="s">
        <v>431</v>
      </c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</row>
    <row r="311" s="122" customFormat="true" ht="22.5" hidden="false" customHeight="false" outlineLevel="0" collapsed="false">
      <c r="A311" s="75"/>
      <c r="B311" s="80" t="s">
        <v>544</v>
      </c>
      <c r="C311" s="80" t="s">
        <v>149</v>
      </c>
      <c r="D311" s="80" t="s">
        <v>699</v>
      </c>
      <c r="E311" s="82" t="s">
        <v>138</v>
      </c>
      <c r="F311" s="82" t="n">
        <v>10</v>
      </c>
      <c r="G311" s="82" t="n">
        <v>7</v>
      </c>
      <c r="H311" s="82"/>
      <c r="I311" s="82"/>
      <c r="J311" s="82"/>
      <c r="K311" s="82" t="n">
        <v>5</v>
      </c>
      <c r="L311" s="82" t="n">
        <f aca="false">SUM(H311:K311)</f>
        <v>5</v>
      </c>
      <c r="M311" s="82"/>
      <c r="N311" s="82" t="n">
        <v>2</v>
      </c>
      <c r="O311" s="82"/>
      <c r="P311" s="82" t="n">
        <v>2</v>
      </c>
      <c r="Q311" s="82"/>
      <c r="R311" s="80" t="s">
        <v>683</v>
      </c>
      <c r="S311" s="80" t="s">
        <v>431</v>
      </c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</row>
    <row r="312" s="122" customFormat="true" ht="22.5" hidden="false" customHeight="false" outlineLevel="0" collapsed="false">
      <c r="A312" s="75"/>
      <c r="B312" s="80" t="s">
        <v>544</v>
      </c>
      <c r="C312" s="80" t="s">
        <v>150</v>
      </c>
      <c r="D312" s="80" t="s">
        <v>700</v>
      </c>
      <c r="E312" s="82" t="s">
        <v>138</v>
      </c>
      <c r="F312" s="82" t="n">
        <v>18</v>
      </c>
      <c r="G312" s="82" t="n">
        <v>8</v>
      </c>
      <c r="H312" s="82"/>
      <c r="I312" s="82"/>
      <c r="J312" s="82"/>
      <c r="K312" s="82" t="n">
        <v>5</v>
      </c>
      <c r="L312" s="82" t="n">
        <f aca="false">SUM(H312:K312)</f>
        <v>5</v>
      </c>
      <c r="M312" s="82"/>
      <c r="N312" s="82" t="n">
        <v>3</v>
      </c>
      <c r="O312" s="82"/>
      <c r="P312" s="82" t="n">
        <v>3</v>
      </c>
      <c r="Q312" s="82"/>
      <c r="R312" s="80" t="s">
        <v>683</v>
      </c>
      <c r="S312" s="80" t="s">
        <v>431</v>
      </c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</row>
    <row r="313" s="122" customFormat="true" ht="22.5" hidden="false" customHeight="false" outlineLevel="0" collapsed="false">
      <c r="A313" s="75"/>
      <c r="B313" s="80" t="s">
        <v>497</v>
      </c>
      <c r="C313" s="80" t="s">
        <v>701</v>
      </c>
      <c r="D313" s="80" t="s">
        <v>702</v>
      </c>
      <c r="E313" s="82" t="s">
        <v>138</v>
      </c>
      <c r="F313" s="82" t="n">
        <v>23</v>
      </c>
      <c r="G313" s="82" t="n">
        <v>8</v>
      </c>
      <c r="H313" s="82"/>
      <c r="I313" s="82"/>
      <c r="J313" s="82"/>
      <c r="K313" s="82" t="n">
        <v>5</v>
      </c>
      <c r="L313" s="82" t="n">
        <f aca="false">SUM(H313:K313)</f>
        <v>5</v>
      </c>
      <c r="M313" s="82"/>
      <c r="N313" s="82" t="n">
        <v>3</v>
      </c>
      <c r="O313" s="82"/>
      <c r="P313" s="82" t="n">
        <v>3</v>
      </c>
      <c r="Q313" s="82"/>
      <c r="R313" s="80" t="s">
        <v>683</v>
      </c>
      <c r="S313" s="80" t="s">
        <v>431</v>
      </c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</row>
    <row r="314" s="135" customFormat="true" ht="33.75" hidden="false" customHeight="false" outlineLevel="0" collapsed="false">
      <c r="A314" s="75"/>
      <c r="B314" s="80" t="s">
        <v>703</v>
      </c>
      <c r="C314" s="80" t="s">
        <v>151</v>
      </c>
      <c r="D314" s="80" t="s">
        <v>704</v>
      </c>
      <c r="E314" s="82" t="n">
        <v>2017</v>
      </c>
      <c r="F314" s="111" t="s">
        <v>705</v>
      </c>
      <c r="G314" s="82" t="n">
        <v>15.4</v>
      </c>
      <c r="H314" s="82" t="n">
        <f aca="false">15+10.4</f>
        <v>25.4</v>
      </c>
      <c r="I314" s="82"/>
      <c r="J314" s="82"/>
      <c r="K314" s="82"/>
      <c r="L314" s="82" t="n">
        <f aca="false">SUM(H314:K314)</f>
        <v>25.4</v>
      </c>
      <c r="M314" s="82"/>
      <c r="N314" s="82"/>
      <c r="O314" s="82"/>
      <c r="P314" s="82" t="n">
        <v>0</v>
      </c>
      <c r="Q314" s="82"/>
      <c r="R314" s="80" t="s">
        <v>706</v>
      </c>
      <c r="S314" s="80" t="s">
        <v>431</v>
      </c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4"/>
    </row>
    <row r="315" s="135" customFormat="true" ht="33.75" hidden="false" customHeight="false" outlineLevel="0" collapsed="false">
      <c r="A315" s="75"/>
      <c r="B315" s="80" t="s">
        <v>703</v>
      </c>
      <c r="C315" s="80" t="s">
        <v>205</v>
      </c>
      <c r="D315" s="80" t="s">
        <v>707</v>
      </c>
      <c r="E315" s="82" t="n">
        <v>2017</v>
      </c>
      <c r="F315" s="111" t="s">
        <v>708</v>
      </c>
      <c r="G315" s="82" t="n">
        <v>6.56</v>
      </c>
      <c r="H315" s="82" t="n">
        <f aca="false">6.56+10</f>
        <v>16.56</v>
      </c>
      <c r="I315" s="82"/>
      <c r="J315" s="82"/>
      <c r="K315" s="82"/>
      <c r="L315" s="82" t="n">
        <f aca="false">SUM(H315:K315)</f>
        <v>16.56</v>
      </c>
      <c r="M315" s="82"/>
      <c r="N315" s="82"/>
      <c r="O315" s="82"/>
      <c r="P315" s="82" t="n">
        <v>0</v>
      </c>
      <c r="Q315" s="82"/>
      <c r="R315" s="80" t="s">
        <v>706</v>
      </c>
      <c r="S315" s="80" t="s">
        <v>431</v>
      </c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4"/>
    </row>
    <row r="316" s="136" customFormat="true" ht="33.75" hidden="false" customHeight="true" outlineLevel="0" collapsed="false">
      <c r="A316" s="75" t="s">
        <v>196</v>
      </c>
      <c r="B316" s="80" t="s">
        <v>703</v>
      </c>
      <c r="C316" s="80" t="s">
        <v>278</v>
      </c>
      <c r="D316" s="80" t="s">
        <v>709</v>
      </c>
      <c r="E316" s="82" t="n">
        <v>2017</v>
      </c>
      <c r="F316" s="111" t="s">
        <v>710</v>
      </c>
      <c r="G316" s="82" t="n">
        <v>15.55</v>
      </c>
      <c r="H316" s="82" t="n">
        <f aca="false">15.55+10</f>
        <v>25.55</v>
      </c>
      <c r="I316" s="82"/>
      <c r="J316" s="82"/>
      <c r="K316" s="82"/>
      <c r="L316" s="82" t="n">
        <f aca="false">SUM(H316:K316)</f>
        <v>25.55</v>
      </c>
      <c r="M316" s="82"/>
      <c r="N316" s="82"/>
      <c r="O316" s="82"/>
      <c r="P316" s="82" t="n">
        <v>0</v>
      </c>
      <c r="Q316" s="82"/>
      <c r="R316" s="80" t="s">
        <v>706</v>
      </c>
      <c r="S316" s="80" t="s">
        <v>431</v>
      </c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</row>
    <row r="317" s="137" customFormat="true" ht="45" hidden="false" customHeight="false" outlineLevel="0" collapsed="false">
      <c r="A317" s="75"/>
      <c r="B317" s="80" t="s">
        <v>703</v>
      </c>
      <c r="C317" s="80" t="s">
        <v>154</v>
      </c>
      <c r="D317" s="80" t="s">
        <v>711</v>
      </c>
      <c r="E317" s="82" t="n">
        <v>2017</v>
      </c>
      <c r="F317" s="111" t="s">
        <v>712</v>
      </c>
      <c r="G317" s="82" t="n">
        <v>39.94</v>
      </c>
      <c r="H317" s="82" t="n">
        <f aca="false">39.94+30</f>
        <v>69.94</v>
      </c>
      <c r="I317" s="82"/>
      <c r="J317" s="82"/>
      <c r="K317" s="82"/>
      <c r="L317" s="82" t="n">
        <f aca="false">SUM(H317:K317)</f>
        <v>69.94</v>
      </c>
      <c r="M317" s="82"/>
      <c r="N317" s="82"/>
      <c r="O317" s="82"/>
      <c r="P317" s="82" t="n">
        <v>0</v>
      </c>
      <c r="Q317" s="82"/>
      <c r="R317" s="80" t="s">
        <v>706</v>
      </c>
      <c r="S317" s="80" t="s">
        <v>431</v>
      </c>
      <c r="T317" s="85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78"/>
    </row>
    <row r="318" s="137" customFormat="true" ht="33.75" hidden="false" customHeight="false" outlineLevel="0" collapsed="false">
      <c r="A318" s="75"/>
      <c r="B318" s="80" t="s">
        <v>703</v>
      </c>
      <c r="C318" s="80" t="s">
        <v>154</v>
      </c>
      <c r="D318" s="80" t="s">
        <v>713</v>
      </c>
      <c r="E318" s="82" t="n">
        <v>2017</v>
      </c>
      <c r="F318" s="111" t="s">
        <v>712</v>
      </c>
      <c r="G318" s="82" t="n">
        <v>18.23</v>
      </c>
      <c r="H318" s="82" t="n">
        <f aca="false">18.23+15</f>
        <v>33.23</v>
      </c>
      <c r="I318" s="82"/>
      <c r="J318" s="82"/>
      <c r="K318" s="82"/>
      <c r="L318" s="82" t="n">
        <f aca="false">SUM(H318:K318)</f>
        <v>33.23</v>
      </c>
      <c r="M318" s="82"/>
      <c r="N318" s="82"/>
      <c r="O318" s="82"/>
      <c r="P318" s="82" t="n">
        <v>0</v>
      </c>
      <c r="Q318" s="82"/>
      <c r="R318" s="80" t="s">
        <v>706</v>
      </c>
      <c r="S318" s="80" t="s">
        <v>431</v>
      </c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78"/>
    </row>
    <row r="319" s="137" customFormat="true" ht="33.75" hidden="false" customHeight="false" outlineLevel="0" collapsed="false">
      <c r="A319" s="75"/>
      <c r="B319" s="80" t="s">
        <v>703</v>
      </c>
      <c r="C319" s="80" t="s">
        <v>154</v>
      </c>
      <c r="D319" s="80" t="s">
        <v>714</v>
      </c>
      <c r="E319" s="82" t="n">
        <v>2017</v>
      </c>
      <c r="F319" s="111" t="s">
        <v>712</v>
      </c>
      <c r="G319" s="82" t="n">
        <v>81.54</v>
      </c>
      <c r="H319" s="82" t="n">
        <f aca="false">81.54+70</f>
        <v>151.54</v>
      </c>
      <c r="I319" s="82"/>
      <c r="J319" s="82"/>
      <c r="K319" s="82"/>
      <c r="L319" s="82" t="n">
        <f aca="false">SUM(H319:K319)</f>
        <v>151.54</v>
      </c>
      <c r="M319" s="82"/>
      <c r="N319" s="82"/>
      <c r="O319" s="82"/>
      <c r="P319" s="82" t="n">
        <v>0</v>
      </c>
      <c r="Q319" s="82"/>
      <c r="R319" s="80" t="s">
        <v>706</v>
      </c>
      <c r="S319" s="80" t="s">
        <v>431</v>
      </c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78"/>
    </row>
    <row r="320" s="137" customFormat="true" ht="33.75" hidden="false" customHeight="false" outlineLevel="0" collapsed="false">
      <c r="A320" s="75"/>
      <c r="B320" s="80" t="s">
        <v>703</v>
      </c>
      <c r="C320" s="80" t="s">
        <v>156</v>
      </c>
      <c r="D320" s="80" t="s">
        <v>715</v>
      </c>
      <c r="E320" s="82" t="n">
        <v>2017</v>
      </c>
      <c r="F320" s="111" t="s">
        <v>716</v>
      </c>
      <c r="G320" s="82" t="n">
        <v>15.12</v>
      </c>
      <c r="H320" s="82" t="n">
        <f aca="false">15.12+10</f>
        <v>25.12</v>
      </c>
      <c r="I320" s="82"/>
      <c r="J320" s="82"/>
      <c r="K320" s="82"/>
      <c r="L320" s="82" t="n">
        <f aca="false">SUM(H320:K320)</f>
        <v>25.12</v>
      </c>
      <c r="M320" s="82"/>
      <c r="N320" s="82"/>
      <c r="O320" s="82"/>
      <c r="P320" s="82" t="n">
        <v>0</v>
      </c>
      <c r="Q320" s="82"/>
      <c r="R320" s="80" t="s">
        <v>706</v>
      </c>
      <c r="S320" s="80" t="s">
        <v>431</v>
      </c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78"/>
    </row>
    <row r="321" s="137" customFormat="true" ht="33.75" hidden="false" customHeight="false" outlineLevel="0" collapsed="false">
      <c r="A321" s="75"/>
      <c r="B321" s="80" t="s">
        <v>703</v>
      </c>
      <c r="C321" s="80" t="s">
        <v>156</v>
      </c>
      <c r="D321" s="80" t="s">
        <v>713</v>
      </c>
      <c r="E321" s="82" t="n">
        <v>2017</v>
      </c>
      <c r="F321" s="111" t="s">
        <v>716</v>
      </c>
      <c r="G321" s="82" t="n">
        <v>18.23</v>
      </c>
      <c r="H321" s="82" t="n">
        <f aca="false">18.23+10</f>
        <v>28.23</v>
      </c>
      <c r="I321" s="82"/>
      <c r="J321" s="82"/>
      <c r="K321" s="82"/>
      <c r="L321" s="82" t="n">
        <f aca="false">SUM(H321:K321)</f>
        <v>28.23</v>
      </c>
      <c r="M321" s="82"/>
      <c r="N321" s="82"/>
      <c r="O321" s="82"/>
      <c r="P321" s="82" t="n">
        <v>0</v>
      </c>
      <c r="Q321" s="82"/>
      <c r="R321" s="80" t="s">
        <v>706</v>
      </c>
      <c r="S321" s="80" t="s">
        <v>431</v>
      </c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78"/>
    </row>
    <row r="322" s="137" customFormat="true" ht="33.75" hidden="false" customHeight="false" outlineLevel="0" collapsed="false">
      <c r="A322" s="75"/>
      <c r="B322" s="80" t="s">
        <v>703</v>
      </c>
      <c r="C322" s="80" t="s">
        <v>157</v>
      </c>
      <c r="D322" s="80" t="s">
        <v>717</v>
      </c>
      <c r="E322" s="82" t="n">
        <v>2017</v>
      </c>
      <c r="F322" s="111" t="s">
        <v>718</v>
      </c>
      <c r="G322" s="82" t="n">
        <v>14.25</v>
      </c>
      <c r="H322" s="82" t="n">
        <f aca="false">14.25+10</f>
        <v>24.25</v>
      </c>
      <c r="I322" s="82"/>
      <c r="J322" s="82"/>
      <c r="K322" s="82"/>
      <c r="L322" s="82" t="n">
        <f aca="false">SUM(H322:K322)</f>
        <v>24.25</v>
      </c>
      <c r="M322" s="82"/>
      <c r="N322" s="82"/>
      <c r="O322" s="82"/>
      <c r="P322" s="82" t="n">
        <v>0</v>
      </c>
      <c r="Q322" s="82"/>
      <c r="R322" s="80" t="s">
        <v>706</v>
      </c>
      <c r="S322" s="80" t="s">
        <v>431</v>
      </c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78"/>
    </row>
    <row r="323" s="137" customFormat="true" ht="33.75" hidden="false" customHeight="false" outlineLevel="0" collapsed="false">
      <c r="A323" s="75"/>
      <c r="B323" s="80" t="s">
        <v>703</v>
      </c>
      <c r="C323" s="80" t="s">
        <v>285</v>
      </c>
      <c r="D323" s="80" t="s">
        <v>719</v>
      </c>
      <c r="E323" s="82" t="n">
        <v>2017</v>
      </c>
      <c r="F323" s="111" t="s">
        <v>720</v>
      </c>
      <c r="G323" s="82" t="n">
        <v>23</v>
      </c>
      <c r="H323" s="82" t="n">
        <f aca="false">23+15</f>
        <v>38</v>
      </c>
      <c r="I323" s="82"/>
      <c r="J323" s="82"/>
      <c r="K323" s="82"/>
      <c r="L323" s="82" t="n">
        <f aca="false">SUM(H323:K323)</f>
        <v>38</v>
      </c>
      <c r="M323" s="82"/>
      <c r="N323" s="82"/>
      <c r="O323" s="82"/>
      <c r="P323" s="82" t="n">
        <v>0</v>
      </c>
      <c r="Q323" s="82"/>
      <c r="R323" s="80" t="s">
        <v>706</v>
      </c>
      <c r="S323" s="80" t="s">
        <v>431</v>
      </c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78"/>
    </row>
    <row r="324" s="137" customFormat="true" ht="56.25" hidden="false" customHeight="false" outlineLevel="0" collapsed="false">
      <c r="A324" s="75"/>
      <c r="B324" s="80" t="s">
        <v>703</v>
      </c>
      <c r="C324" s="80" t="s">
        <v>152</v>
      </c>
      <c r="D324" s="80" t="s">
        <v>721</v>
      </c>
      <c r="E324" s="82" t="s">
        <v>722</v>
      </c>
      <c r="F324" s="111" t="s">
        <v>723</v>
      </c>
      <c r="G324" s="82" t="n">
        <v>102.18</v>
      </c>
      <c r="H324" s="82" t="n">
        <f aca="false">102.18+90</f>
        <v>192.18</v>
      </c>
      <c r="I324" s="82"/>
      <c r="J324" s="82"/>
      <c r="K324" s="82"/>
      <c r="L324" s="82" t="n">
        <f aca="false">SUM(H324:K324)</f>
        <v>192.18</v>
      </c>
      <c r="M324" s="82"/>
      <c r="N324" s="82"/>
      <c r="O324" s="82"/>
      <c r="P324" s="82" t="n">
        <v>0</v>
      </c>
      <c r="Q324" s="82"/>
      <c r="R324" s="80" t="s">
        <v>706</v>
      </c>
      <c r="S324" s="80" t="s">
        <v>431</v>
      </c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78"/>
    </row>
    <row r="325" s="137" customFormat="true" ht="33.75" hidden="false" customHeight="false" outlineLevel="0" collapsed="false">
      <c r="A325" s="75"/>
      <c r="B325" s="80" t="s">
        <v>703</v>
      </c>
      <c r="C325" s="80" t="s">
        <v>162</v>
      </c>
      <c r="D325" s="80" t="s">
        <v>724</v>
      </c>
      <c r="E325" s="82" t="s">
        <v>722</v>
      </c>
      <c r="F325" s="111" t="s">
        <v>725</v>
      </c>
      <c r="G325" s="82" t="n">
        <v>150</v>
      </c>
      <c r="H325" s="82" t="n">
        <f aca="false">150+120</f>
        <v>270</v>
      </c>
      <c r="I325" s="82"/>
      <c r="J325" s="82"/>
      <c r="K325" s="82"/>
      <c r="L325" s="82" t="n">
        <f aca="false">SUM(H325:K325)</f>
        <v>270</v>
      </c>
      <c r="M325" s="82"/>
      <c r="N325" s="82"/>
      <c r="O325" s="82"/>
      <c r="P325" s="82" t="n">
        <v>0</v>
      </c>
      <c r="Q325" s="82"/>
      <c r="R325" s="80" t="s">
        <v>706</v>
      </c>
      <c r="S325" s="80" t="s">
        <v>431</v>
      </c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78"/>
    </row>
    <row r="326" s="137" customFormat="true" ht="33.75" hidden="false" customHeight="false" outlineLevel="0" collapsed="false">
      <c r="A326" s="75"/>
      <c r="B326" s="97" t="s">
        <v>726</v>
      </c>
      <c r="C326" s="97" t="s">
        <v>161</v>
      </c>
      <c r="D326" s="97" t="s">
        <v>727</v>
      </c>
      <c r="E326" s="93" t="s">
        <v>138</v>
      </c>
      <c r="F326" s="100" t="s">
        <v>728</v>
      </c>
      <c r="G326" s="93" t="n">
        <v>20</v>
      </c>
      <c r="H326" s="93"/>
      <c r="I326" s="93"/>
      <c r="J326" s="93"/>
      <c r="K326" s="93" t="n">
        <v>20</v>
      </c>
      <c r="L326" s="93" t="n">
        <f aca="false">SUM(H326:K326)</f>
        <v>20</v>
      </c>
      <c r="M326" s="93"/>
      <c r="N326" s="93"/>
      <c r="O326" s="93"/>
      <c r="P326" s="93"/>
      <c r="Q326" s="93"/>
      <c r="R326" s="97" t="s">
        <v>539</v>
      </c>
      <c r="S326" s="97" t="s">
        <v>431</v>
      </c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78"/>
    </row>
    <row r="327" s="137" customFormat="true" ht="33.75" hidden="false" customHeight="false" outlineLevel="0" collapsed="false">
      <c r="A327" s="75"/>
      <c r="B327" s="97" t="s">
        <v>726</v>
      </c>
      <c r="C327" s="97" t="s">
        <v>145</v>
      </c>
      <c r="D327" s="97" t="s">
        <v>727</v>
      </c>
      <c r="E327" s="93" t="s">
        <v>138</v>
      </c>
      <c r="F327" s="100" t="s">
        <v>729</v>
      </c>
      <c r="G327" s="93" t="n">
        <v>20</v>
      </c>
      <c r="H327" s="93"/>
      <c r="I327" s="93"/>
      <c r="J327" s="93"/>
      <c r="K327" s="93" t="n">
        <v>20</v>
      </c>
      <c r="L327" s="93" t="n">
        <f aca="false">SUM(H327:K327)</f>
        <v>20</v>
      </c>
      <c r="M327" s="93"/>
      <c r="N327" s="93"/>
      <c r="O327" s="93"/>
      <c r="P327" s="93"/>
      <c r="Q327" s="93"/>
      <c r="R327" s="97" t="s">
        <v>495</v>
      </c>
      <c r="S327" s="97" t="s">
        <v>431</v>
      </c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78"/>
    </row>
    <row r="328" s="137" customFormat="true" ht="33.75" hidden="false" customHeight="false" outlineLevel="0" collapsed="false">
      <c r="A328" s="75"/>
      <c r="B328" s="97" t="s">
        <v>726</v>
      </c>
      <c r="C328" s="97" t="s">
        <v>150</v>
      </c>
      <c r="D328" s="97" t="s">
        <v>727</v>
      </c>
      <c r="E328" s="93" t="s">
        <v>138</v>
      </c>
      <c r="F328" s="100" t="s">
        <v>730</v>
      </c>
      <c r="G328" s="93" t="n">
        <v>20</v>
      </c>
      <c r="H328" s="93"/>
      <c r="I328" s="93"/>
      <c r="J328" s="93"/>
      <c r="K328" s="93" t="n">
        <v>20</v>
      </c>
      <c r="L328" s="93" t="n">
        <f aca="false">SUM(H328:K328)</f>
        <v>20</v>
      </c>
      <c r="M328" s="93"/>
      <c r="N328" s="93"/>
      <c r="O328" s="93"/>
      <c r="P328" s="93"/>
      <c r="Q328" s="93"/>
      <c r="R328" s="97" t="s">
        <v>514</v>
      </c>
      <c r="S328" s="97" t="s">
        <v>431</v>
      </c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78"/>
    </row>
    <row r="329" s="137" customFormat="true" ht="33.75" hidden="false" customHeight="true" outlineLevel="0" collapsed="false">
      <c r="A329" s="75" t="s">
        <v>196</v>
      </c>
      <c r="B329" s="97" t="s">
        <v>726</v>
      </c>
      <c r="C329" s="97" t="s">
        <v>168</v>
      </c>
      <c r="D329" s="97" t="s">
        <v>727</v>
      </c>
      <c r="E329" s="93" t="s">
        <v>138</v>
      </c>
      <c r="F329" s="100" t="s">
        <v>731</v>
      </c>
      <c r="G329" s="93" t="n">
        <v>18</v>
      </c>
      <c r="H329" s="93"/>
      <c r="I329" s="93"/>
      <c r="J329" s="93"/>
      <c r="K329" s="93" t="n">
        <v>18</v>
      </c>
      <c r="L329" s="93" t="n">
        <f aca="false">SUM(H329:K329)</f>
        <v>18</v>
      </c>
      <c r="M329" s="93"/>
      <c r="N329" s="93"/>
      <c r="O329" s="93"/>
      <c r="P329" s="93"/>
      <c r="Q329" s="93"/>
      <c r="R329" s="97" t="s">
        <v>533</v>
      </c>
      <c r="S329" s="97" t="s">
        <v>431</v>
      </c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78"/>
    </row>
    <row r="330" s="137" customFormat="true" ht="33.75" hidden="false" customHeight="false" outlineLevel="0" collapsed="false">
      <c r="A330" s="75"/>
      <c r="B330" s="97" t="s">
        <v>726</v>
      </c>
      <c r="C330" s="97" t="s">
        <v>171</v>
      </c>
      <c r="D330" s="97" t="s">
        <v>727</v>
      </c>
      <c r="E330" s="93" t="s">
        <v>138</v>
      </c>
      <c r="F330" s="100" t="s">
        <v>732</v>
      </c>
      <c r="G330" s="93" t="n">
        <v>10</v>
      </c>
      <c r="H330" s="93"/>
      <c r="I330" s="93"/>
      <c r="J330" s="93"/>
      <c r="K330" s="93" t="n">
        <v>10</v>
      </c>
      <c r="L330" s="93" t="n">
        <f aca="false">SUM(H330:K330)</f>
        <v>10</v>
      </c>
      <c r="M330" s="93"/>
      <c r="N330" s="93"/>
      <c r="O330" s="93"/>
      <c r="P330" s="93"/>
      <c r="Q330" s="93"/>
      <c r="R330" s="97" t="s">
        <v>546</v>
      </c>
      <c r="S330" s="97" t="s">
        <v>431</v>
      </c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78"/>
    </row>
    <row r="331" s="137" customFormat="true" ht="33.75" hidden="false" customHeight="false" outlineLevel="0" collapsed="false">
      <c r="A331" s="75"/>
      <c r="B331" s="97" t="s">
        <v>726</v>
      </c>
      <c r="C331" s="97" t="s">
        <v>160</v>
      </c>
      <c r="D331" s="97" t="s">
        <v>727</v>
      </c>
      <c r="E331" s="93" t="s">
        <v>138</v>
      </c>
      <c r="F331" s="100" t="s">
        <v>733</v>
      </c>
      <c r="G331" s="93" t="n">
        <v>5</v>
      </c>
      <c r="H331" s="93"/>
      <c r="I331" s="93"/>
      <c r="J331" s="93"/>
      <c r="K331" s="93" t="n">
        <v>5</v>
      </c>
      <c r="L331" s="93" t="n">
        <f aca="false">SUM(H331:K331)</f>
        <v>5</v>
      </c>
      <c r="M331" s="93"/>
      <c r="N331" s="93"/>
      <c r="O331" s="93"/>
      <c r="P331" s="93"/>
      <c r="Q331" s="93"/>
      <c r="R331" s="97" t="s">
        <v>524</v>
      </c>
      <c r="S331" s="97" t="s">
        <v>431</v>
      </c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78"/>
    </row>
    <row r="332" s="137" customFormat="true" ht="33.75" hidden="false" customHeight="false" outlineLevel="0" collapsed="false">
      <c r="A332" s="75"/>
      <c r="B332" s="97" t="s">
        <v>726</v>
      </c>
      <c r="C332" s="97" t="s">
        <v>227</v>
      </c>
      <c r="D332" s="97" t="s">
        <v>727</v>
      </c>
      <c r="E332" s="93" t="s">
        <v>138</v>
      </c>
      <c r="F332" s="100" t="s">
        <v>734</v>
      </c>
      <c r="G332" s="93" t="n">
        <v>20</v>
      </c>
      <c r="H332" s="93"/>
      <c r="I332" s="93"/>
      <c r="J332" s="93"/>
      <c r="K332" s="93" t="n">
        <v>20</v>
      </c>
      <c r="L332" s="93" t="n">
        <f aca="false">SUM(H332:K332)</f>
        <v>20</v>
      </c>
      <c r="M332" s="93"/>
      <c r="N332" s="93"/>
      <c r="O332" s="93"/>
      <c r="P332" s="93"/>
      <c r="Q332" s="93"/>
      <c r="R332" s="97" t="s">
        <v>524</v>
      </c>
      <c r="S332" s="97" t="s">
        <v>431</v>
      </c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78"/>
    </row>
    <row r="333" s="137" customFormat="true" ht="33.75" hidden="false" customHeight="false" outlineLevel="0" collapsed="false">
      <c r="A333" s="75"/>
      <c r="B333" s="97" t="s">
        <v>726</v>
      </c>
      <c r="C333" s="97" t="s">
        <v>230</v>
      </c>
      <c r="D333" s="97" t="s">
        <v>727</v>
      </c>
      <c r="E333" s="93" t="s">
        <v>138</v>
      </c>
      <c r="F333" s="100" t="s">
        <v>735</v>
      </c>
      <c r="G333" s="93" t="n">
        <v>30</v>
      </c>
      <c r="H333" s="93"/>
      <c r="I333" s="93"/>
      <c r="J333" s="93"/>
      <c r="K333" s="93" t="n">
        <v>30</v>
      </c>
      <c r="L333" s="93" t="n">
        <f aca="false">SUM(H333:K333)</f>
        <v>30</v>
      </c>
      <c r="M333" s="93"/>
      <c r="N333" s="93"/>
      <c r="O333" s="93"/>
      <c r="P333" s="93"/>
      <c r="Q333" s="93"/>
      <c r="R333" s="97" t="s">
        <v>524</v>
      </c>
      <c r="S333" s="97" t="s">
        <v>431</v>
      </c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78"/>
    </row>
    <row r="334" s="137" customFormat="true" ht="33.75" hidden="false" customHeight="false" outlineLevel="0" collapsed="false">
      <c r="A334" s="75"/>
      <c r="B334" s="97" t="s">
        <v>726</v>
      </c>
      <c r="C334" s="97" t="s">
        <v>152</v>
      </c>
      <c r="D334" s="97" t="s">
        <v>727</v>
      </c>
      <c r="E334" s="93" t="s">
        <v>138</v>
      </c>
      <c r="F334" s="100" t="s">
        <v>736</v>
      </c>
      <c r="G334" s="93" t="n">
        <v>15</v>
      </c>
      <c r="H334" s="93"/>
      <c r="I334" s="93"/>
      <c r="J334" s="93"/>
      <c r="K334" s="93" t="n">
        <v>15</v>
      </c>
      <c r="L334" s="93" t="n">
        <f aca="false">SUM(H334:K334)</f>
        <v>15</v>
      </c>
      <c r="M334" s="93"/>
      <c r="N334" s="93"/>
      <c r="O334" s="93"/>
      <c r="P334" s="93"/>
      <c r="Q334" s="93"/>
      <c r="R334" s="97" t="s">
        <v>412</v>
      </c>
      <c r="S334" s="97" t="s">
        <v>431</v>
      </c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78"/>
    </row>
    <row r="335" s="122" customFormat="true" ht="33.75" hidden="false" customHeight="false" outlineLevel="0" collapsed="false">
      <c r="A335" s="75"/>
      <c r="B335" s="80" t="s">
        <v>737</v>
      </c>
      <c r="C335" s="80" t="s">
        <v>738</v>
      </c>
      <c r="D335" s="80" t="s">
        <v>739</v>
      </c>
      <c r="E335" s="82" t="s">
        <v>138</v>
      </c>
      <c r="F335" s="82" t="n">
        <v>152</v>
      </c>
      <c r="G335" s="82" t="n">
        <v>40</v>
      </c>
      <c r="H335" s="82" t="n">
        <v>20</v>
      </c>
      <c r="I335" s="82"/>
      <c r="J335" s="82"/>
      <c r="K335" s="82"/>
      <c r="L335" s="82" t="n">
        <f aca="false">SUM(H335:K335)</f>
        <v>20</v>
      </c>
      <c r="M335" s="82"/>
      <c r="N335" s="82"/>
      <c r="O335" s="82"/>
      <c r="P335" s="82"/>
      <c r="Q335" s="82"/>
      <c r="R335" s="80" t="s">
        <v>622</v>
      </c>
      <c r="S335" s="80" t="s">
        <v>431</v>
      </c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</row>
    <row r="336" s="122" customFormat="true" ht="33.75" hidden="false" customHeight="false" outlineLevel="0" collapsed="false">
      <c r="A336" s="75"/>
      <c r="B336" s="80" t="s">
        <v>737</v>
      </c>
      <c r="C336" s="80" t="s">
        <v>740</v>
      </c>
      <c r="D336" s="80" t="s">
        <v>741</v>
      </c>
      <c r="E336" s="82" t="s">
        <v>138</v>
      </c>
      <c r="F336" s="82" t="n">
        <v>76</v>
      </c>
      <c r="G336" s="82" t="n">
        <v>40</v>
      </c>
      <c r="H336" s="82" t="n">
        <v>20</v>
      </c>
      <c r="I336" s="82"/>
      <c r="J336" s="82"/>
      <c r="K336" s="82"/>
      <c r="L336" s="82" t="n">
        <f aca="false">SUM(H336:K336)</f>
        <v>20</v>
      </c>
      <c r="M336" s="82"/>
      <c r="N336" s="82"/>
      <c r="O336" s="82"/>
      <c r="P336" s="82"/>
      <c r="Q336" s="82"/>
      <c r="R336" s="80" t="s">
        <v>622</v>
      </c>
      <c r="S336" s="80" t="s">
        <v>431</v>
      </c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</row>
    <row r="337" s="122" customFormat="true" ht="33.75" hidden="false" customHeight="false" outlineLevel="0" collapsed="false">
      <c r="A337" s="75"/>
      <c r="B337" s="80" t="s">
        <v>737</v>
      </c>
      <c r="C337" s="80" t="s">
        <v>742</v>
      </c>
      <c r="D337" s="80" t="s">
        <v>743</v>
      </c>
      <c r="E337" s="82" t="s">
        <v>138</v>
      </c>
      <c r="F337" s="82" t="n">
        <v>58</v>
      </c>
      <c r="G337" s="82" t="n">
        <v>40</v>
      </c>
      <c r="H337" s="82" t="n">
        <v>20</v>
      </c>
      <c r="I337" s="82"/>
      <c r="J337" s="82"/>
      <c r="K337" s="82"/>
      <c r="L337" s="82" t="n">
        <f aca="false">SUM(H337:K337)</f>
        <v>20</v>
      </c>
      <c r="M337" s="82"/>
      <c r="N337" s="82"/>
      <c r="O337" s="82"/>
      <c r="P337" s="82"/>
      <c r="Q337" s="82"/>
      <c r="R337" s="80" t="s">
        <v>495</v>
      </c>
      <c r="S337" s="80" t="s">
        <v>431</v>
      </c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</row>
    <row r="338" s="122" customFormat="true" ht="33.75" hidden="false" customHeight="false" outlineLevel="0" collapsed="false">
      <c r="A338" s="75"/>
      <c r="B338" s="80" t="s">
        <v>737</v>
      </c>
      <c r="C338" s="80" t="s">
        <v>744</v>
      </c>
      <c r="D338" s="80" t="s">
        <v>745</v>
      </c>
      <c r="E338" s="82" t="s">
        <v>138</v>
      </c>
      <c r="F338" s="82" t="n">
        <v>29</v>
      </c>
      <c r="G338" s="82" t="n">
        <v>16</v>
      </c>
      <c r="H338" s="82" t="n">
        <v>8</v>
      </c>
      <c r="I338" s="82"/>
      <c r="J338" s="82"/>
      <c r="K338" s="82"/>
      <c r="L338" s="82" t="n">
        <f aca="false">SUM(H338:K338)</f>
        <v>8</v>
      </c>
      <c r="M338" s="82"/>
      <c r="N338" s="82"/>
      <c r="O338" s="82"/>
      <c r="P338" s="82"/>
      <c r="Q338" s="82"/>
      <c r="R338" s="80" t="s">
        <v>551</v>
      </c>
      <c r="S338" s="80" t="s">
        <v>431</v>
      </c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</row>
    <row r="339" s="122" customFormat="true" ht="33.75" hidden="false" customHeight="false" outlineLevel="0" collapsed="false">
      <c r="A339" s="75"/>
      <c r="B339" s="80" t="s">
        <v>737</v>
      </c>
      <c r="C339" s="80" t="s">
        <v>746</v>
      </c>
      <c r="D339" s="80" t="s">
        <v>745</v>
      </c>
      <c r="E339" s="82" t="s">
        <v>138</v>
      </c>
      <c r="F339" s="82" t="n">
        <v>52</v>
      </c>
      <c r="G339" s="82" t="n">
        <v>12</v>
      </c>
      <c r="H339" s="82" t="n">
        <v>6</v>
      </c>
      <c r="I339" s="82"/>
      <c r="J339" s="82"/>
      <c r="K339" s="82"/>
      <c r="L339" s="82" t="n">
        <f aca="false">SUM(H339:K339)</f>
        <v>6</v>
      </c>
      <c r="M339" s="82"/>
      <c r="N339" s="82"/>
      <c r="O339" s="82"/>
      <c r="P339" s="82"/>
      <c r="Q339" s="82"/>
      <c r="R339" s="80" t="s">
        <v>514</v>
      </c>
      <c r="S339" s="80" t="s">
        <v>431</v>
      </c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</row>
    <row r="340" s="122" customFormat="true" ht="33.75" hidden="false" customHeight="false" outlineLevel="0" collapsed="false">
      <c r="A340" s="75"/>
      <c r="B340" s="80" t="s">
        <v>737</v>
      </c>
      <c r="C340" s="80" t="s">
        <v>667</v>
      </c>
      <c r="D340" s="80" t="s">
        <v>745</v>
      </c>
      <c r="E340" s="82" t="s">
        <v>138</v>
      </c>
      <c r="F340" s="82" t="n">
        <v>69</v>
      </c>
      <c r="G340" s="82" t="n">
        <v>10</v>
      </c>
      <c r="H340" s="82" t="n">
        <v>5</v>
      </c>
      <c r="I340" s="82"/>
      <c r="J340" s="82"/>
      <c r="K340" s="82"/>
      <c r="L340" s="82" t="n">
        <f aca="false">SUM(H340:K340)</f>
        <v>5</v>
      </c>
      <c r="M340" s="82"/>
      <c r="N340" s="82"/>
      <c r="O340" s="82"/>
      <c r="P340" s="82"/>
      <c r="Q340" s="82"/>
      <c r="R340" s="80" t="s">
        <v>495</v>
      </c>
      <c r="S340" s="80" t="s">
        <v>431</v>
      </c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</row>
    <row r="341" s="122" customFormat="true" ht="33.75" hidden="false" customHeight="false" outlineLevel="0" collapsed="false">
      <c r="A341" s="75"/>
      <c r="B341" s="80" t="s">
        <v>737</v>
      </c>
      <c r="C341" s="80" t="s">
        <v>740</v>
      </c>
      <c r="D341" s="80" t="s">
        <v>745</v>
      </c>
      <c r="E341" s="82" t="s">
        <v>138</v>
      </c>
      <c r="F341" s="82" t="n">
        <v>65</v>
      </c>
      <c r="G341" s="82" t="n">
        <v>12</v>
      </c>
      <c r="H341" s="82" t="n">
        <v>6</v>
      </c>
      <c r="I341" s="82"/>
      <c r="J341" s="82"/>
      <c r="K341" s="82"/>
      <c r="L341" s="82" t="n">
        <f aca="false">SUM(H341:K341)</f>
        <v>6</v>
      </c>
      <c r="M341" s="82"/>
      <c r="N341" s="82"/>
      <c r="O341" s="82"/>
      <c r="P341" s="82"/>
      <c r="Q341" s="82"/>
      <c r="R341" s="80" t="s">
        <v>412</v>
      </c>
      <c r="S341" s="80" t="s">
        <v>431</v>
      </c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</row>
    <row r="342" s="122" customFormat="true" ht="33.75" hidden="false" customHeight="false" outlineLevel="0" collapsed="false">
      <c r="A342" s="75"/>
      <c r="B342" s="80" t="s">
        <v>737</v>
      </c>
      <c r="C342" s="80" t="s">
        <v>747</v>
      </c>
      <c r="D342" s="80" t="s">
        <v>745</v>
      </c>
      <c r="E342" s="82" t="s">
        <v>138</v>
      </c>
      <c r="F342" s="82" t="n">
        <v>32</v>
      </c>
      <c r="G342" s="82" t="n">
        <v>20</v>
      </c>
      <c r="H342" s="82" t="n">
        <v>10</v>
      </c>
      <c r="I342" s="82"/>
      <c r="J342" s="82"/>
      <c r="K342" s="82"/>
      <c r="L342" s="82" t="n">
        <f aca="false">SUM(H342:K342)</f>
        <v>10</v>
      </c>
      <c r="M342" s="82"/>
      <c r="N342" s="82"/>
      <c r="O342" s="82"/>
      <c r="P342" s="82"/>
      <c r="Q342" s="82"/>
      <c r="R342" s="80" t="s">
        <v>502</v>
      </c>
      <c r="S342" s="80" t="s">
        <v>431</v>
      </c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</row>
    <row r="343" s="122" customFormat="true" ht="22.5" hidden="false" customHeight="true" outlineLevel="0" collapsed="false">
      <c r="A343" s="75" t="s">
        <v>196</v>
      </c>
      <c r="B343" s="80" t="s">
        <v>748</v>
      </c>
      <c r="C343" s="80" t="s">
        <v>422</v>
      </c>
      <c r="D343" s="80" t="s">
        <v>749</v>
      </c>
      <c r="E343" s="82" t="n">
        <v>2017</v>
      </c>
      <c r="F343" s="111" t="s">
        <v>750</v>
      </c>
      <c r="G343" s="82" t="n">
        <v>20</v>
      </c>
      <c r="H343" s="82" t="n">
        <v>20</v>
      </c>
      <c r="I343" s="82"/>
      <c r="J343" s="82"/>
      <c r="K343" s="82"/>
      <c r="L343" s="82" t="n">
        <v>20</v>
      </c>
      <c r="M343" s="82"/>
      <c r="N343" s="82"/>
      <c r="O343" s="82"/>
      <c r="P343" s="82" t="n">
        <v>0</v>
      </c>
      <c r="Q343" s="82"/>
      <c r="R343" s="80" t="s">
        <v>751</v>
      </c>
      <c r="S343" s="80" t="s">
        <v>752</v>
      </c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</row>
    <row r="344" s="122" customFormat="true" ht="33.75" hidden="false" customHeight="false" outlineLevel="0" collapsed="false">
      <c r="A344" s="75"/>
      <c r="B344" s="80" t="s">
        <v>753</v>
      </c>
      <c r="C344" s="80" t="s">
        <v>754</v>
      </c>
      <c r="D344" s="80" t="s">
        <v>755</v>
      </c>
      <c r="E344" s="82" t="n">
        <v>2017</v>
      </c>
      <c r="F344" s="111" t="s">
        <v>756</v>
      </c>
      <c r="G344" s="82" t="n">
        <v>600</v>
      </c>
      <c r="H344" s="82"/>
      <c r="I344" s="82" t="n">
        <v>600</v>
      </c>
      <c r="J344" s="82"/>
      <c r="K344" s="82"/>
      <c r="L344" s="82" t="n">
        <v>600</v>
      </c>
      <c r="M344" s="82"/>
      <c r="N344" s="82"/>
      <c r="O344" s="82"/>
      <c r="P344" s="82" t="n">
        <v>0</v>
      </c>
      <c r="Q344" s="82"/>
      <c r="R344" s="80" t="s">
        <v>757</v>
      </c>
      <c r="S344" s="80" t="s">
        <v>758</v>
      </c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</row>
    <row r="345" s="122" customFormat="true" ht="33.75" hidden="false" customHeight="false" outlineLevel="0" collapsed="false">
      <c r="A345" s="75"/>
      <c r="B345" s="80" t="s">
        <v>753</v>
      </c>
      <c r="C345" s="80" t="s">
        <v>759</v>
      </c>
      <c r="D345" s="80" t="s">
        <v>760</v>
      </c>
      <c r="E345" s="82" t="n">
        <v>2017</v>
      </c>
      <c r="F345" s="111" t="s">
        <v>761</v>
      </c>
      <c r="G345" s="82" t="n">
        <v>400</v>
      </c>
      <c r="H345" s="82"/>
      <c r="I345" s="82" t="n">
        <v>400</v>
      </c>
      <c r="J345" s="82"/>
      <c r="K345" s="82"/>
      <c r="L345" s="82" t="n">
        <v>400</v>
      </c>
      <c r="M345" s="82"/>
      <c r="N345" s="82"/>
      <c r="O345" s="82"/>
      <c r="P345" s="82" t="n">
        <v>0</v>
      </c>
      <c r="Q345" s="82"/>
      <c r="R345" s="80" t="s">
        <v>757</v>
      </c>
      <c r="S345" s="80" t="s">
        <v>758</v>
      </c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</row>
    <row r="346" s="122" customFormat="true" ht="24.95" hidden="false" customHeight="true" outlineLevel="0" collapsed="false">
      <c r="A346" s="75" t="s">
        <v>762</v>
      </c>
      <c r="B346" s="75"/>
      <c r="C346" s="75"/>
      <c r="D346" s="75"/>
      <c r="E346" s="75"/>
      <c r="F346" s="82"/>
      <c r="G346" s="82" t="n">
        <f aca="false">SUM(G172:G345)</f>
        <v>12069.3</v>
      </c>
      <c r="H346" s="82" t="n">
        <f aca="false">SUM(H172:H345)</f>
        <v>7579</v>
      </c>
      <c r="I346" s="82" t="n">
        <f aca="false">SUM(I172:I345)</f>
        <v>1719.5</v>
      </c>
      <c r="J346" s="82" t="n">
        <f aca="false">SUM(J172:J345)</f>
        <v>568</v>
      </c>
      <c r="K346" s="82" t="n">
        <f aca="false">SUM(K172:K345)</f>
        <v>2678</v>
      </c>
      <c r="L346" s="82" t="n">
        <f aca="false">SUM(L172:L345)</f>
        <v>12234.5</v>
      </c>
      <c r="M346" s="82" t="n">
        <f aca="false">SUM(M172:M345)</f>
        <v>0</v>
      </c>
      <c r="N346" s="82" t="n">
        <f aca="false">SUM(N172:N345)</f>
        <v>159.8</v>
      </c>
      <c r="O346" s="82" t="n">
        <f aca="false">SUM(O172:O345)</f>
        <v>0</v>
      </c>
      <c r="P346" s="82" t="n">
        <f aca="false">SUM(P172:P345)</f>
        <v>159.8</v>
      </c>
      <c r="Q346" s="82" t="n">
        <f aca="false">SUM(Q172:Q342)</f>
        <v>0</v>
      </c>
      <c r="R346" s="119" t="n">
        <f aca="false">SUM(R172:R342)</f>
        <v>0</v>
      </c>
      <c r="S346" s="84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</row>
    <row r="347" s="122" customFormat="true" ht="24.95" hidden="false" customHeight="true" outlineLevel="0" collapsed="false">
      <c r="A347" s="75" t="s">
        <v>763</v>
      </c>
      <c r="B347" s="75"/>
      <c r="C347" s="75"/>
      <c r="D347" s="75"/>
      <c r="E347" s="75"/>
      <c r="F347" s="82"/>
      <c r="G347" s="82" t="n">
        <f aca="false">G171+G346</f>
        <v>21972.189</v>
      </c>
      <c r="H347" s="82" t="n">
        <f aca="false">H171+H346</f>
        <v>12784</v>
      </c>
      <c r="I347" s="82" t="n">
        <f aca="false">I171+I346</f>
        <v>3694.5</v>
      </c>
      <c r="J347" s="82" t="n">
        <f aca="false">J171+J346</f>
        <v>575</v>
      </c>
      <c r="K347" s="82" t="n">
        <f aca="false">K171+K346</f>
        <v>2868</v>
      </c>
      <c r="L347" s="82" t="n">
        <f aca="false">L171+L346</f>
        <v>19611.5</v>
      </c>
      <c r="M347" s="82" t="n">
        <f aca="false">M171+M346</f>
        <v>152</v>
      </c>
      <c r="N347" s="82" t="n">
        <f aca="false">N171+N346</f>
        <v>2297.482</v>
      </c>
      <c r="O347" s="82" t="n">
        <f aca="false">O171+O346</f>
        <v>0</v>
      </c>
      <c r="P347" s="82" t="n">
        <f aca="false">P171+P346</f>
        <v>2685.689</v>
      </c>
      <c r="Q347" s="82" t="n">
        <f aca="false">Q171+Q346</f>
        <v>0</v>
      </c>
      <c r="R347" s="84" t="n">
        <f aca="false">R171+R346</f>
        <v>0</v>
      </c>
      <c r="S347" s="84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</row>
    <row r="348" s="122" customFormat="true" ht="30" hidden="false" customHeight="true" outlineLevel="0" collapsed="false">
      <c r="A348" s="138"/>
      <c r="B348" s="139"/>
      <c r="C348" s="140"/>
      <c r="D348" s="140"/>
      <c r="E348" s="141"/>
      <c r="F348" s="142"/>
      <c r="G348" s="142"/>
      <c r="H348" s="143"/>
      <c r="I348" s="143"/>
      <c r="J348" s="143"/>
      <c r="K348" s="143"/>
      <c r="L348" s="142"/>
      <c r="M348" s="144"/>
      <c r="N348" s="144"/>
      <c r="O348" s="144"/>
      <c r="P348" s="142"/>
      <c r="Q348" s="144"/>
      <c r="R348" s="145"/>
      <c r="S348" s="145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</row>
    <row r="349" s="122" customFormat="true" ht="30" hidden="false" customHeight="true" outlineLevel="0" collapsed="false">
      <c r="A349" s="138"/>
      <c r="B349" s="139"/>
      <c r="C349" s="140"/>
      <c r="D349" s="140"/>
      <c r="E349" s="141"/>
      <c r="F349" s="142"/>
      <c r="G349" s="142"/>
      <c r="H349" s="143"/>
      <c r="I349" s="144"/>
      <c r="J349" s="144"/>
      <c r="K349" s="144"/>
      <c r="L349" s="142"/>
      <c r="M349" s="144"/>
      <c r="N349" s="144"/>
      <c r="O349" s="144"/>
      <c r="P349" s="142"/>
      <c r="Q349" s="144"/>
      <c r="R349" s="145"/>
      <c r="S349" s="145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</row>
    <row r="350" s="122" customFormat="true" ht="30" hidden="false" customHeight="true" outlineLevel="0" collapsed="false">
      <c r="A350" s="138"/>
      <c r="B350" s="139"/>
      <c r="C350" s="140"/>
      <c r="D350" s="140"/>
      <c r="E350" s="141"/>
      <c r="F350" s="142"/>
      <c r="G350" s="142"/>
      <c r="H350" s="143"/>
      <c r="I350" s="144"/>
      <c r="J350" s="144"/>
      <c r="K350" s="144"/>
      <c r="L350" s="142"/>
      <c r="M350" s="144"/>
      <c r="N350" s="144"/>
      <c r="O350" s="144"/>
      <c r="P350" s="142"/>
      <c r="Q350" s="144"/>
      <c r="R350" s="145"/>
      <c r="S350" s="145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</row>
    <row r="351" s="122" customFormat="true" ht="30" hidden="false" customHeight="true" outlineLevel="0" collapsed="false">
      <c r="A351" s="138"/>
      <c r="B351" s="139"/>
      <c r="C351" s="140"/>
      <c r="D351" s="140"/>
      <c r="E351" s="141"/>
      <c r="F351" s="142"/>
      <c r="G351" s="142"/>
      <c r="H351" s="143"/>
      <c r="I351" s="144"/>
      <c r="J351" s="144"/>
      <c r="K351" s="144"/>
      <c r="L351" s="142"/>
      <c r="M351" s="144"/>
      <c r="N351" s="144"/>
      <c r="O351" s="144"/>
      <c r="P351" s="142"/>
      <c r="Q351" s="144"/>
      <c r="R351" s="145"/>
      <c r="S351" s="145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</row>
    <row r="352" s="122" customFormat="true" ht="30" hidden="false" customHeight="true" outlineLevel="0" collapsed="false">
      <c r="A352" s="138"/>
      <c r="B352" s="139"/>
      <c r="C352" s="140"/>
      <c r="D352" s="140"/>
      <c r="E352" s="141"/>
      <c r="F352" s="142"/>
      <c r="G352" s="142"/>
      <c r="H352" s="143"/>
      <c r="I352" s="144"/>
      <c r="J352" s="144"/>
      <c r="K352" s="144"/>
      <c r="L352" s="142"/>
      <c r="M352" s="144"/>
      <c r="N352" s="144"/>
      <c r="O352" s="144"/>
      <c r="P352" s="142"/>
      <c r="Q352" s="144"/>
      <c r="R352" s="145"/>
      <c r="S352" s="145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</row>
    <row r="353" s="122" customFormat="true" ht="30" hidden="false" customHeight="true" outlineLevel="0" collapsed="false">
      <c r="A353" s="138"/>
      <c r="B353" s="139"/>
      <c r="C353" s="139"/>
      <c r="D353" s="139"/>
      <c r="E353" s="141"/>
      <c r="F353" s="142"/>
      <c r="G353" s="142"/>
      <c r="H353" s="143"/>
      <c r="I353" s="144"/>
      <c r="J353" s="144"/>
      <c r="K353" s="144"/>
      <c r="L353" s="142"/>
      <c r="M353" s="144"/>
      <c r="N353" s="144"/>
      <c r="O353" s="144"/>
      <c r="P353" s="142"/>
      <c r="Q353" s="144"/>
      <c r="R353" s="145"/>
      <c r="S353" s="145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</row>
    <row r="354" s="122" customFormat="true" ht="30" hidden="false" customHeight="true" outlineLevel="0" collapsed="false">
      <c r="A354" s="138"/>
      <c r="B354" s="139"/>
      <c r="C354" s="139"/>
      <c r="D354" s="139"/>
      <c r="E354" s="141"/>
      <c r="F354" s="142"/>
      <c r="G354" s="142"/>
      <c r="H354" s="143"/>
      <c r="I354" s="144"/>
      <c r="J354" s="144"/>
      <c r="K354" s="144"/>
      <c r="L354" s="142"/>
      <c r="M354" s="144"/>
      <c r="N354" s="144"/>
      <c r="O354" s="144"/>
      <c r="P354" s="142"/>
      <c r="Q354" s="144"/>
      <c r="R354" s="145"/>
      <c r="S354" s="145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</row>
    <row r="355" s="122" customFormat="true" ht="30" hidden="false" customHeight="true" outlineLevel="0" collapsed="false">
      <c r="A355" s="138"/>
      <c r="B355" s="139"/>
      <c r="C355" s="139"/>
      <c r="D355" s="139"/>
      <c r="E355" s="141"/>
      <c r="F355" s="142"/>
      <c r="G355" s="142"/>
      <c r="H355" s="143"/>
      <c r="I355" s="144"/>
      <c r="J355" s="144"/>
      <c r="K355" s="144"/>
      <c r="L355" s="142"/>
      <c r="M355" s="144"/>
      <c r="N355" s="144"/>
      <c r="O355" s="144"/>
      <c r="P355" s="142"/>
      <c r="Q355" s="144"/>
      <c r="R355" s="145"/>
      <c r="S355" s="145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</row>
    <row r="356" s="122" customFormat="true" ht="30" hidden="false" customHeight="true" outlineLevel="0" collapsed="false">
      <c r="A356" s="138"/>
      <c r="B356" s="139"/>
      <c r="C356" s="139"/>
      <c r="D356" s="139"/>
      <c r="E356" s="141"/>
      <c r="F356" s="142"/>
      <c r="G356" s="142"/>
      <c r="H356" s="143"/>
      <c r="I356" s="144"/>
      <c r="J356" s="144"/>
      <c r="K356" s="144"/>
      <c r="L356" s="142"/>
      <c r="M356" s="144"/>
      <c r="N356" s="144"/>
      <c r="O356" s="144"/>
      <c r="P356" s="142"/>
      <c r="Q356" s="144"/>
      <c r="R356" s="145"/>
      <c r="S356" s="145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</row>
    <row r="357" s="122" customFormat="true" ht="30" hidden="false" customHeight="true" outlineLevel="0" collapsed="false">
      <c r="A357" s="138"/>
      <c r="B357" s="139"/>
      <c r="C357" s="139"/>
      <c r="D357" s="139"/>
      <c r="E357" s="141"/>
      <c r="F357" s="142"/>
      <c r="G357" s="142"/>
      <c r="H357" s="143"/>
      <c r="I357" s="144"/>
      <c r="J357" s="144"/>
      <c r="K357" s="144"/>
      <c r="L357" s="142"/>
      <c r="M357" s="144"/>
      <c r="N357" s="144"/>
      <c r="O357" s="144"/>
      <c r="P357" s="142"/>
      <c r="Q357" s="144"/>
      <c r="R357" s="145"/>
      <c r="S357" s="145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</row>
    <row r="358" s="122" customFormat="true" ht="30" hidden="false" customHeight="true" outlineLevel="0" collapsed="false">
      <c r="A358" s="138"/>
      <c r="B358" s="139"/>
      <c r="C358" s="140"/>
      <c r="D358" s="140"/>
      <c r="E358" s="141"/>
      <c r="F358" s="142"/>
      <c r="G358" s="142"/>
      <c r="H358" s="143"/>
      <c r="I358" s="144"/>
      <c r="J358" s="144"/>
      <c r="K358" s="144"/>
      <c r="L358" s="142"/>
      <c r="M358" s="144"/>
      <c r="N358" s="144"/>
      <c r="O358" s="144"/>
      <c r="P358" s="142"/>
      <c r="Q358" s="144"/>
      <c r="R358" s="145"/>
      <c r="S358" s="145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</row>
    <row r="359" s="122" customFormat="true" ht="30" hidden="false" customHeight="true" outlineLevel="0" collapsed="false">
      <c r="A359" s="138"/>
      <c r="B359" s="139"/>
      <c r="C359" s="140"/>
      <c r="D359" s="140"/>
      <c r="E359" s="141"/>
      <c r="F359" s="142"/>
      <c r="G359" s="142"/>
      <c r="H359" s="143"/>
      <c r="I359" s="144"/>
      <c r="J359" s="144"/>
      <c r="K359" s="144"/>
      <c r="L359" s="142"/>
      <c r="M359" s="144"/>
      <c r="N359" s="144"/>
      <c r="O359" s="144"/>
      <c r="P359" s="142"/>
      <c r="Q359" s="144"/>
      <c r="R359" s="145"/>
      <c r="S359" s="145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</row>
    <row r="360" s="92" customFormat="true" ht="38.1" hidden="false" customHeight="true" outlineLevel="0" collapsed="false">
      <c r="A360" s="138"/>
      <c r="B360" s="139"/>
      <c r="C360" s="139"/>
      <c r="D360" s="139"/>
      <c r="E360" s="142"/>
      <c r="F360" s="142"/>
      <c r="G360" s="142"/>
      <c r="H360" s="143"/>
      <c r="I360" s="142"/>
      <c r="J360" s="144"/>
      <c r="K360" s="142"/>
      <c r="L360" s="142"/>
      <c r="M360" s="144"/>
      <c r="N360" s="144"/>
      <c r="O360" s="144"/>
      <c r="P360" s="142"/>
      <c r="Q360" s="144"/>
      <c r="R360" s="145"/>
      <c r="S360" s="145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  <c r="GN360" s="91"/>
      <c r="GO360" s="91"/>
      <c r="GP360" s="91"/>
      <c r="GQ360" s="91"/>
      <c r="GR360" s="91"/>
      <c r="GS360" s="91"/>
      <c r="GT360" s="91"/>
      <c r="GU360" s="91"/>
      <c r="GV360" s="91"/>
      <c r="GW360" s="91"/>
      <c r="GX360" s="91"/>
      <c r="GY360" s="91"/>
      <c r="GZ360" s="91"/>
      <c r="HA360" s="91"/>
      <c r="HB360" s="91"/>
      <c r="HC360" s="91"/>
      <c r="HD360" s="91"/>
      <c r="HE360" s="91"/>
      <c r="HF360" s="91"/>
      <c r="HG360" s="91"/>
      <c r="HH360" s="91"/>
      <c r="HI360" s="91"/>
      <c r="HJ360" s="91"/>
      <c r="HK360" s="91"/>
      <c r="HL360" s="91"/>
      <c r="HM360" s="91"/>
      <c r="HN360" s="91"/>
      <c r="HO360" s="91"/>
      <c r="HP360" s="91"/>
      <c r="HQ360" s="91"/>
      <c r="HR360" s="91"/>
      <c r="HS360" s="91"/>
      <c r="HT360" s="91"/>
      <c r="HU360" s="91"/>
      <c r="HV360" s="91"/>
      <c r="HW360" s="91"/>
      <c r="HX360" s="91"/>
      <c r="HY360" s="91"/>
      <c r="HZ360" s="91"/>
      <c r="IA360" s="91"/>
      <c r="IB360" s="91"/>
      <c r="IC360" s="91"/>
      <c r="ID360" s="91"/>
      <c r="IE360" s="91"/>
      <c r="IF360" s="91"/>
      <c r="IG360" s="91"/>
      <c r="IH360" s="91"/>
      <c r="II360" s="91"/>
      <c r="IJ360" s="91"/>
      <c r="IK360" s="91"/>
      <c r="IL360" s="91"/>
      <c r="IM360" s="91"/>
      <c r="IN360" s="91"/>
      <c r="IO360" s="91"/>
      <c r="IP360" s="91"/>
      <c r="IQ360" s="91"/>
      <c r="IR360" s="91"/>
      <c r="IS360" s="91"/>
      <c r="IT360" s="91"/>
      <c r="IU360" s="91"/>
    </row>
    <row r="361" s="87" customFormat="true" ht="33.95" hidden="false" customHeight="true" outlineLevel="0" collapsed="false">
      <c r="A361" s="138"/>
      <c r="B361" s="139"/>
      <c r="C361" s="139"/>
      <c r="D361" s="139"/>
      <c r="E361" s="141"/>
      <c r="F361" s="142"/>
      <c r="G361" s="142"/>
      <c r="H361" s="143"/>
      <c r="I361" s="142"/>
      <c r="J361" s="142"/>
      <c r="K361" s="142"/>
      <c r="L361" s="142"/>
      <c r="M361" s="142"/>
      <c r="N361" s="142"/>
      <c r="O361" s="142"/>
      <c r="P361" s="142"/>
      <c r="Q361" s="142"/>
      <c r="R361" s="145"/>
      <c r="S361" s="145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7"/>
    </row>
    <row r="362" s="87" customFormat="true" ht="32.1" hidden="false" customHeight="true" outlineLevel="0" collapsed="false">
      <c r="A362" s="138"/>
      <c r="B362" s="139"/>
      <c r="C362" s="139"/>
      <c r="D362" s="139"/>
      <c r="E362" s="141"/>
      <c r="F362" s="142"/>
      <c r="G362" s="142"/>
      <c r="H362" s="143"/>
      <c r="I362" s="142"/>
      <c r="J362" s="142"/>
      <c r="K362" s="142"/>
      <c r="L362" s="142"/>
      <c r="M362" s="142"/>
      <c r="N362" s="142"/>
      <c r="O362" s="142"/>
      <c r="P362" s="142"/>
      <c r="Q362" s="142"/>
      <c r="R362" s="145"/>
      <c r="S362" s="145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7"/>
    </row>
    <row r="363" s="87" customFormat="true" ht="50.1" hidden="false" customHeight="true" outlineLevel="0" collapsed="false">
      <c r="A363" s="138"/>
      <c r="B363" s="139"/>
      <c r="C363" s="139"/>
      <c r="D363" s="139"/>
      <c r="E363" s="141"/>
      <c r="F363" s="142"/>
      <c r="G363" s="142"/>
      <c r="H363" s="143"/>
      <c r="I363" s="142"/>
      <c r="J363" s="142"/>
      <c r="K363" s="142"/>
      <c r="L363" s="142"/>
      <c r="M363" s="142"/>
      <c r="N363" s="142"/>
      <c r="O363" s="142"/>
      <c r="P363" s="142"/>
      <c r="Q363" s="142"/>
      <c r="R363" s="145"/>
      <c r="S363" s="145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7"/>
    </row>
    <row r="364" s="87" customFormat="true" ht="36" hidden="false" customHeight="true" outlineLevel="0" collapsed="false">
      <c r="A364" s="138"/>
      <c r="B364" s="139"/>
      <c r="C364" s="139"/>
      <c r="D364" s="139"/>
      <c r="E364" s="141"/>
      <c r="F364" s="142"/>
      <c r="G364" s="142"/>
      <c r="H364" s="143"/>
      <c r="I364" s="142"/>
      <c r="J364" s="142"/>
      <c r="K364" s="142"/>
      <c r="L364" s="142"/>
      <c r="M364" s="142"/>
      <c r="N364" s="142"/>
      <c r="O364" s="142"/>
      <c r="P364" s="142"/>
      <c r="Q364" s="142"/>
      <c r="R364" s="145"/>
      <c r="S364" s="145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7"/>
    </row>
    <row r="365" s="87" customFormat="true" ht="36" hidden="false" customHeight="true" outlineLevel="0" collapsed="false">
      <c r="A365" s="138"/>
      <c r="B365" s="139"/>
      <c r="C365" s="139"/>
      <c r="D365" s="139"/>
      <c r="E365" s="141"/>
      <c r="F365" s="142"/>
      <c r="G365" s="142"/>
      <c r="H365" s="143"/>
      <c r="I365" s="142"/>
      <c r="J365" s="142"/>
      <c r="K365" s="142"/>
      <c r="L365" s="142"/>
      <c r="M365" s="142"/>
      <c r="N365" s="142"/>
      <c r="O365" s="142"/>
      <c r="P365" s="142"/>
      <c r="Q365" s="142"/>
      <c r="R365" s="145"/>
      <c r="S365" s="145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7"/>
    </row>
    <row r="366" s="87" customFormat="true" ht="38.1" hidden="false" customHeight="true" outlineLevel="0" collapsed="false">
      <c r="A366" s="138"/>
      <c r="B366" s="139"/>
      <c r="C366" s="139"/>
      <c r="D366" s="139"/>
      <c r="E366" s="141"/>
      <c r="F366" s="142"/>
      <c r="G366" s="142"/>
      <c r="H366" s="143"/>
      <c r="I366" s="142"/>
      <c r="J366" s="142"/>
      <c r="K366" s="142"/>
      <c r="L366" s="142"/>
      <c r="M366" s="142"/>
      <c r="N366" s="142"/>
      <c r="O366" s="142"/>
      <c r="P366" s="142"/>
      <c r="Q366" s="142"/>
      <c r="R366" s="145"/>
      <c r="S366" s="145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7"/>
    </row>
    <row r="367" s="87" customFormat="true" ht="36" hidden="false" customHeight="true" outlineLevel="0" collapsed="false">
      <c r="A367" s="138"/>
      <c r="B367" s="139"/>
      <c r="C367" s="139"/>
      <c r="D367" s="139"/>
      <c r="E367" s="148"/>
      <c r="F367" s="148"/>
      <c r="G367" s="142"/>
      <c r="H367" s="143"/>
      <c r="I367" s="142"/>
      <c r="J367" s="142"/>
      <c r="K367" s="142"/>
      <c r="L367" s="142"/>
      <c r="M367" s="142"/>
      <c r="N367" s="148"/>
      <c r="O367" s="148"/>
      <c r="P367" s="142"/>
      <c r="Q367" s="149"/>
      <c r="R367" s="145"/>
      <c r="S367" s="145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7"/>
    </row>
    <row r="368" s="87" customFormat="true" ht="33" hidden="false" customHeight="true" outlineLevel="0" collapsed="false">
      <c r="A368" s="138"/>
      <c r="B368" s="140"/>
      <c r="C368" s="139"/>
      <c r="D368" s="140"/>
      <c r="E368" s="148"/>
      <c r="F368" s="148"/>
      <c r="G368" s="142"/>
      <c r="H368" s="143"/>
      <c r="I368" s="142"/>
      <c r="J368" s="142"/>
      <c r="K368" s="142"/>
      <c r="L368" s="142"/>
      <c r="M368" s="142"/>
      <c r="N368" s="148"/>
      <c r="O368" s="148"/>
      <c r="P368" s="142"/>
      <c r="Q368" s="149"/>
      <c r="R368" s="145"/>
      <c r="S368" s="145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7"/>
    </row>
    <row r="369" s="87" customFormat="true" ht="30.95" hidden="false" customHeight="true" outlineLevel="0" collapsed="false">
      <c r="A369" s="138"/>
      <c r="B369" s="139"/>
      <c r="C369" s="139"/>
      <c r="D369" s="139"/>
      <c r="E369" s="141"/>
      <c r="F369" s="142"/>
      <c r="G369" s="142"/>
      <c r="H369" s="150"/>
      <c r="I369" s="144"/>
      <c r="J369" s="144"/>
      <c r="K369" s="142"/>
      <c r="L369" s="142"/>
      <c r="M369" s="144"/>
      <c r="N369" s="142"/>
      <c r="O369" s="142"/>
      <c r="P369" s="142"/>
      <c r="Q369" s="142"/>
      <c r="R369" s="145"/>
      <c r="S369" s="14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6"/>
      <c r="IV369" s="86"/>
    </row>
    <row r="403" s="96" customFormat="true" ht="29.1" hidden="false" customHeight="true" outlineLevel="0" collapsed="false">
      <c r="A403" s="138"/>
      <c r="B403" s="139"/>
      <c r="C403" s="139"/>
      <c r="D403" s="139"/>
      <c r="E403" s="151"/>
      <c r="F403" s="142"/>
      <c r="G403" s="142"/>
      <c r="H403" s="152"/>
      <c r="I403" s="151"/>
      <c r="J403" s="144"/>
      <c r="K403" s="142"/>
      <c r="L403" s="142"/>
      <c r="M403" s="144"/>
      <c r="N403" s="144"/>
      <c r="O403" s="144"/>
      <c r="P403" s="142"/>
      <c r="Q403" s="144"/>
      <c r="R403" s="145"/>
      <c r="S403" s="145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  <c r="GN403" s="91"/>
      <c r="GO403" s="91"/>
      <c r="GP403" s="91"/>
      <c r="GQ403" s="91"/>
      <c r="GR403" s="91"/>
      <c r="GS403" s="91"/>
      <c r="GT403" s="91"/>
      <c r="GU403" s="91"/>
      <c r="GV403" s="91"/>
      <c r="GW403" s="91"/>
      <c r="GX403" s="91"/>
      <c r="GY403" s="91"/>
      <c r="GZ403" s="91"/>
      <c r="HA403" s="91"/>
      <c r="HB403" s="91"/>
      <c r="HC403" s="91"/>
      <c r="HD403" s="91"/>
      <c r="HE403" s="91"/>
      <c r="HF403" s="91"/>
      <c r="HG403" s="91"/>
      <c r="HH403" s="91"/>
      <c r="HI403" s="91"/>
      <c r="HJ403" s="91"/>
      <c r="HK403" s="91"/>
      <c r="HL403" s="91"/>
      <c r="HM403" s="91"/>
      <c r="HN403" s="91"/>
      <c r="HO403" s="91"/>
      <c r="HP403" s="91"/>
      <c r="HQ403" s="91"/>
      <c r="HR403" s="91"/>
      <c r="HS403" s="91"/>
      <c r="HT403" s="91"/>
      <c r="HU403" s="91"/>
      <c r="HV403" s="91"/>
      <c r="HW403" s="91"/>
      <c r="HX403" s="91"/>
      <c r="HY403" s="91"/>
      <c r="HZ403" s="91"/>
      <c r="IA403" s="91"/>
      <c r="IB403" s="91"/>
      <c r="IC403" s="91"/>
      <c r="ID403" s="91"/>
      <c r="IE403" s="91"/>
      <c r="IF403" s="91"/>
      <c r="IG403" s="91"/>
      <c r="IH403" s="91"/>
      <c r="II403" s="91"/>
      <c r="IJ403" s="91"/>
      <c r="IK403" s="91"/>
      <c r="IL403" s="91"/>
      <c r="IM403" s="91"/>
      <c r="IN403" s="91"/>
      <c r="IO403" s="91"/>
      <c r="IP403" s="91"/>
      <c r="IQ403" s="91"/>
      <c r="IR403" s="91"/>
      <c r="IS403" s="91"/>
      <c r="IT403" s="91"/>
      <c r="IU403" s="91"/>
      <c r="IV403" s="92"/>
    </row>
    <row r="404" s="96" customFormat="true" ht="29.1" hidden="false" customHeight="true" outlineLevel="0" collapsed="false">
      <c r="A404" s="138"/>
      <c r="B404" s="139"/>
      <c r="C404" s="139"/>
      <c r="D404" s="139"/>
      <c r="E404" s="151"/>
      <c r="F404" s="142"/>
      <c r="G404" s="142"/>
      <c r="H404" s="152"/>
      <c r="I404" s="151"/>
      <c r="J404" s="144"/>
      <c r="K404" s="142"/>
      <c r="L404" s="142"/>
      <c r="M404" s="144"/>
      <c r="N404" s="144"/>
      <c r="O404" s="144"/>
      <c r="P404" s="142"/>
      <c r="Q404" s="144"/>
      <c r="R404" s="145"/>
      <c r="S404" s="145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  <c r="GN404" s="91"/>
      <c r="GO404" s="91"/>
      <c r="GP404" s="91"/>
      <c r="GQ404" s="91"/>
      <c r="GR404" s="91"/>
      <c r="GS404" s="91"/>
      <c r="GT404" s="91"/>
      <c r="GU404" s="91"/>
      <c r="GV404" s="91"/>
      <c r="GW404" s="91"/>
      <c r="GX404" s="91"/>
      <c r="GY404" s="91"/>
      <c r="GZ404" s="91"/>
      <c r="HA404" s="91"/>
      <c r="HB404" s="91"/>
      <c r="HC404" s="91"/>
      <c r="HD404" s="91"/>
      <c r="HE404" s="91"/>
      <c r="HF404" s="91"/>
      <c r="HG404" s="91"/>
      <c r="HH404" s="91"/>
      <c r="HI404" s="91"/>
      <c r="HJ404" s="91"/>
      <c r="HK404" s="91"/>
      <c r="HL404" s="91"/>
      <c r="HM404" s="91"/>
      <c r="HN404" s="91"/>
      <c r="HO404" s="91"/>
      <c r="HP404" s="91"/>
      <c r="HQ404" s="91"/>
      <c r="HR404" s="91"/>
      <c r="HS404" s="91"/>
      <c r="HT404" s="91"/>
      <c r="HU404" s="91"/>
      <c r="HV404" s="91"/>
      <c r="HW404" s="91"/>
      <c r="HX404" s="91"/>
      <c r="HY404" s="91"/>
      <c r="HZ404" s="91"/>
      <c r="IA404" s="91"/>
      <c r="IB404" s="91"/>
      <c r="IC404" s="91"/>
      <c r="ID404" s="91"/>
      <c r="IE404" s="91"/>
      <c r="IF404" s="91"/>
      <c r="IG404" s="91"/>
      <c r="IH404" s="91"/>
      <c r="II404" s="91"/>
      <c r="IJ404" s="91"/>
      <c r="IK404" s="91"/>
      <c r="IL404" s="91"/>
      <c r="IM404" s="91"/>
      <c r="IN404" s="91"/>
      <c r="IO404" s="91"/>
      <c r="IP404" s="91"/>
      <c r="IQ404" s="91"/>
      <c r="IR404" s="91"/>
      <c r="IS404" s="91"/>
      <c r="IT404" s="91"/>
      <c r="IU404" s="91"/>
      <c r="IV404" s="92"/>
    </row>
    <row r="405" s="113" customFormat="true" ht="45" hidden="false" customHeight="true" outlineLevel="0" collapsed="false">
      <c r="A405" s="138"/>
      <c r="B405" s="139"/>
      <c r="C405" s="139"/>
      <c r="D405" s="139"/>
      <c r="E405" s="142"/>
      <c r="F405" s="142"/>
      <c r="G405" s="142"/>
      <c r="H405" s="143"/>
      <c r="I405" s="142"/>
      <c r="J405" s="142"/>
      <c r="K405" s="142"/>
      <c r="L405" s="142"/>
      <c r="M405" s="142"/>
      <c r="N405" s="142"/>
      <c r="O405" s="142"/>
      <c r="P405" s="142"/>
      <c r="Q405" s="142"/>
      <c r="R405" s="145"/>
      <c r="S405" s="145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112"/>
    </row>
    <row r="406" s="87" customFormat="true" ht="35.1" hidden="false" customHeight="true" outlineLevel="0" collapsed="false">
      <c r="A406" s="138"/>
      <c r="B406" s="139"/>
      <c r="C406" s="139"/>
      <c r="D406" s="139"/>
      <c r="E406" s="141"/>
      <c r="F406" s="142"/>
      <c r="G406" s="142"/>
      <c r="H406" s="143"/>
      <c r="I406" s="142"/>
      <c r="J406" s="142"/>
      <c r="K406" s="142"/>
      <c r="L406" s="142"/>
      <c r="M406" s="142"/>
      <c r="N406" s="142"/>
      <c r="O406" s="142"/>
      <c r="P406" s="142"/>
      <c r="Q406" s="142"/>
      <c r="R406" s="145"/>
      <c r="S406" s="145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7"/>
    </row>
    <row r="407" s="87" customFormat="true" ht="27.95" hidden="false" customHeight="true" outlineLevel="0" collapsed="false">
      <c r="A407" s="138"/>
      <c r="B407" s="140"/>
      <c r="C407" s="153"/>
      <c r="D407" s="140"/>
      <c r="E407" s="154"/>
      <c r="F407" s="148"/>
      <c r="G407" s="142"/>
      <c r="H407" s="155"/>
      <c r="I407" s="142"/>
      <c r="J407" s="142"/>
      <c r="K407" s="142"/>
      <c r="L407" s="142"/>
      <c r="M407" s="142"/>
      <c r="N407" s="156"/>
      <c r="O407" s="142"/>
      <c r="P407" s="142"/>
      <c r="Q407" s="142"/>
      <c r="R407" s="157"/>
      <c r="S407" s="145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7"/>
    </row>
    <row r="408" s="87" customFormat="true" ht="24.95" hidden="false" customHeight="true" outlineLevel="0" collapsed="false">
      <c r="A408" s="138"/>
      <c r="B408" s="140"/>
      <c r="C408" s="153"/>
      <c r="D408" s="140"/>
      <c r="E408" s="154"/>
      <c r="F408" s="148"/>
      <c r="G408" s="142"/>
      <c r="H408" s="155"/>
      <c r="I408" s="142"/>
      <c r="J408" s="142"/>
      <c r="K408" s="142"/>
      <c r="L408" s="142"/>
      <c r="M408" s="142"/>
      <c r="N408" s="156"/>
      <c r="O408" s="142"/>
      <c r="P408" s="142"/>
      <c r="Q408" s="142"/>
      <c r="R408" s="157"/>
      <c r="S408" s="145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7"/>
    </row>
    <row r="409" s="87" customFormat="true" ht="30" hidden="false" customHeight="true" outlineLevel="0" collapsed="false">
      <c r="A409" s="138"/>
      <c r="B409" s="140"/>
      <c r="C409" s="158"/>
      <c r="D409" s="140"/>
      <c r="E409" s="154"/>
      <c r="F409" s="148"/>
      <c r="G409" s="142"/>
      <c r="H409" s="155"/>
      <c r="I409" s="142"/>
      <c r="J409" s="142"/>
      <c r="K409" s="142"/>
      <c r="L409" s="142"/>
      <c r="M409" s="142"/>
      <c r="N409" s="156"/>
      <c r="O409" s="142"/>
      <c r="P409" s="142"/>
      <c r="Q409" s="142"/>
      <c r="R409" s="159"/>
      <c r="S409" s="145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7"/>
    </row>
    <row r="410" s="87" customFormat="true" ht="23.1" hidden="false" customHeight="true" outlineLevel="0" collapsed="false">
      <c r="A410" s="138"/>
      <c r="B410" s="140"/>
      <c r="C410" s="153"/>
      <c r="D410" s="140"/>
      <c r="E410" s="154"/>
      <c r="F410" s="148"/>
      <c r="G410" s="142"/>
      <c r="H410" s="155"/>
      <c r="I410" s="142"/>
      <c r="J410" s="142"/>
      <c r="K410" s="142"/>
      <c r="L410" s="142"/>
      <c r="M410" s="142"/>
      <c r="N410" s="156"/>
      <c r="O410" s="142"/>
      <c r="P410" s="142"/>
      <c r="Q410" s="142"/>
      <c r="R410" s="157"/>
      <c r="S410" s="145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7"/>
    </row>
    <row r="411" s="87" customFormat="true" ht="24" hidden="false" customHeight="true" outlineLevel="0" collapsed="false">
      <c r="A411" s="138"/>
      <c r="B411" s="140"/>
      <c r="C411" s="153"/>
      <c r="D411" s="140"/>
      <c r="E411" s="154"/>
      <c r="F411" s="148"/>
      <c r="G411" s="142"/>
      <c r="H411" s="155"/>
      <c r="I411" s="142"/>
      <c r="J411" s="142"/>
      <c r="K411" s="142"/>
      <c r="L411" s="142"/>
      <c r="M411" s="142"/>
      <c r="N411" s="156"/>
      <c r="O411" s="142"/>
      <c r="P411" s="142"/>
      <c r="Q411" s="142"/>
      <c r="R411" s="157"/>
      <c r="S411" s="145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7"/>
    </row>
    <row r="412" s="87" customFormat="true" ht="27" hidden="false" customHeight="true" outlineLevel="0" collapsed="false">
      <c r="A412" s="138"/>
      <c r="B412" s="140"/>
      <c r="C412" s="153"/>
      <c r="D412" s="140"/>
      <c r="E412" s="154"/>
      <c r="F412" s="148"/>
      <c r="G412" s="142"/>
      <c r="H412" s="155"/>
      <c r="I412" s="142"/>
      <c r="J412" s="142"/>
      <c r="K412" s="142"/>
      <c r="L412" s="142"/>
      <c r="M412" s="142"/>
      <c r="N412" s="156"/>
      <c r="O412" s="142"/>
      <c r="P412" s="142"/>
      <c r="Q412" s="142"/>
      <c r="R412" s="157"/>
      <c r="S412" s="145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7"/>
    </row>
    <row r="413" s="87" customFormat="true" ht="21" hidden="false" customHeight="true" outlineLevel="0" collapsed="false">
      <c r="A413" s="138"/>
      <c r="B413" s="140"/>
      <c r="C413" s="153"/>
      <c r="D413" s="140"/>
      <c r="E413" s="154"/>
      <c r="F413" s="148"/>
      <c r="G413" s="142"/>
      <c r="H413" s="155"/>
      <c r="I413" s="142"/>
      <c r="J413" s="142"/>
      <c r="K413" s="142"/>
      <c r="L413" s="142"/>
      <c r="M413" s="142"/>
      <c r="N413" s="156"/>
      <c r="O413" s="142"/>
      <c r="P413" s="142"/>
      <c r="Q413" s="142"/>
      <c r="R413" s="157"/>
      <c r="S413" s="145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7"/>
    </row>
    <row r="414" s="87" customFormat="true" ht="27" hidden="false" customHeight="true" outlineLevel="0" collapsed="false">
      <c r="A414" s="138"/>
      <c r="B414" s="140"/>
      <c r="C414" s="160"/>
      <c r="D414" s="140"/>
      <c r="E414" s="154"/>
      <c r="F414" s="148"/>
      <c r="G414" s="142"/>
      <c r="H414" s="155"/>
      <c r="I414" s="142"/>
      <c r="J414" s="142"/>
      <c r="K414" s="142"/>
      <c r="L414" s="142"/>
      <c r="M414" s="142"/>
      <c r="N414" s="142"/>
      <c r="O414" s="142"/>
      <c r="P414" s="142"/>
      <c r="Q414" s="142"/>
      <c r="R414" s="145"/>
      <c r="S414" s="145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7"/>
    </row>
    <row r="415" s="87" customFormat="true" ht="27.95" hidden="false" customHeight="true" outlineLevel="0" collapsed="false">
      <c r="A415" s="138"/>
      <c r="B415" s="140"/>
      <c r="C415" s="153"/>
      <c r="D415" s="140"/>
      <c r="E415" s="154"/>
      <c r="F415" s="154"/>
      <c r="G415" s="142"/>
      <c r="H415" s="155"/>
      <c r="I415" s="142"/>
      <c r="J415" s="142"/>
      <c r="K415" s="142"/>
      <c r="L415" s="142"/>
      <c r="M415" s="142"/>
      <c r="N415" s="142"/>
      <c r="O415" s="142"/>
      <c r="P415" s="142"/>
      <c r="Q415" s="142"/>
      <c r="R415" s="145"/>
      <c r="S415" s="145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7"/>
    </row>
    <row r="416" s="87" customFormat="true" ht="24" hidden="false" customHeight="true" outlineLevel="0" collapsed="false">
      <c r="A416" s="138"/>
      <c r="B416" s="140"/>
      <c r="C416" s="153"/>
      <c r="D416" s="140"/>
      <c r="E416" s="154"/>
      <c r="F416" s="154"/>
      <c r="G416" s="142"/>
      <c r="H416" s="155"/>
      <c r="I416" s="142"/>
      <c r="J416" s="142"/>
      <c r="K416" s="142"/>
      <c r="L416" s="142"/>
      <c r="M416" s="142"/>
      <c r="N416" s="142"/>
      <c r="O416" s="142"/>
      <c r="P416" s="142"/>
      <c r="Q416" s="142"/>
      <c r="R416" s="145"/>
      <c r="S416" s="145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7"/>
    </row>
    <row r="417" s="87" customFormat="true" ht="42" hidden="false" customHeight="true" outlineLevel="0" collapsed="false">
      <c r="A417" s="138"/>
      <c r="B417" s="139"/>
      <c r="C417" s="139"/>
      <c r="D417" s="139"/>
      <c r="E417" s="142"/>
      <c r="F417" s="142"/>
      <c r="G417" s="142"/>
      <c r="H417" s="143"/>
      <c r="I417" s="142"/>
      <c r="J417" s="142"/>
      <c r="K417" s="142"/>
      <c r="L417" s="142"/>
      <c r="M417" s="142"/>
      <c r="N417" s="142"/>
      <c r="O417" s="142"/>
      <c r="P417" s="142"/>
      <c r="Q417" s="142"/>
      <c r="R417" s="145"/>
      <c r="S417" s="145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7"/>
    </row>
    <row r="418" s="87" customFormat="true" ht="60" hidden="false" customHeight="true" outlineLevel="0" collapsed="false">
      <c r="A418" s="138"/>
      <c r="B418" s="139"/>
      <c r="C418" s="139"/>
      <c r="D418" s="139"/>
      <c r="E418" s="142"/>
      <c r="F418" s="142"/>
      <c r="G418" s="142"/>
      <c r="H418" s="143"/>
      <c r="I418" s="142"/>
      <c r="J418" s="142"/>
      <c r="K418" s="142"/>
      <c r="L418" s="142"/>
      <c r="M418" s="142"/>
      <c r="N418" s="142"/>
      <c r="O418" s="142"/>
      <c r="P418" s="142"/>
      <c r="Q418" s="142"/>
      <c r="R418" s="145"/>
      <c r="S418" s="145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7"/>
    </row>
    <row r="419" s="136" customFormat="true" ht="39.95" hidden="false" customHeight="true" outlineLevel="0" collapsed="false">
      <c r="A419" s="138"/>
      <c r="B419" s="139"/>
      <c r="C419" s="139"/>
      <c r="D419" s="139"/>
      <c r="E419" s="142"/>
      <c r="F419" s="142"/>
      <c r="G419" s="142"/>
      <c r="H419" s="143"/>
      <c r="I419" s="142"/>
      <c r="J419" s="142"/>
      <c r="K419" s="142"/>
      <c r="L419" s="142"/>
      <c r="M419" s="142"/>
      <c r="N419" s="142"/>
      <c r="O419" s="142"/>
      <c r="P419" s="142"/>
      <c r="Q419" s="142"/>
      <c r="R419" s="145"/>
      <c r="S419" s="14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6"/>
    </row>
    <row r="420" s="113" customFormat="true" ht="53.1" hidden="false" customHeight="true" outlineLevel="0" collapsed="false">
      <c r="A420" s="138"/>
      <c r="B420" s="139"/>
      <c r="C420" s="139"/>
      <c r="D420" s="139"/>
      <c r="E420" s="142"/>
      <c r="F420" s="142"/>
      <c r="G420" s="142"/>
      <c r="H420" s="143"/>
      <c r="I420" s="142"/>
      <c r="J420" s="142"/>
      <c r="K420" s="142"/>
      <c r="L420" s="142"/>
      <c r="M420" s="142"/>
      <c r="N420" s="142"/>
      <c r="O420" s="142"/>
      <c r="P420" s="142"/>
      <c r="Q420" s="142"/>
      <c r="R420" s="145"/>
      <c r="S420" s="145"/>
      <c r="T420" s="85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112"/>
    </row>
    <row r="421" s="113" customFormat="true" ht="39.95" hidden="false" customHeight="true" outlineLevel="0" collapsed="false">
      <c r="A421" s="138"/>
      <c r="B421" s="139"/>
      <c r="C421" s="139"/>
      <c r="D421" s="139"/>
      <c r="E421" s="142"/>
      <c r="F421" s="142"/>
      <c r="G421" s="142"/>
      <c r="H421" s="143"/>
      <c r="I421" s="142"/>
      <c r="J421" s="142"/>
      <c r="K421" s="142"/>
      <c r="L421" s="142"/>
      <c r="M421" s="142"/>
      <c r="N421" s="142"/>
      <c r="O421" s="142"/>
      <c r="P421" s="142"/>
      <c r="Q421" s="142"/>
      <c r="R421" s="145"/>
      <c r="S421" s="145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112"/>
    </row>
    <row r="422" s="113" customFormat="true" ht="42" hidden="false" customHeight="true" outlineLevel="0" collapsed="false">
      <c r="A422" s="138"/>
      <c r="B422" s="139"/>
      <c r="C422" s="139"/>
      <c r="D422" s="139"/>
      <c r="E422" s="142"/>
      <c r="F422" s="142"/>
      <c r="G422" s="142"/>
      <c r="H422" s="143"/>
      <c r="I422" s="142"/>
      <c r="J422" s="142"/>
      <c r="K422" s="142"/>
      <c r="L422" s="142"/>
      <c r="M422" s="142"/>
      <c r="N422" s="142"/>
      <c r="O422" s="142"/>
      <c r="P422" s="142"/>
      <c r="Q422" s="142"/>
      <c r="R422" s="145"/>
      <c r="S422" s="145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112"/>
    </row>
    <row r="423" s="113" customFormat="true" ht="39" hidden="false" customHeight="true" outlineLevel="0" collapsed="false">
      <c r="A423" s="138"/>
      <c r="B423" s="139"/>
      <c r="C423" s="139"/>
      <c r="D423" s="139"/>
      <c r="E423" s="142"/>
      <c r="F423" s="142"/>
      <c r="G423" s="142"/>
      <c r="H423" s="143"/>
      <c r="I423" s="142"/>
      <c r="J423" s="142"/>
      <c r="K423" s="142"/>
      <c r="L423" s="142"/>
      <c r="M423" s="142"/>
      <c r="N423" s="142"/>
      <c r="O423" s="142"/>
      <c r="P423" s="142"/>
      <c r="Q423" s="142"/>
      <c r="R423" s="145"/>
      <c r="S423" s="145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112"/>
    </row>
    <row r="424" s="113" customFormat="true" ht="42" hidden="false" customHeight="true" outlineLevel="0" collapsed="false">
      <c r="A424" s="138"/>
      <c r="B424" s="139"/>
      <c r="C424" s="139"/>
      <c r="D424" s="139"/>
      <c r="E424" s="142"/>
      <c r="F424" s="142"/>
      <c r="G424" s="142"/>
      <c r="H424" s="143"/>
      <c r="I424" s="142"/>
      <c r="J424" s="142"/>
      <c r="K424" s="142"/>
      <c r="L424" s="142"/>
      <c r="M424" s="142"/>
      <c r="N424" s="142"/>
      <c r="O424" s="142"/>
      <c r="P424" s="142"/>
      <c r="Q424" s="142"/>
      <c r="R424" s="145"/>
      <c r="S424" s="145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112"/>
    </row>
    <row r="425" s="113" customFormat="true" ht="42" hidden="false" customHeight="true" outlineLevel="0" collapsed="false">
      <c r="A425" s="138"/>
      <c r="B425" s="139"/>
      <c r="C425" s="139"/>
      <c r="D425" s="139"/>
      <c r="E425" s="142"/>
      <c r="F425" s="142"/>
      <c r="G425" s="142"/>
      <c r="H425" s="143"/>
      <c r="I425" s="142"/>
      <c r="J425" s="142"/>
      <c r="K425" s="142"/>
      <c r="L425" s="142"/>
      <c r="M425" s="142"/>
      <c r="N425" s="142"/>
      <c r="O425" s="142"/>
      <c r="P425" s="142"/>
      <c r="Q425" s="142"/>
      <c r="R425" s="145"/>
      <c r="S425" s="145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112"/>
    </row>
    <row r="426" s="113" customFormat="true" ht="45" hidden="false" customHeight="true" outlineLevel="0" collapsed="false">
      <c r="A426" s="138"/>
      <c r="B426" s="139"/>
      <c r="C426" s="139"/>
      <c r="D426" s="139"/>
      <c r="E426" s="142"/>
      <c r="F426" s="142"/>
      <c r="G426" s="142"/>
      <c r="H426" s="143"/>
      <c r="I426" s="142"/>
      <c r="J426" s="142"/>
      <c r="K426" s="142"/>
      <c r="L426" s="142"/>
      <c r="M426" s="142"/>
      <c r="N426" s="142"/>
      <c r="O426" s="142"/>
      <c r="P426" s="142"/>
      <c r="Q426" s="142"/>
      <c r="R426" s="145"/>
      <c r="S426" s="145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112"/>
    </row>
    <row r="427" s="113" customFormat="true" ht="57" hidden="false" customHeight="true" outlineLevel="0" collapsed="false">
      <c r="A427" s="138"/>
      <c r="B427" s="139"/>
      <c r="C427" s="139"/>
      <c r="D427" s="139"/>
      <c r="E427" s="142"/>
      <c r="F427" s="142"/>
      <c r="G427" s="142"/>
      <c r="H427" s="143"/>
      <c r="I427" s="142"/>
      <c r="J427" s="142"/>
      <c r="K427" s="142"/>
      <c r="L427" s="142"/>
      <c r="M427" s="142"/>
      <c r="N427" s="142"/>
      <c r="O427" s="142"/>
      <c r="P427" s="142"/>
      <c r="Q427" s="142"/>
      <c r="R427" s="145"/>
      <c r="S427" s="145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112"/>
    </row>
    <row r="428" s="113" customFormat="true" ht="44.1" hidden="false" customHeight="true" outlineLevel="0" collapsed="false">
      <c r="A428" s="138"/>
      <c r="B428" s="139"/>
      <c r="C428" s="139"/>
      <c r="D428" s="139"/>
      <c r="E428" s="142"/>
      <c r="F428" s="142"/>
      <c r="G428" s="142"/>
      <c r="H428" s="143"/>
      <c r="I428" s="142"/>
      <c r="J428" s="142"/>
      <c r="K428" s="142"/>
      <c r="L428" s="142"/>
      <c r="M428" s="142"/>
      <c r="N428" s="142"/>
      <c r="O428" s="142"/>
      <c r="P428" s="142"/>
      <c r="Q428" s="142"/>
      <c r="R428" s="145"/>
      <c r="S428" s="145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112"/>
    </row>
    <row r="429" s="113" customFormat="true" ht="26.1" hidden="false" customHeight="true" outlineLevel="0" collapsed="false">
      <c r="A429" s="138"/>
      <c r="B429" s="139"/>
      <c r="C429" s="139"/>
      <c r="D429" s="139"/>
      <c r="E429" s="142"/>
      <c r="F429" s="142"/>
      <c r="G429" s="142"/>
      <c r="H429" s="143"/>
      <c r="I429" s="142"/>
      <c r="J429" s="142"/>
      <c r="K429" s="142"/>
      <c r="L429" s="142"/>
      <c r="M429" s="142"/>
      <c r="N429" s="142"/>
      <c r="O429" s="142"/>
      <c r="P429" s="142"/>
      <c r="Q429" s="142"/>
      <c r="R429" s="145"/>
      <c r="S429" s="145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112"/>
    </row>
    <row r="430" s="113" customFormat="true" ht="14.25" hidden="false" customHeight="false" outlineLevel="0" collapsed="false">
      <c r="A430" s="138"/>
      <c r="B430" s="139"/>
      <c r="C430" s="139"/>
      <c r="D430" s="139"/>
      <c r="E430" s="142"/>
      <c r="F430" s="142"/>
      <c r="G430" s="142"/>
      <c r="H430" s="143"/>
      <c r="I430" s="142"/>
      <c r="J430" s="142"/>
      <c r="K430" s="142"/>
      <c r="L430" s="142"/>
      <c r="M430" s="142"/>
      <c r="N430" s="142"/>
      <c r="O430" s="142"/>
      <c r="P430" s="142"/>
      <c r="Q430" s="142"/>
      <c r="R430" s="145"/>
      <c r="S430" s="145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112"/>
    </row>
    <row r="431" s="113" customFormat="true" ht="14.25" hidden="false" customHeight="false" outlineLevel="0" collapsed="false">
      <c r="A431" s="138"/>
      <c r="B431" s="139"/>
      <c r="C431" s="139"/>
      <c r="D431" s="139"/>
      <c r="E431" s="142"/>
      <c r="F431" s="142"/>
      <c r="G431" s="142"/>
      <c r="H431" s="143"/>
      <c r="I431" s="142"/>
      <c r="J431" s="142"/>
      <c r="K431" s="142"/>
      <c r="L431" s="142"/>
      <c r="M431" s="142"/>
      <c r="N431" s="142"/>
      <c r="O431" s="142"/>
      <c r="P431" s="142"/>
      <c r="Q431" s="142"/>
      <c r="R431" s="145"/>
      <c r="S431" s="145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112"/>
    </row>
    <row r="432" s="113" customFormat="true" ht="14.25" hidden="false" customHeight="false" outlineLevel="0" collapsed="false">
      <c r="A432" s="138"/>
      <c r="B432" s="139"/>
      <c r="C432" s="139"/>
      <c r="D432" s="139"/>
      <c r="E432" s="142"/>
      <c r="F432" s="142"/>
      <c r="G432" s="142"/>
      <c r="H432" s="143"/>
      <c r="I432" s="142"/>
      <c r="J432" s="142"/>
      <c r="K432" s="142"/>
      <c r="L432" s="142"/>
      <c r="M432" s="142"/>
      <c r="N432" s="142"/>
      <c r="O432" s="142"/>
      <c r="P432" s="142"/>
      <c r="Q432" s="142"/>
      <c r="R432" s="145"/>
      <c r="S432" s="145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112"/>
    </row>
    <row r="433" s="113" customFormat="true" ht="14.25" hidden="false" customHeight="false" outlineLevel="0" collapsed="false">
      <c r="A433" s="138"/>
      <c r="B433" s="139"/>
      <c r="C433" s="139"/>
      <c r="D433" s="139"/>
      <c r="E433" s="142"/>
      <c r="F433" s="142"/>
      <c r="G433" s="142"/>
      <c r="H433" s="143"/>
      <c r="I433" s="142"/>
      <c r="J433" s="142"/>
      <c r="K433" s="142"/>
      <c r="L433" s="142"/>
      <c r="M433" s="142"/>
      <c r="N433" s="142"/>
      <c r="O433" s="142"/>
      <c r="P433" s="142"/>
      <c r="Q433" s="142"/>
      <c r="R433" s="145"/>
      <c r="S433" s="145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112"/>
    </row>
    <row r="434" s="113" customFormat="true" ht="14.25" hidden="false" customHeight="false" outlineLevel="0" collapsed="false">
      <c r="A434" s="138"/>
      <c r="B434" s="139"/>
      <c r="C434" s="139"/>
      <c r="D434" s="139"/>
      <c r="E434" s="142"/>
      <c r="F434" s="142"/>
      <c r="G434" s="142"/>
      <c r="H434" s="143"/>
      <c r="I434" s="142"/>
      <c r="J434" s="142"/>
      <c r="K434" s="142"/>
      <c r="L434" s="142"/>
      <c r="M434" s="142"/>
      <c r="N434" s="142"/>
      <c r="O434" s="142"/>
      <c r="P434" s="142"/>
      <c r="Q434" s="142"/>
      <c r="R434" s="145"/>
      <c r="S434" s="145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112"/>
    </row>
    <row r="435" s="113" customFormat="true" ht="14.25" hidden="false" customHeight="false" outlineLevel="0" collapsed="false">
      <c r="A435" s="138"/>
      <c r="B435" s="139"/>
      <c r="C435" s="139"/>
      <c r="D435" s="139"/>
      <c r="E435" s="142"/>
      <c r="F435" s="142"/>
      <c r="G435" s="142"/>
      <c r="H435" s="143"/>
      <c r="I435" s="142"/>
      <c r="J435" s="142"/>
      <c r="K435" s="142"/>
      <c r="L435" s="142"/>
      <c r="M435" s="142"/>
      <c r="N435" s="142"/>
      <c r="O435" s="142"/>
      <c r="P435" s="142"/>
      <c r="Q435" s="142"/>
      <c r="R435" s="145"/>
      <c r="S435" s="145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112"/>
    </row>
    <row r="436" s="113" customFormat="true" ht="14.25" hidden="false" customHeight="false" outlineLevel="0" collapsed="false">
      <c r="A436" s="138"/>
      <c r="B436" s="139"/>
      <c r="C436" s="139"/>
      <c r="D436" s="139"/>
      <c r="E436" s="142"/>
      <c r="F436" s="142"/>
      <c r="G436" s="142"/>
      <c r="H436" s="143"/>
      <c r="I436" s="142"/>
      <c r="J436" s="142"/>
      <c r="K436" s="142"/>
      <c r="L436" s="142"/>
      <c r="M436" s="142"/>
      <c r="N436" s="142"/>
      <c r="O436" s="142"/>
      <c r="P436" s="142"/>
      <c r="Q436" s="142"/>
      <c r="R436" s="145"/>
      <c r="S436" s="145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112"/>
    </row>
    <row r="437" s="113" customFormat="true" ht="14.25" hidden="false" customHeight="false" outlineLevel="0" collapsed="false">
      <c r="A437" s="138"/>
      <c r="B437" s="139"/>
      <c r="C437" s="139"/>
      <c r="D437" s="139"/>
      <c r="E437" s="142"/>
      <c r="F437" s="142"/>
      <c r="G437" s="142"/>
      <c r="H437" s="143"/>
      <c r="I437" s="142"/>
      <c r="J437" s="142"/>
      <c r="K437" s="142"/>
      <c r="L437" s="142"/>
      <c r="M437" s="142"/>
      <c r="N437" s="142"/>
      <c r="O437" s="142"/>
      <c r="P437" s="142"/>
      <c r="Q437" s="142"/>
      <c r="R437" s="145"/>
      <c r="S437" s="145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112"/>
    </row>
    <row r="438" s="113" customFormat="true" ht="14.25" hidden="false" customHeight="false" outlineLevel="0" collapsed="false">
      <c r="A438" s="138"/>
      <c r="B438" s="139"/>
      <c r="C438" s="139"/>
      <c r="D438" s="139"/>
      <c r="E438" s="142"/>
      <c r="F438" s="142"/>
      <c r="G438" s="142"/>
      <c r="H438" s="143"/>
      <c r="I438" s="142"/>
      <c r="J438" s="142"/>
      <c r="K438" s="142"/>
      <c r="L438" s="142"/>
      <c r="M438" s="142"/>
      <c r="N438" s="142"/>
      <c r="O438" s="142"/>
      <c r="P438" s="142"/>
      <c r="Q438" s="142"/>
      <c r="R438" s="145"/>
      <c r="S438" s="145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112"/>
    </row>
    <row r="439" s="113" customFormat="true" ht="14.25" hidden="false" customHeight="false" outlineLevel="0" collapsed="false">
      <c r="A439" s="138"/>
      <c r="B439" s="139"/>
      <c r="C439" s="139"/>
      <c r="D439" s="139"/>
      <c r="E439" s="142"/>
      <c r="F439" s="142"/>
      <c r="G439" s="142"/>
      <c r="H439" s="143"/>
      <c r="I439" s="142"/>
      <c r="J439" s="142"/>
      <c r="K439" s="142"/>
      <c r="L439" s="142"/>
      <c r="M439" s="142"/>
      <c r="N439" s="142"/>
      <c r="O439" s="142"/>
      <c r="P439" s="142"/>
      <c r="Q439" s="142"/>
      <c r="R439" s="145"/>
      <c r="S439" s="145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112"/>
    </row>
    <row r="440" s="113" customFormat="true" ht="14.25" hidden="false" customHeight="false" outlineLevel="0" collapsed="false">
      <c r="A440" s="138"/>
      <c r="B440" s="139"/>
      <c r="C440" s="139"/>
      <c r="D440" s="139"/>
      <c r="E440" s="142"/>
      <c r="F440" s="142"/>
      <c r="G440" s="142"/>
      <c r="H440" s="143"/>
      <c r="I440" s="142"/>
      <c r="J440" s="142"/>
      <c r="K440" s="142"/>
      <c r="L440" s="142"/>
      <c r="M440" s="142"/>
      <c r="N440" s="142"/>
      <c r="O440" s="142"/>
      <c r="P440" s="142"/>
      <c r="Q440" s="142"/>
      <c r="R440" s="145"/>
      <c r="S440" s="145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112"/>
    </row>
    <row r="441" s="113" customFormat="true" ht="14.25" hidden="false" customHeight="false" outlineLevel="0" collapsed="false">
      <c r="A441" s="138"/>
      <c r="B441" s="139"/>
      <c r="C441" s="139"/>
      <c r="D441" s="139"/>
      <c r="E441" s="142"/>
      <c r="F441" s="142"/>
      <c r="G441" s="142"/>
      <c r="H441" s="143"/>
      <c r="I441" s="142"/>
      <c r="J441" s="142"/>
      <c r="K441" s="142"/>
      <c r="L441" s="142"/>
      <c r="M441" s="142"/>
      <c r="N441" s="142"/>
      <c r="O441" s="142"/>
      <c r="P441" s="142"/>
      <c r="Q441" s="142"/>
      <c r="R441" s="145"/>
      <c r="S441" s="145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112"/>
    </row>
    <row r="442" s="87" customFormat="true" ht="30" hidden="false" customHeight="true" outlineLevel="0" collapsed="false">
      <c r="A442" s="138"/>
      <c r="B442" s="139"/>
      <c r="C442" s="139"/>
      <c r="D442" s="139"/>
      <c r="E442" s="142"/>
      <c r="F442" s="142"/>
      <c r="G442" s="142"/>
      <c r="H442" s="143"/>
      <c r="I442" s="142"/>
      <c r="J442" s="142"/>
      <c r="K442" s="142"/>
      <c r="L442" s="142"/>
      <c r="M442" s="142"/>
      <c r="N442" s="142"/>
      <c r="O442" s="142"/>
      <c r="P442" s="142"/>
      <c r="Q442" s="142"/>
      <c r="R442" s="145"/>
      <c r="S442" s="14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6"/>
      <c r="IV442" s="86"/>
    </row>
    <row r="443" s="87" customFormat="true" ht="32.1" hidden="false" customHeight="true" outlineLevel="0" collapsed="false">
      <c r="A443" s="138"/>
      <c r="B443" s="139"/>
      <c r="C443" s="139"/>
      <c r="D443" s="139"/>
      <c r="E443" s="142"/>
      <c r="F443" s="142"/>
      <c r="G443" s="142"/>
      <c r="H443" s="143"/>
      <c r="I443" s="142"/>
      <c r="J443" s="142"/>
      <c r="K443" s="142"/>
      <c r="L443" s="142"/>
      <c r="M443" s="142"/>
      <c r="N443" s="142"/>
      <c r="O443" s="142"/>
      <c r="P443" s="142"/>
      <c r="Q443" s="142"/>
      <c r="R443" s="145"/>
      <c r="S443" s="14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6"/>
      <c r="IV443" s="86"/>
    </row>
    <row r="444" s="87" customFormat="true" ht="30.95" hidden="false" customHeight="true" outlineLevel="0" collapsed="false">
      <c r="A444" s="138"/>
      <c r="B444" s="139"/>
      <c r="C444" s="139"/>
      <c r="D444" s="139"/>
      <c r="E444" s="142"/>
      <c r="F444" s="142"/>
      <c r="G444" s="142"/>
      <c r="H444" s="143"/>
      <c r="I444" s="142"/>
      <c r="J444" s="142"/>
      <c r="K444" s="142"/>
      <c r="L444" s="142"/>
      <c r="M444" s="142"/>
      <c r="N444" s="142"/>
      <c r="O444" s="142"/>
      <c r="P444" s="142"/>
      <c r="Q444" s="142"/>
      <c r="R444" s="145"/>
      <c r="S444" s="14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6"/>
      <c r="IV444" s="86"/>
    </row>
    <row r="445" s="87" customFormat="true" ht="56.1" hidden="false" customHeight="true" outlineLevel="0" collapsed="false">
      <c r="A445" s="138"/>
      <c r="B445" s="140"/>
      <c r="C445" s="140"/>
      <c r="D445" s="140"/>
      <c r="E445" s="142"/>
      <c r="F445" s="148"/>
      <c r="G445" s="142"/>
      <c r="H445" s="161"/>
      <c r="I445" s="148"/>
      <c r="J445" s="148"/>
      <c r="K445" s="148"/>
      <c r="L445" s="142"/>
      <c r="M445" s="148"/>
      <c r="N445" s="148"/>
      <c r="O445" s="148"/>
      <c r="P445" s="142"/>
      <c r="Q445" s="148"/>
      <c r="R445" s="162"/>
      <c r="S445" s="145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7"/>
    </row>
    <row r="446" s="87" customFormat="true" ht="14.25" hidden="false" customHeight="false" outlineLevel="0" collapsed="false">
      <c r="A446" s="138"/>
      <c r="B446" s="140"/>
      <c r="C446" s="140"/>
      <c r="D446" s="140"/>
      <c r="E446" s="142"/>
      <c r="F446" s="148"/>
      <c r="G446" s="142"/>
      <c r="H446" s="161"/>
      <c r="I446" s="148"/>
      <c r="J446" s="148"/>
      <c r="K446" s="148"/>
      <c r="L446" s="142"/>
      <c r="M446" s="148"/>
      <c r="N446" s="148"/>
      <c r="O446" s="148"/>
      <c r="P446" s="142"/>
      <c r="Q446" s="148"/>
      <c r="R446" s="162"/>
      <c r="S446" s="145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7"/>
    </row>
    <row r="447" s="87" customFormat="true" ht="14.25" hidden="false" customHeight="false" outlineLevel="0" collapsed="false">
      <c r="A447" s="138"/>
      <c r="B447" s="140"/>
      <c r="C447" s="140"/>
      <c r="D447" s="140"/>
      <c r="E447" s="142"/>
      <c r="F447" s="148"/>
      <c r="G447" s="142"/>
      <c r="H447" s="161"/>
      <c r="I447" s="148"/>
      <c r="J447" s="148"/>
      <c r="K447" s="148"/>
      <c r="L447" s="142"/>
      <c r="M447" s="148"/>
      <c r="N447" s="148"/>
      <c r="O447" s="148"/>
      <c r="P447" s="142"/>
      <c r="Q447" s="148"/>
      <c r="R447" s="162"/>
      <c r="S447" s="145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7"/>
    </row>
    <row r="448" s="87" customFormat="true" ht="47.1" hidden="false" customHeight="true" outlineLevel="0" collapsed="false">
      <c r="A448" s="138"/>
      <c r="B448" s="140"/>
      <c r="C448" s="140"/>
      <c r="D448" s="140"/>
      <c r="E448" s="148"/>
      <c r="F448" s="148"/>
      <c r="G448" s="142"/>
      <c r="H448" s="161"/>
      <c r="I448" s="148"/>
      <c r="J448" s="148"/>
      <c r="K448" s="148"/>
      <c r="L448" s="142"/>
      <c r="M448" s="148"/>
      <c r="N448" s="148"/>
      <c r="O448" s="148"/>
      <c r="P448" s="142"/>
      <c r="Q448" s="148"/>
      <c r="R448" s="162"/>
      <c r="S448" s="145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7"/>
    </row>
    <row r="449" s="87" customFormat="true" ht="36" hidden="false" customHeight="true" outlineLevel="0" collapsed="false">
      <c r="A449" s="138"/>
      <c r="B449" s="140"/>
      <c r="C449" s="140"/>
      <c r="D449" s="140"/>
      <c r="E449" s="148"/>
      <c r="F449" s="148"/>
      <c r="G449" s="142"/>
      <c r="H449" s="161"/>
      <c r="I449" s="148"/>
      <c r="J449" s="148"/>
      <c r="K449" s="148"/>
      <c r="L449" s="142"/>
      <c r="M449" s="148"/>
      <c r="N449" s="148"/>
      <c r="O449" s="148"/>
      <c r="P449" s="142"/>
      <c r="Q449" s="148"/>
      <c r="R449" s="162"/>
      <c r="S449" s="145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7"/>
    </row>
    <row r="450" s="87" customFormat="true" ht="48.95" hidden="false" customHeight="true" outlineLevel="0" collapsed="false">
      <c r="A450" s="138"/>
      <c r="B450" s="163"/>
      <c r="C450" s="163"/>
      <c r="D450" s="140"/>
      <c r="E450" s="164"/>
      <c r="F450" s="165"/>
      <c r="G450" s="142"/>
      <c r="H450" s="166"/>
      <c r="I450" s="164"/>
      <c r="J450" s="164"/>
      <c r="K450" s="164"/>
      <c r="L450" s="142"/>
      <c r="M450" s="164"/>
      <c r="N450" s="164"/>
      <c r="O450" s="164"/>
      <c r="P450" s="142"/>
      <c r="Q450" s="164"/>
      <c r="R450" s="167"/>
      <c r="S450" s="167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7"/>
    </row>
    <row r="451" s="87" customFormat="true" ht="42.95" hidden="false" customHeight="true" outlineLevel="0" collapsed="false">
      <c r="A451" s="138"/>
      <c r="B451" s="163"/>
      <c r="C451" s="163"/>
      <c r="D451" s="140"/>
      <c r="E451" s="164"/>
      <c r="F451" s="165"/>
      <c r="G451" s="142"/>
      <c r="H451" s="166"/>
      <c r="I451" s="164"/>
      <c r="J451" s="164"/>
      <c r="K451" s="164"/>
      <c r="L451" s="142"/>
      <c r="M451" s="164"/>
      <c r="N451" s="164"/>
      <c r="O451" s="164"/>
      <c r="P451" s="142"/>
      <c r="Q451" s="164"/>
      <c r="R451" s="167"/>
      <c r="S451" s="167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7"/>
    </row>
    <row r="452" s="87" customFormat="true" ht="33.95" hidden="false" customHeight="true" outlineLevel="0" collapsed="false">
      <c r="A452" s="138"/>
      <c r="B452" s="163"/>
      <c r="C452" s="163"/>
      <c r="D452" s="140"/>
      <c r="E452" s="164"/>
      <c r="F452" s="164"/>
      <c r="G452" s="142"/>
      <c r="H452" s="166"/>
      <c r="I452" s="149"/>
      <c r="J452" s="164"/>
      <c r="K452" s="164"/>
      <c r="L452" s="142"/>
      <c r="M452" s="164"/>
      <c r="N452" s="164"/>
      <c r="O452" s="164"/>
      <c r="P452" s="142"/>
      <c r="Q452" s="164"/>
      <c r="R452" s="167"/>
      <c r="S452" s="167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7"/>
    </row>
    <row r="453" s="87" customFormat="true" ht="29.1" hidden="false" customHeight="true" outlineLevel="0" collapsed="false">
      <c r="A453" s="138"/>
      <c r="B453" s="163"/>
      <c r="C453" s="163"/>
      <c r="D453" s="140"/>
      <c r="E453" s="164"/>
      <c r="F453" s="164"/>
      <c r="G453" s="142"/>
      <c r="H453" s="166"/>
      <c r="I453" s="149"/>
      <c r="J453" s="164"/>
      <c r="K453" s="164"/>
      <c r="L453" s="142"/>
      <c r="M453" s="164"/>
      <c r="N453" s="164"/>
      <c r="O453" s="164"/>
      <c r="P453" s="142"/>
      <c r="Q453" s="164"/>
      <c r="R453" s="167"/>
      <c r="S453" s="167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7"/>
    </row>
    <row r="454" s="87" customFormat="true" ht="30" hidden="false" customHeight="true" outlineLevel="0" collapsed="false">
      <c r="A454" s="138"/>
      <c r="B454" s="163"/>
      <c r="C454" s="163"/>
      <c r="D454" s="140"/>
      <c r="E454" s="164"/>
      <c r="F454" s="164"/>
      <c r="G454" s="142"/>
      <c r="H454" s="166"/>
      <c r="I454" s="149"/>
      <c r="J454" s="164"/>
      <c r="K454" s="164"/>
      <c r="L454" s="142"/>
      <c r="M454" s="164"/>
      <c r="N454" s="164"/>
      <c r="O454" s="164"/>
      <c r="P454" s="142"/>
      <c r="Q454" s="164"/>
      <c r="R454" s="167"/>
      <c r="S454" s="167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7"/>
    </row>
    <row r="455" s="87" customFormat="true" ht="30" hidden="false" customHeight="true" outlineLevel="0" collapsed="false">
      <c r="A455" s="138"/>
      <c r="B455" s="163"/>
      <c r="C455" s="163"/>
      <c r="D455" s="140"/>
      <c r="E455" s="164"/>
      <c r="F455" s="164"/>
      <c r="G455" s="142"/>
      <c r="H455" s="166"/>
      <c r="I455" s="149"/>
      <c r="J455" s="164"/>
      <c r="K455" s="164"/>
      <c r="L455" s="142"/>
      <c r="M455" s="164"/>
      <c r="N455" s="164"/>
      <c r="O455" s="164"/>
      <c r="P455" s="142"/>
      <c r="Q455" s="164"/>
      <c r="R455" s="167"/>
      <c r="S455" s="167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7"/>
    </row>
    <row r="456" s="87" customFormat="true" ht="32.1" hidden="false" customHeight="true" outlineLevel="0" collapsed="false">
      <c r="A456" s="138"/>
      <c r="B456" s="139"/>
      <c r="C456" s="139"/>
      <c r="D456" s="139"/>
      <c r="E456" s="141"/>
      <c r="F456" s="142"/>
      <c r="G456" s="142"/>
      <c r="H456" s="143"/>
      <c r="I456" s="142"/>
      <c r="J456" s="142"/>
      <c r="K456" s="142"/>
      <c r="L456" s="142"/>
      <c r="M456" s="142"/>
      <c r="N456" s="142"/>
      <c r="O456" s="142"/>
      <c r="P456" s="142"/>
      <c r="Q456" s="142"/>
      <c r="R456" s="145"/>
      <c r="S456" s="145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7"/>
    </row>
    <row r="457" s="87" customFormat="true" ht="30" hidden="false" customHeight="true" outlineLevel="0" collapsed="false">
      <c r="A457" s="138"/>
      <c r="B457" s="139"/>
      <c r="C457" s="139"/>
      <c r="D457" s="139"/>
      <c r="E457" s="141"/>
      <c r="F457" s="142"/>
      <c r="G457" s="142"/>
      <c r="H457" s="143"/>
      <c r="I457" s="142"/>
      <c r="J457" s="142"/>
      <c r="K457" s="142"/>
      <c r="L457" s="142"/>
      <c r="M457" s="142"/>
      <c r="N457" s="142"/>
      <c r="O457" s="142"/>
      <c r="P457" s="142"/>
      <c r="Q457" s="142"/>
      <c r="R457" s="145"/>
      <c r="S457" s="145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7"/>
    </row>
    <row r="458" s="87" customFormat="true" ht="27" hidden="false" customHeight="true" outlineLevel="0" collapsed="false">
      <c r="A458" s="138"/>
      <c r="B458" s="139"/>
      <c r="C458" s="139"/>
      <c r="D458" s="139"/>
      <c r="E458" s="141"/>
      <c r="F458" s="142"/>
      <c r="G458" s="142"/>
      <c r="H458" s="143"/>
      <c r="I458" s="142"/>
      <c r="J458" s="142"/>
      <c r="K458" s="142"/>
      <c r="L458" s="142"/>
      <c r="M458" s="142"/>
      <c r="N458" s="142"/>
      <c r="O458" s="142"/>
      <c r="P458" s="142"/>
      <c r="Q458" s="142"/>
      <c r="R458" s="145"/>
      <c r="S458" s="145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7"/>
    </row>
    <row r="459" s="87" customFormat="true" ht="27" hidden="false" customHeight="true" outlineLevel="0" collapsed="false">
      <c r="A459" s="138"/>
      <c r="B459" s="139"/>
      <c r="C459" s="139"/>
      <c r="D459" s="139"/>
      <c r="E459" s="141"/>
      <c r="F459" s="142"/>
      <c r="G459" s="142"/>
      <c r="H459" s="143"/>
      <c r="I459" s="142"/>
      <c r="J459" s="142"/>
      <c r="K459" s="142"/>
      <c r="L459" s="142"/>
      <c r="M459" s="142"/>
      <c r="N459" s="142"/>
      <c r="O459" s="142"/>
      <c r="P459" s="142"/>
      <c r="Q459" s="142"/>
      <c r="R459" s="145"/>
      <c r="S459" s="145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7"/>
    </row>
    <row r="460" s="87" customFormat="true" ht="27" hidden="false" customHeight="true" outlineLevel="0" collapsed="false">
      <c r="A460" s="138"/>
      <c r="B460" s="139"/>
      <c r="C460" s="139"/>
      <c r="D460" s="139"/>
      <c r="E460" s="141"/>
      <c r="F460" s="142"/>
      <c r="G460" s="142"/>
      <c r="H460" s="143"/>
      <c r="I460" s="142"/>
      <c r="J460" s="142"/>
      <c r="K460" s="142"/>
      <c r="L460" s="142"/>
      <c r="M460" s="142"/>
      <c r="N460" s="142"/>
      <c r="O460" s="142"/>
      <c r="P460" s="142"/>
      <c r="Q460" s="142"/>
      <c r="R460" s="145"/>
      <c r="S460" s="145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7"/>
    </row>
    <row r="461" s="87" customFormat="true" ht="27" hidden="false" customHeight="true" outlineLevel="0" collapsed="false">
      <c r="A461" s="138"/>
      <c r="B461" s="139"/>
      <c r="C461" s="139"/>
      <c r="D461" s="139"/>
      <c r="E461" s="141"/>
      <c r="F461" s="142"/>
      <c r="G461" s="142"/>
      <c r="H461" s="143"/>
      <c r="I461" s="142"/>
      <c r="J461" s="142"/>
      <c r="K461" s="142"/>
      <c r="L461" s="142"/>
      <c r="M461" s="142"/>
      <c r="N461" s="142"/>
      <c r="O461" s="142"/>
      <c r="P461" s="142"/>
      <c r="Q461" s="142"/>
      <c r="R461" s="145"/>
      <c r="S461" s="145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7"/>
    </row>
    <row r="462" s="87" customFormat="true" ht="27" hidden="false" customHeight="true" outlineLevel="0" collapsed="false">
      <c r="A462" s="138"/>
      <c r="B462" s="139"/>
      <c r="C462" s="139"/>
      <c r="D462" s="139"/>
      <c r="E462" s="141"/>
      <c r="F462" s="142"/>
      <c r="G462" s="142"/>
      <c r="H462" s="143"/>
      <c r="I462" s="142"/>
      <c r="J462" s="142"/>
      <c r="K462" s="142"/>
      <c r="L462" s="142"/>
      <c r="M462" s="142"/>
      <c r="N462" s="142"/>
      <c r="O462" s="142"/>
      <c r="P462" s="142"/>
      <c r="Q462" s="142"/>
      <c r="R462" s="145"/>
      <c r="S462" s="145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7"/>
    </row>
    <row r="463" s="87" customFormat="true" ht="27" hidden="false" customHeight="true" outlineLevel="0" collapsed="false">
      <c r="A463" s="138"/>
      <c r="B463" s="139"/>
      <c r="C463" s="139"/>
      <c r="D463" s="139"/>
      <c r="E463" s="141"/>
      <c r="F463" s="142"/>
      <c r="G463" s="142"/>
      <c r="H463" s="143"/>
      <c r="I463" s="142"/>
      <c r="J463" s="142"/>
      <c r="K463" s="142"/>
      <c r="L463" s="142"/>
      <c r="M463" s="142"/>
      <c r="N463" s="142"/>
      <c r="O463" s="142"/>
      <c r="P463" s="142"/>
      <c r="Q463" s="142"/>
      <c r="R463" s="145"/>
      <c r="S463" s="145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7"/>
    </row>
    <row r="464" s="87" customFormat="true" ht="27" hidden="false" customHeight="true" outlineLevel="0" collapsed="false">
      <c r="A464" s="138"/>
      <c r="B464" s="139"/>
      <c r="C464" s="139"/>
      <c r="D464" s="139"/>
      <c r="E464" s="141"/>
      <c r="F464" s="142"/>
      <c r="G464" s="142"/>
      <c r="H464" s="143"/>
      <c r="I464" s="142"/>
      <c r="J464" s="142"/>
      <c r="K464" s="142"/>
      <c r="L464" s="142"/>
      <c r="M464" s="142"/>
      <c r="N464" s="142"/>
      <c r="O464" s="142"/>
      <c r="P464" s="142"/>
      <c r="Q464" s="142"/>
      <c r="R464" s="145"/>
      <c r="S464" s="145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7"/>
    </row>
    <row r="465" s="87" customFormat="true" ht="27" hidden="false" customHeight="true" outlineLevel="0" collapsed="false">
      <c r="A465" s="138"/>
      <c r="B465" s="139"/>
      <c r="C465" s="139"/>
      <c r="D465" s="139"/>
      <c r="E465" s="141"/>
      <c r="F465" s="142"/>
      <c r="G465" s="142"/>
      <c r="H465" s="143"/>
      <c r="I465" s="142"/>
      <c r="J465" s="142"/>
      <c r="K465" s="142"/>
      <c r="L465" s="142"/>
      <c r="M465" s="142"/>
      <c r="N465" s="142"/>
      <c r="O465" s="142"/>
      <c r="P465" s="142"/>
      <c r="Q465" s="142"/>
      <c r="R465" s="145"/>
      <c r="S465" s="145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7"/>
    </row>
    <row r="466" s="87" customFormat="true" ht="27" hidden="false" customHeight="true" outlineLevel="0" collapsed="false">
      <c r="A466" s="138"/>
      <c r="B466" s="139"/>
      <c r="C466" s="139"/>
      <c r="D466" s="139"/>
      <c r="E466" s="141"/>
      <c r="F466" s="142"/>
      <c r="G466" s="142"/>
      <c r="H466" s="143"/>
      <c r="I466" s="142"/>
      <c r="J466" s="142"/>
      <c r="K466" s="142"/>
      <c r="L466" s="142"/>
      <c r="M466" s="142"/>
      <c r="N466" s="142"/>
      <c r="O466" s="142"/>
      <c r="P466" s="142"/>
      <c r="Q466" s="142"/>
      <c r="R466" s="145"/>
      <c r="S466" s="145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7"/>
    </row>
    <row r="467" s="87" customFormat="true" ht="27" hidden="false" customHeight="true" outlineLevel="0" collapsed="false">
      <c r="A467" s="138"/>
      <c r="B467" s="139"/>
      <c r="C467" s="139"/>
      <c r="D467" s="139"/>
      <c r="E467" s="141"/>
      <c r="F467" s="142"/>
      <c r="G467" s="142"/>
      <c r="H467" s="143"/>
      <c r="I467" s="142"/>
      <c r="J467" s="142"/>
      <c r="K467" s="142"/>
      <c r="L467" s="142"/>
      <c r="M467" s="142"/>
      <c r="N467" s="142"/>
      <c r="O467" s="142"/>
      <c r="P467" s="142"/>
      <c r="Q467" s="142"/>
      <c r="R467" s="145"/>
      <c r="S467" s="145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7"/>
    </row>
    <row r="468" s="87" customFormat="true" ht="27" hidden="false" customHeight="true" outlineLevel="0" collapsed="false">
      <c r="A468" s="138"/>
      <c r="B468" s="139"/>
      <c r="C468" s="139"/>
      <c r="D468" s="139"/>
      <c r="E468" s="141"/>
      <c r="F468" s="142"/>
      <c r="G468" s="142"/>
      <c r="H468" s="143"/>
      <c r="I468" s="142"/>
      <c r="J468" s="142"/>
      <c r="K468" s="142"/>
      <c r="L468" s="142"/>
      <c r="M468" s="142"/>
      <c r="N468" s="142"/>
      <c r="O468" s="142"/>
      <c r="P468" s="142"/>
      <c r="Q468" s="142"/>
      <c r="R468" s="145"/>
      <c r="S468" s="145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7"/>
    </row>
    <row r="469" s="87" customFormat="true" ht="27" hidden="false" customHeight="true" outlineLevel="0" collapsed="false">
      <c r="A469" s="138"/>
      <c r="B469" s="139"/>
      <c r="C469" s="139"/>
      <c r="D469" s="139"/>
      <c r="E469" s="141"/>
      <c r="F469" s="142"/>
      <c r="G469" s="142"/>
      <c r="H469" s="143"/>
      <c r="I469" s="142"/>
      <c r="J469" s="142"/>
      <c r="K469" s="142"/>
      <c r="L469" s="142"/>
      <c r="M469" s="142"/>
      <c r="N469" s="142"/>
      <c r="O469" s="142"/>
      <c r="P469" s="142"/>
      <c r="Q469" s="142"/>
      <c r="R469" s="145"/>
      <c r="S469" s="145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7"/>
    </row>
    <row r="470" s="87" customFormat="true" ht="27" hidden="false" customHeight="true" outlineLevel="0" collapsed="false">
      <c r="A470" s="138"/>
      <c r="B470" s="139"/>
      <c r="C470" s="139"/>
      <c r="D470" s="139"/>
      <c r="E470" s="141"/>
      <c r="F470" s="142"/>
      <c r="G470" s="142"/>
      <c r="H470" s="143"/>
      <c r="I470" s="142"/>
      <c r="J470" s="142"/>
      <c r="K470" s="142"/>
      <c r="L470" s="142"/>
      <c r="M470" s="142"/>
      <c r="N470" s="142"/>
      <c r="O470" s="142"/>
      <c r="P470" s="142"/>
      <c r="Q470" s="142"/>
      <c r="R470" s="145"/>
      <c r="S470" s="145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7"/>
    </row>
    <row r="471" s="87" customFormat="true" ht="27" hidden="false" customHeight="true" outlineLevel="0" collapsed="false">
      <c r="A471" s="138"/>
      <c r="B471" s="139"/>
      <c r="C471" s="139"/>
      <c r="D471" s="139"/>
      <c r="E471" s="141"/>
      <c r="F471" s="142"/>
      <c r="G471" s="142"/>
      <c r="H471" s="143"/>
      <c r="I471" s="142"/>
      <c r="J471" s="142"/>
      <c r="K471" s="142"/>
      <c r="L471" s="142"/>
      <c r="M471" s="142"/>
      <c r="N471" s="142"/>
      <c r="O471" s="142"/>
      <c r="P471" s="142"/>
      <c r="Q471" s="142"/>
      <c r="R471" s="145"/>
      <c r="S471" s="145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7"/>
    </row>
    <row r="472" s="87" customFormat="true" ht="27" hidden="false" customHeight="true" outlineLevel="0" collapsed="false">
      <c r="A472" s="138"/>
      <c r="B472" s="139"/>
      <c r="C472" s="139"/>
      <c r="D472" s="139"/>
      <c r="E472" s="141"/>
      <c r="F472" s="142"/>
      <c r="G472" s="142"/>
      <c r="H472" s="143"/>
      <c r="I472" s="142"/>
      <c r="J472" s="142"/>
      <c r="K472" s="142"/>
      <c r="L472" s="142"/>
      <c r="M472" s="142"/>
      <c r="N472" s="142"/>
      <c r="O472" s="142"/>
      <c r="P472" s="142"/>
      <c r="Q472" s="142"/>
      <c r="R472" s="145"/>
      <c r="S472" s="145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7"/>
    </row>
    <row r="473" s="87" customFormat="true" ht="27" hidden="false" customHeight="true" outlineLevel="0" collapsed="false">
      <c r="A473" s="138"/>
      <c r="B473" s="139"/>
      <c r="C473" s="139"/>
      <c r="D473" s="139"/>
      <c r="E473" s="141"/>
      <c r="F473" s="142"/>
      <c r="G473" s="142"/>
      <c r="H473" s="143"/>
      <c r="I473" s="142"/>
      <c r="J473" s="142"/>
      <c r="K473" s="142"/>
      <c r="L473" s="142"/>
      <c r="M473" s="142"/>
      <c r="N473" s="142"/>
      <c r="O473" s="142"/>
      <c r="P473" s="142"/>
      <c r="Q473" s="142"/>
      <c r="R473" s="145"/>
      <c r="S473" s="145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7"/>
    </row>
    <row r="474" s="87" customFormat="true" ht="42" hidden="false" customHeight="true" outlineLevel="0" collapsed="false">
      <c r="A474" s="138"/>
      <c r="B474" s="139"/>
      <c r="C474" s="139"/>
      <c r="D474" s="139"/>
      <c r="E474" s="141"/>
      <c r="F474" s="142"/>
      <c r="G474" s="142"/>
      <c r="H474" s="143"/>
      <c r="I474" s="142"/>
      <c r="J474" s="142"/>
      <c r="K474" s="142"/>
      <c r="L474" s="142"/>
      <c r="M474" s="142"/>
      <c r="N474" s="142"/>
      <c r="O474" s="142"/>
      <c r="P474" s="142"/>
      <c r="Q474" s="142"/>
      <c r="R474" s="145"/>
      <c r="S474" s="145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7"/>
    </row>
    <row r="475" s="87" customFormat="true" ht="27" hidden="false" customHeight="true" outlineLevel="0" collapsed="false">
      <c r="A475" s="138"/>
      <c r="B475" s="139"/>
      <c r="C475" s="139"/>
      <c r="D475" s="139"/>
      <c r="E475" s="141"/>
      <c r="F475" s="142"/>
      <c r="G475" s="142"/>
      <c r="H475" s="143"/>
      <c r="I475" s="142"/>
      <c r="J475" s="142"/>
      <c r="K475" s="142"/>
      <c r="L475" s="142"/>
      <c r="M475" s="142"/>
      <c r="N475" s="142"/>
      <c r="O475" s="142"/>
      <c r="P475" s="142"/>
      <c r="Q475" s="142"/>
      <c r="R475" s="145"/>
      <c r="S475" s="145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7"/>
    </row>
    <row r="476" s="87" customFormat="true" ht="27" hidden="false" customHeight="true" outlineLevel="0" collapsed="false">
      <c r="A476" s="138"/>
      <c r="B476" s="139"/>
      <c r="C476" s="139"/>
      <c r="D476" s="139"/>
      <c r="E476" s="141"/>
      <c r="F476" s="142"/>
      <c r="G476" s="142"/>
      <c r="H476" s="143"/>
      <c r="I476" s="142"/>
      <c r="J476" s="142"/>
      <c r="K476" s="142"/>
      <c r="L476" s="142"/>
      <c r="M476" s="142"/>
      <c r="N476" s="142"/>
      <c r="O476" s="142"/>
      <c r="P476" s="142"/>
      <c r="Q476" s="142"/>
      <c r="R476" s="145"/>
      <c r="S476" s="145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7"/>
    </row>
    <row r="477" s="87" customFormat="true" ht="36" hidden="false" customHeight="true" outlineLevel="0" collapsed="false">
      <c r="A477" s="138"/>
      <c r="B477" s="139"/>
      <c r="C477" s="139"/>
      <c r="D477" s="139"/>
      <c r="E477" s="141"/>
      <c r="F477" s="142"/>
      <c r="G477" s="142"/>
      <c r="H477" s="143"/>
      <c r="I477" s="142"/>
      <c r="J477" s="142"/>
      <c r="K477" s="142"/>
      <c r="L477" s="142"/>
      <c r="M477" s="142"/>
      <c r="N477" s="142"/>
      <c r="O477" s="142"/>
      <c r="P477" s="142"/>
      <c r="Q477" s="142"/>
      <c r="R477" s="145"/>
      <c r="S477" s="145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7"/>
    </row>
    <row r="478" s="92" customFormat="true" ht="30.95" hidden="false" customHeight="true" outlineLevel="0" collapsed="false">
      <c r="A478" s="138"/>
      <c r="B478" s="139"/>
      <c r="C478" s="139"/>
      <c r="D478" s="139"/>
      <c r="E478" s="142"/>
      <c r="F478" s="142"/>
      <c r="G478" s="142"/>
      <c r="H478" s="143"/>
      <c r="I478" s="142"/>
      <c r="J478" s="144"/>
      <c r="K478" s="144"/>
      <c r="L478" s="142"/>
      <c r="M478" s="144"/>
      <c r="N478" s="144"/>
      <c r="O478" s="144"/>
      <c r="P478" s="142"/>
      <c r="Q478" s="144"/>
      <c r="R478" s="145"/>
      <c r="S478" s="145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  <c r="GN478" s="91"/>
      <c r="GO478" s="91"/>
      <c r="GP478" s="91"/>
      <c r="GQ478" s="91"/>
      <c r="GR478" s="91"/>
      <c r="GS478" s="91"/>
      <c r="GT478" s="91"/>
      <c r="GU478" s="91"/>
      <c r="GV478" s="91"/>
      <c r="GW478" s="91"/>
      <c r="GX478" s="91"/>
      <c r="GY478" s="91"/>
      <c r="GZ478" s="91"/>
      <c r="HA478" s="91"/>
      <c r="HB478" s="91"/>
      <c r="HC478" s="91"/>
      <c r="HD478" s="91"/>
      <c r="HE478" s="91"/>
      <c r="HF478" s="91"/>
      <c r="HG478" s="91"/>
      <c r="HH478" s="91"/>
      <c r="HI478" s="91"/>
      <c r="HJ478" s="91"/>
      <c r="HK478" s="91"/>
      <c r="HL478" s="91"/>
      <c r="HM478" s="91"/>
      <c r="HN478" s="91"/>
      <c r="HO478" s="91"/>
      <c r="HP478" s="91"/>
      <c r="HQ478" s="91"/>
      <c r="HR478" s="91"/>
      <c r="HS478" s="91"/>
      <c r="HT478" s="91"/>
      <c r="HU478" s="91"/>
      <c r="HV478" s="91"/>
      <c r="HW478" s="91"/>
      <c r="HX478" s="91"/>
      <c r="HY478" s="91"/>
      <c r="HZ478" s="91"/>
      <c r="IA478" s="91"/>
      <c r="IB478" s="91"/>
      <c r="IC478" s="91"/>
      <c r="ID478" s="91"/>
      <c r="IE478" s="91"/>
      <c r="IF478" s="91"/>
      <c r="IG478" s="91"/>
      <c r="IH478" s="91"/>
      <c r="II478" s="91"/>
      <c r="IJ478" s="91"/>
      <c r="IK478" s="91"/>
      <c r="IL478" s="91"/>
      <c r="IM478" s="91"/>
      <c r="IN478" s="91"/>
      <c r="IO478" s="91"/>
      <c r="IP478" s="91"/>
      <c r="IQ478" s="91"/>
      <c r="IR478" s="91"/>
      <c r="IS478" s="91"/>
      <c r="IT478" s="91"/>
      <c r="IU478" s="91"/>
    </row>
    <row r="479" s="92" customFormat="true" ht="27" hidden="false" customHeight="true" outlineLevel="0" collapsed="false">
      <c r="A479" s="138"/>
      <c r="B479" s="139"/>
      <c r="C479" s="168"/>
      <c r="D479" s="168"/>
      <c r="E479" s="141"/>
      <c r="F479" s="142"/>
      <c r="G479" s="142"/>
      <c r="H479" s="143"/>
      <c r="I479" s="142"/>
      <c r="J479" s="142"/>
      <c r="K479" s="142"/>
      <c r="L479" s="142"/>
      <c r="M479" s="142"/>
      <c r="N479" s="142"/>
      <c r="O479" s="142"/>
      <c r="P479" s="142"/>
      <c r="Q479" s="142"/>
      <c r="R479" s="169"/>
      <c r="S479" s="145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  <c r="FJ479" s="91"/>
      <c r="FK479" s="91"/>
      <c r="FL479" s="91"/>
      <c r="FM479" s="91"/>
      <c r="FN479" s="91"/>
      <c r="FO479" s="91"/>
      <c r="FP479" s="91"/>
      <c r="FQ479" s="91"/>
      <c r="FR479" s="91"/>
      <c r="FS479" s="91"/>
      <c r="FT479" s="91"/>
      <c r="FU479" s="91"/>
      <c r="FV479" s="91"/>
      <c r="FW479" s="91"/>
      <c r="FX479" s="91"/>
      <c r="FY479" s="91"/>
      <c r="FZ479" s="91"/>
      <c r="GA479" s="91"/>
      <c r="GB479" s="91"/>
      <c r="GC479" s="91"/>
      <c r="GD479" s="91"/>
      <c r="GE479" s="91"/>
      <c r="GF479" s="91"/>
      <c r="GG479" s="91"/>
      <c r="GH479" s="91"/>
      <c r="GI479" s="91"/>
      <c r="GJ479" s="91"/>
      <c r="GK479" s="91"/>
      <c r="GL479" s="91"/>
      <c r="GM479" s="91"/>
      <c r="GN479" s="91"/>
      <c r="GO479" s="91"/>
      <c r="GP479" s="91"/>
      <c r="GQ479" s="91"/>
      <c r="GR479" s="91"/>
      <c r="GS479" s="91"/>
      <c r="GT479" s="91"/>
      <c r="GU479" s="91"/>
      <c r="GV479" s="91"/>
      <c r="GW479" s="91"/>
      <c r="GX479" s="91"/>
      <c r="GY479" s="91"/>
      <c r="GZ479" s="91"/>
      <c r="HA479" s="91"/>
      <c r="HB479" s="91"/>
      <c r="HC479" s="91"/>
      <c r="HD479" s="91"/>
      <c r="HE479" s="91"/>
      <c r="HF479" s="91"/>
      <c r="HG479" s="91"/>
      <c r="HH479" s="91"/>
      <c r="HI479" s="91"/>
      <c r="HJ479" s="91"/>
      <c r="HK479" s="91"/>
      <c r="HL479" s="91"/>
      <c r="HM479" s="91"/>
      <c r="HN479" s="91"/>
      <c r="HO479" s="91"/>
      <c r="HP479" s="91"/>
      <c r="HQ479" s="91"/>
      <c r="HR479" s="91"/>
      <c r="HS479" s="91"/>
      <c r="HT479" s="91"/>
      <c r="HU479" s="91"/>
      <c r="HV479" s="91"/>
      <c r="HW479" s="91"/>
      <c r="HX479" s="91"/>
      <c r="HY479" s="91"/>
      <c r="HZ479" s="91"/>
      <c r="IA479" s="91"/>
      <c r="IB479" s="91"/>
      <c r="IC479" s="91"/>
      <c r="ID479" s="91"/>
      <c r="IE479" s="91"/>
      <c r="IF479" s="91"/>
      <c r="IG479" s="91"/>
      <c r="IH479" s="91"/>
      <c r="II479" s="91"/>
      <c r="IJ479" s="91"/>
      <c r="IK479" s="91"/>
      <c r="IL479" s="91"/>
      <c r="IM479" s="91"/>
      <c r="IN479" s="91"/>
      <c r="IO479" s="91"/>
      <c r="IP479" s="91"/>
      <c r="IQ479" s="91"/>
      <c r="IR479" s="91"/>
      <c r="IS479" s="91"/>
      <c r="IT479" s="91"/>
      <c r="IU479" s="91"/>
    </row>
    <row r="480" s="87" customFormat="true" ht="27" hidden="false" customHeight="true" outlineLevel="0" collapsed="false">
      <c r="A480" s="138"/>
      <c r="B480" s="170"/>
      <c r="C480" s="170"/>
      <c r="D480" s="170"/>
      <c r="E480" s="144"/>
      <c r="F480" s="144"/>
      <c r="G480" s="144"/>
      <c r="H480" s="150"/>
      <c r="I480" s="144"/>
      <c r="J480" s="144"/>
      <c r="K480" s="144"/>
      <c r="L480" s="144"/>
      <c r="M480" s="144"/>
      <c r="N480" s="144"/>
      <c r="O480" s="144"/>
      <c r="P480" s="144"/>
      <c r="Q480" s="144"/>
      <c r="R480" s="138"/>
      <c r="S480" s="138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6"/>
      <c r="IV480" s="86"/>
    </row>
    <row r="481" customFormat="false" ht="20.1" hidden="false" customHeight="true" outlineLevel="0" collapsed="false">
      <c r="A481" s="144"/>
      <c r="B481" s="171"/>
      <c r="C481" s="171"/>
      <c r="D481" s="171"/>
      <c r="E481" s="172"/>
      <c r="F481" s="172"/>
      <c r="G481" s="172"/>
      <c r="H481" s="173"/>
      <c r="I481" s="172"/>
      <c r="J481" s="172"/>
      <c r="K481" s="172"/>
      <c r="L481" s="172"/>
      <c r="M481" s="172"/>
      <c r="N481" s="172"/>
      <c r="O481" s="172"/>
      <c r="P481" s="172"/>
      <c r="Q481" s="172"/>
      <c r="R481" s="142"/>
      <c r="S481" s="142"/>
    </row>
    <row r="482" customFormat="false" ht="18" hidden="false" customHeight="true" outlineLevel="0" collapsed="false">
      <c r="A482" s="144"/>
      <c r="B482" s="171"/>
      <c r="C482" s="171"/>
      <c r="D482" s="171"/>
      <c r="E482" s="172"/>
      <c r="F482" s="172"/>
      <c r="G482" s="172"/>
      <c r="H482" s="173"/>
      <c r="I482" s="172"/>
      <c r="J482" s="172"/>
      <c r="K482" s="172"/>
      <c r="L482" s="172"/>
      <c r="M482" s="172"/>
      <c r="N482" s="172"/>
      <c r="O482" s="172"/>
      <c r="P482" s="172"/>
      <c r="Q482" s="172"/>
      <c r="R482" s="142"/>
      <c r="S482" s="142"/>
    </row>
    <row r="483" customFormat="false" ht="17.1" hidden="false" customHeight="true" outlineLevel="0" collapsed="false">
      <c r="A483" s="144"/>
      <c r="B483" s="171"/>
      <c r="C483" s="171"/>
      <c r="D483" s="171"/>
      <c r="E483" s="172"/>
      <c r="F483" s="172"/>
      <c r="G483" s="172"/>
      <c r="H483" s="173"/>
      <c r="I483" s="172"/>
      <c r="J483" s="172"/>
      <c r="K483" s="172"/>
      <c r="L483" s="172"/>
      <c r="M483" s="172"/>
      <c r="N483" s="172"/>
      <c r="O483" s="172"/>
      <c r="P483" s="172"/>
      <c r="Q483" s="172"/>
      <c r="R483" s="142"/>
      <c r="S483" s="142"/>
    </row>
    <row r="484" customFormat="false" ht="11.25" hidden="false" customHeight="false" outlineLevel="0" collapsed="false">
      <c r="A484" s="144"/>
      <c r="B484" s="171"/>
      <c r="C484" s="171"/>
      <c r="D484" s="171"/>
      <c r="E484" s="172"/>
      <c r="F484" s="172"/>
      <c r="G484" s="172"/>
      <c r="H484" s="173"/>
      <c r="I484" s="172"/>
      <c r="J484" s="172"/>
      <c r="K484" s="172"/>
      <c r="L484" s="172"/>
      <c r="M484" s="172"/>
      <c r="N484" s="172"/>
      <c r="O484" s="172"/>
      <c r="P484" s="172"/>
      <c r="Q484" s="172"/>
      <c r="R484" s="142"/>
      <c r="S484" s="142"/>
    </row>
    <row r="485" customFormat="false" ht="11.25" hidden="false" customHeight="false" outlineLevel="0" collapsed="false">
      <c r="A485" s="144"/>
      <c r="B485" s="171"/>
      <c r="C485" s="171"/>
      <c r="D485" s="171"/>
      <c r="E485" s="172"/>
      <c r="F485" s="172"/>
      <c r="G485" s="172"/>
      <c r="H485" s="173"/>
      <c r="I485" s="172"/>
      <c r="J485" s="172"/>
      <c r="K485" s="172"/>
      <c r="L485" s="172"/>
      <c r="M485" s="172"/>
      <c r="N485" s="172"/>
      <c r="O485" s="172"/>
      <c r="P485" s="172"/>
      <c r="Q485" s="172"/>
      <c r="R485" s="142"/>
      <c r="S485" s="142"/>
    </row>
    <row r="486" customFormat="false" ht="11.25" hidden="false" customHeight="false" outlineLevel="0" collapsed="false">
      <c r="A486" s="144"/>
      <c r="B486" s="171"/>
      <c r="C486" s="171"/>
      <c r="D486" s="171"/>
      <c r="E486" s="172"/>
      <c r="F486" s="172"/>
      <c r="G486" s="172"/>
      <c r="H486" s="173"/>
      <c r="I486" s="172"/>
      <c r="J486" s="172"/>
      <c r="K486" s="172"/>
      <c r="L486" s="172"/>
      <c r="M486" s="172"/>
      <c r="N486" s="172"/>
      <c r="O486" s="172"/>
      <c r="P486" s="172"/>
      <c r="Q486" s="172"/>
      <c r="R486" s="142"/>
      <c r="S486" s="142"/>
    </row>
    <row r="487" customFormat="false" ht="11.25" hidden="false" customHeight="false" outlineLevel="0" collapsed="false">
      <c r="A487" s="144"/>
      <c r="B487" s="171"/>
      <c r="C487" s="171"/>
      <c r="D487" s="171"/>
      <c r="E487" s="172"/>
      <c r="F487" s="172"/>
      <c r="G487" s="172"/>
      <c r="H487" s="173"/>
      <c r="I487" s="172"/>
      <c r="J487" s="172"/>
      <c r="K487" s="172"/>
      <c r="L487" s="172"/>
      <c r="M487" s="172"/>
      <c r="N487" s="172"/>
      <c r="O487" s="172"/>
      <c r="P487" s="172"/>
      <c r="Q487" s="172"/>
      <c r="R487" s="142"/>
      <c r="S487" s="142"/>
    </row>
    <row r="488" customFormat="false" ht="11.25" hidden="false" customHeight="false" outlineLevel="0" collapsed="false">
      <c r="A488" s="144"/>
      <c r="B488" s="171"/>
      <c r="C488" s="171"/>
      <c r="D488" s="171"/>
      <c r="E488" s="172"/>
      <c r="F488" s="172"/>
      <c r="G488" s="172"/>
      <c r="H488" s="173"/>
      <c r="I488" s="172"/>
      <c r="J488" s="172"/>
      <c r="K488" s="172"/>
      <c r="L488" s="172"/>
      <c r="M488" s="172"/>
      <c r="N488" s="172"/>
      <c r="O488" s="172"/>
      <c r="P488" s="172"/>
      <c r="Q488" s="172"/>
      <c r="R488" s="142"/>
      <c r="S488" s="142"/>
    </row>
    <row r="489" customFormat="false" ht="11.25" hidden="false" customHeight="false" outlineLevel="0" collapsed="false">
      <c r="A489" s="144"/>
      <c r="B489" s="171"/>
      <c r="C489" s="171"/>
      <c r="D489" s="171"/>
      <c r="E489" s="172"/>
      <c r="F489" s="172"/>
      <c r="G489" s="172"/>
      <c r="H489" s="173"/>
      <c r="I489" s="172"/>
      <c r="J489" s="172"/>
      <c r="K489" s="172"/>
      <c r="L489" s="172"/>
      <c r="M489" s="172"/>
      <c r="N489" s="172"/>
      <c r="O489" s="172"/>
      <c r="P489" s="172"/>
      <c r="Q489" s="172"/>
      <c r="R489" s="142"/>
      <c r="S489" s="142"/>
    </row>
    <row r="490" customFormat="false" ht="11.25" hidden="false" customHeight="false" outlineLevel="0" collapsed="false">
      <c r="A490" s="144"/>
      <c r="B490" s="171"/>
      <c r="C490" s="171"/>
      <c r="D490" s="171"/>
      <c r="E490" s="172"/>
      <c r="F490" s="172"/>
      <c r="G490" s="172"/>
      <c r="H490" s="173"/>
      <c r="I490" s="172"/>
      <c r="J490" s="172"/>
      <c r="K490" s="172"/>
      <c r="L490" s="172"/>
      <c r="M490" s="172"/>
      <c r="N490" s="172"/>
      <c r="O490" s="172"/>
      <c r="P490" s="172"/>
      <c r="Q490" s="172"/>
      <c r="R490" s="142"/>
      <c r="S490" s="142"/>
    </row>
    <row r="491" customFormat="false" ht="11.25" hidden="false" customHeight="false" outlineLevel="0" collapsed="false">
      <c r="A491" s="144"/>
      <c r="B491" s="171"/>
      <c r="C491" s="171"/>
      <c r="D491" s="171"/>
      <c r="E491" s="172"/>
      <c r="F491" s="172"/>
      <c r="G491" s="172"/>
      <c r="H491" s="173"/>
      <c r="I491" s="172"/>
      <c r="J491" s="172"/>
      <c r="K491" s="172"/>
      <c r="L491" s="172"/>
      <c r="M491" s="172"/>
      <c r="N491" s="172"/>
      <c r="O491" s="172"/>
      <c r="P491" s="172"/>
      <c r="Q491" s="172"/>
      <c r="R491" s="142"/>
      <c r="S491" s="142"/>
    </row>
    <row r="492" customFormat="false" ht="11.25" hidden="false" customHeight="false" outlineLevel="0" collapsed="false">
      <c r="A492" s="144"/>
      <c r="B492" s="171"/>
      <c r="C492" s="171"/>
      <c r="D492" s="171"/>
      <c r="E492" s="172"/>
      <c r="F492" s="172"/>
      <c r="G492" s="172"/>
      <c r="H492" s="173"/>
      <c r="I492" s="172"/>
      <c r="J492" s="172"/>
      <c r="K492" s="172"/>
      <c r="L492" s="172"/>
      <c r="M492" s="172"/>
      <c r="N492" s="172"/>
      <c r="O492" s="172"/>
      <c r="P492" s="172"/>
      <c r="Q492" s="172"/>
      <c r="R492" s="142"/>
      <c r="S492" s="142"/>
    </row>
    <row r="493" customFormat="false" ht="11.25" hidden="false" customHeight="false" outlineLevel="0" collapsed="false">
      <c r="A493" s="144"/>
      <c r="B493" s="171"/>
      <c r="C493" s="171"/>
      <c r="D493" s="171"/>
      <c r="E493" s="172"/>
      <c r="F493" s="172"/>
      <c r="G493" s="172"/>
      <c r="H493" s="173"/>
      <c r="I493" s="172"/>
      <c r="J493" s="172"/>
      <c r="K493" s="172"/>
      <c r="L493" s="172"/>
      <c r="M493" s="172"/>
      <c r="N493" s="172"/>
      <c r="O493" s="172"/>
      <c r="P493" s="172"/>
      <c r="Q493" s="172"/>
      <c r="R493" s="142"/>
      <c r="S493" s="142"/>
    </row>
    <row r="494" customFormat="false" ht="11.25" hidden="false" customHeight="false" outlineLevel="0" collapsed="false">
      <c r="A494" s="144"/>
      <c r="B494" s="171"/>
      <c r="C494" s="171"/>
      <c r="D494" s="171"/>
      <c r="E494" s="172"/>
      <c r="F494" s="172"/>
      <c r="G494" s="172"/>
      <c r="H494" s="173"/>
      <c r="I494" s="172"/>
      <c r="J494" s="172"/>
      <c r="K494" s="172"/>
      <c r="L494" s="172"/>
      <c r="M494" s="172"/>
      <c r="N494" s="172"/>
      <c r="O494" s="172"/>
      <c r="P494" s="172"/>
      <c r="Q494" s="172"/>
      <c r="R494" s="142"/>
      <c r="S494" s="142"/>
    </row>
    <row r="495" customFormat="false" ht="11.25" hidden="false" customHeight="false" outlineLevel="0" collapsed="false">
      <c r="A495" s="144"/>
      <c r="B495" s="171"/>
      <c r="C495" s="171"/>
      <c r="D495" s="171"/>
      <c r="E495" s="172"/>
      <c r="F495" s="172"/>
      <c r="G495" s="172"/>
      <c r="H495" s="173"/>
      <c r="I495" s="172"/>
      <c r="J495" s="172"/>
      <c r="K495" s="172"/>
      <c r="L495" s="172"/>
      <c r="M495" s="172"/>
      <c r="N495" s="172"/>
      <c r="O495" s="172"/>
      <c r="P495" s="172"/>
      <c r="Q495" s="172"/>
      <c r="R495" s="142"/>
      <c r="S495" s="142"/>
    </row>
    <row r="496" customFormat="false" ht="11.25" hidden="false" customHeight="false" outlineLevel="0" collapsed="false">
      <c r="A496" s="144"/>
      <c r="B496" s="171"/>
      <c r="C496" s="171"/>
      <c r="D496" s="171"/>
      <c r="E496" s="172"/>
      <c r="F496" s="172"/>
      <c r="G496" s="172"/>
      <c r="H496" s="173"/>
      <c r="I496" s="172"/>
      <c r="J496" s="172"/>
      <c r="K496" s="172"/>
      <c r="L496" s="172"/>
      <c r="M496" s="172"/>
      <c r="N496" s="172"/>
      <c r="O496" s="172"/>
      <c r="P496" s="172"/>
      <c r="Q496" s="172"/>
      <c r="R496" s="142"/>
      <c r="S496" s="142"/>
    </row>
    <row r="497" customFormat="false" ht="11.25" hidden="false" customHeight="false" outlineLevel="0" collapsed="false">
      <c r="A497" s="144"/>
      <c r="B497" s="171"/>
      <c r="C497" s="171"/>
      <c r="D497" s="171"/>
      <c r="E497" s="172"/>
      <c r="F497" s="172"/>
      <c r="G497" s="172"/>
      <c r="H497" s="173"/>
      <c r="I497" s="172"/>
      <c r="J497" s="172"/>
      <c r="K497" s="172"/>
      <c r="L497" s="172"/>
      <c r="M497" s="172"/>
      <c r="N497" s="172"/>
      <c r="O497" s="172"/>
      <c r="P497" s="172"/>
      <c r="Q497" s="172"/>
      <c r="R497" s="142"/>
      <c r="S497" s="142"/>
    </row>
    <row r="498" customFormat="false" ht="11.25" hidden="false" customHeight="false" outlineLevel="0" collapsed="false">
      <c r="A498" s="144"/>
      <c r="B498" s="171"/>
      <c r="C498" s="171"/>
      <c r="D498" s="171"/>
      <c r="E498" s="172"/>
      <c r="F498" s="172"/>
      <c r="G498" s="172"/>
      <c r="H498" s="173"/>
      <c r="I498" s="172"/>
      <c r="J498" s="172"/>
      <c r="K498" s="172"/>
      <c r="L498" s="172"/>
      <c r="M498" s="172"/>
      <c r="N498" s="172"/>
      <c r="O498" s="172"/>
      <c r="P498" s="172"/>
      <c r="Q498" s="172"/>
      <c r="R498" s="142"/>
      <c r="S498" s="142"/>
    </row>
    <row r="499" customFormat="false" ht="11.25" hidden="false" customHeight="false" outlineLevel="0" collapsed="false">
      <c r="A499" s="144"/>
      <c r="B499" s="171"/>
      <c r="C499" s="171"/>
      <c r="D499" s="171"/>
      <c r="E499" s="172"/>
      <c r="F499" s="172"/>
      <c r="G499" s="172"/>
      <c r="H499" s="173"/>
      <c r="I499" s="172"/>
      <c r="J499" s="172"/>
      <c r="K499" s="172"/>
      <c r="L499" s="172"/>
      <c r="M499" s="172"/>
      <c r="N499" s="172"/>
      <c r="O499" s="172"/>
      <c r="P499" s="172"/>
      <c r="Q499" s="172"/>
      <c r="R499" s="142"/>
      <c r="S499" s="142"/>
    </row>
    <row r="500" customFormat="false" ht="11.25" hidden="false" customHeight="false" outlineLevel="0" collapsed="false">
      <c r="A500" s="144"/>
      <c r="B500" s="171"/>
      <c r="C500" s="171"/>
      <c r="D500" s="171"/>
      <c r="E500" s="172"/>
      <c r="F500" s="172"/>
      <c r="G500" s="172"/>
      <c r="H500" s="173"/>
      <c r="I500" s="172"/>
      <c r="J500" s="172"/>
      <c r="K500" s="172"/>
      <c r="L500" s="172"/>
      <c r="M500" s="172"/>
      <c r="N500" s="172"/>
      <c r="O500" s="172"/>
      <c r="P500" s="172"/>
      <c r="Q500" s="172"/>
      <c r="R500" s="142"/>
      <c r="S500" s="142"/>
    </row>
    <row r="501" customFormat="false" ht="11.25" hidden="false" customHeight="false" outlineLevel="0" collapsed="false">
      <c r="A501" s="144"/>
      <c r="B501" s="171"/>
      <c r="C501" s="171"/>
      <c r="D501" s="171"/>
      <c r="E501" s="172"/>
      <c r="F501" s="172"/>
      <c r="G501" s="172"/>
      <c r="H501" s="173"/>
      <c r="I501" s="172"/>
      <c r="J501" s="172"/>
      <c r="K501" s="172"/>
      <c r="L501" s="172"/>
      <c r="M501" s="172"/>
      <c r="N501" s="172"/>
      <c r="O501" s="172"/>
      <c r="P501" s="172"/>
      <c r="Q501" s="172"/>
      <c r="R501" s="142"/>
      <c r="S501" s="142"/>
    </row>
    <row r="502" customFormat="false" ht="11.25" hidden="false" customHeight="false" outlineLevel="0" collapsed="false">
      <c r="A502" s="144"/>
      <c r="B502" s="171"/>
      <c r="C502" s="171"/>
      <c r="D502" s="171"/>
      <c r="E502" s="172"/>
      <c r="F502" s="172"/>
      <c r="G502" s="172"/>
      <c r="H502" s="173"/>
      <c r="I502" s="172"/>
      <c r="J502" s="172"/>
      <c r="K502" s="172"/>
      <c r="L502" s="172"/>
      <c r="M502" s="172"/>
      <c r="N502" s="172"/>
      <c r="O502" s="172"/>
      <c r="P502" s="172"/>
      <c r="Q502" s="172"/>
      <c r="R502" s="142"/>
      <c r="S502" s="142"/>
    </row>
    <row r="503" customFormat="false" ht="11.25" hidden="false" customHeight="false" outlineLevel="0" collapsed="false">
      <c r="A503" s="144"/>
      <c r="B503" s="171"/>
      <c r="C503" s="171"/>
      <c r="D503" s="171"/>
      <c r="E503" s="172"/>
      <c r="F503" s="172"/>
      <c r="G503" s="172"/>
      <c r="H503" s="173"/>
      <c r="I503" s="172"/>
      <c r="J503" s="172"/>
      <c r="K503" s="172"/>
      <c r="L503" s="172"/>
      <c r="M503" s="172"/>
      <c r="N503" s="172"/>
      <c r="O503" s="172"/>
      <c r="P503" s="172"/>
      <c r="Q503" s="172"/>
      <c r="R503" s="142"/>
      <c r="S503" s="142"/>
    </row>
    <row r="504" customFormat="false" ht="11.25" hidden="false" customHeight="false" outlineLevel="0" collapsed="false">
      <c r="A504" s="144"/>
      <c r="B504" s="171"/>
      <c r="C504" s="171"/>
      <c r="D504" s="171"/>
      <c r="E504" s="172"/>
      <c r="F504" s="172"/>
      <c r="G504" s="172"/>
      <c r="H504" s="173"/>
      <c r="I504" s="172"/>
      <c r="J504" s="172"/>
      <c r="K504" s="172"/>
      <c r="L504" s="172"/>
      <c r="M504" s="172"/>
      <c r="N504" s="172"/>
      <c r="O504" s="172"/>
      <c r="P504" s="172"/>
      <c r="Q504" s="172"/>
      <c r="R504" s="142"/>
      <c r="S504" s="142"/>
    </row>
    <row r="505" customFormat="false" ht="11.25" hidden="false" customHeight="false" outlineLevel="0" collapsed="false">
      <c r="A505" s="144"/>
      <c r="B505" s="171"/>
      <c r="C505" s="171"/>
      <c r="D505" s="171"/>
      <c r="E505" s="172"/>
      <c r="F505" s="172"/>
      <c r="G505" s="172"/>
      <c r="H505" s="173"/>
      <c r="I505" s="172"/>
      <c r="J505" s="172"/>
      <c r="K505" s="172"/>
      <c r="L505" s="172"/>
      <c r="M505" s="172"/>
      <c r="N505" s="172"/>
      <c r="O505" s="172"/>
      <c r="P505" s="172"/>
      <c r="Q505" s="172"/>
      <c r="R505" s="142"/>
      <c r="S505" s="142"/>
    </row>
    <row r="506" customFormat="false" ht="11.25" hidden="false" customHeight="false" outlineLevel="0" collapsed="false">
      <c r="A506" s="144"/>
      <c r="B506" s="171"/>
      <c r="C506" s="171"/>
      <c r="D506" s="171"/>
      <c r="E506" s="172"/>
      <c r="F506" s="172"/>
      <c r="G506" s="172"/>
      <c r="H506" s="173"/>
      <c r="I506" s="172"/>
      <c r="J506" s="172"/>
      <c r="K506" s="172"/>
      <c r="L506" s="172"/>
      <c r="M506" s="172"/>
      <c r="N506" s="172"/>
      <c r="O506" s="172"/>
      <c r="P506" s="172"/>
      <c r="Q506" s="172"/>
      <c r="R506" s="142"/>
      <c r="S506" s="142"/>
    </row>
    <row r="507" customFormat="false" ht="11.25" hidden="false" customHeight="false" outlineLevel="0" collapsed="false">
      <c r="A507" s="144"/>
      <c r="B507" s="171"/>
      <c r="C507" s="171"/>
      <c r="D507" s="171"/>
      <c r="E507" s="172"/>
      <c r="F507" s="172"/>
      <c r="G507" s="172"/>
      <c r="H507" s="173"/>
      <c r="I507" s="172"/>
      <c r="J507" s="172"/>
      <c r="K507" s="172"/>
      <c r="L507" s="172"/>
      <c r="M507" s="172"/>
      <c r="N507" s="172"/>
      <c r="O507" s="172"/>
      <c r="P507" s="172"/>
      <c r="Q507" s="172"/>
      <c r="R507" s="142"/>
      <c r="S507" s="142"/>
    </row>
    <row r="508" customFormat="false" ht="11.25" hidden="false" customHeight="false" outlineLevel="0" collapsed="false">
      <c r="A508" s="144"/>
      <c r="B508" s="171"/>
      <c r="C508" s="171"/>
      <c r="D508" s="171"/>
      <c r="E508" s="172"/>
      <c r="F508" s="172"/>
      <c r="G508" s="172"/>
      <c r="H508" s="173"/>
      <c r="I508" s="172"/>
      <c r="J508" s="172"/>
      <c r="K508" s="172"/>
      <c r="L508" s="172"/>
      <c r="M508" s="172"/>
      <c r="N508" s="172"/>
      <c r="O508" s="172"/>
      <c r="P508" s="172"/>
      <c r="Q508" s="172"/>
      <c r="R508" s="142"/>
      <c r="S508" s="142"/>
    </row>
    <row r="509" customFormat="false" ht="11.25" hidden="false" customHeight="false" outlineLevel="0" collapsed="false">
      <c r="A509" s="144"/>
      <c r="B509" s="171"/>
      <c r="C509" s="171"/>
      <c r="D509" s="171"/>
      <c r="E509" s="172"/>
      <c r="F509" s="172"/>
      <c r="G509" s="172"/>
      <c r="H509" s="173"/>
      <c r="I509" s="172"/>
      <c r="J509" s="172"/>
      <c r="K509" s="172"/>
      <c r="L509" s="172"/>
      <c r="M509" s="172"/>
      <c r="N509" s="172"/>
      <c r="O509" s="172"/>
      <c r="P509" s="172"/>
      <c r="Q509" s="172"/>
      <c r="R509" s="142"/>
      <c r="S509" s="142"/>
    </row>
    <row r="510" customFormat="false" ht="11.25" hidden="false" customHeight="false" outlineLevel="0" collapsed="false">
      <c r="A510" s="144"/>
      <c r="B510" s="171"/>
      <c r="C510" s="171"/>
      <c r="D510" s="171"/>
      <c r="E510" s="172"/>
      <c r="F510" s="172"/>
      <c r="G510" s="172"/>
      <c r="H510" s="173"/>
      <c r="I510" s="172"/>
      <c r="J510" s="172"/>
      <c r="K510" s="172"/>
      <c r="L510" s="172"/>
      <c r="M510" s="172"/>
      <c r="N510" s="172"/>
      <c r="O510" s="172"/>
      <c r="P510" s="172"/>
      <c r="Q510" s="172"/>
      <c r="R510" s="142"/>
      <c r="S510" s="142"/>
    </row>
    <row r="511" customFormat="false" ht="11.25" hidden="false" customHeight="false" outlineLevel="0" collapsed="false">
      <c r="A511" s="144"/>
      <c r="B511" s="171"/>
      <c r="C511" s="171"/>
      <c r="D511" s="171"/>
      <c r="E511" s="172"/>
      <c r="F511" s="172"/>
      <c r="G511" s="172"/>
      <c r="H511" s="173"/>
      <c r="I511" s="172"/>
      <c r="J511" s="172"/>
      <c r="K511" s="172"/>
      <c r="L511" s="172"/>
      <c r="M511" s="172"/>
      <c r="N511" s="172"/>
      <c r="O511" s="172"/>
      <c r="P511" s="172"/>
      <c r="Q511" s="172"/>
      <c r="R511" s="142"/>
      <c r="S511" s="142"/>
    </row>
    <row r="512" customFormat="false" ht="11.25" hidden="false" customHeight="false" outlineLevel="0" collapsed="false">
      <c r="A512" s="144"/>
      <c r="B512" s="171"/>
      <c r="C512" s="171"/>
      <c r="D512" s="171"/>
      <c r="E512" s="172"/>
      <c r="F512" s="172"/>
      <c r="G512" s="172"/>
      <c r="H512" s="173"/>
      <c r="I512" s="172"/>
      <c r="J512" s="172"/>
      <c r="K512" s="172"/>
      <c r="L512" s="172"/>
      <c r="M512" s="172"/>
      <c r="N512" s="172"/>
      <c r="O512" s="172"/>
      <c r="P512" s="172"/>
      <c r="Q512" s="172"/>
      <c r="R512" s="142"/>
      <c r="S512" s="142"/>
    </row>
    <row r="513" customFormat="false" ht="11.25" hidden="false" customHeight="false" outlineLevel="0" collapsed="false">
      <c r="A513" s="144"/>
      <c r="B513" s="171"/>
      <c r="C513" s="171"/>
      <c r="D513" s="171"/>
      <c r="E513" s="172"/>
      <c r="F513" s="172"/>
      <c r="G513" s="172"/>
      <c r="H513" s="173"/>
      <c r="I513" s="172"/>
      <c r="J513" s="172"/>
      <c r="K513" s="172"/>
      <c r="L513" s="172"/>
      <c r="M513" s="172"/>
      <c r="N513" s="172"/>
      <c r="O513" s="172"/>
      <c r="P513" s="172"/>
      <c r="Q513" s="172"/>
      <c r="R513" s="142"/>
      <c r="S513" s="142"/>
    </row>
    <row r="514" customFormat="false" ht="11.25" hidden="false" customHeight="false" outlineLevel="0" collapsed="false">
      <c r="A514" s="144"/>
      <c r="B514" s="171"/>
      <c r="C514" s="171"/>
      <c r="D514" s="171"/>
      <c r="E514" s="172"/>
      <c r="F514" s="172"/>
      <c r="G514" s="172"/>
      <c r="H514" s="173"/>
      <c r="I514" s="172"/>
      <c r="J514" s="172"/>
      <c r="K514" s="172"/>
      <c r="L514" s="172"/>
      <c r="M514" s="172"/>
      <c r="N514" s="172"/>
      <c r="O514" s="172"/>
      <c r="P514" s="172"/>
      <c r="Q514" s="172"/>
      <c r="R514" s="142"/>
      <c r="S514" s="142"/>
    </row>
    <row r="515" customFormat="false" ht="11.25" hidden="false" customHeight="false" outlineLevel="0" collapsed="false">
      <c r="A515" s="144"/>
      <c r="B515" s="171"/>
      <c r="C515" s="171"/>
      <c r="D515" s="171"/>
      <c r="E515" s="172"/>
      <c r="F515" s="172"/>
      <c r="G515" s="172"/>
      <c r="H515" s="173"/>
      <c r="I515" s="172"/>
      <c r="J515" s="172"/>
      <c r="K515" s="172"/>
      <c r="L515" s="172"/>
      <c r="M515" s="172"/>
      <c r="N515" s="172"/>
      <c r="O515" s="172"/>
      <c r="P515" s="172"/>
      <c r="Q515" s="172"/>
      <c r="R515" s="142"/>
      <c r="S515" s="142"/>
    </row>
    <row r="516" customFormat="false" ht="11.25" hidden="false" customHeight="false" outlineLevel="0" collapsed="false">
      <c r="A516" s="144"/>
      <c r="B516" s="171"/>
      <c r="C516" s="171"/>
      <c r="D516" s="171"/>
      <c r="E516" s="172"/>
      <c r="F516" s="172"/>
      <c r="G516" s="172"/>
      <c r="H516" s="173"/>
      <c r="I516" s="172"/>
      <c r="J516" s="172"/>
      <c r="K516" s="172"/>
      <c r="L516" s="172"/>
      <c r="M516" s="172"/>
      <c r="N516" s="172"/>
      <c r="O516" s="172"/>
      <c r="P516" s="172"/>
      <c r="Q516" s="172"/>
      <c r="R516" s="142"/>
      <c r="S516" s="142"/>
    </row>
  </sheetData>
  <autoFilter ref="A1:S347"/>
  <mergeCells count="46">
    <mergeCell ref="A1:S1"/>
    <mergeCell ref="A2:R2"/>
    <mergeCell ref="A3:A5"/>
    <mergeCell ref="B3:B5"/>
    <mergeCell ref="C3:C5"/>
    <mergeCell ref="D3:D5"/>
    <mergeCell ref="E3:E5"/>
    <mergeCell ref="F3:F5"/>
    <mergeCell ref="G3:Q3"/>
    <mergeCell ref="R3:R5"/>
    <mergeCell ref="S3:S5"/>
    <mergeCell ref="G4:G5"/>
    <mergeCell ref="H4:L4"/>
    <mergeCell ref="M4:P4"/>
    <mergeCell ref="Q4:Q5"/>
    <mergeCell ref="A6:A26"/>
    <mergeCell ref="A27:A41"/>
    <mergeCell ref="A42:A48"/>
    <mergeCell ref="A49:A54"/>
    <mergeCell ref="A55:A57"/>
    <mergeCell ref="A58:A64"/>
    <mergeCell ref="A65:A68"/>
    <mergeCell ref="A69:A75"/>
    <mergeCell ref="A76:A80"/>
    <mergeCell ref="A81:A87"/>
    <mergeCell ref="A88:A92"/>
    <mergeCell ref="A93:A96"/>
    <mergeCell ref="A97:A104"/>
    <mergeCell ref="A105:A118"/>
    <mergeCell ref="A119:A138"/>
    <mergeCell ref="A139:A154"/>
    <mergeCell ref="A155:A166"/>
    <mergeCell ref="A167:A184"/>
    <mergeCell ref="B171:D171"/>
    <mergeCell ref="A185:A199"/>
    <mergeCell ref="A200:A213"/>
    <mergeCell ref="A214:A233"/>
    <mergeCell ref="A234:A254"/>
    <mergeCell ref="A255:A274"/>
    <mergeCell ref="A275:A294"/>
    <mergeCell ref="A295:A315"/>
    <mergeCell ref="A316:A328"/>
    <mergeCell ref="A329:A342"/>
    <mergeCell ref="A343:A345"/>
    <mergeCell ref="A346:E346"/>
    <mergeCell ref="A347:E347"/>
  </mergeCells>
  <printOptions headings="false" gridLines="false" gridLinesSet="true" horizontalCentered="false" verticalCentered="false"/>
  <pageMargins left="0.35" right="0.159722222222222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1:54:58Z</dcterms:created>
  <dc:creator>Administrator</dc:creator>
  <dc:description/>
  <dc:language>en-US</dc:language>
  <cp:lastModifiedBy>.</cp:lastModifiedBy>
  <cp:lastPrinted>2017-09-26T03:31:07Z</cp:lastPrinted>
  <dcterms:modified xsi:type="dcterms:W3CDTF">2017-12-13T02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