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N$10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5">
  <si>
    <r>
      <rPr>
        <sz val="16"/>
        <rFont val="Noto Sans"/>
        <family val="2"/>
      </rPr>
      <t xml:space="preserve">汉阴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第二批拟补公益性岗位补贴公示花名册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拟补公益性岗位补贴（元）</t>
  </si>
  <si>
    <t xml:space="preserve">单位缴纳养老保险（元）</t>
  </si>
  <si>
    <t xml:space="preserve">单位缴纳失业保险（元）</t>
  </si>
  <si>
    <t xml:space="preserve">拟补保险金额（元）</t>
  </si>
  <si>
    <t xml:space="preserve">合计拟补金额（元）</t>
  </si>
  <si>
    <t xml:space="preserve">备 注</t>
  </si>
  <si>
    <t xml:space="preserve">王茂林</t>
  </si>
  <si>
    <t xml:space="preserve">男</t>
  </si>
  <si>
    <t xml:space="preserve">城关镇中坝村</t>
  </si>
  <si>
    <t xml:space="preserve">司机</t>
  </si>
  <si>
    <t xml:space="preserve">2019.1-12</t>
  </si>
  <si>
    <t xml:space="preserve">高校毕业生</t>
  </si>
  <si>
    <t xml:space="preserve">县妇幼院</t>
  </si>
  <si>
    <t xml:space="preserve">曾涛</t>
  </si>
  <si>
    <t xml:space="preserve">汉阳镇鲤鱼村</t>
  </si>
  <si>
    <t xml:space="preserve">信息员</t>
  </si>
  <si>
    <t xml:space="preserve">2019.5-12</t>
  </si>
  <si>
    <t xml:space="preserve">建档立卡贫困户</t>
  </si>
  <si>
    <t xml:space="preserve">章静</t>
  </si>
  <si>
    <t xml:space="preserve">女</t>
  </si>
  <si>
    <t xml:space="preserve">涧池镇沙坝村</t>
  </si>
  <si>
    <t xml:space="preserve">邱永波</t>
  </si>
  <si>
    <t xml:space="preserve">城关镇太平村</t>
  </si>
  <si>
    <t xml:space="preserve">保安</t>
  </si>
  <si>
    <t xml:space="preserve">被征地农民</t>
  </si>
  <si>
    <t xml:space="preserve">陈诗斌</t>
  </si>
  <si>
    <t xml:space="preserve">2019.1-8</t>
  </si>
  <si>
    <t xml:space="preserve">进城落户人员</t>
  </si>
  <si>
    <t xml:space="preserve">吴兆云</t>
  </si>
  <si>
    <t xml:space="preserve">涧池镇军坝村</t>
  </si>
  <si>
    <t xml:space="preserve">公共服务</t>
  </si>
  <si>
    <t xml:space="preserve">陈坤祥</t>
  </si>
  <si>
    <t xml:space="preserve">汉阳镇大坝村</t>
  </si>
  <si>
    <t xml:space="preserve">收费员</t>
  </si>
  <si>
    <t xml:space="preserve">单亲家庭失业人员</t>
  </si>
  <si>
    <t xml:space="preserve">黄佳莉</t>
  </si>
  <si>
    <t xml:space="preserve">城关镇前进村</t>
  </si>
  <si>
    <t xml:space="preserve">王炜</t>
  </si>
  <si>
    <r>
      <rPr>
        <sz val="9"/>
        <rFont val="Noto Sans"/>
        <family val="2"/>
      </rPr>
      <t xml:space="preserve">城关镇民主街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安全协管员</t>
  </si>
  <si>
    <t xml:space="preserve">县应急管理局</t>
  </si>
  <si>
    <t xml:space="preserve">陈炜</t>
  </si>
  <si>
    <r>
      <rPr>
        <sz val="9"/>
        <rFont val="Noto Sans"/>
        <family val="2"/>
      </rPr>
      <t xml:space="preserve">城关镇北城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2019.1-5</t>
  </si>
  <si>
    <t xml:space="preserve">吴忧</t>
  </si>
  <si>
    <t xml:space="preserve">城关镇蓝云大厦</t>
  </si>
  <si>
    <t xml:space="preserve">综合岗</t>
  </si>
  <si>
    <t xml:space="preserve">县养老经办中心</t>
  </si>
  <si>
    <t xml:space="preserve">沈向东</t>
  </si>
  <si>
    <t xml:space="preserve">涧池镇枞岭村</t>
  </si>
  <si>
    <t xml:space="preserve">保洁</t>
  </si>
  <si>
    <t xml:space="preserve">县文旅广电局</t>
  </si>
  <si>
    <t xml:space="preserve">沈姗姗</t>
  </si>
  <si>
    <t xml:space="preserve">协助管理、保洁</t>
  </si>
  <si>
    <t xml:space="preserve">沈平平</t>
  </si>
  <si>
    <t xml:space="preserve">2019.6-12</t>
  </si>
  <si>
    <t xml:space="preserve">沈小稀</t>
  </si>
  <si>
    <t xml:space="preserve">接待、保洁</t>
  </si>
  <si>
    <t xml:space="preserve">2019.7-12</t>
  </si>
  <si>
    <t xml:space="preserve">邱祖利</t>
  </si>
  <si>
    <t xml:space="preserve">李启勇</t>
  </si>
  <si>
    <t xml:space="preserve">城关镇北关街</t>
  </si>
  <si>
    <t xml:space="preserve">办公室文员</t>
  </si>
  <si>
    <t xml:space="preserve">县医保局</t>
  </si>
  <si>
    <t xml:space="preserve">刘守东</t>
  </si>
  <si>
    <t xml:space="preserve">医保待遇审核</t>
  </si>
  <si>
    <t xml:space="preserve">邱婷婷</t>
  </si>
  <si>
    <t xml:space="preserve">城关镇光明巷</t>
  </si>
  <si>
    <t xml:space="preserve">信息管理员</t>
  </si>
  <si>
    <t xml:space="preserve">李宝华</t>
  </si>
  <si>
    <r>
      <rPr>
        <sz val="9"/>
        <rFont val="Noto Sans"/>
        <family val="2"/>
      </rPr>
      <t xml:space="preserve">城关镇北城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驾驶员</t>
  </si>
  <si>
    <t xml:space="preserve">城镇失业人员</t>
  </si>
  <si>
    <t xml:space="preserve">县交通局（公交公司）</t>
  </si>
  <si>
    <t xml:space="preserve">黄小松 </t>
  </si>
  <si>
    <t xml:space="preserve">城关镇三坪村</t>
  </si>
  <si>
    <t xml:space="preserve">  驾驶员</t>
  </si>
  <si>
    <t xml:space="preserve">张纪林</t>
  </si>
  <si>
    <t xml:space="preserve">城关镇长窖村  </t>
  </si>
  <si>
    <t xml:space="preserve">刘康明 </t>
  </si>
  <si>
    <t xml:space="preserve">城关镇太平村  </t>
  </si>
  <si>
    <t xml:space="preserve">华启成 </t>
  </si>
  <si>
    <t xml:space="preserve">城关镇中堰村</t>
  </si>
  <si>
    <t xml:space="preserve">陈卫东</t>
  </si>
  <si>
    <t xml:space="preserve">蒲溪镇蒲溪村</t>
  </si>
  <si>
    <t xml:space="preserve">罗名利</t>
  </si>
  <si>
    <t xml:space="preserve">平梁镇界牌村</t>
  </si>
  <si>
    <t xml:space="preserve">李斌</t>
  </si>
  <si>
    <t xml:space="preserve">俞静</t>
  </si>
  <si>
    <t xml:space="preserve">蒲溪镇镇芹菜村  </t>
  </si>
  <si>
    <t xml:space="preserve">张德会</t>
  </si>
  <si>
    <t xml:space="preserve">蒲溪镇先锋村  </t>
  </si>
  <si>
    <t xml:space="preserve">胡鑫</t>
  </si>
  <si>
    <t xml:space="preserve">城关镇月河村</t>
  </si>
  <si>
    <t xml:space="preserve">网上信访 投诉代理员</t>
  </si>
  <si>
    <t xml:space="preserve">2019.7-9</t>
  </si>
  <si>
    <t xml:space="preserve">县信访局</t>
  </si>
  <si>
    <t xml:space="preserve">龙翠</t>
  </si>
  <si>
    <t xml:space="preserve">城关镇西苑小区</t>
  </si>
  <si>
    <t xml:space="preserve">打字员</t>
  </si>
  <si>
    <t xml:space="preserve">县科协</t>
  </si>
  <si>
    <t xml:space="preserve">晏珍</t>
  </si>
  <si>
    <t xml:space="preserve">城关镇水岸花城小区</t>
  </si>
  <si>
    <t xml:space="preserve">县中医院</t>
  </si>
  <si>
    <t xml:space="preserve">刘苗苗</t>
  </si>
  <si>
    <t xml:space="preserve">郭达伟</t>
  </si>
  <si>
    <t xml:space="preserve">王枭</t>
  </si>
  <si>
    <t xml:space="preserve">城关镇后街</t>
  </si>
  <si>
    <t xml:space="preserve">核算员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见习</t>
    </r>
  </si>
  <si>
    <t xml:space="preserve">欧益彩</t>
  </si>
  <si>
    <t xml:space="preserve">汉阴县城关镇双星村四组</t>
  </si>
  <si>
    <t xml:space="preserve">保育员</t>
  </si>
  <si>
    <t xml:space="preserve">2019.9-12</t>
  </si>
  <si>
    <t xml:space="preserve">县二幼</t>
  </si>
  <si>
    <t xml:space="preserve">邹华娟</t>
  </si>
  <si>
    <r>
      <rPr>
        <sz val="9"/>
        <rFont val="Noto Sans"/>
        <family val="2"/>
      </rPr>
      <t xml:space="preserve">汉阴县城关镇北城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沈茹</t>
  </si>
  <si>
    <t xml:space="preserve">汉阴县城关镇翰林御都</t>
  </si>
  <si>
    <t xml:space="preserve">侯晓霞</t>
  </si>
  <si>
    <r>
      <rPr>
        <sz val="9"/>
        <rFont val="Noto Sans"/>
        <family val="2"/>
      </rPr>
      <t xml:space="preserve">汉阴县城关镇后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吴大爱</t>
  </si>
  <si>
    <t xml:space="preserve">漩涡镇茨沟村七组</t>
  </si>
  <si>
    <t xml:space="preserve">环卫保洁员</t>
  </si>
  <si>
    <t xml:space="preserve">漩涡镇政府</t>
  </si>
  <si>
    <t xml:space="preserve">何远真</t>
  </si>
  <si>
    <t xml:space="preserve">漩涡镇发扬村五组</t>
  </si>
  <si>
    <t xml:space="preserve">道路保洁员</t>
  </si>
  <si>
    <t xml:space="preserve">张德兰</t>
  </si>
  <si>
    <t xml:space="preserve">漩涡镇朝阳村六组</t>
  </si>
  <si>
    <t xml:space="preserve">劳动保障协管员</t>
  </si>
  <si>
    <t xml:space="preserve">其他就业困难人员</t>
  </si>
  <si>
    <t xml:space="preserve">徐金花</t>
  </si>
  <si>
    <t xml:space="preserve">漩涡镇茨沟村四组</t>
  </si>
  <si>
    <t xml:space="preserve">何远香</t>
  </si>
  <si>
    <t xml:space="preserve">漩涡镇大涨河村五组</t>
  </si>
  <si>
    <t xml:space="preserve">朱晓红</t>
  </si>
  <si>
    <t xml:space="preserve">漩涡镇东河村五组</t>
  </si>
  <si>
    <t xml:space="preserve">林方勤</t>
  </si>
  <si>
    <t xml:space="preserve">漩涡镇发杨村九组</t>
  </si>
  <si>
    <t xml:space="preserve">杨立勤</t>
  </si>
  <si>
    <t xml:space="preserve">漩涡镇金星村</t>
  </si>
  <si>
    <t xml:space="preserve">陈奎兴</t>
  </si>
  <si>
    <t xml:space="preserve">漩涡镇联合村一组</t>
  </si>
  <si>
    <t xml:space="preserve">就业扶贫信息员</t>
  </si>
  <si>
    <t xml:space="preserve">2019.3-9</t>
  </si>
  <si>
    <t xml:space="preserve">罗群</t>
  </si>
  <si>
    <t xml:space="preserve">漩涡镇联合村五组</t>
  </si>
  <si>
    <t xml:space="preserve">2019.3-7</t>
  </si>
  <si>
    <t xml:space="preserve">蒲永兵</t>
  </si>
  <si>
    <t xml:space="preserve">漩涡镇龙泉村</t>
  </si>
  <si>
    <t xml:space="preserve">吴文琴</t>
  </si>
  <si>
    <t xml:space="preserve">漩涡镇群英村十三组</t>
  </si>
  <si>
    <t xml:space="preserve">何 梅</t>
  </si>
  <si>
    <t xml:space="preserve">漩涡镇三塘村五组</t>
  </si>
  <si>
    <t xml:space="preserve">陈传礼</t>
  </si>
  <si>
    <t xml:space="preserve">漩涡镇上七村一组</t>
  </si>
  <si>
    <t xml:space="preserve">刘作琴</t>
  </si>
  <si>
    <t xml:space="preserve">漩涡镇双河村三组</t>
  </si>
  <si>
    <t xml:space="preserve">金运红</t>
  </si>
  <si>
    <t xml:space="preserve">漩涡镇塔岭村一组</t>
  </si>
  <si>
    <t xml:space="preserve">梁海燕</t>
  </si>
  <si>
    <t xml:space="preserve">漩涡镇田堰村六组</t>
  </si>
  <si>
    <t xml:space="preserve">邱治英</t>
  </si>
  <si>
    <t xml:space="preserve">漩涡镇渭河村一组</t>
  </si>
  <si>
    <t xml:space="preserve">张哲群</t>
  </si>
  <si>
    <t xml:space="preserve">漩涡镇堰坪村三组</t>
  </si>
  <si>
    <t xml:space="preserve">潘克卫</t>
  </si>
  <si>
    <t xml:space="preserve">劳动保障协理员</t>
  </si>
  <si>
    <t xml:space="preserve">汤免金</t>
  </si>
  <si>
    <t xml:space="preserve">漩涡镇朝阳村组</t>
  </si>
  <si>
    <t xml:space="preserve">隆万弟</t>
  </si>
  <si>
    <t xml:space="preserve">漩涡镇大涨河村三组</t>
  </si>
  <si>
    <t xml:space="preserve">道路维护员</t>
  </si>
  <si>
    <t xml:space="preserve">吴大庆</t>
  </si>
  <si>
    <t xml:space="preserve">漩涡镇金星村九组</t>
  </si>
  <si>
    <t xml:space="preserve">张胜香</t>
  </si>
  <si>
    <t xml:space="preserve">漩涡镇塔岭村七组</t>
  </si>
  <si>
    <t xml:space="preserve">村部炊事员</t>
  </si>
  <si>
    <t xml:space="preserve">蒲三友</t>
  </si>
  <si>
    <t xml:space="preserve">漩涡镇田凤村八组</t>
  </si>
  <si>
    <t xml:space="preserve">陈新朋</t>
  </si>
  <si>
    <t xml:space="preserve">漩涡镇田堰村二组</t>
  </si>
  <si>
    <t xml:space="preserve">陈玉花</t>
  </si>
  <si>
    <t xml:space="preserve">漩涡镇群英村二组</t>
  </si>
  <si>
    <t xml:space="preserve">社区就业信息员</t>
  </si>
  <si>
    <t xml:space="preserve">2019.1-7</t>
  </si>
  <si>
    <t xml:space="preserve">吴大华</t>
  </si>
  <si>
    <t xml:space="preserve">漩涡镇群英村六组</t>
  </si>
  <si>
    <t xml:space="preserve">马忠芳</t>
  </si>
  <si>
    <t xml:space="preserve">漩涡镇堰坪村</t>
  </si>
  <si>
    <t xml:space="preserve">罗升松</t>
  </si>
  <si>
    <t xml:space="preserve">罗万来</t>
  </si>
  <si>
    <t xml:space="preserve">漩涡镇三塘村</t>
  </si>
  <si>
    <t xml:space="preserve">彭成兰</t>
  </si>
  <si>
    <t xml:space="preserve">郭永芝</t>
  </si>
  <si>
    <t xml:space="preserve">漩涡镇双河村</t>
  </si>
  <si>
    <t xml:space="preserve">成寿巧</t>
  </si>
  <si>
    <t xml:space="preserve">漩涡镇群英村</t>
  </si>
  <si>
    <t xml:space="preserve">刘才会</t>
  </si>
  <si>
    <t xml:space="preserve">2019.3-12</t>
  </si>
  <si>
    <t xml:space="preserve">汤仁巧</t>
  </si>
  <si>
    <t xml:space="preserve">漩涡镇渭河村五组</t>
  </si>
  <si>
    <t xml:space="preserve">吴蓓蕾</t>
  </si>
  <si>
    <t xml:space="preserve">漩涡镇田凤村三组</t>
  </si>
  <si>
    <t xml:space="preserve">吴瑶</t>
  </si>
  <si>
    <t xml:space="preserve">漩涡镇中银村二组</t>
  </si>
  <si>
    <t xml:space="preserve">陈兴德</t>
  </si>
  <si>
    <t xml:space="preserve">漩涡镇联合村九组</t>
  </si>
  <si>
    <t xml:space="preserve">熊阳红</t>
  </si>
  <si>
    <t xml:space="preserve">漩涡镇紫荆家园</t>
  </si>
  <si>
    <t xml:space="preserve">李豪琼</t>
  </si>
  <si>
    <t xml:space="preserve">陈兴艳</t>
  </si>
  <si>
    <t xml:space="preserve">李英</t>
  </si>
  <si>
    <t xml:space="preserve">谭秀林</t>
  </si>
  <si>
    <t xml:space="preserve">吴子强</t>
  </si>
  <si>
    <t xml:space="preserve">吴兆霞</t>
  </si>
  <si>
    <t xml:space="preserve">陈家财</t>
  </si>
  <si>
    <t xml:space="preserve">李定兴</t>
  </si>
  <si>
    <t xml:space="preserve">林兴艳</t>
  </si>
  <si>
    <t xml:space="preserve">粟苗苗</t>
  </si>
  <si>
    <t xml:space="preserve">铁佛寺镇合一村</t>
  </si>
  <si>
    <t xml:space="preserve">铁佛寺镇</t>
  </si>
  <si>
    <t xml:space="preserve">吴大菊</t>
  </si>
  <si>
    <t xml:space="preserve">汉阳镇天池小区</t>
  </si>
  <si>
    <t xml:space="preserve">天池小区保洁员</t>
  </si>
  <si>
    <t xml:space="preserve">汉阳镇政府</t>
  </si>
  <si>
    <t xml:space="preserve">黄明秀</t>
  </si>
  <si>
    <t xml:space="preserve">老年活动中心管理员</t>
  </si>
  <si>
    <t xml:space="preserve">王显之</t>
  </si>
  <si>
    <t xml:space="preserve">李由香</t>
  </si>
  <si>
    <t xml:space="preserve">留守儿童看守员</t>
  </si>
  <si>
    <t xml:space="preserve">庞远香</t>
  </si>
  <si>
    <t xml:space="preserve">苟明艳</t>
  </si>
  <si>
    <t xml:space="preserve">汉阳镇二里沟小区</t>
  </si>
  <si>
    <t xml:space="preserve">韩德方</t>
  </si>
  <si>
    <t xml:space="preserve">汉阳镇汉水明珠小区</t>
  </si>
  <si>
    <t xml:space="preserve">小区保洁员</t>
  </si>
  <si>
    <t xml:space="preserve">吴大群</t>
  </si>
  <si>
    <t xml:space="preserve">小区移民搬迁社区物业员</t>
  </si>
  <si>
    <t xml:space="preserve">赵停巧</t>
  </si>
  <si>
    <t xml:space="preserve">二里沟小区保洁员</t>
  </si>
  <si>
    <t xml:space="preserve">李仕红</t>
  </si>
  <si>
    <t xml:space="preserve">小区留守儿童看守员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岗位补贴按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社会保险补贴按单位缴纳部分的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给予补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);[RED]\(0.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</xdr:row>
      <xdr:rowOff>0</xdr:rowOff>
    </xdr:from>
    <xdr:to>
      <xdr:col>4</xdr:col>
      <xdr:colOff>89280</xdr:colOff>
      <xdr:row>41</xdr:row>
      <xdr:rowOff>293400</xdr:rowOff>
    </xdr:to>
    <xdr:sp>
      <xdr:nvSpPr>
        <xdr:cNvPr id="0" name="Text Box 2"/>
        <xdr:cNvSpPr/>
      </xdr:nvSpPr>
      <xdr:spPr>
        <a:xfrm>
          <a:off x="2270160" y="14528880"/>
          <a:ext cx="89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9280</xdr:colOff>
      <xdr:row>41</xdr:row>
      <xdr:rowOff>293400</xdr:rowOff>
    </xdr:to>
    <xdr:sp>
      <xdr:nvSpPr>
        <xdr:cNvPr id="1" name="Text Box 3"/>
        <xdr:cNvSpPr/>
      </xdr:nvSpPr>
      <xdr:spPr>
        <a:xfrm>
          <a:off x="2270160" y="14528880"/>
          <a:ext cx="89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9280</xdr:colOff>
      <xdr:row>41</xdr:row>
      <xdr:rowOff>293400</xdr:rowOff>
    </xdr:to>
    <xdr:sp>
      <xdr:nvSpPr>
        <xdr:cNvPr id="2" name="Text Box 2"/>
        <xdr:cNvSpPr/>
      </xdr:nvSpPr>
      <xdr:spPr>
        <a:xfrm>
          <a:off x="2270160" y="14528880"/>
          <a:ext cx="89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9280</xdr:colOff>
      <xdr:row>41</xdr:row>
      <xdr:rowOff>293400</xdr:rowOff>
    </xdr:to>
    <xdr:sp>
      <xdr:nvSpPr>
        <xdr:cNvPr id="3" name="Text Box 3"/>
        <xdr:cNvSpPr/>
      </xdr:nvSpPr>
      <xdr:spPr>
        <a:xfrm>
          <a:off x="2270160" y="14528880"/>
          <a:ext cx="89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9280</xdr:colOff>
      <xdr:row>41</xdr:row>
      <xdr:rowOff>293400</xdr:rowOff>
    </xdr:to>
    <xdr:sp>
      <xdr:nvSpPr>
        <xdr:cNvPr id="4" name="Text Box 2"/>
        <xdr:cNvSpPr/>
      </xdr:nvSpPr>
      <xdr:spPr>
        <a:xfrm>
          <a:off x="2270160" y="14528880"/>
          <a:ext cx="89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9280</xdr:colOff>
      <xdr:row>41</xdr:row>
      <xdr:rowOff>293400</xdr:rowOff>
    </xdr:to>
    <xdr:sp>
      <xdr:nvSpPr>
        <xdr:cNvPr id="5" name="Text Box 3"/>
        <xdr:cNvSpPr/>
      </xdr:nvSpPr>
      <xdr:spPr>
        <a:xfrm>
          <a:off x="2270160" y="14528880"/>
          <a:ext cx="89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4</xdr:row>
      <xdr:rowOff>293400</xdr:rowOff>
    </xdr:to>
    <xdr:sp>
      <xdr:nvSpPr>
        <xdr:cNvPr id="6" name="Text Box 2"/>
        <xdr:cNvSpPr/>
      </xdr:nvSpPr>
      <xdr:spPr>
        <a:xfrm>
          <a:off x="2270160" y="25844400"/>
          <a:ext cx="89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4</xdr:row>
      <xdr:rowOff>293400</xdr:rowOff>
    </xdr:to>
    <xdr:sp>
      <xdr:nvSpPr>
        <xdr:cNvPr id="7" name="Text Box 3"/>
        <xdr:cNvSpPr/>
      </xdr:nvSpPr>
      <xdr:spPr>
        <a:xfrm>
          <a:off x="2270160" y="25844400"/>
          <a:ext cx="89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4</xdr:row>
      <xdr:rowOff>293400</xdr:rowOff>
    </xdr:to>
    <xdr:sp>
      <xdr:nvSpPr>
        <xdr:cNvPr id="8" name="Text Box 2"/>
        <xdr:cNvSpPr/>
      </xdr:nvSpPr>
      <xdr:spPr>
        <a:xfrm>
          <a:off x="2270160" y="25844400"/>
          <a:ext cx="89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9280</xdr:colOff>
      <xdr:row>74</xdr:row>
      <xdr:rowOff>293400</xdr:rowOff>
    </xdr:to>
    <xdr:sp>
      <xdr:nvSpPr>
        <xdr:cNvPr id="9" name="Text Box 3"/>
        <xdr:cNvSpPr/>
      </xdr:nvSpPr>
      <xdr:spPr>
        <a:xfrm>
          <a:off x="2270160" y="25844400"/>
          <a:ext cx="89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840</xdr:colOff>
      <xdr:row>57</xdr:row>
      <xdr:rowOff>293400</xdr:rowOff>
    </xdr:to>
    <xdr:sp>
      <xdr:nvSpPr>
        <xdr:cNvPr id="10" name="Text Box 2"/>
        <xdr:cNvSpPr/>
      </xdr:nvSpPr>
      <xdr:spPr>
        <a:xfrm>
          <a:off x="1161360" y="2001528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840</xdr:colOff>
      <xdr:row>57</xdr:row>
      <xdr:rowOff>293400</xdr:rowOff>
    </xdr:to>
    <xdr:sp>
      <xdr:nvSpPr>
        <xdr:cNvPr id="11" name="Text Box 3"/>
        <xdr:cNvSpPr/>
      </xdr:nvSpPr>
      <xdr:spPr>
        <a:xfrm>
          <a:off x="1161360" y="2001528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840</xdr:colOff>
      <xdr:row>57</xdr:row>
      <xdr:rowOff>293400</xdr:rowOff>
    </xdr:to>
    <xdr:sp>
      <xdr:nvSpPr>
        <xdr:cNvPr id="12" name="Text Box 2"/>
        <xdr:cNvSpPr/>
      </xdr:nvSpPr>
      <xdr:spPr>
        <a:xfrm>
          <a:off x="1161360" y="2001528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840</xdr:colOff>
      <xdr:row>57</xdr:row>
      <xdr:rowOff>293400</xdr:rowOff>
    </xdr:to>
    <xdr:sp>
      <xdr:nvSpPr>
        <xdr:cNvPr id="13" name="Text Box 3"/>
        <xdr:cNvSpPr/>
      </xdr:nvSpPr>
      <xdr:spPr>
        <a:xfrm>
          <a:off x="1161360" y="2001528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840</xdr:colOff>
      <xdr:row>57</xdr:row>
      <xdr:rowOff>293400</xdr:rowOff>
    </xdr:to>
    <xdr:sp>
      <xdr:nvSpPr>
        <xdr:cNvPr id="14" name="Text Box 2"/>
        <xdr:cNvSpPr/>
      </xdr:nvSpPr>
      <xdr:spPr>
        <a:xfrm>
          <a:off x="1161360" y="2001528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840</xdr:colOff>
      <xdr:row>57</xdr:row>
      <xdr:rowOff>293400</xdr:rowOff>
    </xdr:to>
    <xdr:sp>
      <xdr:nvSpPr>
        <xdr:cNvPr id="15" name="Text Box 3"/>
        <xdr:cNvSpPr/>
      </xdr:nvSpPr>
      <xdr:spPr>
        <a:xfrm>
          <a:off x="1161360" y="2001528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840</xdr:colOff>
      <xdr:row>60</xdr:row>
      <xdr:rowOff>293400</xdr:rowOff>
    </xdr:to>
    <xdr:sp>
      <xdr:nvSpPr>
        <xdr:cNvPr id="16" name="Text Box 2"/>
        <xdr:cNvSpPr/>
      </xdr:nvSpPr>
      <xdr:spPr>
        <a:xfrm>
          <a:off x="1161360" y="2104380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840</xdr:colOff>
      <xdr:row>60</xdr:row>
      <xdr:rowOff>293400</xdr:rowOff>
    </xdr:to>
    <xdr:sp>
      <xdr:nvSpPr>
        <xdr:cNvPr id="17" name="Text Box 3"/>
        <xdr:cNvSpPr/>
      </xdr:nvSpPr>
      <xdr:spPr>
        <a:xfrm>
          <a:off x="1161360" y="2104380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840</xdr:colOff>
      <xdr:row>60</xdr:row>
      <xdr:rowOff>293400</xdr:rowOff>
    </xdr:to>
    <xdr:sp>
      <xdr:nvSpPr>
        <xdr:cNvPr id="18" name="Text Box 2"/>
        <xdr:cNvSpPr/>
      </xdr:nvSpPr>
      <xdr:spPr>
        <a:xfrm>
          <a:off x="1161360" y="2104380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840</xdr:colOff>
      <xdr:row>60</xdr:row>
      <xdr:rowOff>293400</xdr:rowOff>
    </xdr:to>
    <xdr:sp>
      <xdr:nvSpPr>
        <xdr:cNvPr id="19" name="Text Box 3"/>
        <xdr:cNvSpPr/>
      </xdr:nvSpPr>
      <xdr:spPr>
        <a:xfrm>
          <a:off x="1161360" y="2104380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293400</xdr:rowOff>
    </xdr:to>
    <xdr:sp>
      <xdr:nvSpPr>
        <xdr:cNvPr id="20" name="Text Box 2"/>
        <xdr:cNvSpPr/>
      </xdr:nvSpPr>
      <xdr:spPr>
        <a:xfrm>
          <a:off x="3487320" y="2344428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293400</xdr:rowOff>
    </xdr:to>
    <xdr:sp>
      <xdr:nvSpPr>
        <xdr:cNvPr id="21" name="Text Box 3"/>
        <xdr:cNvSpPr/>
      </xdr:nvSpPr>
      <xdr:spPr>
        <a:xfrm>
          <a:off x="3487320" y="2344428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293400</xdr:rowOff>
    </xdr:to>
    <xdr:sp>
      <xdr:nvSpPr>
        <xdr:cNvPr id="22" name="Text Box 2"/>
        <xdr:cNvSpPr/>
      </xdr:nvSpPr>
      <xdr:spPr>
        <a:xfrm>
          <a:off x="3487320" y="2344428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293400</xdr:rowOff>
    </xdr:to>
    <xdr:sp>
      <xdr:nvSpPr>
        <xdr:cNvPr id="23" name="Text Box 3"/>
        <xdr:cNvSpPr/>
      </xdr:nvSpPr>
      <xdr:spPr>
        <a:xfrm>
          <a:off x="3487320" y="2344428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293400</xdr:rowOff>
    </xdr:to>
    <xdr:sp>
      <xdr:nvSpPr>
        <xdr:cNvPr id="24" name="Text Box 2"/>
        <xdr:cNvSpPr/>
      </xdr:nvSpPr>
      <xdr:spPr>
        <a:xfrm>
          <a:off x="3487320" y="2344428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293400</xdr:rowOff>
    </xdr:to>
    <xdr:sp>
      <xdr:nvSpPr>
        <xdr:cNvPr id="25" name="Text Box 3"/>
        <xdr:cNvSpPr/>
      </xdr:nvSpPr>
      <xdr:spPr>
        <a:xfrm>
          <a:off x="3487320" y="2344428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7840</xdr:colOff>
      <xdr:row>67</xdr:row>
      <xdr:rowOff>293400</xdr:rowOff>
    </xdr:to>
    <xdr:sp>
      <xdr:nvSpPr>
        <xdr:cNvPr id="26" name="Text Box 2"/>
        <xdr:cNvSpPr/>
      </xdr:nvSpPr>
      <xdr:spPr>
        <a:xfrm>
          <a:off x="2270160" y="2344428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7840</xdr:colOff>
      <xdr:row>67</xdr:row>
      <xdr:rowOff>293400</xdr:rowOff>
    </xdr:to>
    <xdr:sp>
      <xdr:nvSpPr>
        <xdr:cNvPr id="27" name="Text Box 3"/>
        <xdr:cNvSpPr/>
      </xdr:nvSpPr>
      <xdr:spPr>
        <a:xfrm>
          <a:off x="2270160" y="2344428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7840</xdr:colOff>
      <xdr:row>67</xdr:row>
      <xdr:rowOff>293400</xdr:rowOff>
    </xdr:to>
    <xdr:sp>
      <xdr:nvSpPr>
        <xdr:cNvPr id="28" name="Text Box 2"/>
        <xdr:cNvSpPr/>
      </xdr:nvSpPr>
      <xdr:spPr>
        <a:xfrm>
          <a:off x="2270160" y="2344428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7840</xdr:colOff>
      <xdr:row>67</xdr:row>
      <xdr:rowOff>293400</xdr:rowOff>
    </xdr:to>
    <xdr:sp>
      <xdr:nvSpPr>
        <xdr:cNvPr id="29" name="Text Box 3"/>
        <xdr:cNvSpPr/>
      </xdr:nvSpPr>
      <xdr:spPr>
        <a:xfrm>
          <a:off x="2270160" y="2344428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7840</xdr:colOff>
      <xdr:row>67</xdr:row>
      <xdr:rowOff>293400</xdr:rowOff>
    </xdr:to>
    <xdr:sp>
      <xdr:nvSpPr>
        <xdr:cNvPr id="30" name="Text Box 2"/>
        <xdr:cNvSpPr/>
      </xdr:nvSpPr>
      <xdr:spPr>
        <a:xfrm>
          <a:off x="2270160" y="2344428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7840</xdr:colOff>
      <xdr:row>67</xdr:row>
      <xdr:rowOff>293400</xdr:rowOff>
    </xdr:to>
    <xdr:sp>
      <xdr:nvSpPr>
        <xdr:cNvPr id="31" name="Text Box 3"/>
        <xdr:cNvSpPr/>
      </xdr:nvSpPr>
      <xdr:spPr>
        <a:xfrm>
          <a:off x="2270160" y="2344428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840</xdr:colOff>
      <xdr:row>60</xdr:row>
      <xdr:rowOff>333720</xdr:rowOff>
    </xdr:to>
    <xdr:sp>
      <xdr:nvSpPr>
        <xdr:cNvPr id="32" name="Text Box 2"/>
        <xdr:cNvSpPr/>
      </xdr:nvSpPr>
      <xdr:spPr>
        <a:xfrm>
          <a:off x="1161360" y="21043800"/>
          <a:ext cx="87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840</xdr:colOff>
      <xdr:row>60</xdr:row>
      <xdr:rowOff>333720</xdr:rowOff>
    </xdr:to>
    <xdr:sp>
      <xdr:nvSpPr>
        <xdr:cNvPr id="33" name="Text Box 3"/>
        <xdr:cNvSpPr/>
      </xdr:nvSpPr>
      <xdr:spPr>
        <a:xfrm>
          <a:off x="1161360" y="21043800"/>
          <a:ext cx="87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840</xdr:colOff>
      <xdr:row>60</xdr:row>
      <xdr:rowOff>333720</xdr:rowOff>
    </xdr:to>
    <xdr:sp>
      <xdr:nvSpPr>
        <xdr:cNvPr id="34" name="Text Box 2"/>
        <xdr:cNvSpPr/>
      </xdr:nvSpPr>
      <xdr:spPr>
        <a:xfrm>
          <a:off x="1161360" y="21043800"/>
          <a:ext cx="87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840</xdr:colOff>
      <xdr:row>60</xdr:row>
      <xdr:rowOff>333720</xdr:rowOff>
    </xdr:to>
    <xdr:sp>
      <xdr:nvSpPr>
        <xdr:cNvPr id="35" name="Text Box 3"/>
        <xdr:cNvSpPr/>
      </xdr:nvSpPr>
      <xdr:spPr>
        <a:xfrm>
          <a:off x="1161360" y="21043800"/>
          <a:ext cx="87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3.36"/>
    <col collapsed="false" customWidth="true" hidden="false" outlineLevel="0" max="4" min="4" style="1" width="12.75"/>
    <col collapsed="false" customWidth="true" hidden="false" outlineLevel="0" max="5" min="5" style="1" width="13.99"/>
    <col collapsed="false" customWidth="true" hidden="false" outlineLevel="0" max="6" min="6" style="1" width="9.12"/>
    <col collapsed="false" customWidth="true" hidden="false" outlineLevel="0" max="7" min="7" style="1" width="10.87"/>
    <col collapsed="false" customWidth="true" hidden="false" outlineLevel="0" max="8" min="8" style="2" width="7.37"/>
    <col collapsed="false" customWidth="true" hidden="false" outlineLevel="0" max="9" min="9" style="0" width="8.24"/>
    <col collapsed="false" customWidth="true" hidden="false" outlineLevel="0" max="10" min="10" style="0" width="8.74"/>
    <col collapsed="false" customWidth="true" hidden="false" outlineLevel="0" max="11" min="11" style="0" width="9.75"/>
    <col collapsed="false" customWidth="true" hidden="false" outlineLevel="0" max="12" min="12" style="3" width="10.87"/>
    <col collapsed="false" customWidth="true" hidden="false" outlineLevel="0" max="13" min="13" style="4" width="9.36"/>
    <col collapsed="false" customWidth="true" hidden="false" outlineLevel="0" max="14" min="14" style="0" width="6.12"/>
    <col collapsed="false" customWidth="true" hidden="false" outlineLevel="0" max="16" min="16" style="0" width="9.6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5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10" t="s">
        <v>14</v>
      </c>
    </row>
    <row r="3" s="21" customFormat="true" ht="27" hidden="false" customHeight="true" outlineLevel="0" collapsed="false">
      <c r="A3" s="12" t="n">
        <v>1</v>
      </c>
      <c r="B3" s="13" t="s">
        <v>15</v>
      </c>
      <c r="C3" s="13" t="s">
        <v>16</v>
      </c>
      <c r="D3" s="14" t="s">
        <v>17</v>
      </c>
      <c r="E3" s="14" t="s">
        <v>18</v>
      </c>
      <c r="F3" s="15" t="s">
        <v>19</v>
      </c>
      <c r="G3" s="14" t="s">
        <v>20</v>
      </c>
      <c r="H3" s="16" t="s">
        <v>21</v>
      </c>
      <c r="I3" s="13" t="n">
        <v>13200</v>
      </c>
      <c r="J3" s="17" t="n">
        <v>6490.85</v>
      </c>
      <c r="K3" s="18" t="n">
        <v>262.13</v>
      </c>
      <c r="L3" s="18" t="n">
        <f aca="false">(J3+K3)*2/3</f>
        <v>4501.98666666667</v>
      </c>
      <c r="M3" s="19" t="n">
        <f aca="false">I3+L3</f>
        <v>17701.9866666667</v>
      </c>
      <c r="N3" s="20"/>
    </row>
    <row r="4" s="27" customFormat="true" ht="27" hidden="false" customHeight="true" outlineLevel="0" collapsed="false">
      <c r="A4" s="10" t="n">
        <v>2</v>
      </c>
      <c r="B4" s="10" t="s">
        <v>22</v>
      </c>
      <c r="C4" s="10" t="s">
        <v>16</v>
      </c>
      <c r="D4" s="22" t="s">
        <v>23</v>
      </c>
      <c r="E4" s="22" t="s">
        <v>24</v>
      </c>
      <c r="F4" s="23" t="s">
        <v>25</v>
      </c>
      <c r="G4" s="22" t="s">
        <v>26</v>
      </c>
      <c r="H4" s="16"/>
      <c r="I4" s="10" t="n">
        <v>8800</v>
      </c>
      <c r="J4" s="24" t="n">
        <v>3994.37</v>
      </c>
      <c r="K4" s="25" t="n">
        <v>174.75</v>
      </c>
      <c r="L4" s="18" t="n">
        <f aca="false">(J4+K4)*2/3</f>
        <v>2779.41333333333</v>
      </c>
      <c r="M4" s="19" t="n">
        <f aca="false">I4+L4</f>
        <v>11579.4133333333</v>
      </c>
      <c r="N4" s="26"/>
    </row>
    <row r="5" s="27" customFormat="true" ht="27" hidden="false" customHeight="true" outlineLevel="0" collapsed="false">
      <c r="A5" s="10" t="n">
        <v>3</v>
      </c>
      <c r="B5" s="10" t="s">
        <v>27</v>
      </c>
      <c r="C5" s="10" t="s">
        <v>28</v>
      </c>
      <c r="D5" s="22" t="s">
        <v>29</v>
      </c>
      <c r="E5" s="22" t="s">
        <v>24</v>
      </c>
      <c r="F5" s="23" t="s">
        <v>19</v>
      </c>
      <c r="G5" s="22" t="s">
        <v>26</v>
      </c>
      <c r="H5" s="16"/>
      <c r="I5" s="10" t="n">
        <v>13200</v>
      </c>
      <c r="J5" s="24" t="n">
        <v>6490.85</v>
      </c>
      <c r="K5" s="25" t="n">
        <v>262.13</v>
      </c>
      <c r="L5" s="18" t="n">
        <f aca="false">(J5+K5)*2/3</f>
        <v>4501.98666666667</v>
      </c>
      <c r="M5" s="19" t="n">
        <f aca="false">I5+L5</f>
        <v>17701.9866666667</v>
      </c>
      <c r="N5" s="26"/>
    </row>
    <row r="6" s="21" customFormat="true" ht="27" hidden="false" customHeight="true" outlineLevel="0" collapsed="false">
      <c r="A6" s="13" t="n">
        <v>4</v>
      </c>
      <c r="B6" s="16" t="s">
        <v>30</v>
      </c>
      <c r="C6" s="16" t="s">
        <v>16</v>
      </c>
      <c r="D6" s="14" t="s">
        <v>31</v>
      </c>
      <c r="E6" s="14" t="s">
        <v>32</v>
      </c>
      <c r="F6" s="15" t="s">
        <v>19</v>
      </c>
      <c r="G6" s="14" t="s">
        <v>33</v>
      </c>
      <c r="H6" s="16"/>
      <c r="I6" s="13" t="n">
        <v>13200</v>
      </c>
      <c r="J6" s="17" t="n">
        <v>6490.85</v>
      </c>
      <c r="K6" s="18" t="n">
        <v>262.13</v>
      </c>
      <c r="L6" s="18" t="n">
        <f aca="false">(J6+K6)*2/3</f>
        <v>4501.98666666667</v>
      </c>
      <c r="M6" s="19" t="n">
        <f aca="false">I6+L6</f>
        <v>17701.9866666667</v>
      </c>
      <c r="N6" s="26"/>
    </row>
    <row r="7" s="21" customFormat="true" ht="27" hidden="false" customHeight="true" outlineLevel="0" collapsed="false">
      <c r="A7" s="10" t="n">
        <v>5</v>
      </c>
      <c r="B7" s="16" t="s">
        <v>34</v>
      </c>
      <c r="C7" s="16" t="s">
        <v>16</v>
      </c>
      <c r="D7" s="14" t="s">
        <v>17</v>
      </c>
      <c r="E7" s="14" t="s">
        <v>32</v>
      </c>
      <c r="F7" s="15" t="s">
        <v>35</v>
      </c>
      <c r="G7" s="14" t="s">
        <v>36</v>
      </c>
      <c r="H7" s="16"/>
      <c r="I7" s="13" t="n">
        <v>8800</v>
      </c>
      <c r="J7" s="17" t="n">
        <v>4493.66</v>
      </c>
      <c r="K7" s="18"/>
      <c r="L7" s="18" t="n">
        <f aca="false">(J7+K7)*2/3</f>
        <v>2995.77333333333</v>
      </c>
      <c r="M7" s="19" t="n">
        <f aca="false">I7+L7</f>
        <v>11795.7733333333</v>
      </c>
      <c r="N7" s="20"/>
    </row>
    <row r="8" s="27" customFormat="true" ht="27" hidden="false" customHeight="true" outlineLevel="0" collapsed="false">
      <c r="A8" s="10" t="n">
        <v>6</v>
      </c>
      <c r="B8" s="10" t="s">
        <v>37</v>
      </c>
      <c r="C8" s="10" t="s">
        <v>28</v>
      </c>
      <c r="D8" s="22" t="s">
        <v>38</v>
      </c>
      <c r="E8" s="22" t="s">
        <v>39</v>
      </c>
      <c r="F8" s="23" t="s">
        <v>19</v>
      </c>
      <c r="G8" s="14" t="s">
        <v>33</v>
      </c>
      <c r="H8" s="16"/>
      <c r="I8" s="10" t="n">
        <v>13200</v>
      </c>
      <c r="J8" s="24" t="n">
        <v>6490.85</v>
      </c>
      <c r="K8" s="25" t="n">
        <v>262.13</v>
      </c>
      <c r="L8" s="18" t="n">
        <f aca="false">(J8+K8)*2/3</f>
        <v>4501.98666666667</v>
      </c>
      <c r="M8" s="19" t="n">
        <f aca="false">I8+L8</f>
        <v>17701.9866666667</v>
      </c>
      <c r="N8" s="26"/>
    </row>
    <row r="9" s="27" customFormat="true" ht="27" hidden="false" customHeight="true" outlineLevel="0" collapsed="false">
      <c r="A9" s="13" t="n">
        <v>7</v>
      </c>
      <c r="B9" s="10" t="s">
        <v>40</v>
      </c>
      <c r="C9" s="10" t="s">
        <v>28</v>
      </c>
      <c r="D9" s="22" t="s">
        <v>41</v>
      </c>
      <c r="E9" s="22" t="s">
        <v>42</v>
      </c>
      <c r="F9" s="23" t="s">
        <v>19</v>
      </c>
      <c r="G9" s="22" t="s">
        <v>43</v>
      </c>
      <c r="H9" s="16"/>
      <c r="I9" s="10" t="n">
        <v>13200</v>
      </c>
      <c r="J9" s="24" t="n">
        <v>6490.85</v>
      </c>
      <c r="K9" s="25" t="n">
        <v>262.13</v>
      </c>
      <c r="L9" s="18" t="n">
        <f aca="false">(J9+K9)*2/3</f>
        <v>4501.98666666667</v>
      </c>
      <c r="M9" s="19" t="n">
        <f aca="false">I9+L9</f>
        <v>17701.9866666667</v>
      </c>
      <c r="N9" s="26"/>
    </row>
    <row r="10" s="21" customFormat="true" ht="27" hidden="false" customHeight="true" outlineLevel="0" collapsed="false">
      <c r="A10" s="10" t="n">
        <v>8</v>
      </c>
      <c r="B10" s="13" t="s">
        <v>44</v>
      </c>
      <c r="C10" s="13" t="s">
        <v>28</v>
      </c>
      <c r="D10" s="14" t="s">
        <v>45</v>
      </c>
      <c r="E10" s="14" t="s">
        <v>42</v>
      </c>
      <c r="F10" s="15" t="s">
        <v>19</v>
      </c>
      <c r="G10" s="14" t="s">
        <v>36</v>
      </c>
      <c r="H10" s="16"/>
      <c r="I10" s="13" t="n">
        <v>13200</v>
      </c>
      <c r="J10" s="17" t="n">
        <v>6490.85</v>
      </c>
      <c r="K10" s="18" t="n">
        <v>262.13</v>
      </c>
      <c r="L10" s="18" t="n">
        <f aca="false">(J10+K10)*2/3</f>
        <v>4501.98666666667</v>
      </c>
      <c r="M10" s="19" t="n">
        <f aca="false">I10+L10</f>
        <v>17701.9866666667</v>
      </c>
      <c r="N10" s="26"/>
    </row>
    <row r="11" s="21" customFormat="true" ht="27" hidden="false" customHeight="true" outlineLevel="0" collapsed="false">
      <c r="A11" s="10" t="n">
        <v>9</v>
      </c>
      <c r="B11" s="28" t="s">
        <v>46</v>
      </c>
      <c r="C11" s="28" t="s">
        <v>16</v>
      </c>
      <c r="D11" s="29" t="s">
        <v>47</v>
      </c>
      <c r="E11" s="29" t="s">
        <v>48</v>
      </c>
      <c r="F11" s="15" t="s">
        <v>19</v>
      </c>
      <c r="G11" s="29" t="s">
        <v>20</v>
      </c>
      <c r="H11" s="30" t="s">
        <v>49</v>
      </c>
      <c r="I11" s="31" t="n">
        <v>13200</v>
      </c>
      <c r="J11" s="18" t="n">
        <v>6490.88</v>
      </c>
      <c r="K11" s="18" t="n">
        <v>262.08</v>
      </c>
      <c r="L11" s="18" t="n">
        <f aca="false">(J11+K11)*2/3</f>
        <v>4501.97333333333</v>
      </c>
      <c r="M11" s="19" t="n">
        <f aca="false">I11+L11</f>
        <v>17701.9733333333</v>
      </c>
      <c r="N11" s="20"/>
    </row>
    <row r="12" s="21" customFormat="true" ht="27" hidden="false" customHeight="true" outlineLevel="0" collapsed="false">
      <c r="A12" s="13" t="n">
        <v>10</v>
      </c>
      <c r="B12" s="28" t="s">
        <v>50</v>
      </c>
      <c r="C12" s="28" t="s">
        <v>16</v>
      </c>
      <c r="D12" s="29" t="s">
        <v>51</v>
      </c>
      <c r="E12" s="29" t="s">
        <v>48</v>
      </c>
      <c r="F12" s="15" t="s">
        <v>52</v>
      </c>
      <c r="G12" s="29" t="s">
        <v>20</v>
      </c>
      <c r="H12" s="30"/>
      <c r="I12" s="31" t="n">
        <v>5500</v>
      </c>
      <c r="J12" s="18"/>
      <c r="K12" s="18"/>
      <c r="L12" s="18" t="n">
        <f aca="false">(J12+K12)*2/3</f>
        <v>0</v>
      </c>
      <c r="M12" s="19" t="n">
        <f aca="false">I12+L12</f>
        <v>5500</v>
      </c>
      <c r="N12" s="20"/>
    </row>
    <row r="13" s="21" customFormat="true" ht="27" hidden="false" customHeight="true" outlineLevel="0" collapsed="false">
      <c r="A13" s="10" t="n">
        <v>11</v>
      </c>
      <c r="B13" s="28" t="s">
        <v>53</v>
      </c>
      <c r="C13" s="28" t="s">
        <v>28</v>
      </c>
      <c r="D13" s="29" t="s">
        <v>54</v>
      </c>
      <c r="E13" s="29" t="s">
        <v>55</v>
      </c>
      <c r="F13" s="32" t="s">
        <v>19</v>
      </c>
      <c r="G13" s="29" t="s">
        <v>20</v>
      </c>
      <c r="H13" s="30" t="s">
        <v>56</v>
      </c>
      <c r="I13" s="31" t="n">
        <v>13200</v>
      </c>
      <c r="J13" s="18" t="n">
        <v>6490.85</v>
      </c>
      <c r="K13" s="18" t="n">
        <v>262.08</v>
      </c>
      <c r="L13" s="18" t="n">
        <f aca="false">(J13+K13)*2/3</f>
        <v>4501.95333333333</v>
      </c>
      <c r="M13" s="19" t="n">
        <f aca="false">I13+L13</f>
        <v>17701.9533333333</v>
      </c>
      <c r="N13" s="20"/>
    </row>
    <row r="14" s="27" customFormat="true" ht="27" hidden="false" customHeight="true" outlineLevel="0" collapsed="false">
      <c r="A14" s="10" t="n">
        <v>12</v>
      </c>
      <c r="B14" s="10" t="s">
        <v>57</v>
      </c>
      <c r="C14" s="10" t="s">
        <v>16</v>
      </c>
      <c r="D14" s="33" t="s">
        <v>58</v>
      </c>
      <c r="E14" s="33" t="s">
        <v>59</v>
      </c>
      <c r="F14" s="34" t="s">
        <v>19</v>
      </c>
      <c r="G14" s="14" t="s">
        <v>33</v>
      </c>
      <c r="H14" s="35" t="s">
        <v>60</v>
      </c>
      <c r="I14" s="10" t="n">
        <v>13200</v>
      </c>
      <c r="J14" s="25"/>
      <c r="K14" s="25"/>
      <c r="L14" s="18" t="n">
        <f aca="false">(J14+K14)*2/3</f>
        <v>0</v>
      </c>
      <c r="M14" s="19" t="n">
        <f aca="false">I14+L14</f>
        <v>13200</v>
      </c>
      <c r="N14" s="26"/>
    </row>
    <row r="15" s="27" customFormat="true" ht="27" hidden="false" customHeight="true" outlineLevel="0" collapsed="false">
      <c r="A15" s="13" t="n">
        <v>13</v>
      </c>
      <c r="B15" s="10" t="s">
        <v>61</v>
      </c>
      <c r="C15" s="10" t="s">
        <v>28</v>
      </c>
      <c r="D15" s="33" t="s">
        <v>58</v>
      </c>
      <c r="E15" s="33" t="s">
        <v>62</v>
      </c>
      <c r="F15" s="34" t="s">
        <v>19</v>
      </c>
      <c r="G15" s="14" t="s">
        <v>33</v>
      </c>
      <c r="H15" s="35"/>
      <c r="I15" s="10" t="n">
        <v>4400</v>
      </c>
      <c r="J15" s="25"/>
      <c r="K15" s="25"/>
      <c r="L15" s="18" t="n">
        <f aca="false">(J15+K15)*2/3</f>
        <v>0</v>
      </c>
      <c r="M15" s="19" t="n">
        <f aca="false">I15+L15</f>
        <v>4400</v>
      </c>
      <c r="N15" s="26"/>
    </row>
    <row r="16" s="27" customFormat="true" ht="27" hidden="false" customHeight="true" outlineLevel="0" collapsed="false">
      <c r="A16" s="10" t="n">
        <v>14</v>
      </c>
      <c r="B16" s="10" t="s">
        <v>63</v>
      </c>
      <c r="C16" s="10" t="s">
        <v>28</v>
      </c>
      <c r="D16" s="33" t="s">
        <v>58</v>
      </c>
      <c r="E16" s="33" t="s">
        <v>59</v>
      </c>
      <c r="F16" s="34" t="s">
        <v>64</v>
      </c>
      <c r="G16" s="14" t="s">
        <v>33</v>
      </c>
      <c r="H16" s="35"/>
      <c r="I16" s="10" t="n">
        <v>7700</v>
      </c>
      <c r="J16" s="25"/>
      <c r="K16" s="25"/>
      <c r="L16" s="18" t="n">
        <f aca="false">(J16+K16)*2/3</f>
        <v>0</v>
      </c>
      <c r="M16" s="19" t="n">
        <f aca="false">I16+L16</f>
        <v>7700</v>
      </c>
      <c r="N16" s="26"/>
    </row>
    <row r="17" s="27" customFormat="true" ht="27" hidden="false" customHeight="true" outlineLevel="0" collapsed="false">
      <c r="A17" s="10" t="n">
        <v>15</v>
      </c>
      <c r="B17" s="10" t="s">
        <v>65</v>
      </c>
      <c r="C17" s="10" t="s">
        <v>28</v>
      </c>
      <c r="D17" s="33" t="s">
        <v>58</v>
      </c>
      <c r="E17" s="33" t="s">
        <v>66</v>
      </c>
      <c r="F17" s="34" t="s">
        <v>67</v>
      </c>
      <c r="G17" s="14" t="s">
        <v>33</v>
      </c>
      <c r="H17" s="35"/>
      <c r="I17" s="10" t="n">
        <v>6600</v>
      </c>
      <c r="J17" s="25"/>
      <c r="K17" s="25"/>
      <c r="L17" s="18" t="n">
        <f aca="false">(J17+K17)*2/3</f>
        <v>0</v>
      </c>
      <c r="M17" s="19" t="n">
        <f aca="false">I17+L17</f>
        <v>6600</v>
      </c>
      <c r="N17" s="26"/>
    </row>
    <row r="18" s="27" customFormat="true" ht="27" hidden="false" customHeight="true" outlineLevel="0" collapsed="false">
      <c r="A18" s="13" t="n">
        <v>16</v>
      </c>
      <c r="B18" s="10" t="s">
        <v>68</v>
      </c>
      <c r="C18" s="10" t="s">
        <v>28</v>
      </c>
      <c r="D18" s="33" t="s">
        <v>58</v>
      </c>
      <c r="E18" s="33" t="s">
        <v>59</v>
      </c>
      <c r="F18" s="34" t="s">
        <v>67</v>
      </c>
      <c r="G18" s="14" t="s">
        <v>33</v>
      </c>
      <c r="H18" s="35"/>
      <c r="I18" s="10" t="n">
        <v>6600</v>
      </c>
      <c r="J18" s="25"/>
      <c r="K18" s="25"/>
      <c r="L18" s="18" t="n">
        <f aca="false">(J18+K18)*2/3</f>
        <v>0</v>
      </c>
      <c r="M18" s="19" t="n">
        <f aca="false">I18+L18</f>
        <v>6600</v>
      </c>
      <c r="N18" s="26"/>
    </row>
    <row r="19" s="27" customFormat="true" ht="27" hidden="false" customHeight="true" outlineLevel="0" collapsed="false">
      <c r="A19" s="10" t="n">
        <v>17</v>
      </c>
      <c r="B19" s="10" t="s">
        <v>69</v>
      </c>
      <c r="C19" s="10" t="s">
        <v>16</v>
      </c>
      <c r="D19" s="22" t="s">
        <v>70</v>
      </c>
      <c r="E19" s="33" t="s">
        <v>71</v>
      </c>
      <c r="F19" s="34" t="s">
        <v>64</v>
      </c>
      <c r="G19" s="33" t="s">
        <v>20</v>
      </c>
      <c r="H19" s="35" t="s">
        <v>72</v>
      </c>
      <c r="I19" s="10" t="n">
        <v>7700</v>
      </c>
      <c r="J19" s="25" t="n">
        <v>2496.5</v>
      </c>
      <c r="K19" s="25" t="n">
        <v>109.2</v>
      </c>
      <c r="L19" s="18" t="n">
        <f aca="false">(J19+K19)*2/3</f>
        <v>1737.13333333333</v>
      </c>
      <c r="M19" s="19" t="n">
        <f aca="false">I19+L19</f>
        <v>9437.13333333333</v>
      </c>
      <c r="N19" s="26"/>
    </row>
    <row r="20" s="27" customFormat="true" ht="27" hidden="false" customHeight="true" outlineLevel="0" collapsed="false">
      <c r="A20" s="10" t="n">
        <v>18</v>
      </c>
      <c r="B20" s="10" t="s">
        <v>73</v>
      </c>
      <c r="C20" s="10" t="s">
        <v>16</v>
      </c>
      <c r="D20" s="22" t="s">
        <v>31</v>
      </c>
      <c r="E20" s="33" t="s">
        <v>74</v>
      </c>
      <c r="F20" s="34" t="s">
        <v>64</v>
      </c>
      <c r="G20" s="33" t="s">
        <v>20</v>
      </c>
      <c r="H20" s="35"/>
      <c r="I20" s="10" t="n">
        <v>7700</v>
      </c>
      <c r="J20" s="25" t="n">
        <v>2496.5</v>
      </c>
      <c r="K20" s="25" t="n">
        <v>109.2</v>
      </c>
      <c r="L20" s="18" t="n">
        <f aca="false">(J20+K20)*2/3</f>
        <v>1737.13333333333</v>
      </c>
      <c r="M20" s="19" t="n">
        <f aca="false">I20+L20</f>
        <v>9437.13333333333</v>
      </c>
      <c r="N20" s="26"/>
    </row>
    <row r="21" s="27" customFormat="true" ht="27" hidden="false" customHeight="true" outlineLevel="0" collapsed="false">
      <c r="A21" s="13" t="n">
        <v>19</v>
      </c>
      <c r="B21" s="10" t="s">
        <v>75</v>
      </c>
      <c r="C21" s="10" t="s">
        <v>28</v>
      </c>
      <c r="D21" s="22" t="s">
        <v>76</v>
      </c>
      <c r="E21" s="33" t="s">
        <v>77</v>
      </c>
      <c r="F21" s="34" t="s">
        <v>64</v>
      </c>
      <c r="G21" s="33" t="s">
        <v>20</v>
      </c>
      <c r="H21" s="35"/>
      <c r="I21" s="10" t="n">
        <v>7700</v>
      </c>
      <c r="J21" s="25" t="n">
        <v>2496.5</v>
      </c>
      <c r="K21" s="25" t="n">
        <v>109.2</v>
      </c>
      <c r="L21" s="18" t="n">
        <f aca="false">(J21+K21)*2/3</f>
        <v>1737.13333333333</v>
      </c>
      <c r="M21" s="19" t="n">
        <f aca="false">I21+L21</f>
        <v>9437.13333333333</v>
      </c>
      <c r="N21" s="26"/>
    </row>
    <row r="22" s="11" customFormat="true" ht="27" hidden="false" customHeight="true" outlineLevel="0" collapsed="false">
      <c r="A22" s="10" t="n">
        <v>20</v>
      </c>
      <c r="B22" s="10" t="s">
        <v>78</v>
      </c>
      <c r="C22" s="10" t="s">
        <v>16</v>
      </c>
      <c r="D22" s="36" t="s">
        <v>79</v>
      </c>
      <c r="E22" s="33" t="s">
        <v>80</v>
      </c>
      <c r="F22" s="37" t="s">
        <v>19</v>
      </c>
      <c r="G22" s="33" t="s">
        <v>81</v>
      </c>
      <c r="H22" s="35" t="s">
        <v>82</v>
      </c>
      <c r="I22" s="38" t="n">
        <v>13200</v>
      </c>
      <c r="J22" s="25" t="n">
        <v>5991.6</v>
      </c>
      <c r="K22" s="25"/>
      <c r="L22" s="18" t="n">
        <f aca="false">(J22+K22)*2/3</f>
        <v>3994.4</v>
      </c>
      <c r="M22" s="19" t="n">
        <f aca="false">I22+L22</f>
        <v>17194.4</v>
      </c>
      <c r="N22" s="26"/>
    </row>
    <row r="23" s="11" customFormat="true" ht="27" hidden="false" customHeight="true" outlineLevel="0" collapsed="false">
      <c r="A23" s="10" t="n">
        <v>21</v>
      </c>
      <c r="B23" s="10" t="s">
        <v>83</v>
      </c>
      <c r="C23" s="10" t="s">
        <v>16</v>
      </c>
      <c r="D23" s="36" t="s">
        <v>84</v>
      </c>
      <c r="E23" s="33" t="s">
        <v>85</v>
      </c>
      <c r="F23" s="37" t="s">
        <v>19</v>
      </c>
      <c r="G23" s="14" t="s">
        <v>36</v>
      </c>
      <c r="H23" s="35"/>
      <c r="I23" s="38" t="n">
        <v>13200</v>
      </c>
      <c r="J23" s="25" t="n">
        <v>5991.6</v>
      </c>
      <c r="K23" s="25"/>
      <c r="L23" s="18" t="n">
        <f aca="false">(J23+K23)*2/3</f>
        <v>3994.4</v>
      </c>
      <c r="M23" s="19" t="n">
        <f aca="false">I23+L23</f>
        <v>17194.4</v>
      </c>
      <c r="N23" s="26"/>
    </row>
    <row r="24" s="11" customFormat="true" ht="27" hidden="false" customHeight="true" outlineLevel="0" collapsed="false">
      <c r="A24" s="13" t="n">
        <v>22</v>
      </c>
      <c r="B24" s="10" t="s">
        <v>86</v>
      </c>
      <c r="C24" s="10" t="s">
        <v>16</v>
      </c>
      <c r="D24" s="36" t="s">
        <v>87</v>
      </c>
      <c r="E24" s="33" t="s">
        <v>85</v>
      </c>
      <c r="F24" s="37" t="s">
        <v>19</v>
      </c>
      <c r="G24" s="14" t="s">
        <v>36</v>
      </c>
      <c r="H24" s="35"/>
      <c r="I24" s="38" t="n">
        <v>13200</v>
      </c>
      <c r="J24" s="25" t="n">
        <v>5991.6</v>
      </c>
      <c r="K24" s="25"/>
      <c r="L24" s="18" t="n">
        <f aca="false">(J24+K24)*2/3</f>
        <v>3994.4</v>
      </c>
      <c r="M24" s="19" t="n">
        <f aca="false">I24+L24</f>
        <v>17194.4</v>
      </c>
      <c r="N24" s="26"/>
    </row>
    <row r="25" s="11" customFormat="true" ht="27" hidden="false" customHeight="true" outlineLevel="0" collapsed="false">
      <c r="A25" s="10" t="n">
        <v>23</v>
      </c>
      <c r="B25" s="10" t="s">
        <v>88</v>
      </c>
      <c r="C25" s="10" t="s">
        <v>16</v>
      </c>
      <c r="D25" s="36" t="s">
        <v>89</v>
      </c>
      <c r="E25" s="33" t="s">
        <v>85</v>
      </c>
      <c r="F25" s="37" t="s">
        <v>19</v>
      </c>
      <c r="G25" s="14" t="s">
        <v>36</v>
      </c>
      <c r="H25" s="35"/>
      <c r="I25" s="38" t="n">
        <v>13200</v>
      </c>
      <c r="J25" s="25" t="n">
        <v>5991.6</v>
      </c>
      <c r="K25" s="25"/>
      <c r="L25" s="18" t="n">
        <f aca="false">(J25+K25)*2/3</f>
        <v>3994.4</v>
      </c>
      <c r="M25" s="19" t="n">
        <f aca="false">I25+L25</f>
        <v>17194.4</v>
      </c>
      <c r="N25" s="26"/>
    </row>
    <row r="26" s="11" customFormat="true" ht="27" hidden="false" customHeight="true" outlineLevel="0" collapsed="false">
      <c r="A26" s="10" t="n">
        <v>24</v>
      </c>
      <c r="B26" s="10" t="s">
        <v>90</v>
      </c>
      <c r="C26" s="10" t="s">
        <v>16</v>
      </c>
      <c r="D26" s="36" t="s">
        <v>91</v>
      </c>
      <c r="E26" s="33" t="s">
        <v>85</v>
      </c>
      <c r="F26" s="37" t="s">
        <v>19</v>
      </c>
      <c r="G26" s="14" t="s">
        <v>36</v>
      </c>
      <c r="H26" s="35"/>
      <c r="I26" s="38" t="n">
        <v>13200</v>
      </c>
      <c r="J26" s="25" t="n">
        <v>5991.6</v>
      </c>
      <c r="K26" s="25"/>
      <c r="L26" s="18" t="n">
        <f aca="false">(J26+K26)*2/3</f>
        <v>3994.4</v>
      </c>
      <c r="M26" s="19" t="n">
        <f aca="false">I26+L26</f>
        <v>17194.4</v>
      </c>
      <c r="N26" s="26"/>
    </row>
    <row r="27" s="11" customFormat="true" ht="27" hidden="false" customHeight="true" outlineLevel="0" collapsed="false">
      <c r="A27" s="13" t="n">
        <v>25</v>
      </c>
      <c r="B27" s="10" t="s">
        <v>92</v>
      </c>
      <c r="C27" s="10" t="s">
        <v>16</v>
      </c>
      <c r="D27" s="36" t="s">
        <v>93</v>
      </c>
      <c r="E27" s="33" t="s">
        <v>85</v>
      </c>
      <c r="F27" s="37" t="s">
        <v>19</v>
      </c>
      <c r="G27" s="14" t="s">
        <v>36</v>
      </c>
      <c r="H27" s="35"/>
      <c r="I27" s="38" t="n">
        <v>13200</v>
      </c>
      <c r="J27" s="25" t="n">
        <v>5991.6</v>
      </c>
      <c r="K27" s="25"/>
      <c r="L27" s="18" t="n">
        <f aca="false">(J27+K27)*2/3</f>
        <v>3994.4</v>
      </c>
      <c r="M27" s="19" t="n">
        <f aca="false">I27+L27</f>
        <v>17194.4</v>
      </c>
      <c r="N27" s="26"/>
    </row>
    <row r="28" s="11" customFormat="true" ht="27" hidden="false" customHeight="true" outlineLevel="0" collapsed="false">
      <c r="A28" s="10" t="n">
        <v>26</v>
      </c>
      <c r="B28" s="10" t="s">
        <v>94</v>
      </c>
      <c r="C28" s="10" t="s">
        <v>16</v>
      </c>
      <c r="D28" s="36" t="s">
        <v>95</v>
      </c>
      <c r="E28" s="33" t="s">
        <v>85</v>
      </c>
      <c r="F28" s="37" t="s">
        <v>19</v>
      </c>
      <c r="G28" s="14" t="s">
        <v>36</v>
      </c>
      <c r="H28" s="35"/>
      <c r="I28" s="38" t="n">
        <v>13200</v>
      </c>
      <c r="J28" s="25" t="n">
        <v>5991.6</v>
      </c>
      <c r="K28" s="25"/>
      <c r="L28" s="18" t="n">
        <f aca="false">(J28+K28)*2/3</f>
        <v>3994.4</v>
      </c>
      <c r="M28" s="19" t="n">
        <f aca="false">I28+L28</f>
        <v>17194.4</v>
      </c>
      <c r="N28" s="26"/>
    </row>
    <row r="29" s="11" customFormat="true" ht="27" hidden="false" customHeight="true" outlineLevel="0" collapsed="false">
      <c r="A29" s="10" t="n">
        <v>27</v>
      </c>
      <c r="B29" s="10" t="s">
        <v>96</v>
      </c>
      <c r="C29" s="10" t="s">
        <v>16</v>
      </c>
      <c r="D29" s="36" t="s">
        <v>93</v>
      </c>
      <c r="E29" s="33" t="s">
        <v>85</v>
      </c>
      <c r="F29" s="37" t="s">
        <v>19</v>
      </c>
      <c r="G29" s="14" t="s">
        <v>36</v>
      </c>
      <c r="H29" s="35"/>
      <c r="I29" s="38" t="n">
        <v>13200</v>
      </c>
      <c r="J29" s="25" t="n">
        <v>5991.6</v>
      </c>
      <c r="K29" s="25"/>
      <c r="L29" s="18" t="n">
        <f aca="false">(J29+K29)*2/3</f>
        <v>3994.4</v>
      </c>
      <c r="M29" s="19" t="n">
        <f aca="false">I29+L29</f>
        <v>17194.4</v>
      </c>
      <c r="N29" s="26"/>
    </row>
    <row r="30" s="11" customFormat="true" ht="27" hidden="false" customHeight="true" outlineLevel="0" collapsed="false">
      <c r="A30" s="13" t="n">
        <v>28</v>
      </c>
      <c r="B30" s="10" t="s">
        <v>97</v>
      </c>
      <c r="C30" s="10" t="s">
        <v>16</v>
      </c>
      <c r="D30" s="36" t="s">
        <v>98</v>
      </c>
      <c r="E30" s="33" t="s">
        <v>85</v>
      </c>
      <c r="F30" s="37" t="s">
        <v>19</v>
      </c>
      <c r="G30" s="14" t="s">
        <v>36</v>
      </c>
      <c r="H30" s="35"/>
      <c r="I30" s="38" t="n">
        <v>13200</v>
      </c>
      <c r="J30" s="25" t="n">
        <v>5991.6</v>
      </c>
      <c r="K30" s="25"/>
      <c r="L30" s="18" t="n">
        <f aca="false">(J30+K30)*2/3</f>
        <v>3994.4</v>
      </c>
      <c r="M30" s="19" t="n">
        <f aca="false">I30+L30</f>
        <v>17194.4</v>
      </c>
      <c r="N30" s="26"/>
    </row>
    <row r="31" s="11" customFormat="true" ht="27" hidden="false" customHeight="true" outlineLevel="0" collapsed="false">
      <c r="A31" s="10" t="n">
        <v>29</v>
      </c>
      <c r="B31" s="10" t="s">
        <v>99</v>
      </c>
      <c r="C31" s="10" t="s">
        <v>16</v>
      </c>
      <c r="D31" s="36" t="s">
        <v>100</v>
      </c>
      <c r="E31" s="33" t="s">
        <v>85</v>
      </c>
      <c r="F31" s="37" t="s">
        <v>19</v>
      </c>
      <c r="G31" s="14" t="s">
        <v>36</v>
      </c>
      <c r="H31" s="35"/>
      <c r="I31" s="38" t="n">
        <v>13200</v>
      </c>
      <c r="J31" s="25" t="n">
        <v>5991.6</v>
      </c>
      <c r="K31" s="25"/>
      <c r="L31" s="18" t="n">
        <f aca="false">(J31+K31)*2/3</f>
        <v>3994.4</v>
      </c>
      <c r="M31" s="19" t="n">
        <f aca="false">I31+L31</f>
        <v>17194.4</v>
      </c>
      <c r="N31" s="26"/>
    </row>
    <row r="32" s="27" customFormat="true" ht="27" hidden="false" customHeight="true" outlineLevel="0" collapsed="false">
      <c r="A32" s="10" t="n">
        <v>30</v>
      </c>
      <c r="B32" s="10" t="s">
        <v>101</v>
      </c>
      <c r="C32" s="10" t="s">
        <v>16</v>
      </c>
      <c r="D32" s="22" t="s">
        <v>102</v>
      </c>
      <c r="E32" s="22" t="s">
        <v>103</v>
      </c>
      <c r="F32" s="39" t="s">
        <v>104</v>
      </c>
      <c r="G32" s="33" t="s">
        <v>20</v>
      </c>
      <c r="H32" s="35" t="s">
        <v>105</v>
      </c>
      <c r="I32" s="38" t="n">
        <v>3300</v>
      </c>
      <c r="J32" s="25"/>
      <c r="K32" s="25"/>
      <c r="L32" s="18" t="n">
        <f aca="false">(J32+K32)*2/3</f>
        <v>0</v>
      </c>
      <c r="M32" s="19" t="n">
        <f aca="false">I32+L32</f>
        <v>3300</v>
      </c>
      <c r="N32" s="10"/>
    </row>
    <row r="33" s="11" customFormat="true" ht="27" hidden="false" customHeight="true" outlineLevel="0" collapsed="false">
      <c r="A33" s="13" t="n">
        <v>31</v>
      </c>
      <c r="B33" s="40" t="s">
        <v>106</v>
      </c>
      <c r="C33" s="40" t="s">
        <v>28</v>
      </c>
      <c r="D33" s="41" t="s">
        <v>107</v>
      </c>
      <c r="E33" s="42" t="s">
        <v>108</v>
      </c>
      <c r="F33" s="43" t="s">
        <v>19</v>
      </c>
      <c r="G33" s="42" t="s">
        <v>81</v>
      </c>
      <c r="H33" s="44" t="s">
        <v>109</v>
      </c>
      <c r="I33" s="38" t="n">
        <v>8568</v>
      </c>
      <c r="J33" s="25" t="n">
        <v>6490.88</v>
      </c>
      <c r="K33" s="25"/>
      <c r="L33" s="18" t="n">
        <f aca="false">(J33+K33)*2/3</f>
        <v>4327.25333333333</v>
      </c>
      <c r="M33" s="19" t="n">
        <f aca="false">I33+L33</f>
        <v>12895.2533333333</v>
      </c>
      <c r="N33" s="45"/>
    </row>
    <row r="34" s="11" customFormat="true" ht="27" hidden="false" customHeight="true" outlineLevel="0" collapsed="false">
      <c r="A34" s="10" t="n">
        <v>32</v>
      </c>
      <c r="B34" s="40" t="s">
        <v>110</v>
      </c>
      <c r="C34" s="40" t="s">
        <v>28</v>
      </c>
      <c r="D34" s="41" t="s">
        <v>111</v>
      </c>
      <c r="E34" s="42" t="s">
        <v>42</v>
      </c>
      <c r="F34" s="43" t="s">
        <v>19</v>
      </c>
      <c r="G34" s="42" t="s">
        <v>81</v>
      </c>
      <c r="H34" s="35" t="s">
        <v>112</v>
      </c>
      <c r="I34" s="38" t="n">
        <v>13200</v>
      </c>
      <c r="J34" s="25" t="n">
        <v>6241.5</v>
      </c>
      <c r="K34" s="25" t="n">
        <v>262.08</v>
      </c>
      <c r="L34" s="18" t="n">
        <f aca="false">(J34+K34)*2/3</f>
        <v>4335.72</v>
      </c>
      <c r="M34" s="19" t="n">
        <f aca="false">I34+L34</f>
        <v>17535.72</v>
      </c>
      <c r="N34" s="45"/>
    </row>
    <row r="35" s="11" customFormat="true" ht="27" hidden="false" customHeight="true" outlineLevel="0" collapsed="false">
      <c r="A35" s="10" t="n">
        <v>33</v>
      </c>
      <c r="B35" s="40" t="s">
        <v>113</v>
      </c>
      <c r="C35" s="40" t="s">
        <v>28</v>
      </c>
      <c r="D35" s="36" t="s">
        <v>31</v>
      </c>
      <c r="E35" s="42" t="s">
        <v>42</v>
      </c>
      <c r="F35" s="43" t="s">
        <v>19</v>
      </c>
      <c r="G35" s="14" t="s">
        <v>36</v>
      </c>
      <c r="H35" s="35"/>
      <c r="I35" s="38" t="n">
        <v>13200</v>
      </c>
      <c r="J35" s="25" t="n">
        <v>6241.5</v>
      </c>
      <c r="K35" s="25" t="n">
        <v>262.08</v>
      </c>
      <c r="L35" s="18" t="n">
        <f aca="false">(J35+K35)*2/3</f>
        <v>4335.72</v>
      </c>
      <c r="M35" s="19" t="n">
        <f aca="false">I35+L35</f>
        <v>17535.72</v>
      </c>
      <c r="N35" s="45"/>
    </row>
    <row r="36" s="11" customFormat="true" ht="27" hidden="false" customHeight="true" outlineLevel="0" collapsed="false">
      <c r="A36" s="13" t="n">
        <v>34</v>
      </c>
      <c r="B36" s="40" t="s">
        <v>114</v>
      </c>
      <c r="C36" s="40" t="s">
        <v>16</v>
      </c>
      <c r="D36" s="14" t="s">
        <v>17</v>
      </c>
      <c r="E36" s="42" t="s">
        <v>32</v>
      </c>
      <c r="F36" s="43" t="s">
        <v>19</v>
      </c>
      <c r="G36" s="14" t="s">
        <v>36</v>
      </c>
      <c r="H36" s="35"/>
      <c r="I36" s="38" t="n">
        <v>13200</v>
      </c>
      <c r="J36" s="25" t="n">
        <v>6241.5</v>
      </c>
      <c r="K36" s="25" t="n">
        <v>262.08</v>
      </c>
      <c r="L36" s="18" t="n">
        <f aca="false">(J36+K36)*2/3</f>
        <v>4335.72</v>
      </c>
      <c r="M36" s="19" t="n">
        <f aca="false">I36+L36</f>
        <v>17535.72</v>
      </c>
      <c r="N36" s="45"/>
    </row>
    <row r="37" s="11" customFormat="true" ht="27" hidden="false" customHeight="true" outlineLevel="0" collapsed="false">
      <c r="A37" s="10" t="n">
        <v>35</v>
      </c>
      <c r="B37" s="40" t="s">
        <v>115</v>
      </c>
      <c r="C37" s="40" t="s">
        <v>16</v>
      </c>
      <c r="D37" s="41" t="s">
        <v>116</v>
      </c>
      <c r="E37" s="42" t="s">
        <v>117</v>
      </c>
      <c r="F37" s="43" t="s">
        <v>67</v>
      </c>
      <c r="G37" s="33" t="s">
        <v>20</v>
      </c>
      <c r="H37" s="35"/>
      <c r="I37" s="38" t="n">
        <v>6600</v>
      </c>
      <c r="J37" s="25" t="n">
        <v>3120.75</v>
      </c>
      <c r="K37" s="25" t="n">
        <v>131.05</v>
      </c>
      <c r="L37" s="18" t="n">
        <f aca="false">(J37+K37)*2/3</f>
        <v>2167.86666666667</v>
      </c>
      <c r="M37" s="19" t="n">
        <f aca="false">I37+L37</f>
        <v>8767.86666666667</v>
      </c>
      <c r="N37" s="45" t="s">
        <v>118</v>
      </c>
    </row>
    <row r="38" s="11" customFormat="true" ht="27" hidden="false" customHeight="true" outlineLevel="0" collapsed="false">
      <c r="A38" s="10" t="n">
        <v>36</v>
      </c>
      <c r="B38" s="10" t="s">
        <v>119</v>
      </c>
      <c r="C38" s="10" t="s">
        <v>28</v>
      </c>
      <c r="D38" s="22" t="s">
        <v>120</v>
      </c>
      <c r="E38" s="33" t="s">
        <v>121</v>
      </c>
      <c r="F38" s="34" t="s">
        <v>122</v>
      </c>
      <c r="G38" s="22" t="s">
        <v>26</v>
      </c>
      <c r="H38" s="44" t="s">
        <v>123</v>
      </c>
      <c r="I38" s="38" t="n">
        <v>4400</v>
      </c>
      <c r="J38" s="25"/>
      <c r="K38" s="25"/>
      <c r="L38" s="18" t="n">
        <f aca="false">(J38+K38)*2/3</f>
        <v>0</v>
      </c>
      <c r="M38" s="19" t="n">
        <f aca="false">I38+L38</f>
        <v>4400</v>
      </c>
      <c r="N38" s="45"/>
    </row>
    <row r="39" s="11" customFormat="true" ht="27" hidden="false" customHeight="true" outlineLevel="0" collapsed="false">
      <c r="A39" s="13" t="n">
        <v>37</v>
      </c>
      <c r="B39" s="10" t="s">
        <v>124</v>
      </c>
      <c r="C39" s="10" t="s">
        <v>28</v>
      </c>
      <c r="D39" s="22" t="s">
        <v>125</v>
      </c>
      <c r="E39" s="33" t="s">
        <v>121</v>
      </c>
      <c r="F39" s="34" t="s">
        <v>122</v>
      </c>
      <c r="G39" s="33" t="s">
        <v>81</v>
      </c>
      <c r="H39" s="44"/>
      <c r="I39" s="38" t="n">
        <v>4400</v>
      </c>
      <c r="J39" s="25"/>
      <c r="K39" s="25"/>
      <c r="L39" s="18" t="n">
        <f aca="false">(J39+K39)*2/3</f>
        <v>0</v>
      </c>
      <c r="M39" s="19" t="n">
        <f aca="false">I39+L39</f>
        <v>4400</v>
      </c>
      <c r="N39" s="45"/>
    </row>
    <row r="40" s="11" customFormat="true" ht="27" hidden="false" customHeight="true" outlineLevel="0" collapsed="false">
      <c r="A40" s="10" t="n">
        <v>38</v>
      </c>
      <c r="B40" s="10" t="s">
        <v>126</v>
      </c>
      <c r="C40" s="10" t="s">
        <v>28</v>
      </c>
      <c r="D40" s="22" t="s">
        <v>127</v>
      </c>
      <c r="E40" s="33" t="s">
        <v>121</v>
      </c>
      <c r="F40" s="34" t="s">
        <v>122</v>
      </c>
      <c r="G40" s="14" t="s">
        <v>36</v>
      </c>
      <c r="H40" s="44"/>
      <c r="I40" s="38" t="n">
        <v>4400</v>
      </c>
      <c r="J40" s="25"/>
      <c r="K40" s="25"/>
      <c r="L40" s="18" t="n">
        <f aca="false">(J40+K40)*2/3</f>
        <v>0</v>
      </c>
      <c r="M40" s="19" t="n">
        <f aca="false">I40+L40</f>
        <v>4400</v>
      </c>
      <c r="N40" s="45"/>
    </row>
    <row r="41" s="11" customFormat="true" ht="27" hidden="false" customHeight="true" outlineLevel="0" collapsed="false">
      <c r="A41" s="10" t="n">
        <v>39</v>
      </c>
      <c r="B41" s="10" t="s">
        <v>128</v>
      </c>
      <c r="C41" s="10" t="s">
        <v>28</v>
      </c>
      <c r="D41" s="22" t="s">
        <v>129</v>
      </c>
      <c r="E41" s="33" t="s">
        <v>121</v>
      </c>
      <c r="F41" s="34" t="s">
        <v>122</v>
      </c>
      <c r="G41" s="33" t="s">
        <v>81</v>
      </c>
      <c r="H41" s="44"/>
      <c r="I41" s="38" t="n">
        <v>4400</v>
      </c>
      <c r="J41" s="25"/>
      <c r="K41" s="25"/>
      <c r="L41" s="18" t="n">
        <f aca="false">(J41+K41)*2/3</f>
        <v>0</v>
      </c>
      <c r="M41" s="19" t="n">
        <f aca="false">I41+L41</f>
        <v>4400</v>
      </c>
      <c r="N41" s="45"/>
    </row>
    <row r="42" s="27" customFormat="true" ht="27" hidden="false" customHeight="true" outlineLevel="0" collapsed="false">
      <c r="A42" s="13" t="n">
        <v>40</v>
      </c>
      <c r="B42" s="13" t="s">
        <v>130</v>
      </c>
      <c r="C42" s="13" t="s">
        <v>28</v>
      </c>
      <c r="D42" s="14" t="s">
        <v>131</v>
      </c>
      <c r="E42" s="14" t="s">
        <v>132</v>
      </c>
      <c r="F42" s="46" t="s">
        <v>19</v>
      </c>
      <c r="G42" s="22" t="s">
        <v>26</v>
      </c>
      <c r="H42" s="47" t="s">
        <v>133</v>
      </c>
      <c r="I42" s="48" t="n">
        <v>13200</v>
      </c>
      <c r="J42" s="49"/>
      <c r="K42" s="50"/>
      <c r="L42" s="18" t="n">
        <f aca="false">(J42+K42)*2/3</f>
        <v>0</v>
      </c>
      <c r="M42" s="19" t="n">
        <f aca="false">I42+L42</f>
        <v>13200</v>
      </c>
      <c r="N42" s="26"/>
    </row>
    <row r="43" s="27" customFormat="true" ht="27" hidden="false" customHeight="true" outlineLevel="0" collapsed="false">
      <c r="A43" s="10" t="n">
        <v>41</v>
      </c>
      <c r="B43" s="51" t="s">
        <v>134</v>
      </c>
      <c r="C43" s="51" t="s">
        <v>16</v>
      </c>
      <c r="D43" s="52" t="s">
        <v>135</v>
      </c>
      <c r="E43" s="52" t="s">
        <v>136</v>
      </c>
      <c r="F43" s="46" t="s">
        <v>19</v>
      </c>
      <c r="G43" s="22" t="s">
        <v>26</v>
      </c>
      <c r="H43" s="47"/>
      <c r="I43" s="48" t="n">
        <v>13200</v>
      </c>
      <c r="J43" s="49"/>
      <c r="K43" s="50"/>
      <c r="L43" s="18" t="n">
        <f aca="false">(J43+K43)*2/3</f>
        <v>0</v>
      </c>
      <c r="M43" s="19" t="n">
        <f aca="false">I43+L43</f>
        <v>13200</v>
      </c>
      <c r="N43" s="26"/>
    </row>
    <row r="44" s="27" customFormat="true" ht="27" hidden="false" customHeight="true" outlineLevel="0" collapsed="false">
      <c r="A44" s="10" t="n">
        <v>42</v>
      </c>
      <c r="B44" s="51" t="s">
        <v>137</v>
      </c>
      <c r="C44" s="51" t="e">
        <f aca="false">IF(MOD(MID(,17,1),2),"男","女")</f>
        <v>#N/A</v>
      </c>
      <c r="D44" s="52" t="s">
        <v>138</v>
      </c>
      <c r="E44" s="14" t="s">
        <v>139</v>
      </c>
      <c r="F44" s="46" t="s">
        <v>19</v>
      </c>
      <c r="G44" s="53" t="s">
        <v>140</v>
      </c>
      <c r="H44" s="47"/>
      <c r="I44" s="48" t="n">
        <v>13200</v>
      </c>
      <c r="J44" s="49"/>
      <c r="K44" s="50"/>
      <c r="L44" s="18" t="n">
        <f aca="false">(J44+K44)*2/3</f>
        <v>0</v>
      </c>
      <c r="M44" s="19" t="n">
        <f aca="false">I44+L44</f>
        <v>13200</v>
      </c>
      <c r="N44" s="26"/>
    </row>
    <row r="45" s="27" customFormat="true" ht="27" hidden="false" customHeight="true" outlineLevel="0" collapsed="false">
      <c r="A45" s="13" t="n">
        <v>43</v>
      </c>
      <c r="B45" s="13" t="s">
        <v>141</v>
      </c>
      <c r="C45" s="13" t="s">
        <v>28</v>
      </c>
      <c r="D45" s="14" t="s">
        <v>142</v>
      </c>
      <c r="E45" s="14" t="s">
        <v>139</v>
      </c>
      <c r="F45" s="46" t="s">
        <v>19</v>
      </c>
      <c r="G45" s="22" t="s">
        <v>26</v>
      </c>
      <c r="H45" s="47"/>
      <c r="I45" s="48" t="n">
        <v>13200</v>
      </c>
      <c r="J45" s="49"/>
      <c r="K45" s="50"/>
      <c r="L45" s="18" t="n">
        <f aca="false">(J45+K45)*2/3</f>
        <v>0</v>
      </c>
      <c r="M45" s="19" t="n">
        <f aca="false">I45+L45</f>
        <v>13200</v>
      </c>
      <c r="N45" s="26"/>
    </row>
    <row r="46" s="27" customFormat="true" ht="27" hidden="false" customHeight="true" outlineLevel="0" collapsed="false">
      <c r="A46" s="10" t="n">
        <v>44</v>
      </c>
      <c r="B46" s="51" t="s">
        <v>143</v>
      </c>
      <c r="C46" s="51" t="s">
        <v>28</v>
      </c>
      <c r="D46" s="52" t="s">
        <v>144</v>
      </c>
      <c r="E46" s="14" t="s">
        <v>139</v>
      </c>
      <c r="F46" s="46" t="s">
        <v>19</v>
      </c>
      <c r="G46" s="22" t="s">
        <v>26</v>
      </c>
      <c r="H46" s="47"/>
      <c r="I46" s="48" t="n">
        <v>13200</v>
      </c>
      <c r="J46" s="49"/>
      <c r="K46" s="50"/>
      <c r="L46" s="18" t="n">
        <f aca="false">(J46+K46)*2/3</f>
        <v>0</v>
      </c>
      <c r="M46" s="19" t="n">
        <f aca="false">I46+L46</f>
        <v>13200</v>
      </c>
      <c r="N46" s="26"/>
    </row>
    <row r="47" s="27" customFormat="true" ht="27" hidden="false" customHeight="true" outlineLevel="0" collapsed="false">
      <c r="A47" s="10" t="n">
        <v>45</v>
      </c>
      <c r="B47" s="13" t="s">
        <v>145</v>
      </c>
      <c r="C47" s="13" t="s">
        <v>28</v>
      </c>
      <c r="D47" s="14" t="s">
        <v>146</v>
      </c>
      <c r="E47" s="14" t="s">
        <v>139</v>
      </c>
      <c r="F47" s="46" t="s">
        <v>19</v>
      </c>
      <c r="G47" s="53" t="s">
        <v>140</v>
      </c>
      <c r="H47" s="47"/>
      <c r="I47" s="48" t="n">
        <v>13200</v>
      </c>
      <c r="J47" s="49"/>
      <c r="K47" s="50"/>
      <c r="L47" s="18" t="n">
        <f aca="false">(J47+K47)*2/3</f>
        <v>0</v>
      </c>
      <c r="M47" s="19" t="n">
        <f aca="false">I47+L47</f>
        <v>13200</v>
      </c>
      <c r="N47" s="26"/>
    </row>
    <row r="48" s="27" customFormat="true" ht="27" hidden="false" customHeight="true" outlineLevel="0" collapsed="false">
      <c r="A48" s="13" t="n">
        <v>46</v>
      </c>
      <c r="B48" s="51" t="s">
        <v>147</v>
      </c>
      <c r="C48" s="51" t="s">
        <v>16</v>
      </c>
      <c r="D48" s="52" t="s">
        <v>148</v>
      </c>
      <c r="E48" s="14" t="s">
        <v>139</v>
      </c>
      <c r="F48" s="46" t="s">
        <v>19</v>
      </c>
      <c r="G48" s="22" t="s">
        <v>26</v>
      </c>
      <c r="H48" s="47"/>
      <c r="I48" s="48" t="n">
        <v>13200</v>
      </c>
      <c r="J48" s="49"/>
      <c r="K48" s="50"/>
      <c r="L48" s="18" t="n">
        <f aca="false">(J48+K48)*2/3</f>
        <v>0</v>
      </c>
      <c r="M48" s="19" t="n">
        <f aca="false">I48+L48</f>
        <v>13200</v>
      </c>
      <c r="N48" s="26"/>
    </row>
    <row r="49" s="27" customFormat="true" ht="27" hidden="false" customHeight="true" outlineLevel="0" collapsed="false">
      <c r="A49" s="10" t="n">
        <v>47</v>
      </c>
      <c r="B49" s="13" t="s">
        <v>149</v>
      </c>
      <c r="C49" s="13" t="s">
        <v>28</v>
      </c>
      <c r="D49" s="14" t="s">
        <v>150</v>
      </c>
      <c r="E49" s="14" t="s">
        <v>139</v>
      </c>
      <c r="F49" s="46" t="s">
        <v>19</v>
      </c>
      <c r="G49" s="53" t="s">
        <v>140</v>
      </c>
      <c r="H49" s="47"/>
      <c r="I49" s="48" t="n">
        <v>13200</v>
      </c>
      <c r="J49" s="49"/>
      <c r="K49" s="50"/>
      <c r="L49" s="18" t="n">
        <f aca="false">(J49+K49)*2/3</f>
        <v>0</v>
      </c>
      <c r="M49" s="19" t="n">
        <f aca="false">I49+L49</f>
        <v>13200</v>
      </c>
      <c r="N49" s="26"/>
    </row>
    <row r="50" s="27" customFormat="true" ht="27" hidden="false" customHeight="true" outlineLevel="0" collapsed="false">
      <c r="A50" s="10" t="n">
        <v>48</v>
      </c>
      <c r="B50" s="13" t="s">
        <v>151</v>
      </c>
      <c r="C50" s="13" t="s">
        <v>16</v>
      </c>
      <c r="D50" s="14" t="s">
        <v>152</v>
      </c>
      <c r="E50" s="14" t="s">
        <v>153</v>
      </c>
      <c r="F50" s="46" t="s">
        <v>154</v>
      </c>
      <c r="G50" s="53" t="s">
        <v>140</v>
      </c>
      <c r="H50" s="47"/>
      <c r="I50" s="48" t="n">
        <v>7700</v>
      </c>
      <c r="J50" s="49"/>
      <c r="K50" s="50"/>
      <c r="L50" s="18" t="n">
        <f aca="false">(J50+K50)*2/3</f>
        <v>0</v>
      </c>
      <c r="M50" s="19" t="n">
        <f aca="false">I50+L50</f>
        <v>7700</v>
      </c>
      <c r="N50" s="26"/>
    </row>
    <row r="51" s="27" customFormat="true" ht="27" hidden="false" customHeight="true" outlineLevel="0" collapsed="false">
      <c r="A51" s="13" t="n">
        <v>49</v>
      </c>
      <c r="B51" s="51" t="s">
        <v>155</v>
      </c>
      <c r="C51" s="51" t="s">
        <v>28</v>
      </c>
      <c r="D51" s="52" t="s">
        <v>156</v>
      </c>
      <c r="E51" s="14" t="s">
        <v>153</v>
      </c>
      <c r="F51" s="46" t="s">
        <v>157</v>
      </c>
      <c r="G51" s="53" t="s">
        <v>140</v>
      </c>
      <c r="H51" s="47"/>
      <c r="I51" s="48" t="n">
        <v>5500</v>
      </c>
      <c r="J51" s="49"/>
      <c r="K51" s="50"/>
      <c r="L51" s="18" t="n">
        <f aca="false">(J51+K51)*2/3</f>
        <v>0</v>
      </c>
      <c r="M51" s="19" t="n">
        <f aca="false">I51+L51</f>
        <v>5500</v>
      </c>
      <c r="N51" s="26"/>
    </row>
    <row r="52" s="27" customFormat="true" ht="27" hidden="false" customHeight="true" outlineLevel="0" collapsed="false">
      <c r="A52" s="10" t="n">
        <v>50</v>
      </c>
      <c r="B52" s="13" t="s">
        <v>158</v>
      </c>
      <c r="C52" s="13" t="s">
        <v>16</v>
      </c>
      <c r="D52" s="14" t="s">
        <v>159</v>
      </c>
      <c r="E52" s="14" t="s">
        <v>139</v>
      </c>
      <c r="F52" s="46" t="s">
        <v>19</v>
      </c>
      <c r="G52" s="22" t="s">
        <v>26</v>
      </c>
      <c r="H52" s="47"/>
      <c r="I52" s="48" t="n">
        <v>13200</v>
      </c>
      <c r="J52" s="49"/>
      <c r="K52" s="50"/>
      <c r="L52" s="18" t="n">
        <f aca="false">(J52+K52)*2/3</f>
        <v>0</v>
      </c>
      <c r="M52" s="19" t="n">
        <f aca="false">I52+L52</f>
        <v>13200</v>
      </c>
      <c r="N52" s="26"/>
    </row>
    <row r="53" s="27" customFormat="true" ht="27" hidden="false" customHeight="true" outlineLevel="0" collapsed="false">
      <c r="A53" s="10" t="n">
        <v>51</v>
      </c>
      <c r="B53" s="51" t="s">
        <v>160</v>
      </c>
      <c r="C53" s="51" t="s">
        <v>28</v>
      </c>
      <c r="D53" s="52" t="s">
        <v>161</v>
      </c>
      <c r="E53" s="14" t="s">
        <v>139</v>
      </c>
      <c r="F53" s="46" t="s">
        <v>19</v>
      </c>
      <c r="G53" s="53" t="s">
        <v>140</v>
      </c>
      <c r="H53" s="47"/>
      <c r="I53" s="48" t="n">
        <v>13200</v>
      </c>
      <c r="J53" s="49"/>
      <c r="K53" s="50"/>
      <c r="L53" s="18" t="n">
        <f aca="false">(J53+K53)*2/3</f>
        <v>0</v>
      </c>
      <c r="M53" s="19" t="n">
        <f aca="false">I53+L53</f>
        <v>13200</v>
      </c>
      <c r="N53" s="26"/>
    </row>
    <row r="54" s="27" customFormat="true" ht="27" hidden="false" customHeight="true" outlineLevel="0" collapsed="false">
      <c r="A54" s="13" t="n">
        <v>52</v>
      </c>
      <c r="B54" s="13" t="s">
        <v>162</v>
      </c>
      <c r="C54" s="13" t="s">
        <v>28</v>
      </c>
      <c r="D54" s="14" t="s">
        <v>163</v>
      </c>
      <c r="E54" s="14" t="s">
        <v>139</v>
      </c>
      <c r="F54" s="46" t="s">
        <v>19</v>
      </c>
      <c r="G54" s="22" t="s">
        <v>26</v>
      </c>
      <c r="H54" s="47"/>
      <c r="I54" s="48" t="n">
        <v>13200</v>
      </c>
      <c r="J54" s="50"/>
      <c r="K54" s="50"/>
      <c r="L54" s="18" t="n">
        <f aca="false">(J54+K54)*2/3</f>
        <v>0</v>
      </c>
      <c r="M54" s="19" t="n">
        <f aca="false">I54+L54</f>
        <v>13200</v>
      </c>
      <c r="N54" s="26"/>
    </row>
    <row r="55" s="27" customFormat="true" ht="27" hidden="false" customHeight="true" outlineLevel="0" collapsed="false">
      <c r="A55" s="10" t="n">
        <v>53</v>
      </c>
      <c r="B55" s="51" t="s">
        <v>164</v>
      </c>
      <c r="C55" s="51" t="s">
        <v>16</v>
      </c>
      <c r="D55" s="52" t="s">
        <v>165</v>
      </c>
      <c r="E55" s="14" t="s">
        <v>139</v>
      </c>
      <c r="F55" s="46" t="s">
        <v>19</v>
      </c>
      <c r="G55" s="22" t="s">
        <v>26</v>
      </c>
      <c r="H55" s="47"/>
      <c r="I55" s="48" t="n">
        <v>13200</v>
      </c>
      <c r="J55" s="50"/>
      <c r="K55" s="50"/>
      <c r="L55" s="18" t="n">
        <f aca="false">(J55+K55)*2/3</f>
        <v>0</v>
      </c>
      <c r="M55" s="19" t="n">
        <f aca="false">I55+L55</f>
        <v>13200</v>
      </c>
      <c r="N55" s="26"/>
    </row>
    <row r="56" s="27" customFormat="true" ht="27" hidden="false" customHeight="true" outlineLevel="0" collapsed="false">
      <c r="A56" s="10" t="n">
        <v>54</v>
      </c>
      <c r="B56" s="13" t="s">
        <v>166</v>
      </c>
      <c r="C56" s="13" t="s">
        <v>28</v>
      </c>
      <c r="D56" s="14" t="s">
        <v>167</v>
      </c>
      <c r="E56" s="14" t="s">
        <v>139</v>
      </c>
      <c r="F56" s="46" t="s">
        <v>19</v>
      </c>
      <c r="G56" s="53" t="s">
        <v>140</v>
      </c>
      <c r="H56" s="47"/>
      <c r="I56" s="48" t="n">
        <v>13200</v>
      </c>
      <c r="J56" s="50"/>
      <c r="K56" s="50"/>
      <c r="L56" s="18" t="n">
        <f aca="false">(J56+K56)*2/3</f>
        <v>0</v>
      </c>
      <c r="M56" s="19" t="n">
        <f aca="false">I56+L56</f>
        <v>13200</v>
      </c>
      <c r="N56" s="26"/>
    </row>
    <row r="57" s="27" customFormat="true" ht="27" hidden="false" customHeight="true" outlineLevel="0" collapsed="false">
      <c r="A57" s="13" t="n">
        <v>55</v>
      </c>
      <c r="B57" s="51" t="s">
        <v>168</v>
      </c>
      <c r="C57" s="51" t="s">
        <v>28</v>
      </c>
      <c r="D57" s="52" t="s">
        <v>169</v>
      </c>
      <c r="E57" s="14" t="s">
        <v>139</v>
      </c>
      <c r="F57" s="46" t="s">
        <v>19</v>
      </c>
      <c r="G57" s="53" t="s">
        <v>140</v>
      </c>
      <c r="H57" s="47"/>
      <c r="I57" s="48" t="n">
        <v>13200</v>
      </c>
      <c r="J57" s="49"/>
      <c r="K57" s="50"/>
      <c r="L57" s="18" t="n">
        <f aca="false">(J57+K57)*2/3</f>
        <v>0</v>
      </c>
      <c r="M57" s="19" t="n">
        <f aca="false">I57+L57</f>
        <v>13200</v>
      </c>
      <c r="N57" s="26"/>
    </row>
    <row r="58" s="27" customFormat="true" ht="27" hidden="false" customHeight="true" outlineLevel="0" collapsed="false">
      <c r="A58" s="10" t="n">
        <v>56</v>
      </c>
      <c r="B58" s="51" t="s">
        <v>170</v>
      </c>
      <c r="C58" s="51" t="s">
        <v>28</v>
      </c>
      <c r="D58" s="52" t="s">
        <v>171</v>
      </c>
      <c r="E58" s="14" t="s">
        <v>139</v>
      </c>
      <c r="F58" s="46" t="s">
        <v>19</v>
      </c>
      <c r="G58" s="53" t="s">
        <v>140</v>
      </c>
      <c r="H58" s="47"/>
      <c r="I58" s="48" t="n">
        <v>13200</v>
      </c>
      <c r="J58" s="49"/>
      <c r="K58" s="50"/>
      <c r="L58" s="18" t="n">
        <f aca="false">(J58+K58)*2/3</f>
        <v>0</v>
      </c>
      <c r="M58" s="19" t="n">
        <f aca="false">I58+L58</f>
        <v>13200</v>
      </c>
      <c r="N58" s="26"/>
    </row>
    <row r="59" s="27" customFormat="true" ht="27" hidden="false" customHeight="true" outlineLevel="0" collapsed="false">
      <c r="A59" s="10" t="n">
        <v>57</v>
      </c>
      <c r="B59" s="13" t="s">
        <v>172</v>
      </c>
      <c r="C59" s="13" t="s">
        <v>28</v>
      </c>
      <c r="D59" s="14" t="s">
        <v>173</v>
      </c>
      <c r="E59" s="14" t="s">
        <v>139</v>
      </c>
      <c r="F59" s="46" t="s">
        <v>19</v>
      </c>
      <c r="G59" s="53" t="s">
        <v>140</v>
      </c>
      <c r="H59" s="47"/>
      <c r="I59" s="48" t="n">
        <v>13200</v>
      </c>
      <c r="J59" s="54"/>
      <c r="K59" s="50"/>
      <c r="L59" s="18" t="n">
        <f aca="false">(J59+K59)*2/3</f>
        <v>0</v>
      </c>
      <c r="M59" s="19" t="n">
        <f aca="false">I59+L59</f>
        <v>13200</v>
      </c>
      <c r="N59" s="26"/>
    </row>
    <row r="60" s="27" customFormat="true" ht="27" hidden="false" customHeight="true" outlineLevel="0" collapsed="false">
      <c r="A60" s="13" t="n">
        <v>58</v>
      </c>
      <c r="B60" s="51" t="s">
        <v>174</v>
      </c>
      <c r="C60" s="51" t="s">
        <v>28</v>
      </c>
      <c r="D60" s="52" t="s">
        <v>175</v>
      </c>
      <c r="E60" s="14" t="s">
        <v>139</v>
      </c>
      <c r="F60" s="46" t="s">
        <v>19</v>
      </c>
      <c r="G60" s="53" t="s">
        <v>140</v>
      </c>
      <c r="H60" s="47"/>
      <c r="I60" s="48" t="n">
        <v>13200</v>
      </c>
      <c r="J60" s="49"/>
      <c r="K60" s="50"/>
      <c r="L60" s="18" t="n">
        <f aca="false">(J60+K60)*2/3</f>
        <v>0</v>
      </c>
      <c r="M60" s="19" t="n">
        <f aca="false">I60+L60</f>
        <v>13200</v>
      </c>
      <c r="N60" s="26"/>
    </row>
    <row r="61" s="27" customFormat="true" ht="27" hidden="false" customHeight="true" outlineLevel="0" collapsed="false">
      <c r="A61" s="10" t="n">
        <v>59</v>
      </c>
      <c r="B61" s="51" t="s">
        <v>176</v>
      </c>
      <c r="C61" s="51" t="s">
        <v>16</v>
      </c>
      <c r="D61" s="52" t="s">
        <v>165</v>
      </c>
      <c r="E61" s="52" t="s">
        <v>177</v>
      </c>
      <c r="F61" s="46" t="s">
        <v>19</v>
      </c>
      <c r="G61" s="53" t="s">
        <v>140</v>
      </c>
      <c r="H61" s="47"/>
      <c r="I61" s="48" t="n">
        <v>13200</v>
      </c>
      <c r="J61" s="54"/>
      <c r="K61" s="50"/>
      <c r="L61" s="18" t="n">
        <f aca="false">(J61+K61)*2/3</f>
        <v>0</v>
      </c>
      <c r="M61" s="19" t="n">
        <f aca="false">I61+L61</f>
        <v>13200</v>
      </c>
      <c r="N61" s="26"/>
    </row>
    <row r="62" s="27" customFormat="true" ht="27" hidden="false" customHeight="true" outlineLevel="0" collapsed="false">
      <c r="A62" s="10" t="n">
        <v>60</v>
      </c>
      <c r="B62" s="13" t="s">
        <v>178</v>
      </c>
      <c r="C62" s="13" t="s">
        <v>16</v>
      </c>
      <c r="D62" s="14" t="s">
        <v>179</v>
      </c>
      <c r="E62" s="14" t="s">
        <v>132</v>
      </c>
      <c r="F62" s="46" t="s">
        <v>19</v>
      </c>
      <c r="G62" s="22" t="s">
        <v>26</v>
      </c>
      <c r="H62" s="47"/>
      <c r="I62" s="48" t="n">
        <v>13200</v>
      </c>
      <c r="J62" s="49"/>
      <c r="K62" s="50"/>
      <c r="L62" s="18" t="n">
        <f aca="false">(J62+K62)*2/3</f>
        <v>0</v>
      </c>
      <c r="M62" s="19" t="n">
        <f aca="false">I62+L62</f>
        <v>13200</v>
      </c>
      <c r="N62" s="26"/>
    </row>
    <row r="63" s="27" customFormat="true" ht="27" hidden="false" customHeight="true" outlineLevel="0" collapsed="false">
      <c r="A63" s="13" t="n">
        <v>61</v>
      </c>
      <c r="B63" s="51" t="s">
        <v>180</v>
      </c>
      <c r="C63" s="51" t="s">
        <v>16</v>
      </c>
      <c r="D63" s="52" t="s">
        <v>181</v>
      </c>
      <c r="E63" s="52" t="s">
        <v>182</v>
      </c>
      <c r="F63" s="46" t="s">
        <v>19</v>
      </c>
      <c r="G63" s="22" t="s">
        <v>26</v>
      </c>
      <c r="H63" s="47"/>
      <c r="I63" s="48" t="n">
        <v>13200</v>
      </c>
      <c r="J63" s="49"/>
      <c r="K63" s="50"/>
      <c r="L63" s="18" t="n">
        <f aca="false">(J63+K63)*2/3</f>
        <v>0</v>
      </c>
      <c r="M63" s="19" t="n">
        <f aca="false">I63+L63</f>
        <v>13200</v>
      </c>
      <c r="N63" s="26"/>
    </row>
    <row r="64" s="27" customFormat="true" ht="27" hidden="false" customHeight="true" outlineLevel="0" collapsed="false">
      <c r="A64" s="10" t="n">
        <v>62</v>
      </c>
      <c r="B64" s="13" t="s">
        <v>183</v>
      </c>
      <c r="C64" s="13" t="s">
        <v>16</v>
      </c>
      <c r="D64" s="14" t="s">
        <v>184</v>
      </c>
      <c r="E64" s="14" t="s">
        <v>136</v>
      </c>
      <c r="F64" s="46" t="s">
        <v>19</v>
      </c>
      <c r="G64" s="22" t="s">
        <v>26</v>
      </c>
      <c r="H64" s="47"/>
      <c r="I64" s="48" t="n">
        <v>13200</v>
      </c>
      <c r="J64" s="49"/>
      <c r="K64" s="50"/>
      <c r="L64" s="18" t="n">
        <f aca="false">(J64+K64)*2/3</f>
        <v>0</v>
      </c>
      <c r="M64" s="19" t="n">
        <f aca="false">I64+L64</f>
        <v>13200</v>
      </c>
      <c r="N64" s="26"/>
    </row>
    <row r="65" s="27" customFormat="true" ht="27" hidden="false" customHeight="true" outlineLevel="0" collapsed="false">
      <c r="A65" s="10" t="n">
        <v>63</v>
      </c>
      <c r="B65" s="51" t="s">
        <v>185</v>
      </c>
      <c r="C65" s="51" t="s">
        <v>28</v>
      </c>
      <c r="D65" s="52" t="s">
        <v>186</v>
      </c>
      <c r="E65" s="52" t="s">
        <v>187</v>
      </c>
      <c r="F65" s="46" t="s">
        <v>19</v>
      </c>
      <c r="G65" s="22" t="s">
        <v>26</v>
      </c>
      <c r="H65" s="47"/>
      <c r="I65" s="48" t="n">
        <v>13200</v>
      </c>
      <c r="J65" s="49"/>
      <c r="K65" s="50"/>
      <c r="L65" s="18" t="n">
        <f aca="false">(J65+K65)*2/3</f>
        <v>0</v>
      </c>
      <c r="M65" s="19" t="n">
        <f aca="false">I65+L65</f>
        <v>13200</v>
      </c>
      <c r="N65" s="26"/>
    </row>
    <row r="66" s="27" customFormat="true" ht="27" hidden="false" customHeight="true" outlineLevel="0" collapsed="false">
      <c r="A66" s="13" t="n">
        <v>64</v>
      </c>
      <c r="B66" s="13" t="s">
        <v>188</v>
      </c>
      <c r="C66" s="13" t="s">
        <v>16</v>
      </c>
      <c r="D66" s="14" t="s">
        <v>189</v>
      </c>
      <c r="E66" s="14" t="s">
        <v>132</v>
      </c>
      <c r="F66" s="46" t="s">
        <v>19</v>
      </c>
      <c r="G66" s="22" t="s">
        <v>26</v>
      </c>
      <c r="H66" s="47"/>
      <c r="I66" s="48" t="n">
        <v>13200</v>
      </c>
      <c r="J66" s="54"/>
      <c r="K66" s="50"/>
      <c r="L66" s="18" t="n">
        <f aca="false">(J66+K66)*2/3</f>
        <v>0</v>
      </c>
      <c r="M66" s="19" t="n">
        <f aca="false">I66+L66</f>
        <v>13200</v>
      </c>
      <c r="N66" s="26"/>
    </row>
    <row r="67" s="27" customFormat="true" ht="27" hidden="false" customHeight="true" outlineLevel="0" collapsed="false">
      <c r="A67" s="10" t="n">
        <v>65</v>
      </c>
      <c r="B67" s="51" t="s">
        <v>190</v>
      </c>
      <c r="C67" s="51" t="s">
        <v>16</v>
      </c>
      <c r="D67" s="52" t="s">
        <v>191</v>
      </c>
      <c r="E67" s="52" t="s">
        <v>136</v>
      </c>
      <c r="F67" s="46" t="s">
        <v>19</v>
      </c>
      <c r="G67" s="22" t="s">
        <v>26</v>
      </c>
      <c r="H67" s="47"/>
      <c r="I67" s="48" t="n">
        <v>13200</v>
      </c>
      <c r="J67" s="49"/>
      <c r="K67" s="50"/>
      <c r="L67" s="18" t="n">
        <f aca="false">(J67+K67)*2/3</f>
        <v>0</v>
      </c>
      <c r="M67" s="19" t="n">
        <f aca="false">I67+L67</f>
        <v>13200</v>
      </c>
      <c r="N67" s="26"/>
    </row>
    <row r="68" s="27" customFormat="true" ht="27" hidden="false" customHeight="true" outlineLevel="0" collapsed="false">
      <c r="A68" s="10" t="n">
        <v>66</v>
      </c>
      <c r="B68" s="13" t="s">
        <v>192</v>
      </c>
      <c r="C68" s="13" t="e">
        <f aca="false">IF(MOD(MID(,17,1),2),"男","女")</f>
        <v>#N/A</v>
      </c>
      <c r="D68" s="14" t="s">
        <v>193</v>
      </c>
      <c r="E68" s="14" t="s">
        <v>194</v>
      </c>
      <c r="F68" s="46" t="s">
        <v>195</v>
      </c>
      <c r="G68" s="53" t="s">
        <v>140</v>
      </c>
      <c r="H68" s="47"/>
      <c r="I68" s="48" t="n">
        <v>7700</v>
      </c>
      <c r="J68" s="49"/>
      <c r="K68" s="50"/>
      <c r="L68" s="18" t="n">
        <f aca="false">(J68+K68)*2/3</f>
        <v>0</v>
      </c>
      <c r="M68" s="19" t="n">
        <f aca="false">I68+L68</f>
        <v>7700</v>
      </c>
      <c r="N68" s="26"/>
    </row>
    <row r="69" s="27" customFormat="true" ht="27" hidden="false" customHeight="true" outlineLevel="0" collapsed="false">
      <c r="A69" s="13" t="n">
        <v>67</v>
      </c>
      <c r="B69" s="13" t="s">
        <v>196</v>
      </c>
      <c r="C69" s="13" t="s">
        <v>16</v>
      </c>
      <c r="D69" s="14" t="s">
        <v>197</v>
      </c>
      <c r="E69" s="14" t="s">
        <v>132</v>
      </c>
      <c r="F69" s="46" t="s">
        <v>19</v>
      </c>
      <c r="G69" s="22" t="s">
        <v>26</v>
      </c>
      <c r="H69" s="47"/>
      <c r="I69" s="48" t="n">
        <v>13200</v>
      </c>
      <c r="J69" s="54"/>
      <c r="K69" s="50"/>
      <c r="L69" s="18" t="n">
        <f aca="false">(J69+K69)*2/3</f>
        <v>0</v>
      </c>
      <c r="M69" s="19" t="n">
        <f aca="false">I69+L69</f>
        <v>13200</v>
      </c>
      <c r="N69" s="26"/>
    </row>
    <row r="70" s="27" customFormat="true" ht="27" hidden="false" customHeight="true" outlineLevel="0" collapsed="false">
      <c r="A70" s="10" t="n">
        <v>68</v>
      </c>
      <c r="B70" s="13" t="s">
        <v>198</v>
      </c>
      <c r="C70" s="13" t="s">
        <v>28</v>
      </c>
      <c r="D70" s="14" t="s">
        <v>199</v>
      </c>
      <c r="E70" s="14" t="s">
        <v>187</v>
      </c>
      <c r="F70" s="46" t="s">
        <v>19</v>
      </c>
      <c r="G70" s="22" t="s">
        <v>26</v>
      </c>
      <c r="H70" s="47"/>
      <c r="I70" s="48" t="n">
        <v>13200</v>
      </c>
      <c r="J70" s="54"/>
      <c r="K70" s="50"/>
      <c r="L70" s="18" t="n">
        <f aca="false">(J70+K70)*2/3</f>
        <v>0</v>
      </c>
      <c r="M70" s="19" t="n">
        <f aca="false">I70+L70</f>
        <v>13200</v>
      </c>
      <c r="N70" s="26"/>
    </row>
    <row r="71" s="27" customFormat="true" ht="27" hidden="false" customHeight="true" outlineLevel="0" collapsed="false">
      <c r="A71" s="10" t="n">
        <v>69</v>
      </c>
      <c r="B71" s="51" t="s">
        <v>200</v>
      </c>
      <c r="C71" s="51" t="s">
        <v>16</v>
      </c>
      <c r="D71" s="52" t="s">
        <v>163</v>
      </c>
      <c r="E71" s="52" t="s">
        <v>132</v>
      </c>
      <c r="F71" s="46" t="s">
        <v>19</v>
      </c>
      <c r="G71" s="22" t="s">
        <v>26</v>
      </c>
      <c r="H71" s="47"/>
      <c r="I71" s="48" t="n">
        <v>13200</v>
      </c>
      <c r="J71" s="54"/>
      <c r="K71" s="50"/>
      <c r="L71" s="18" t="n">
        <f aca="false">(J71+K71)*2/3</f>
        <v>0</v>
      </c>
      <c r="M71" s="19" t="n">
        <f aca="false">I71+L71</f>
        <v>13200</v>
      </c>
      <c r="N71" s="26"/>
    </row>
    <row r="72" s="27" customFormat="true" ht="27" hidden="false" customHeight="true" outlineLevel="0" collapsed="false">
      <c r="A72" s="13" t="n">
        <v>70</v>
      </c>
      <c r="B72" s="13" t="s">
        <v>201</v>
      </c>
      <c r="C72" s="13" t="s">
        <v>16</v>
      </c>
      <c r="D72" s="14" t="s">
        <v>202</v>
      </c>
      <c r="E72" s="14" t="s">
        <v>132</v>
      </c>
      <c r="F72" s="46" t="s">
        <v>19</v>
      </c>
      <c r="G72" s="22" t="s">
        <v>26</v>
      </c>
      <c r="H72" s="47"/>
      <c r="I72" s="48" t="n">
        <v>13200</v>
      </c>
      <c r="J72" s="54"/>
      <c r="K72" s="50"/>
      <c r="L72" s="18" t="n">
        <f aca="false">(J72+K72)*2/3</f>
        <v>0</v>
      </c>
      <c r="M72" s="19" t="n">
        <f aca="false">I72+L72</f>
        <v>13200</v>
      </c>
      <c r="N72" s="26"/>
    </row>
    <row r="73" s="21" customFormat="true" ht="27" hidden="false" customHeight="true" outlineLevel="0" collapsed="false">
      <c r="A73" s="10" t="n">
        <v>71</v>
      </c>
      <c r="B73" s="13" t="s">
        <v>203</v>
      </c>
      <c r="C73" s="13" t="s">
        <v>28</v>
      </c>
      <c r="D73" s="14" t="s">
        <v>159</v>
      </c>
      <c r="E73" s="14" t="s">
        <v>187</v>
      </c>
      <c r="F73" s="46" t="s">
        <v>19</v>
      </c>
      <c r="G73" s="14" t="s">
        <v>26</v>
      </c>
      <c r="H73" s="47"/>
      <c r="I73" s="48" t="n">
        <v>13200</v>
      </c>
      <c r="J73" s="54"/>
      <c r="K73" s="50"/>
      <c r="L73" s="18" t="n">
        <f aca="false">(J73+K73)*2/3</f>
        <v>0</v>
      </c>
      <c r="M73" s="19" t="n">
        <f aca="false">I73+L73</f>
        <v>13200</v>
      </c>
      <c r="N73" s="20"/>
    </row>
    <row r="74" s="27" customFormat="true" ht="27" hidden="false" customHeight="true" outlineLevel="0" collapsed="false">
      <c r="A74" s="10" t="n">
        <v>72</v>
      </c>
      <c r="B74" s="51" t="s">
        <v>204</v>
      </c>
      <c r="C74" s="51" t="s">
        <v>28</v>
      </c>
      <c r="D74" s="52" t="s">
        <v>205</v>
      </c>
      <c r="E74" s="14" t="s">
        <v>187</v>
      </c>
      <c r="F74" s="46" t="s">
        <v>67</v>
      </c>
      <c r="G74" s="22" t="s">
        <v>26</v>
      </c>
      <c r="H74" s="47"/>
      <c r="I74" s="48" t="n">
        <v>6600</v>
      </c>
      <c r="J74" s="54"/>
      <c r="K74" s="50"/>
      <c r="L74" s="18" t="n">
        <f aca="false">(J74+K74)*2/3</f>
        <v>0</v>
      </c>
      <c r="M74" s="19" t="n">
        <f aca="false">I74+L74</f>
        <v>6600</v>
      </c>
      <c r="N74" s="26"/>
    </row>
    <row r="75" s="27" customFormat="true" ht="27" hidden="false" customHeight="true" outlineLevel="0" collapsed="false">
      <c r="A75" s="13" t="n">
        <v>73</v>
      </c>
      <c r="B75" s="51" t="s">
        <v>206</v>
      </c>
      <c r="C75" s="55" t="s">
        <v>28</v>
      </c>
      <c r="D75" s="53" t="s">
        <v>207</v>
      </c>
      <c r="E75" s="53" t="s">
        <v>153</v>
      </c>
      <c r="F75" s="46" t="s">
        <v>19</v>
      </c>
      <c r="G75" s="53" t="s">
        <v>140</v>
      </c>
      <c r="H75" s="47"/>
      <c r="I75" s="48" t="n">
        <v>13200</v>
      </c>
      <c r="J75" s="49"/>
      <c r="K75" s="50"/>
      <c r="L75" s="18" t="n">
        <f aca="false">(J75+K75)*2/3</f>
        <v>0</v>
      </c>
      <c r="M75" s="19" t="n">
        <f aca="false">I75+L75</f>
        <v>13200</v>
      </c>
      <c r="N75" s="26"/>
    </row>
    <row r="76" s="27" customFormat="true" ht="27" hidden="false" customHeight="true" outlineLevel="0" collapsed="false">
      <c r="A76" s="10" t="n">
        <v>74</v>
      </c>
      <c r="B76" s="56" t="s">
        <v>208</v>
      </c>
      <c r="C76" s="55" t="s">
        <v>28</v>
      </c>
      <c r="D76" s="53" t="s">
        <v>41</v>
      </c>
      <c r="E76" s="53" t="s">
        <v>153</v>
      </c>
      <c r="F76" s="46" t="s">
        <v>209</v>
      </c>
      <c r="G76" s="22" t="s">
        <v>26</v>
      </c>
      <c r="H76" s="47"/>
      <c r="I76" s="48" t="n">
        <v>11000</v>
      </c>
      <c r="J76" s="49"/>
      <c r="K76" s="50"/>
      <c r="L76" s="18" t="n">
        <f aca="false">(J76+K76)*2/3</f>
        <v>0</v>
      </c>
      <c r="M76" s="19" t="n">
        <f aca="false">I76+L76</f>
        <v>11000</v>
      </c>
      <c r="N76" s="26"/>
    </row>
    <row r="77" s="27" customFormat="true" ht="27" hidden="false" customHeight="true" outlineLevel="0" collapsed="false">
      <c r="A77" s="10" t="n">
        <v>75</v>
      </c>
      <c r="B77" s="56" t="s">
        <v>210</v>
      </c>
      <c r="C77" s="55" t="s">
        <v>28</v>
      </c>
      <c r="D77" s="53" t="s">
        <v>211</v>
      </c>
      <c r="E77" s="53" t="s">
        <v>187</v>
      </c>
      <c r="F77" s="46" t="s">
        <v>209</v>
      </c>
      <c r="G77" s="22" t="s">
        <v>26</v>
      </c>
      <c r="H77" s="47"/>
      <c r="I77" s="48" t="n">
        <v>11000</v>
      </c>
      <c r="J77" s="49"/>
      <c r="K77" s="50"/>
      <c r="L77" s="18" t="n">
        <f aca="false">(J77+K77)*2/3</f>
        <v>0</v>
      </c>
      <c r="M77" s="19" t="n">
        <f aca="false">I77+L77</f>
        <v>11000</v>
      </c>
      <c r="N77" s="26"/>
    </row>
    <row r="78" s="27" customFormat="true" ht="27" hidden="false" customHeight="true" outlineLevel="0" collapsed="false">
      <c r="A78" s="13" t="n">
        <v>76</v>
      </c>
      <c r="B78" s="56" t="s">
        <v>212</v>
      </c>
      <c r="C78" s="55" t="s">
        <v>28</v>
      </c>
      <c r="D78" s="57" t="s">
        <v>213</v>
      </c>
      <c r="E78" s="57" t="s">
        <v>139</v>
      </c>
      <c r="F78" s="46" t="s">
        <v>19</v>
      </c>
      <c r="G78" s="53" t="s">
        <v>140</v>
      </c>
      <c r="H78" s="47"/>
      <c r="I78" s="48" t="n">
        <v>13200</v>
      </c>
      <c r="J78" s="18"/>
      <c r="K78" s="50"/>
      <c r="L78" s="18" t="n">
        <f aca="false">(J78+K78)*2/3</f>
        <v>0</v>
      </c>
      <c r="M78" s="19" t="n">
        <f aca="false">I78+L78</f>
        <v>13200</v>
      </c>
      <c r="N78" s="26"/>
    </row>
    <row r="79" s="27" customFormat="true" ht="27" hidden="false" customHeight="true" outlineLevel="0" collapsed="false">
      <c r="A79" s="10" t="n">
        <v>77</v>
      </c>
      <c r="B79" s="56" t="s">
        <v>214</v>
      </c>
      <c r="C79" s="55" t="s">
        <v>28</v>
      </c>
      <c r="D79" s="53" t="s">
        <v>215</v>
      </c>
      <c r="E79" s="53" t="s">
        <v>139</v>
      </c>
      <c r="F79" s="46" t="s">
        <v>19</v>
      </c>
      <c r="G79" s="22" t="s">
        <v>26</v>
      </c>
      <c r="H79" s="47"/>
      <c r="I79" s="48" t="n">
        <v>13200</v>
      </c>
      <c r="J79" s="49"/>
      <c r="K79" s="50"/>
      <c r="L79" s="18" t="n">
        <f aca="false">(J79+K79)*2/3</f>
        <v>0</v>
      </c>
      <c r="M79" s="19" t="n">
        <f aca="false">I79+L79</f>
        <v>13200</v>
      </c>
      <c r="N79" s="26"/>
    </row>
    <row r="80" s="27" customFormat="true" ht="27" hidden="false" customHeight="true" outlineLevel="0" collapsed="false">
      <c r="A80" s="10" t="n">
        <v>78</v>
      </c>
      <c r="B80" s="56" t="s">
        <v>216</v>
      </c>
      <c r="C80" s="55" t="s">
        <v>16</v>
      </c>
      <c r="D80" s="53" t="s">
        <v>217</v>
      </c>
      <c r="E80" s="53" t="s">
        <v>139</v>
      </c>
      <c r="F80" s="46" t="s">
        <v>19</v>
      </c>
      <c r="G80" s="53" t="s">
        <v>140</v>
      </c>
      <c r="H80" s="47"/>
      <c r="I80" s="48" t="n">
        <v>13200</v>
      </c>
      <c r="J80" s="49"/>
      <c r="K80" s="50"/>
      <c r="L80" s="18" t="n">
        <f aca="false">(J80+K80)*2/3</f>
        <v>0</v>
      </c>
      <c r="M80" s="19" t="n">
        <f aca="false">I80+L80</f>
        <v>13200</v>
      </c>
      <c r="N80" s="26"/>
    </row>
    <row r="81" s="27" customFormat="true" ht="27" hidden="false" customHeight="true" outlineLevel="0" collapsed="false">
      <c r="A81" s="13" t="n">
        <v>79</v>
      </c>
      <c r="B81" s="58" t="s">
        <v>218</v>
      </c>
      <c r="C81" s="58" t="s">
        <v>28</v>
      </c>
      <c r="D81" s="59" t="s">
        <v>219</v>
      </c>
      <c r="E81" s="59" t="s">
        <v>132</v>
      </c>
      <c r="F81" s="46" t="s">
        <v>122</v>
      </c>
      <c r="G81" s="22" t="s">
        <v>26</v>
      </c>
      <c r="H81" s="47"/>
      <c r="I81" s="48" t="n">
        <v>4400</v>
      </c>
      <c r="J81" s="49"/>
      <c r="K81" s="50"/>
      <c r="L81" s="18" t="n">
        <f aca="false">(J81+K81)*2/3</f>
        <v>0</v>
      </c>
      <c r="M81" s="19" t="n">
        <f aca="false">I81+L81</f>
        <v>4400</v>
      </c>
      <c r="N81" s="26"/>
    </row>
    <row r="82" s="27" customFormat="true" ht="27" hidden="false" customHeight="true" outlineLevel="0" collapsed="false">
      <c r="A82" s="10" t="n">
        <v>80</v>
      </c>
      <c r="B82" s="58" t="s">
        <v>220</v>
      </c>
      <c r="C82" s="58" t="s">
        <v>28</v>
      </c>
      <c r="D82" s="59" t="s">
        <v>219</v>
      </c>
      <c r="E82" s="59" t="s">
        <v>132</v>
      </c>
      <c r="F82" s="46" t="s">
        <v>122</v>
      </c>
      <c r="G82" s="22" t="s">
        <v>26</v>
      </c>
      <c r="H82" s="47"/>
      <c r="I82" s="48" t="n">
        <v>4400</v>
      </c>
      <c r="J82" s="49"/>
      <c r="K82" s="50"/>
      <c r="L82" s="18" t="n">
        <f aca="false">(J82+K82)*2/3</f>
        <v>0</v>
      </c>
      <c r="M82" s="19" t="n">
        <f aca="false">I82+L82</f>
        <v>4400</v>
      </c>
      <c r="N82" s="26"/>
    </row>
    <row r="83" s="27" customFormat="true" ht="27" hidden="false" customHeight="true" outlineLevel="0" collapsed="false">
      <c r="A83" s="10" t="n">
        <v>81</v>
      </c>
      <c r="B83" s="58" t="s">
        <v>221</v>
      </c>
      <c r="C83" s="58" t="s">
        <v>28</v>
      </c>
      <c r="D83" s="59" t="s">
        <v>219</v>
      </c>
      <c r="E83" s="59" t="s">
        <v>132</v>
      </c>
      <c r="F83" s="46" t="s">
        <v>122</v>
      </c>
      <c r="G83" s="22" t="s">
        <v>26</v>
      </c>
      <c r="H83" s="47"/>
      <c r="I83" s="48" t="n">
        <v>4400</v>
      </c>
      <c r="J83" s="49"/>
      <c r="K83" s="50"/>
      <c r="L83" s="18" t="n">
        <f aca="false">(J83+K83)*2/3</f>
        <v>0</v>
      </c>
      <c r="M83" s="19" t="n">
        <f aca="false">I83+L83</f>
        <v>4400</v>
      </c>
      <c r="N83" s="26"/>
    </row>
    <row r="84" s="27" customFormat="true" ht="27" hidden="false" customHeight="true" outlineLevel="0" collapsed="false">
      <c r="A84" s="13" t="n">
        <v>82</v>
      </c>
      <c r="B84" s="58" t="s">
        <v>222</v>
      </c>
      <c r="C84" s="58" t="s">
        <v>28</v>
      </c>
      <c r="D84" s="59" t="s">
        <v>219</v>
      </c>
      <c r="E84" s="59" t="s">
        <v>132</v>
      </c>
      <c r="F84" s="46" t="s">
        <v>122</v>
      </c>
      <c r="G84" s="22" t="s">
        <v>26</v>
      </c>
      <c r="H84" s="47"/>
      <c r="I84" s="48" t="n">
        <v>4400</v>
      </c>
      <c r="J84" s="49"/>
      <c r="K84" s="50"/>
      <c r="L84" s="18" t="n">
        <f aca="false">(J84+K84)*2/3</f>
        <v>0</v>
      </c>
      <c r="M84" s="19" t="n">
        <f aca="false">I84+L84</f>
        <v>4400</v>
      </c>
      <c r="N84" s="26"/>
    </row>
    <row r="85" s="27" customFormat="true" ht="27" hidden="false" customHeight="true" outlineLevel="0" collapsed="false">
      <c r="A85" s="10" t="n">
        <v>83</v>
      </c>
      <c r="B85" s="58" t="s">
        <v>223</v>
      </c>
      <c r="C85" s="58" t="s">
        <v>16</v>
      </c>
      <c r="D85" s="59" t="s">
        <v>219</v>
      </c>
      <c r="E85" s="59" t="s">
        <v>32</v>
      </c>
      <c r="F85" s="46" t="s">
        <v>122</v>
      </c>
      <c r="G85" s="22" t="s">
        <v>26</v>
      </c>
      <c r="H85" s="47"/>
      <c r="I85" s="48" t="n">
        <v>4400</v>
      </c>
      <c r="J85" s="49"/>
      <c r="K85" s="50"/>
      <c r="L85" s="18" t="n">
        <f aca="false">(J85+K85)*2/3</f>
        <v>0</v>
      </c>
      <c r="M85" s="19" t="n">
        <f aca="false">I85+L85</f>
        <v>4400</v>
      </c>
      <c r="N85" s="26"/>
    </row>
    <row r="86" s="27" customFormat="true" ht="27" hidden="false" customHeight="true" outlineLevel="0" collapsed="false">
      <c r="A86" s="10" t="n">
        <v>84</v>
      </c>
      <c r="B86" s="58" t="s">
        <v>224</v>
      </c>
      <c r="C86" s="58" t="s">
        <v>16</v>
      </c>
      <c r="D86" s="59" t="s">
        <v>219</v>
      </c>
      <c r="E86" s="59" t="s">
        <v>32</v>
      </c>
      <c r="F86" s="46" t="s">
        <v>122</v>
      </c>
      <c r="G86" s="22" t="s">
        <v>26</v>
      </c>
      <c r="H86" s="47"/>
      <c r="I86" s="48" t="n">
        <v>4400</v>
      </c>
      <c r="J86" s="49"/>
      <c r="K86" s="50"/>
      <c r="L86" s="18" t="n">
        <f aca="false">(J86+K86)*2/3</f>
        <v>0</v>
      </c>
      <c r="M86" s="19" t="n">
        <f aca="false">I86+L86</f>
        <v>4400</v>
      </c>
      <c r="N86" s="26"/>
    </row>
    <row r="87" s="27" customFormat="true" ht="27" hidden="false" customHeight="true" outlineLevel="0" collapsed="false">
      <c r="A87" s="13" t="n">
        <v>85</v>
      </c>
      <c r="B87" s="58" t="s">
        <v>225</v>
      </c>
      <c r="C87" s="58" t="s">
        <v>28</v>
      </c>
      <c r="D87" s="59" t="s">
        <v>219</v>
      </c>
      <c r="E87" s="59" t="s">
        <v>132</v>
      </c>
      <c r="F87" s="46" t="s">
        <v>122</v>
      </c>
      <c r="G87" s="22" t="s">
        <v>26</v>
      </c>
      <c r="H87" s="47"/>
      <c r="I87" s="48" t="n">
        <v>4400</v>
      </c>
      <c r="J87" s="49"/>
      <c r="K87" s="50"/>
      <c r="L87" s="18" t="n">
        <f aca="false">(J87+K87)*2/3</f>
        <v>0</v>
      </c>
      <c r="M87" s="19" t="n">
        <f aca="false">I87+L87</f>
        <v>4400</v>
      </c>
      <c r="N87" s="26"/>
    </row>
    <row r="88" s="27" customFormat="true" ht="27" hidden="false" customHeight="true" outlineLevel="0" collapsed="false">
      <c r="A88" s="10" t="n">
        <v>86</v>
      </c>
      <c r="B88" s="58" t="s">
        <v>226</v>
      </c>
      <c r="C88" s="58" t="s">
        <v>16</v>
      </c>
      <c r="D88" s="59" t="s">
        <v>219</v>
      </c>
      <c r="E88" s="59" t="s">
        <v>132</v>
      </c>
      <c r="F88" s="46" t="s">
        <v>122</v>
      </c>
      <c r="G88" s="22" t="s">
        <v>26</v>
      </c>
      <c r="H88" s="47"/>
      <c r="I88" s="48" t="n">
        <v>4400</v>
      </c>
      <c r="J88" s="49"/>
      <c r="K88" s="50"/>
      <c r="L88" s="18" t="n">
        <f aca="false">(J88+K88)*2/3</f>
        <v>0</v>
      </c>
      <c r="M88" s="19" t="n">
        <f aca="false">I88+L88</f>
        <v>4400</v>
      </c>
      <c r="N88" s="26"/>
    </row>
    <row r="89" s="27" customFormat="true" ht="27" hidden="false" customHeight="true" outlineLevel="0" collapsed="false">
      <c r="A89" s="10" t="n">
        <v>87</v>
      </c>
      <c r="B89" s="58" t="s">
        <v>227</v>
      </c>
      <c r="C89" s="58" t="s">
        <v>16</v>
      </c>
      <c r="D89" s="59" t="s">
        <v>219</v>
      </c>
      <c r="E89" s="59" t="s">
        <v>132</v>
      </c>
      <c r="F89" s="46" t="s">
        <v>122</v>
      </c>
      <c r="G89" s="22" t="s">
        <v>26</v>
      </c>
      <c r="H89" s="47"/>
      <c r="I89" s="48" t="n">
        <v>4400</v>
      </c>
      <c r="J89" s="49"/>
      <c r="K89" s="50"/>
      <c r="L89" s="18" t="n">
        <f aca="false">(J89+K89)*2/3</f>
        <v>0</v>
      </c>
      <c r="M89" s="19" t="n">
        <f aca="false">I89+L89</f>
        <v>4400</v>
      </c>
      <c r="N89" s="26"/>
    </row>
    <row r="90" s="27" customFormat="true" ht="27" hidden="false" customHeight="true" outlineLevel="0" collapsed="false">
      <c r="A90" s="13" t="n">
        <v>88</v>
      </c>
      <c r="B90" s="58" t="s">
        <v>228</v>
      </c>
      <c r="C90" s="58" t="s">
        <v>28</v>
      </c>
      <c r="D90" s="59" t="s">
        <v>219</v>
      </c>
      <c r="E90" s="59" t="s">
        <v>132</v>
      </c>
      <c r="F90" s="46" t="s">
        <v>122</v>
      </c>
      <c r="G90" s="22" t="s">
        <v>26</v>
      </c>
      <c r="H90" s="47"/>
      <c r="I90" s="48" t="n">
        <v>4400</v>
      </c>
      <c r="J90" s="49"/>
      <c r="K90" s="50"/>
      <c r="L90" s="18" t="n">
        <f aca="false">(J90+K90)*2/3</f>
        <v>0</v>
      </c>
      <c r="M90" s="19" t="n">
        <f aca="false">I90+L90</f>
        <v>4400</v>
      </c>
      <c r="N90" s="26"/>
    </row>
    <row r="91" s="11" customFormat="true" ht="27" hidden="false" customHeight="true" outlineLevel="0" collapsed="false">
      <c r="A91" s="10" t="n">
        <v>89</v>
      </c>
      <c r="B91" s="40" t="s">
        <v>229</v>
      </c>
      <c r="C91" s="40" t="s">
        <v>28</v>
      </c>
      <c r="D91" s="42" t="s">
        <v>230</v>
      </c>
      <c r="E91" s="42" t="s">
        <v>177</v>
      </c>
      <c r="F91" s="39" t="s">
        <v>19</v>
      </c>
      <c r="G91" s="22" t="s">
        <v>26</v>
      </c>
      <c r="H91" s="35" t="s">
        <v>231</v>
      </c>
      <c r="I91" s="38" t="n">
        <v>13200</v>
      </c>
      <c r="J91" s="25"/>
      <c r="K91" s="25"/>
      <c r="L91" s="18" t="n">
        <f aca="false">(J91+K91)*2/3</f>
        <v>0</v>
      </c>
      <c r="M91" s="19" t="n">
        <f aca="false">I91+L91</f>
        <v>13200</v>
      </c>
      <c r="N91" s="26"/>
    </row>
    <row r="92" s="11" customFormat="true" ht="27" hidden="false" customHeight="true" outlineLevel="0" collapsed="false">
      <c r="A92" s="10" t="n">
        <v>90</v>
      </c>
      <c r="B92" s="60" t="s">
        <v>232</v>
      </c>
      <c r="C92" s="60" t="s">
        <v>28</v>
      </c>
      <c r="D92" s="59" t="s">
        <v>233</v>
      </c>
      <c r="E92" s="61" t="s">
        <v>234</v>
      </c>
      <c r="F92" s="46" t="s">
        <v>122</v>
      </c>
      <c r="G92" s="22" t="s">
        <v>26</v>
      </c>
      <c r="H92" s="60" t="s">
        <v>235</v>
      </c>
      <c r="I92" s="38" t="n">
        <v>4400</v>
      </c>
      <c r="J92" s="25"/>
      <c r="K92" s="25"/>
      <c r="L92" s="18" t="n">
        <f aca="false">(J92+K92)*2/3</f>
        <v>0</v>
      </c>
      <c r="M92" s="19" t="n">
        <f aca="false">I92+L92</f>
        <v>4400</v>
      </c>
      <c r="N92" s="26"/>
    </row>
    <row r="93" s="11" customFormat="true" ht="27" hidden="false" customHeight="true" outlineLevel="0" collapsed="false">
      <c r="A93" s="13" t="n">
        <v>91</v>
      </c>
      <c r="B93" s="58" t="s">
        <v>236</v>
      </c>
      <c r="C93" s="60" t="s">
        <v>28</v>
      </c>
      <c r="D93" s="59" t="s">
        <v>233</v>
      </c>
      <c r="E93" s="61" t="s">
        <v>237</v>
      </c>
      <c r="F93" s="46" t="s">
        <v>122</v>
      </c>
      <c r="G93" s="22" t="s">
        <v>26</v>
      </c>
      <c r="H93" s="60"/>
      <c r="I93" s="38" t="n">
        <v>4400</v>
      </c>
      <c r="J93" s="25"/>
      <c r="K93" s="25"/>
      <c r="L93" s="18" t="n">
        <f aca="false">(J93+K93)*2/3</f>
        <v>0</v>
      </c>
      <c r="M93" s="19" t="n">
        <f aca="false">I93+L93</f>
        <v>4400</v>
      </c>
      <c r="N93" s="26"/>
    </row>
    <row r="94" s="11" customFormat="true" ht="27" hidden="false" customHeight="true" outlineLevel="0" collapsed="false">
      <c r="A94" s="10" t="n">
        <v>92</v>
      </c>
      <c r="B94" s="60" t="s">
        <v>238</v>
      </c>
      <c r="C94" s="60" t="s">
        <v>28</v>
      </c>
      <c r="D94" s="59" t="s">
        <v>233</v>
      </c>
      <c r="E94" s="61" t="s">
        <v>237</v>
      </c>
      <c r="F94" s="46" t="s">
        <v>122</v>
      </c>
      <c r="G94" s="22" t="s">
        <v>26</v>
      </c>
      <c r="H94" s="60"/>
      <c r="I94" s="38" t="n">
        <v>4400</v>
      </c>
      <c r="J94" s="25"/>
      <c r="K94" s="25"/>
      <c r="L94" s="18" t="n">
        <f aca="false">(J94+K94)*2/3</f>
        <v>0</v>
      </c>
      <c r="M94" s="19" t="n">
        <f aca="false">I94+L94</f>
        <v>4400</v>
      </c>
      <c r="N94" s="26"/>
    </row>
    <row r="95" s="11" customFormat="true" ht="27" hidden="false" customHeight="true" outlineLevel="0" collapsed="false">
      <c r="A95" s="10" t="n">
        <v>93</v>
      </c>
      <c r="B95" s="60" t="s">
        <v>239</v>
      </c>
      <c r="C95" s="60" t="s">
        <v>28</v>
      </c>
      <c r="D95" s="59" t="s">
        <v>233</v>
      </c>
      <c r="E95" s="61" t="s">
        <v>240</v>
      </c>
      <c r="F95" s="46" t="s">
        <v>122</v>
      </c>
      <c r="G95" s="22" t="s">
        <v>26</v>
      </c>
      <c r="H95" s="60"/>
      <c r="I95" s="38" t="n">
        <v>4400</v>
      </c>
      <c r="J95" s="25"/>
      <c r="K95" s="25"/>
      <c r="L95" s="18" t="n">
        <f aca="false">(J95+K95)*2/3</f>
        <v>0</v>
      </c>
      <c r="M95" s="19" t="n">
        <f aca="false">I95+L95</f>
        <v>4400</v>
      </c>
      <c r="N95" s="26"/>
    </row>
    <row r="96" s="11" customFormat="true" ht="27" hidden="false" customHeight="true" outlineLevel="0" collapsed="false">
      <c r="A96" s="13" t="n">
        <v>94</v>
      </c>
      <c r="B96" s="13" t="s">
        <v>241</v>
      </c>
      <c r="C96" s="60" t="s">
        <v>28</v>
      </c>
      <c r="D96" s="59" t="s">
        <v>233</v>
      </c>
      <c r="E96" s="61" t="s">
        <v>234</v>
      </c>
      <c r="F96" s="46" t="s">
        <v>122</v>
      </c>
      <c r="G96" s="22" t="s">
        <v>26</v>
      </c>
      <c r="H96" s="60"/>
      <c r="I96" s="38" t="n">
        <v>4400</v>
      </c>
      <c r="J96" s="25"/>
      <c r="K96" s="25"/>
      <c r="L96" s="18" t="n">
        <f aca="false">(J96+K96)*2/3</f>
        <v>0</v>
      </c>
      <c r="M96" s="19" t="n">
        <f aca="false">I96+L96</f>
        <v>4400</v>
      </c>
      <c r="N96" s="26"/>
    </row>
    <row r="97" s="11" customFormat="true" ht="27" hidden="false" customHeight="true" outlineLevel="0" collapsed="false">
      <c r="A97" s="10" t="n">
        <v>95</v>
      </c>
      <c r="B97" s="60" t="s">
        <v>242</v>
      </c>
      <c r="C97" s="60" t="s">
        <v>28</v>
      </c>
      <c r="D97" s="59" t="s">
        <v>243</v>
      </c>
      <c r="E97" s="61" t="s">
        <v>237</v>
      </c>
      <c r="F97" s="46" t="s">
        <v>122</v>
      </c>
      <c r="G97" s="22" t="s">
        <v>26</v>
      </c>
      <c r="H97" s="60"/>
      <c r="I97" s="38" t="n">
        <v>4400</v>
      </c>
      <c r="J97" s="25"/>
      <c r="K97" s="25"/>
      <c r="L97" s="18" t="n">
        <f aca="false">(J97+K97)*2/3</f>
        <v>0</v>
      </c>
      <c r="M97" s="19" t="n">
        <f aca="false">I97+L97</f>
        <v>4400</v>
      </c>
      <c r="N97" s="26"/>
    </row>
    <row r="98" s="11" customFormat="true" ht="27" hidden="false" customHeight="true" outlineLevel="0" collapsed="false">
      <c r="A98" s="10" t="n">
        <v>96</v>
      </c>
      <c r="B98" s="60" t="s">
        <v>244</v>
      </c>
      <c r="C98" s="60" t="s">
        <v>28</v>
      </c>
      <c r="D98" s="59" t="s">
        <v>245</v>
      </c>
      <c r="E98" s="61" t="s">
        <v>246</v>
      </c>
      <c r="F98" s="46" t="s">
        <v>122</v>
      </c>
      <c r="G98" s="22" t="s">
        <v>26</v>
      </c>
      <c r="H98" s="60"/>
      <c r="I98" s="38" t="n">
        <v>4400</v>
      </c>
      <c r="J98" s="25"/>
      <c r="K98" s="25"/>
      <c r="L98" s="18" t="n">
        <f aca="false">(J98+K98)*2/3</f>
        <v>0</v>
      </c>
      <c r="M98" s="19" t="n">
        <f aca="false">I98+L98</f>
        <v>4400</v>
      </c>
      <c r="N98" s="26"/>
    </row>
    <row r="99" s="11" customFormat="true" ht="27" hidden="false" customHeight="true" outlineLevel="0" collapsed="false">
      <c r="A99" s="13" t="n">
        <v>97</v>
      </c>
      <c r="B99" s="60" t="s">
        <v>247</v>
      </c>
      <c r="C99" s="60" t="s">
        <v>28</v>
      </c>
      <c r="D99" s="59" t="s">
        <v>245</v>
      </c>
      <c r="E99" s="61" t="s">
        <v>248</v>
      </c>
      <c r="F99" s="46" t="s">
        <v>122</v>
      </c>
      <c r="G99" s="22" t="s">
        <v>26</v>
      </c>
      <c r="H99" s="60"/>
      <c r="I99" s="38" t="n">
        <v>4400</v>
      </c>
      <c r="J99" s="25"/>
      <c r="K99" s="25"/>
      <c r="L99" s="18" t="n">
        <f aca="false">(J99+K99)*2/3</f>
        <v>0</v>
      </c>
      <c r="M99" s="19" t="n">
        <f aca="false">I99+L99</f>
        <v>4400</v>
      </c>
      <c r="N99" s="26"/>
    </row>
    <row r="100" s="11" customFormat="true" ht="27" hidden="false" customHeight="true" outlineLevel="0" collapsed="false">
      <c r="A100" s="10" t="n">
        <v>98</v>
      </c>
      <c r="B100" s="60" t="s">
        <v>249</v>
      </c>
      <c r="C100" s="60" t="s">
        <v>28</v>
      </c>
      <c r="D100" s="59" t="s">
        <v>243</v>
      </c>
      <c r="E100" s="61" t="s">
        <v>250</v>
      </c>
      <c r="F100" s="46" t="s">
        <v>122</v>
      </c>
      <c r="G100" s="22" t="s">
        <v>26</v>
      </c>
      <c r="H100" s="60"/>
      <c r="I100" s="38" t="n">
        <v>4400</v>
      </c>
      <c r="J100" s="25"/>
      <c r="K100" s="25"/>
      <c r="L100" s="18" t="n">
        <f aca="false">(J100+K100)*2/3</f>
        <v>0</v>
      </c>
      <c r="M100" s="19" t="n">
        <f aca="false">I100+L100</f>
        <v>4400</v>
      </c>
      <c r="N100" s="26"/>
    </row>
    <row r="101" s="11" customFormat="true" ht="30" hidden="false" customHeight="true" outlineLevel="0" collapsed="false">
      <c r="A101" s="10" t="n">
        <v>99</v>
      </c>
      <c r="B101" s="60" t="s">
        <v>251</v>
      </c>
      <c r="C101" s="60" t="s">
        <v>28</v>
      </c>
      <c r="D101" s="59" t="s">
        <v>245</v>
      </c>
      <c r="E101" s="61" t="s">
        <v>252</v>
      </c>
      <c r="F101" s="46" t="s">
        <v>122</v>
      </c>
      <c r="G101" s="22" t="s">
        <v>26</v>
      </c>
      <c r="H101" s="60"/>
      <c r="I101" s="38" t="n">
        <v>4400</v>
      </c>
      <c r="J101" s="25"/>
      <c r="K101" s="25"/>
      <c r="L101" s="18" t="n">
        <f aca="false">(J101+K101)*2/3</f>
        <v>0</v>
      </c>
      <c r="M101" s="19" t="n">
        <f aca="false">I101+L101</f>
        <v>4400</v>
      </c>
      <c r="N101" s="26"/>
    </row>
    <row r="102" s="11" customFormat="true" ht="34" hidden="false" customHeight="true" outlineLevel="0" collapsed="false">
      <c r="A102" s="40" t="s">
        <v>253</v>
      </c>
      <c r="B102" s="40"/>
      <c r="C102" s="40"/>
      <c r="D102" s="42"/>
      <c r="E102" s="42"/>
      <c r="F102" s="42"/>
      <c r="G102" s="42"/>
      <c r="H102" s="62"/>
      <c r="I102" s="40" t="n">
        <f aca="false">SUM(I3:I101)</f>
        <v>984268</v>
      </c>
      <c r="J102" s="63" t="n">
        <f aca="false">SUM(J3:J101)</f>
        <v>156156.49</v>
      </c>
      <c r="K102" s="63" t="n">
        <f aca="false">SUM(K3:K101)</f>
        <v>3516.58</v>
      </c>
      <c r="L102" s="63" t="n">
        <f aca="false">SUM(L3:L101)</f>
        <v>106448.713333333</v>
      </c>
      <c r="M102" s="64" t="n">
        <f aca="false">SUM(M3:M101)</f>
        <v>1090716.71333333</v>
      </c>
      <c r="N102" s="26"/>
    </row>
    <row r="103" customFormat="false" ht="37" hidden="false" customHeight="true" outlineLevel="0" collapsed="false">
      <c r="A103" s="65" t="s">
        <v>254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</sheetData>
  <mergeCells count="12">
    <mergeCell ref="A1:N1"/>
    <mergeCell ref="H3:H10"/>
    <mergeCell ref="H11:H12"/>
    <mergeCell ref="H14:H18"/>
    <mergeCell ref="H19:H21"/>
    <mergeCell ref="H22:H31"/>
    <mergeCell ref="H34:H37"/>
    <mergeCell ref="H38:H41"/>
    <mergeCell ref="H42:H90"/>
    <mergeCell ref="H92:H101"/>
    <mergeCell ref="A102:C102"/>
    <mergeCell ref="A103:N103"/>
  </mergeCells>
  <printOptions headings="false" gridLines="false" gridLinesSet="true" horizontalCentered="true" verticalCentered="true"/>
  <pageMargins left="0.309722222222222" right="0.30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2:29:09Z</dcterms:created>
  <dc:creator>雨林木风</dc:creator>
  <dc:description/>
  <dc:language>en-US</dc:language>
  <cp:lastModifiedBy>联想</cp:lastModifiedBy>
  <cp:lastPrinted>2012-02-24T02:44:14Z</cp:lastPrinted>
  <dcterms:modified xsi:type="dcterms:W3CDTF">2019-11-05T07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