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汉阴一级教师" sheetId="1" state="visible" r:id="rId2"/>
  </sheets>
  <definedNames>
    <definedName function="false" hidden="false" name="_xlfn_COUNTIFS" vbProcedure="false"/>
    <definedName function="false" hidden="false" localSheetId="0" name="Excel_BuiltIn__FilterDatabase" vbProcedure="false">汉阴一级教师!$A$3:$F$42</definedName>
    <definedName function="false" hidden="false" localSheetId="0" name="Print_Titles" vbProcedure="false">汉阴一级教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218">
  <si>
    <r>
      <rPr>
        <b val="true"/>
        <sz val="18"/>
        <rFont val="Noto Sans"/>
        <family val="2"/>
      </rPr>
      <t xml:space="preserve">汉阴县</t>
    </r>
    <r>
      <rPr>
        <b val="true"/>
        <sz val="18"/>
        <rFont val="方正小标宋简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中小学教师系列一级教师任职资格人员名单</t>
    </r>
  </si>
  <si>
    <t xml:space="preserve">序号</t>
  </si>
  <si>
    <t xml:space="preserve">姓名</t>
  </si>
  <si>
    <t xml:space="preserve">性别</t>
  </si>
  <si>
    <t xml:space="preserve">工作单位</t>
  </si>
  <si>
    <t xml:space="preserve">任职资格</t>
  </si>
  <si>
    <t xml:space="preserve">专业</t>
  </si>
  <si>
    <t xml:space="preserve">任职时间</t>
  </si>
  <si>
    <t xml:space="preserve">陈雪娇</t>
  </si>
  <si>
    <t xml:space="preserve">女</t>
  </si>
  <si>
    <t xml:space="preserve">汉阴中学</t>
  </si>
  <si>
    <t xml:space="preserve">一级教师</t>
  </si>
  <si>
    <t xml:space="preserve">语文</t>
  </si>
  <si>
    <t xml:space="preserve">杨远富</t>
  </si>
  <si>
    <t xml:space="preserve">男</t>
  </si>
  <si>
    <t xml:space="preserve">汉阴县第二高级中学</t>
  </si>
  <si>
    <t xml:space="preserve">张莉</t>
  </si>
  <si>
    <t xml:space="preserve">许玲</t>
  </si>
  <si>
    <t xml:space="preserve">茹瑶</t>
  </si>
  <si>
    <t xml:space="preserve">沈海艳</t>
  </si>
  <si>
    <t xml:space="preserve">汉阴县职业技术教育培训中心</t>
  </si>
  <si>
    <t xml:space="preserve">张蒲</t>
  </si>
  <si>
    <t xml:space="preserve">石小艳</t>
  </si>
  <si>
    <t xml:space="preserve">陈侠</t>
  </si>
  <si>
    <t xml:space="preserve">许娇</t>
  </si>
  <si>
    <t xml:space="preserve">康红艳</t>
  </si>
  <si>
    <t xml:space="preserve">尹行玉</t>
  </si>
  <si>
    <t xml:space="preserve">汉阴县初级中学</t>
  </si>
  <si>
    <t xml:space="preserve">成莎</t>
  </si>
  <si>
    <t xml:space="preserve">刘云</t>
  </si>
  <si>
    <t xml:space="preserve">沈小莉</t>
  </si>
  <si>
    <t xml:space="preserve">汉阴县实验中学</t>
  </si>
  <si>
    <t xml:space="preserve">朱小卫</t>
  </si>
  <si>
    <t xml:space="preserve">刘运群</t>
  </si>
  <si>
    <t xml:space="preserve">王忠海</t>
  </si>
  <si>
    <t xml:space="preserve">王汉林</t>
  </si>
  <si>
    <t xml:space="preserve">汉阴县月河初级中学</t>
  </si>
  <si>
    <t xml:space="preserve">黄小东</t>
  </si>
  <si>
    <t xml:space="preserve">汉阴县平梁初级中学</t>
  </si>
  <si>
    <t xml:space="preserve">王景才</t>
  </si>
  <si>
    <t xml:space="preserve">尹先奎</t>
  </si>
  <si>
    <t xml:space="preserve">汉阴县蒲溪初级中学</t>
  </si>
  <si>
    <t xml:space="preserve">徐财源</t>
  </si>
  <si>
    <t xml:space="preserve">邓向军</t>
  </si>
  <si>
    <t xml:space="preserve">赵莉</t>
  </si>
  <si>
    <t xml:space="preserve">汉阴县汉阳初级中学</t>
  </si>
  <si>
    <t xml:space="preserve">张磊</t>
  </si>
  <si>
    <t xml:space="preserve">地理</t>
  </si>
  <si>
    <t xml:space="preserve">杨子珍</t>
  </si>
  <si>
    <t xml:space="preserve">政治</t>
  </si>
  <si>
    <t xml:space="preserve">余锦晶</t>
  </si>
  <si>
    <t xml:space="preserve">刘敏</t>
  </si>
  <si>
    <t xml:space="preserve">沈桂洋</t>
  </si>
  <si>
    <t xml:space="preserve">刘康都</t>
  </si>
  <si>
    <t xml:space="preserve">李芳</t>
  </si>
  <si>
    <t xml:space="preserve">历史</t>
  </si>
  <si>
    <t xml:space="preserve">宋佳</t>
  </si>
  <si>
    <t xml:space="preserve">张小雨</t>
  </si>
  <si>
    <t xml:space="preserve">汉阴县涧池初级中学</t>
  </si>
  <si>
    <t xml:space="preserve">陈宗凯</t>
  </si>
  <si>
    <t xml:space="preserve">严鑫</t>
  </si>
  <si>
    <t xml:space="preserve">王进奎</t>
  </si>
  <si>
    <t xml:space="preserve">陈银</t>
  </si>
  <si>
    <t xml:space="preserve">李远军</t>
  </si>
  <si>
    <t xml:space="preserve">李远杰</t>
  </si>
  <si>
    <t xml:space="preserve">数学</t>
  </si>
  <si>
    <t xml:space="preserve">陈先玉</t>
  </si>
  <si>
    <t xml:space="preserve">朱枝丽</t>
  </si>
  <si>
    <t xml:space="preserve">沈钟</t>
  </si>
  <si>
    <t xml:space="preserve">喻小波</t>
  </si>
  <si>
    <t xml:space="preserve">徐磊</t>
  </si>
  <si>
    <t xml:space="preserve">王同钊</t>
  </si>
  <si>
    <t xml:space="preserve">谢益斌</t>
  </si>
  <si>
    <t xml:space="preserve">肖武成</t>
  </si>
  <si>
    <t xml:space="preserve">吴小红</t>
  </si>
  <si>
    <t xml:space="preserve">物理</t>
  </si>
  <si>
    <t xml:space="preserve">袁立红</t>
  </si>
  <si>
    <t xml:space="preserve">谢晓辉</t>
  </si>
  <si>
    <t xml:space="preserve">阳开明</t>
  </si>
  <si>
    <t xml:space="preserve">郭卫松</t>
  </si>
  <si>
    <t xml:space="preserve">化学</t>
  </si>
  <si>
    <t xml:space="preserve">彭先进</t>
  </si>
  <si>
    <t xml:space="preserve">陈永财</t>
  </si>
  <si>
    <t xml:space="preserve">生物</t>
  </si>
  <si>
    <t xml:space="preserve">杨成海</t>
  </si>
  <si>
    <t xml:space="preserve">吴晓敏</t>
  </si>
  <si>
    <t xml:space="preserve">信息技术</t>
  </si>
  <si>
    <t xml:space="preserve">敖堃</t>
  </si>
  <si>
    <t xml:space="preserve">李锦凯</t>
  </si>
  <si>
    <t xml:space="preserve">王重</t>
  </si>
  <si>
    <t xml:space="preserve">英语</t>
  </si>
  <si>
    <t xml:space="preserve">刘雅西</t>
  </si>
  <si>
    <t xml:space="preserve">刘玉娥</t>
  </si>
  <si>
    <t xml:space="preserve">吴瑞</t>
  </si>
  <si>
    <t xml:space="preserve">陈辉</t>
  </si>
  <si>
    <t xml:space="preserve">袁春艳</t>
  </si>
  <si>
    <t xml:space="preserve">吴世斌</t>
  </si>
  <si>
    <t xml:space="preserve">陈海丽</t>
  </si>
  <si>
    <t xml:space="preserve">胡娟娟</t>
  </si>
  <si>
    <t xml:space="preserve">汉阴县漩涡初级中学</t>
  </si>
  <si>
    <t xml:space="preserve">陈潇</t>
  </si>
  <si>
    <t xml:space="preserve">音乐</t>
  </si>
  <si>
    <t xml:space="preserve">陈仁波</t>
  </si>
  <si>
    <t xml:space="preserve">体育</t>
  </si>
  <si>
    <t xml:space="preserve">毛先尉</t>
  </si>
  <si>
    <t xml:space="preserve">李娉</t>
  </si>
  <si>
    <t xml:space="preserve">心理</t>
  </si>
  <si>
    <t xml:space="preserve">文静</t>
  </si>
  <si>
    <t xml:space="preserve">汉阴县城关一小</t>
  </si>
  <si>
    <t xml:space="preserve">吴红梅</t>
  </si>
  <si>
    <t xml:space="preserve">王广菊</t>
  </si>
  <si>
    <t xml:space="preserve">邓冬梅</t>
  </si>
  <si>
    <t xml:space="preserve">杨鹃</t>
  </si>
  <si>
    <t xml:space="preserve">陈小丽</t>
  </si>
  <si>
    <t xml:space="preserve">李明杰</t>
  </si>
  <si>
    <t xml:space="preserve">李胜利</t>
  </si>
  <si>
    <t xml:space="preserve">赵婷</t>
  </si>
  <si>
    <t xml:space="preserve">沈红</t>
  </si>
  <si>
    <t xml:space="preserve">吴静</t>
  </si>
  <si>
    <t xml:space="preserve">汉阴县实验小学</t>
  </si>
  <si>
    <t xml:space="preserve">陈远波</t>
  </si>
  <si>
    <t xml:space="preserve">刘康艳</t>
  </si>
  <si>
    <t xml:space="preserve">蒋桂芳</t>
  </si>
  <si>
    <t xml:space="preserve">邹煊玮</t>
  </si>
  <si>
    <t xml:space="preserve">汉阴县凤台小学</t>
  </si>
  <si>
    <t xml:space="preserve">刘小娟</t>
  </si>
  <si>
    <t xml:space="preserve">陈代荣</t>
  </si>
  <si>
    <t xml:space="preserve">郑尼香</t>
  </si>
  <si>
    <t xml:space="preserve">汉阴县恒大小学</t>
  </si>
  <si>
    <t xml:space="preserve">黄敏</t>
  </si>
  <si>
    <t xml:space="preserve">赵丽</t>
  </si>
  <si>
    <t xml:space="preserve">欧定勇</t>
  </si>
  <si>
    <t xml:space="preserve">汉阴县城关镇中心小学</t>
  </si>
  <si>
    <t xml:space="preserve">张世朋</t>
  </si>
  <si>
    <t xml:space="preserve">李金海</t>
  </si>
  <si>
    <t xml:space="preserve">李科英</t>
  </si>
  <si>
    <t xml:space="preserve">谢林</t>
  </si>
  <si>
    <t xml:space="preserve">钟小梅</t>
  </si>
  <si>
    <t xml:space="preserve">汉阴县平梁镇中心小学</t>
  </si>
  <si>
    <t xml:space="preserve">郑安辉</t>
  </si>
  <si>
    <t xml:space="preserve">杨景新</t>
  </si>
  <si>
    <t xml:space="preserve">李丽</t>
  </si>
  <si>
    <t xml:space="preserve">张秋菊</t>
  </si>
  <si>
    <t xml:space="preserve">汉阴县涧池镇中心小学</t>
  </si>
  <si>
    <t xml:space="preserve">兰宗军</t>
  </si>
  <si>
    <t xml:space="preserve">任亮</t>
  </si>
  <si>
    <t xml:space="preserve">徐杰</t>
  </si>
  <si>
    <t xml:space="preserve">邓永丽</t>
  </si>
  <si>
    <t xml:space="preserve">钟显兵</t>
  </si>
  <si>
    <t xml:space="preserve">汉阴县蒲溪镇中心小学</t>
  </si>
  <si>
    <t xml:space="preserve">陈先玲</t>
  </si>
  <si>
    <t xml:space="preserve">雷娇</t>
  </si>
  <si>
    <t xml:space="preserve">汉阴县双乳镇中心小学</t>
  </si>
  <si>
    <t xml:space="preserve">刘拥政</t>
  </si>
  <si>
    <t xml:space="preserve">汉阴县铁佛寺中心小学</t>
  </si>
  <si>
    <t xml:space="preserve">刘静</t>
  </si>
  <si>
    <t xml:space="preserve">汉阴县双河口镇中心小学</t>
  </si>
  <si>
    <t xml:space="preserve">陈玉梅</t>
  </si>
  <si>
    <t xml:space="preserve">蒋宇浩</t>
  </si>
  <si>
    <t xml:space="preserve">汉阴县教学研究室</t>
  </si>
  <si>
    <t xml:space="preserve">龚德娟</t>
  </si>
  <si>
    <t xml:space="preserve">彭小荣</t>
  </si>
  <si>
    <t xml:space="preserve">周莉</t>
  </si>
  <si>
    <t xml:space="preserve">邹珊</t>
  </si>
  <si>
    <t xml:space="preserve">王直慧</t>
  </si>
  <si>
    <t xml:space="preserve">彭娟</t>
  </si>
  <si>
    <t xml:space="preserve">陈慧</t>
  </si>
  <si>
    <t xml:space="preserve">曹雅</t>
  </si>
  <si>
    <t xml:space="preserve">毛秀娟</t>
  </si>
  <si>
    <t xml:space="preserve">汉阴县城关镇三元小学</t>
  </si>
  <si>
    <t xml:space="preserve">黄小琴</t>
  </si>
  <si>
    <t xml:space="preserve">汉阴县城关镇草桥小学</t>
  </si>
  <si>
    <t xml:space="preserve">兰军</t>
  </si>
  <si>
    <t xml:space="preserve">李杰</t>
  </si>
  <si>
    <t xml:space="preserve">张晓莉</t>
  </si>
  <si>
    <t xml:space="preserve">何平</t>
  </si>
  <si>
    <t xml:space="preserve">韩启亮</t>
  </si>
  <si>
    <t xml:space="preserve">郭益俊</t>
  </si>
  <si>
    <t xml:space="preserve">成典超</t>
  </si>
  <si>
    <t xml:space="preserve">刘斌</t>
  </si>
  <si>
    <t xml:space="preserve">王彬</t>
  </si>
  <si>
    <t xml:space="preserve">易昌明</t>
  </si>
  <si>
    <t xml:space="preserve">吴建友</t>
  </si>
  <si>
    <t xml:space="preserve">蒋友坤</t>
  </si>
  <si>
    <t xml:space="preserve">王建华</t>
  </si>
  <si>
    <t xml:space="preserve">黄兴根</t>
  </si>
  <si>
    <t xml:space="preserve">彭志勇</t>
  </si>
  <si>
    <t xml:space="preserve">陈昌林</t>
  </si>
  <si>
    <t xml:space="preserve">龙安</t>
  </si>
  <si>
    <t xml:space="preserve">汉阴县观音河镇中心小学</t>
  </si>
  <si>
    <t xml:space="preserve">李建国</t>
  </si>
  <si>
    <t xml:space="preserve">汉阴县汉阳镇中心小学</t>
  </si>
  <si>
    <t xml:space="preserve">余舒桐</t>
  </si>
  <si>
    <t xml:space="preserve">信息</t>
  </si>
  <si>
    <t xml:space="preserve">廖卫华</t>
  </si>
  <si>
    <t xml:space="preserve">吴桂香</t>
  </si>
  <si>
    <t xml:space="preserve">鲁立</t>
  </si>
  <si>
    <t xml:space="preserve">张劲红</t>
  </si>
  <si>
    <t xml:space="preserve">陈善英</t>
  </si>
  <si>
    <t xml:space="preserve">姜莎莎</t>
  </si>
  <si>
    <t xml:space="preserve">兰春梅</t>
  </si>
  <si>
    <t xml:space="preserve">文婷婷</t>
  </si>
  <si>
    <t xml:space="preserve">侯雯雯</t>
  </si>
  <si>
    <t xml:space="preserve">汉阴县青少年校外活动中心</t>
  </si>
  <si>
    <t xml:space="preserve">曹振槐</t>
  </si>
  <si>
    <t xml:space="preserve">蒋永波</t>
  </si>
  <si>
    <t xml:space="preserve">美术</t>
  </si>
  <si>
    <t xml:space="preserve">丁洁</t>
  </si>
  <si>
    <t xml:space="preserve">陈杰</t>
  </si>
  <si>
    <t xml:space="preserve">付华丽</t>
  </si>
  <si>
    <t xml:space="preserve">学前教育</t>
  </si>
  <si>
    <t xml:space="preserve">侯娟</t>
  </si>
  <si>
    <t xml:space="preserve">汉阴县幼儿园</t>
  </si>
  <si>
    <t xml:space="preserve">范学竹</t>
  </si>
  <si>
    <t xml:space="preserve">沈青梦</t>
  </si>
  <si>
    <t xml:space="preserve">汉阴县第二幼儿园</t>
  </si>
  <si>
    <t xml:space="preserve">吴娟</t>
  </si>
  <si>
    <t xml:space="preserve">汉阴县第三幼儿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仿宋_GB2312"/>
      <family val="0"/>
      <charset val="134"/>
    </font>
    <font>
      <sz val="12"/>
      <name val="仿宋_GB2312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4"/>
      <name val="仿宋_GB2312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6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2 2 2 2" xfId="25"/>
    <cellStyle name="20% - 强调文字颜色 1 2 2 2 2 3" xfId="26"/>
    <cellStyle name="20% - 强调文字颜色 1 2 2 2 3" xfId="27"/>
    <cellStyle name="20% - 强调文字颜色 1 2 2 2 3 2" xfId="28"/>
    <cellStyle name="20% - 强调文字颜色 1 2 2 2 4" xfId="29"/>
    <cellStyle name="20% - 强调文字颜色 1 2 2 3" xfId="30"/>
    <cellStyle name="20% - 强调文字颜色 1 2 2 3 2" xfId="31"/>
    <cellStyle name="20% - 强调文字颜色 1 2 2 3 2 2" xfId="32"/>
    <cellStyle name="20% - 强调文字颜色 1 2 2 3 3" xfId="33"/>
    <cellStyle name="20% - 强调文字颜色 1 2 2 4" xfId="34"/>
    <cellStyle name="20% - 强调文字颜色 1 2 2 4 2" xfId="35"/>
    <cellStyle name="20% - 强调文字颜色 1 2 2 5" xfId="36"/>
    <cellStyle name="20% - 强调文字颜色 1 2 3" xfId="37"/>
    <cellStyle name="20% - 强调文字颜色 1 2 3 2" xfId="38"/>
    <cellStyle name="20% - 强调文字颜色 1 2 3 2 2" xfId="39"/>
    <cellStyle name="20% - 强调文字颜色 1 2 3 2 2 2" xfId="40"/>
    <cellStyle name="20% - 强调文字颜色 1 2 3 2 2 2 2" xfId="41"/>
    <cellStyle name="20% - 强调文字颜色 1 2 3 2 2 3" xfId="42"/>
    <cellStyle name="20% - 强调文字颜色 1 2 3 2 3" xfId="43"/>
    <cellStyle name="20% - 强调文字颜色 1 2 3 2 3 2" xfId="44"/>
    <cellStyle name="20% - 强调文字颜色 1 2 3 2 4" xfId="45"/>
    <cellStyle name="20% - 强调文字颜色 1 2 3 3" xfId="46"/>
    <cellStyle name="20% - 强调文字颜色 1 2 3 3 2" xfId="47"/>
    <cellStyle name="20% - 强调文字颜色 1 2 3 3 2 2" xfId="48"/>
    <cellStyle name="20% - 强调文字颜色 1 2 3 3 3" xfId="49"/>
    <cellStyle name="20% - 强调文字颜色 1 2 3 4" xfId="50"/>
    <cellStyle name="20% - 强调文字颜色 1 2 3 4 2" xfId="51"/>
    <cellStyle name="20% - 强调文字颜色 1 2 3 5" xfId="52"/>
    <cellStyle name="20% - 强调文字颜色 1 2 4" xfId="53"/>
    <cellStyle name="20% - 强调文字颜色 1 2 4 2" xfId="54"/>
    <cellStyle name="20% - 强调文字颜色 1 2 4 2 2" xfId="55"/>
    <cellStyle name="20% - 强调文字颜色 1 2 4 2 2 2" xfId="56"/>
    <cellStyle name="20% - 强调文字颜色 1 2 4 2 2 2 2" xfId="57"/>
    <cellStyle name="20% - 强调文字颜色 1 2 4 2 2 3" xfId="58"/>
    <cellStyle name="20% - 强调文字颜色 1 2 4 2 3" xfId="59"/>
    <cellStyle name="20% - 强调文字颜色 1 2 4 2 3 2" xfId="60"/>
    <cellStyle name="20% - 强调文字颜色 1 2 4 2 4" xfId="61"/>
    <cellStyle name="20% - 强调文字颜色 1 2 4 3" xfId="62"/>
    <cellStyle name="20% - 强调文字颜色 1 2 4 3 2" xfId="63"/>
    <cellStyle name="20% - 强调文字颜色 1 2 4 3 2 2" xfId="64"/>
    <cellStyle name="20% - 强调文字颜色 1 2 4 3 3" xfId="65"/>
    <cellStyle name="20% - 强调文字颜色 1 2 4 4" xfId="66"/>
    <cellStyle name="20% - 强调文字颜色 1 2 4 4 2" xfId="67"/>
    <cellStyle name="20% - 强调文字颜色 1 2 4 4 2 2" xfId="68"/>
    <cellStyle name="20% - 强调文字颜色 1 2 4 4 3" xfId="69"/>
    <cellStyle name="20% - 强调文字颜色 1 2 4 5" xfId="70"/>
    <cellStyle name="20% - 强调文字颜色 1 2 4 5 2" xfId="71"/>
    <cellStyle name="20% - 强调文字颜色 1 2 4 6" xfId="72"/>
    <cellStyle name="20% - 强调文字颜色 1 2 5" xfId="73"/>
    <cellStyle name="20% - 强调文字颜色 1 2 5 2" xfId="74"/>
    <cellStyle name="20% - 强调文字颜色 1 2 5 2 2" xfId="75"/>
    <cellStyle name="20% - 强调文字颜色 1 2 5 3" xfId="76"/>
    <cellStyle name="20% - 强调文字颜色 1 2 6" xfId="77"/>
    <cellStyle name="20% - 强调文字颜色 1 2 6 2" xfId="78"/>
    <cellStyle name="20% - 强调文字颜色 1 2 7" xfId="79"/>
    <cellStyle name="20% - 强调文字颜色 2 2" xfId="80"/>
    <cellStyle name="20% - 强调文字颜色 2 2 2" xfId="81"/>
    <cellStyle name="20% - 强调文字颜色 2 2 2 2" xfId="82"/>
    <cellStyle name="20% - 强调文字颜色 2 2 2 2 2" xfId="83"/>
    <cellStyle name="20% - 强调文字颜色 2 2 2 2 2 2" xfId="84"/>
    <cellStyle name="20% - 强调文字颜色 2 2 2 2 2 2 2" xfId="85"/>
    <cellStyle name="20% - 强调文字颜色 2 2 2 2 2 3" xfId="86"/>
    <cellStyle name="20% - 强调文字颜色 2 2 2 2 3" xfId="87"/>
    <cellStyle name="20% - 强调文字颜色 2 2 2 2 3 2" xfId="88"/>
    <cellStyle name="20% - 强调文字颜色 2 2 2 2 4" xfId="89"/>
    <cellStyle name="20% - 强调文字颜色 2 2 2 3" xfId="90"/>
    <cellStyle name="20% - 强调文字颜色 2 2 2 3 2" xfId="91"/>
    <cellStyle name="20% - 强调文字颜色 2 2 2 3 2 2" xfId="92"/>
    <cellStyle name="20% - 强调文字颜色 2 2 2 3 3" xfId="93"/>
    <cellStyle name="20% - 强调文字颜色 2 2 2 4" xfId="94"/>
    <cellStyle name="20% - 强调文字颜色 2 2 2 4 2" xfId="95"/>
    <cellStyle name="20% - 强调文字颜色 2 2 2 5" xfId="96"/>
    <cellStyle name="20% - 强调文字颜色 2 2 3" xfId="97"/>
    <cellStyle name="20% - 强调文字颜色 2 2 3 2" xfId="98"/>
    <cellStyle name="20% - 强调文字颜色 2 2 3 2 2" xfId="99"/>
    <cellStyle name="20% - 强调文字颜色 2 2 3 2 2 2" xfId="100"/>
    <cellStyle name="20% - 强调文字颜色 2 2 3 2 2 2 2" xfId="101"/>
    <cellStyle name="20% - 强调文字颜色 2 2 3 2 2 3" xfId="102"/>
    <cellStyle name="20% - 强调文字颜色 2 2 3 2 3" xfId="103"/>
    <cellStyle name="20% - 强调文字颜色 2 2 3 2 3 2" xfId="104"/>
    <cellStyle name="20% - 强调文字颜色 2 2 3 2 4" xfId="105"/>
    <cellStyle name="20% - 强调文字颜色 2 2 3 3" xfId="106"/>
    <cellStyle name="20% - 强调文字颜色 2 2 3 3 2" xfId="107"/>
    <cellStyle name="20% - 强调文字颜色 2 2 3 3 2 2" xfId="108"/>
    <cellStyle name="20% - 强调文字颜色 2 2 3 3 3" xfId="109"/>
    <cellStyle name="20% - 强调文字颜色 2 2 3 4" xfId="110"/>
    <cellStyle name="20% - 强调文字颜色 2 2 3 4 2" xfId="111"/>
    <cellStyle name="20% - 强调文字颜色 2 2 3 5" xfId="112"/>
    <cellStyle name="20% - 强调文字颜色 2 2 4" xfId="113"/>
    <cellStyle name="20% - 强调文字颜色 2 2 4 2" xfId="114"/>
    <cellStyle name="20% - 强调文字颜色 2 2 4 2 2" xfId="115"/>
    <cellStyle name="20% - 强调文字颜色 2 2 4 2 2 2" xfId="116"/>
    <cellStyle name="20% - 强调文字颜色 2 2 4 2 2 2 2" xfId="117"/>
    <cellStyle name="20% - 强调文字颜色 2 2 4 2 2 3" xfId="118"/>
    <cellStyle name="20% - 强调文字颜色 2 2 4 2 3" xfId="119"/>
    <cellStyle name="20% - 强调文字颜色 2 2 4 2 3 2" xfId="120"/>
    <cellStyle name="20% - 强调文字颜色 2 2 4 2 4" xfId="121"/>
    <cellStyle name="20% - 强调文字颜色 2 2 4 3" xfId="122"/>
    <cellStyle name="20% - 强调文字颜色 2 2 4 3 2" xfId="123"/>
    <cellStyle name="20% - 强调文字颜色 2 2 4 3 2 2" xfId="124"/>
    <cellStyle name="20% - 强调文字颜色 2 2 4 3 3" xfId="125"/>
    <cellStyle name="20% - 强调文字颜色 2 2 4 4" xfId="126"/>
    <cellStyle name="20% - 强调文字颜色 2 2 4 4 2" xfId="127"/>
    <cellStyle name="20% - 强调文字颜色 2 2 4 4 2 2" xfId="128"/>
    <cellStyle name="20% - 强调文字颜色 2 2 4 4 3" xfId="129"/>
    <cellStyle name="20% - 强调文字颜色 2 2 4 5" xfId="130"/>
    <cellStyle name="20% - 强调文字颜色 2 2 4 5 2" xfId="131"/>
    <cellStyle name="20% - 强调文字颜色 2 2 4 6" xfId="132"/>
    <cellStyle name="20% - 强调文字颜色 2 2 5" xfId="133"/>
    <cellStyle name="20% - 强调文字颜色 2 2 5 2" xfId="134"/>
    <cellStyle name="20% - 强调文字颜色 2 2 5 2 2" xfId="135"/>
    <cellStyle name="20% - 强调文字颜色 2 2 5 3" xfId="136"/>
    <cellStyle name="20% - 强调文字颜色 2 2 6" xfId="137"/>
    <cellStyle name="20% - 强调文字颜色 2 2 6 2" xfId="138"/>
    <cellStyle name="20% - 强调文字颜色 2 2 7" xfId="139"/>
    <cellStyle name="20% - 强调文字颜色 3 2" xfId="140"/>
    <cellStyle name="20% - 强调文字颜色 3 2 2" xfId="141"/>
    <cellStyle name="20% - 强调文字颜色 3 2 2 2" xfId="142"/>
    <cellStyle name="20% - 强调文字颜色 3 2 2 2 2" xfId="143"/>
    <cellStyle name="20% - 强调文字颜色 3 2 2 2 2 2" xfId="144"/>
    <cellStyle name="20% - 强调文字颜色 3 2 2 2 2 2 2" xfId="145"/>
    <cellStyle name="20% - 强调文字颜色 3 2 2 2 2 3" xfId="146"/>
    <cellStyle name="20% - 强调文字颜色 3 2 2 2 3" xfId="147"/>
    <cellStyle name="20% - 强调文字颜色 3 2 2 2 3 2" xfId="148"/>
    <cellStyle name="20% - 强调文字颜色 3 2 2 2 4" xfId="149"/>
    <cellStyle name="20% - 强调文字颜色 3 2 2 3" xfId="150"/>
    <cellStyle name="20% - 强调文字颜色 3 2 2 3 2" xfId="151"/>
    <cellStyle name="20% - 强调文字颜色 3 2 2 3 2 2" xfId="152"/>
    <cellStyle name="20% - 强调文字颜色 3 2 2 3 3" xfId="153"/>
    <cellStyle name="20% - 强调文字颜色 3 2 2 4" xfId="154"/>
    <cellStyle name="20% - 强调文字颜色 3 2 2 4 2" xfId="155"/>
    <cellStyle name="20% - 强调文字颜色 3 2 2 5" xfId="156"/>
    <cellStyle name="20% - 强调文字颜色 3 2 3" xfId="157"/>
    <cellStyle name="20% - 强调文字颜色 3 2 3 2" xfId="158"/>
    <cellStyle name="20% - 强调文字颜色 3 2 3 2 2" xfId="159"/>
    <cellStyle name="20% - 强调文字颜色 3 2 3 2 2 2" xfId="160"/>
    <cellStyle name="20% - 强调文字颜色 3 2 3 2 2 2 2" xfId="161"/>
    <cellStyle name="20% - 强调文字颜色 3 2 3 2 2 3" xfId="162"/>
    <cellStyle name="20% - 强调文字颜色 3 2 3 2 3" xfId="163"/>
    <cellStyle name="20% - 强调文字颜色 3 2 3 2 3 2" xfId="164"/>
    <cellStyle name="20% - 强调文字颜色 3 2 3 2 4" xfId="165"/>
    <cellStyle name="20% - 强调文字颜色 3 2 3 3" xfId="166"/>
    <cellStyle name="20% - 强调文字颜色 3 2 3 3 2" xfId="167"/>
    <cellStyle name="20% - 强调文字颜色 3 2 3 3 2 2" xfId="168"/>
    <cellStyle name="20% - 强调文字颜色 3 2 3 3 3" xfId="169"/>
    <cellStyle name="20% - 强调文字颜色 3 2 3 4" xfId="170"/>
    <cellStyle name="20% - 强调文字颜色 3 2 3 4 2" xfId="171"/>
    <cellStyle name="20% - 强调文字颜色 3 2 3 5" xfId="172"/>
    <cellStyle name="20% - 强调文字颜色 3 2 4" xfId="173"/>
    <cellStyle name="20% - 强调文字颜色 3 2 4 2" xfId="174"/>
    <cellStyle name="20% - 强调文字颜色 3 2 4 2 2" xfId="175"/>
    <cellStyle name="20% - 强调文字颜色 3 2 4 2 2 2" xfId="176"/>
    <cellStyle name="20% - 强调文字颜色 3 2 4 2 2 2 2" xfId="177"/>
    <cellStyle name="20% - 强调文字颜色 3 2 4 2 2 3" xfId="178"/>
    <cellStyle name="20% - 强调文字颜色 3 2 4 2 3" xfId="179"/>
    <cellStyle name="20% - 强调文字颜色 3 2 4 2 3 2" xfId="180"/>
    <cellStyle name="20% - 强调文字颜色 3 2 4 2 4" xfId="181"/>
    <cellStyle name="20% - 强调文字颜色 3 2 4 3" xfId="182"/>
    <cellStyle name="20% - 强调文字颜色 3 2 4 3 2" xfId="183"/>
    <cellStyle name="20% - 强调文字颜色 3 2 4 3 2 2" xfId="184"/>
    <cellStyle name="20% - 强调文字颜色 3 2 4 3 3" xfId="185"/>
    <cellStyle name="20% - 强调文字颜色 3 2 4 4" xfId="186"/>
    <cellStyle name="20% - 强调文字颜色 3 2 4 4 2" xfId="187"/>
    <cellStyle name="20% - 强调文字颜色 3 2 4 4 2 2" xfId="188"/>
    <cellStyle name="20% - 强调文字颜色 3 2 4 4 3" xfId="189"/>
    <cellStyle name="20% - 强调文字颜色 3 2 4 5" xfId="190"/>
    <cellStyle name="20% - 强调文字颜色 3 2 4 5 2" xfId="191"/>
    <cellStyle name="20% - 强调文字颜色 3 2 4 6" xfId="192"/>
    <cellStyle name="20% - 强调文字颜色 3 2 5" xfId="193"/>
    <cellStyle name="20% - 强调文字颜色 3 2 5 2" xfId="194"/>
    <cellStyle name="20% - 强调文字颜色 3 2 5 2 2" xfId="195"/>
    <cellStyle name="20% - 强调文字颜色 3 2 5 3" xfId="196"/>
    <cellStyle name="20% - 强调文字颜色 3 2 6" xfId="197"/>
    <cellStyle name="20% - 强调文字颜色 3 2 6 2" xfId="198"/>
    <cellStyle name="20% - 强调文字颜色 3 2 7" xfId="199"/>
    <cellStyle name="20% - 强调文字颜色 4 2" xfId="200"/>
    <cellStyle name="20% - 强调文字颜色 4 2 2" xfId="201"/>
    <cellStyle name="20% - 强调文字颜色 4 2 2 2" xfId="202"/>
    <cellStyle name="20% - 强调文字颜色 4 2 2 2 2" xfId="203"/>
    <cellStyle name="20% - 强调文字颜色 4 2 2 2 2 2" xfId="204"/>
    <cellStyle name="20% - 强调文字颜色 4 2 2 2 2 2 2" xfId="205"/>
    <cellStyle name="20% - 强调文字颜色 4 2 2 2 2 3" xfId="206"/>
    <cellStyle name="20% - 强调文字颜色 4 2 2 2 3" xfId="207"/>
    <cellStyle name="20% - 强调文字颜色 4 2 2 2 3 2" xfId="208"/>
    <cellStyle name="20% - 强调文字颜色 4 2 2 2 4" xfId="209"/>
    <cellStyle name="20% - 强调文字颜色 4 2 2 3" xfId="210"/>
    <cellStyle name="20% - 强调文字颜色 4 2 2 3 2" xfId="211"/>
    <cellStyle name="20% - 强调文字颜色 4 2 2 3 2 2" xfId="212"/>
    <cellStyle name="20% - 强调文字颜色 4 2 2 3 3" xfId="213"/>
    <cellStyle name="20% - 强调文字颜色 4 2 2 4" xfId="214"/>
    <cellStyle name="20% - 强调文字颜色 4 2 2 4 2" xfId="215"/>
    <cellStyle name="20% - 强调文字颜色 4 2 2 5" xfId="216"/>
    <cellStyle name="20% - 强调文字颜色 4 2 3" xfId="217"/>
    <cellStyle name="20% - 强调文字颜色 4 2 3 2" xfId="218"/>
    <cellStyle name="20% - 强调文字颜色 4 2 3 2 2" xfId="219"/>
    <cellStyle name="20% - 强调文字颜色 4 2 3 2 2 2" xfId="220"/>
    <cellStyle name="20% - 强调文字颜色 4 2 3 2 2 2 2" xfId="221"/>
    <cellStyle name="20% - 强调文字颜色 4 2 3 2 2 3" xfId="222"/>
    <cellStyle name="20% - 强调文字颜色 4 2 3 2 3" xfId="223"/>
    <cellStyle name="20% - 强调文字颜色 4 2 3 2 3 2" xfId="224"/>
    <cellStyle name="20% - 强调文字颜色 4 2 3 2 4" xfId="225"/>
    <cellStyle name="20% - 强调文字颜色 4 2 3 3" xfId="226"/>
    <cellStyle name="20% - 强调文字颜色 4 2 3 3 2" xfId="227"/>
    <cellStyle name="20% - 强调文字颜色 4 2 3 3 2 2" xfId="228"/>
    <cellStyle name="20% - 强调文字颜色 4 2 3 3 3" xfId="229"/>
    <cellStyle name="20% - 强调文字颜色 4 2 3 4" xfId="230"/>
    <cellStyle name="20% - 强调文字颜色 4 2 3 4 2" xfId="231"/>
    <cellStyle name="20% - 强调文字颜色 4 2 3 5" xfId="232"/>
    <cellStyle name="20% - 强调文字颜色 4 2 4" xfId="233"/>
    <cellStyle name="20% - 强调文字颜色 4 2 4 2" xfId="234"/>
    <cellStyle name="20% - 强调文字颜色 4 2 4 2 2" xfId="235"/>
    <cellStyle name="20% - 强调文字颜色 4 2 4 2 2 2" xfId="236"/>
    <cellStyle name="20% - 强调文字颜色 4 2 4 2 2 2 2" xfId="237"/>
    <cellStyle name="20% - 强调文字颜色 4 2 4 2 2 3" xfId="238"/>
    <cellStyle name="20% - 强调文字颜色 4 2 4 2 3" xfId="239"/>
    <cellStyle name="20% - 强调文字颜色 4 2 4 2 3 2" xfId="240"/>
    <cellStyle name="20% - 强调文字颜色 4 2 4 2 4" xfId="241"/>
    <cellStyle name="20% - 强调文字颜色 4 2 4 3" xfId="242"/>
    <cellStyle name="20% - 强调文字颜色 4 2 4 3 2" xfId="243"/>
    <cellStyle name="20% - 强调文字颜色 4 2 4 3 2 2" xfId="244"/>
    <cellStyle name="20% - 强调文字颜色 4 2 4 3 3" xfId="245"/>
    <cellStyle name="20% - 强调文字颜色 4 2 4 4" xfId="246"/>
    <cellStyle name="20% - 强调文字颜色 4 2 4 4 2" xfId="247"/>
    <cellStyle name="20% - 强调文字颜色 4 2 4 4 2 2" xfId="248"/>
    <cellStyle name="20% - 强调文字颜色 4 2 4 4 3" xfId="249"/>
    <cellStyle name="20% - 强调文字颜色 4 2 4 5" xfId="250"/>
    <cellStyle name="20% - 强调文字颜色 4 2 4 5 2" xfId="251"/>
    <cellStyle name="20% - 强调文字颜色 4 2 4 6" xfId="252"/>
    <cellStyle name="20% - 强调文字颜色 4 2 5" xfId="253"/>
    <cellStyle name="20% - 强调文字颜色 4 2 5 2" xfId="254"/>
    <cellStyle name="20% - 强调文字颜色 4 2 5 2 2" xfId="255"/>
    <cellStyle name="20% - 强调文字颜色 4 2 5 3" xfId="256"/>
    <cellStyle name="20% - 强调文字颜色 4 2 6" xfId="257"/>
    <cellStyle name="20% - 强调文字颜色 4 2 6 2" xfId="258"/>
    <cellStyle name="20% - 强调文字颜色 4 2 7" xfId="259"/>
    <cellStyle name="20% - 强调文字颜色 5 2" xfId="260"/>
    <cellStyle name="20% - 强调文字颜色 5 2 2" xfId="261"/>
    <cellStyle name="20% - 强调文字颜色 5 2 2 2" xfId="262"/>
    <cellStyle name="20% - 强调文字颜色 5 2 2 2 2" xfId="263"/>
    <cellStyle name="20% - 强调文字颜色 5 2 2 2 2 2" xfId="264"/>
    <cellStyle name="20% - 强调文字颜色 5 2 2 2 2 2 2" xfId="265"/>
    <cellStyle name="20% - 强调文字颜色 5 2 2 2 2 3" xfId="266"/>
    <cellStyle name="20% - 强调文字颜色 5 2 2 2 3" xfId="267"/>
    <cellStyle name="20% - 强调文字颜色 5 2 2 2 3 2" xfId="268"/>
    <cellStyle name="20% - 强调文字颜色 5 2 2 2 4" xfId="269"/>
    <cellStyle name="20% - 强调文字颜色 5 2 2 3" xfId="270"/>
    <cellStyle name="20% - 强调文字颜色 5 2 2 3 2" xfId="271"/>
    <cellStyle name="20% - 强调文字颜色 5 2 2 3 2 2" xfId="272"/>
    <cellStyle name="20% - 强调文字颜色 5 2 2 3 3" xfId="273"/>
    <cellStyle name="20% - 强调文字颜色 5 2 2 4" xfId="274"/>
    <cellStyle name="20% - 强调文字颜色 5 2 2 4 2" xfId="275"/>
    <cellStyle name="20% - 强调文字颜色 5 2 2 5" xfId="276"/>
    <cellStyle name="20% - 强调文字颜色 5 2 3" xfId="277"/>
    <cellStyle name="20% - 强调文字颜色 5 2 3 2" xfId="278"/>
    <cellStyle name="20% - 强调文字颜色 5 2 3 2 2" xfId="279"/>
    <cellStyle name="20% - 强调文字颜色 5 2 3 2 2 2" xfId="280"/>
    <cellStyle name="20% - 强调文字颜色 5 2 3 2 2 2 2" xfId="281"/>
    <cellStyle name="20% - 强调文字颜色 5 2 3 2 2 3" xfId="282"/>
    <cellStyle name="20% - 强调文字颜色 5 2 3 2 3" xfId="283"/>
    <cellStyle name="20% - 强调文字颜色 5 2 3 2 3 2" xfId="284"/>
    <cellStyle name="20% - 强调文字颜色 5 2 3 2 4" xfId="285"/>
    <cellStyle name="20% - 强调文字颜色 5 2 3 3" xfId="286"/>
    <cellStyle name="20% - 强调文字颜色 5 2 3 3 2" xfId="287"/>
    <cellStyle name="20% - 强调文字颜色 5 2 3 3 2 2" xfId="288"/>
    <cellStyle name="20% - 强调文字颜色 5 2 3 3 3" xfId="289"/>
    <cellStyle name="20% - 强调文字颜色 5 2 3 4" xfId="290"/>
    <cellStyle name="20% - 强调文字颜色 5 2 3 4 2" xfId="291"/>
    <cellStyle name="20% - 强调文字颜色 5 2 3 5" xfId="292"/>
    <cellStyle name="20% - 强调文字颜色 5 2 4" xfId="293"/>
    <cellStyle name="20% - 强调文字颜色 5 2 4 2" xfId="294"/>
    <cellStyle name="20% - 强调文字颜色 5 2 4 2 2" xfId="295"/>
    <cellStyle name="20% - 强调文字颜色 5 2 4 2 2 2" xfId="296"/>
    <cellStyle name="20% - 强调文字颜色 5 2 4 2 2 2 2" xfId="297"/>
    <cellStyle name="20% - 强调文字颜色 5 2 4 2 2 3" xfId="298"/>
    <cellStyle name="20% - 强调文字颜色 5 2 4 2 3" xfId="299"/>
    <cellStyle name="20% - 强调文字颜色 5 2 4 2 3 2" xfId="300"/>
    <cellStyle name="20% - 强调文字颜色 5 2 4 2 4" xfId="301"/>
    <cellStyle name="20% - 强调文字颜色 5 2 4 3" xfId="302"/>
    <cellStyle name="20% - 强调文字颜色 5 2 4 3 2" xfId="303"/>
    <cellStyle name="20% - 强调文字颜色 5 2 4 3 2 2" xfId="304"/>
    <cellStyle name="20% - 强调文字颜色 5 2 4 3 3" xfId="305"/>
    <cellStyle name="20% - 强调文字颜色 5 2 4 4" xfId="306"/>
    <cellStyle name="20% - 强调文字颜色 5 2 4 4 2" xfId="307"/>
    <cellStyle name="20% - 强调文字颜色 5 2 4 4 2 2" xfId="308"/>
    <cellStyle name="20% - 强调文字颜色 5 2 4 4 3" xfId="309"/>
    <cellStyle name="20% - 强调文字颜色 5 2 4 5" xfId="310"/>
    <cellStyle name="20% - 强调文字颜色 5 2 4 5 2" xfId="311"/>
    <cellStyle name="20% - 强调文字颜色 5 2 4 6" xfId="312"/>
    <cellStyle name="20% - 强调文字颜色 5 2 5" xfId="313"/>
    <cellStyle name="20% - 强调文字颜色 5 2 5 2" xfId="314"/>
    <cellStyle name="20% - 强调文字颜色 5 2 5 2 2" xfId="315"/>
    <cellStyle name="20% - 强调文字颜色 5 2 5 3" xfId="316"/>
    <cellStyle name="20% - 强调文字颜色 5 2 6" xfId="317"/>
    <cellStyle name="20% - 强调文字颜色 5 2 6 2" xfId="318"/>
    <cellStyle name="20% - 强调文字颜色 5 2 7" xfId="319"/>
    <cellStyle name="20% - 强调文字颜色 6 2" xfId="320"/>
    <cellStyle name="20% - 强调文字颜色 6 2 2" xfId="321"/>
    <cellStyle name="20% - 强调文字颜色 6 2 2 2" xfId="322"/>
    <cellStyle name="20% - 强调文字颜色 6 2 2 2 2" xfId="323"/>
    <cellStyle name="20% - 强调文字颜色 6 2 2 2 2 2" xfId="324"/>
    <cellStyle name="20% - 强调文字颜色 6 2 2 2 2 2 2" xfId="325"/>
    <cellStyle name="20% - 强调文字颜色 6 2 2 2 2 3" xfId="326"/>
    <cellStyle name="20% - 强调文字颜色 6 2 2 2 3" xfId="327"/>
    <cellStyle name="20% - 强调文字颜色 6 2 2 2 3 2" xfId="328"/>
    <cellStyle name="20% - 强调文字颜色 6 2 2 2 4" xfId="329"/>
    <cellStyle name="20% - 强调文字颜色 6 2 2 3" xfId="330"/>
    <cellStyle name="20% - 强调文字颜色 6 2 2 3 2" xfId="331"/>
    <cellStyle name="20% - 强调文字颜色 6 2 2 3 2 2" xfId="332"/>
    <cellStyle name="20% - 强调文字颜色 6 2 2 3 3" xfId="333"/>
    <cellStyle name="20% - 强调文字颜色 6 2 2 4" xfId="334"/>
    <cellStyle name="20% - 强调文字颜色 6 2 2 4 2" xfId="335"/>
    <cellStyle name="20% - 强调文字颜色 6 2 2 5" xfId="336"/>
    <cellStyle name="20% - 强调文字颜色 6 2 3" xfId="337"/>
    <cellStyle name="20% - 强调文字颜色 6 2 3 2" xfId="338"/>
    <cellStyle name="20% - 强调文字颜色 6 2 3 2 2" xfId="339"/>
    <cellStyle name="20% - 强调文字颜色 6 2 3 2 2 2" xfId="340"/>
    <cellStyle name="20% - 强调文字颜色 6 2 3 2 2 2 2" xfId="341"/>
    <cellStyle name="20% - 强调文字颜色 6 2 3 2 2 3" xfId="342"/>
    <cellStyle name="20% - 强调文字颜色 6 2 3 2 3" xfId="343"/>
    <cellStyle name="20% - 强调文字颜色 6 2 3 2 3 2" xfId="344"/>
    <cellStyle name="20% - 强调文字颜色 6 2 3 2 4" xfId="345"/>
    <cellStyle name="20% - 强调文字颜色 6 2 3 3" xfId="346"/>
    <cellStyle name="20% - 强调文字颜色 6 2 3 3 2" xfId="347"/>
    <cellStyle name="20% - 强调文字颜色 6 2 3 3 2 2" xfId="348"/>
    <cellStyle name="20% - 强调文字颜色 6 2 3 3 3" xfId="349"/>
    <cellStyle name="20% - 强调文字颜色 6 2 3 4" xfId="350"/>
    <cellStyle name="20% - 强调文字颜色 6 2 3 4 2" xfId="351"/>
    <cellStyle name="20% - 强调文字颜色 6 2 3 5" xfId="352"/>
    <cellStyle name="20% - 强调文字颜色 6 2 4" xfId="353"/>
    <cellStyle name="20% - 强调文字颜色 6 2 4 2" xfId="354"/>
    <cellStyle name="20% - 强调文字颜色 6 2 4 2 2" xfId="355"/>
    <cellStyle name="20% - 强调文字颜色 6 2 4 2 2 2" xfId="356"/>
    <cellStyle name="20% - 强调文字颜色 6 2 4 2 2 2 2" xfId="357"/>
    <cellStyle name="20% - 强调文字颜色 6 2 4 2 2 3" xfId="358"/>
    <cellStyle name="20% - 强调文字颜色 6 2 4 2 3" xfId="359"/>
    <cellStyle name="20% - 强调文字颜色 6 2 4 2 3 2" xfId="360"/>
    <cellStyle name="20% - 强调文字颜色 6 2 4 2 4" xfId="361"/>
    <cellStyle name="20% - 强调文字颜色 6 2 4 3" xfId="362"/>
    <cellStyle name="20% - 强调文字颜色 6 2 4 3 2" xfId="363"/>
    <cellStyle name="20% - 强调文字颜色 6 2 4 3 2 2" xfId="364"/>
    <cellStyle name="20% - 强调文字颜色 6 2 4 3 3" xfId="365"/>
    <cellStyle name="20% - 强调文字颜色 6 2 4 4" xfId="366"/>
    <cellStyle name="20% - 强调文字颜色 6 2 4 4 2" xfId="367"/>
    <cellStyle name="20% - 强调文字颜色 6 2 4 4 2 2" xfId="368"/>
    <cellStyle name="20% - 强调文字颜色 6 2 4 4 3" xfId="369"/>
    <cellStyle name="20% - 强调文字颜色 6 2 4 5" xfId="370"/>
    <cellStyle name="20% - 强调文字颜色 6 2 4 5 2" xfId="371"/>
    <cellStyle name="20% - 强调文字颜色 6 2 4 6" xfId="372"/>
    <cellStyle name="20% - 强调文字颜色 6 2 5" xfId="373"/>
    <cellStyle name="20% - 强调文字颜色 6 2 5 2" xfId="374"/>
    <cellStyle name="20% - 强调文字颜色 6 2 5 2 2" xfId="375"/>
    <cellStyle name="20% - 强调文字颜色 6 2 5 3" xfId="376"/>
    <cellStyle name="20% - 强调文字颜色 6 2 6" xfId="377"/>
    <cellStyle name="20% - 强调文字颜色 6 2 6 2" xfId="378"/>
    <cellStyle name="20% - 强调文字颜色 6 2 7" xfId="379"/>
    <cellStyle name="40% - 强调文字颜色 1 2" xfId="380"/>
    <cellStyle name="40% - 强调文字颜色 1 2 2" xfId="381"/>
    <cellStyle name="40% - 强调文字颜色 1 2 2 2" xfId="382"/>
    <cellStyle name="40% - 强调文字颜色 1 2 2 2 2" xfId="383"/>
    <cellStyle name="40% - 强调文字颜色 1 2 2 2 2 2" xfId="384"/>
    <cellStyle name="40% - 强调文字颜色 1 2 2 2 2 2 2" xfId="385"/>
    <cellStyle name="40% - 强调文字颜色 1 2 2 2 2 3" xfId="386"/>
    <cellStyle name="40% - 强调文字颜色 1 2 2 2 3" xfId="387"/>
    <cellStyle name="40% - 强调文字颜色 1 2 2 2 3 2" xfId="388"/>
    <cellStyle name="40% - 强调文字颜色 1 2 2 2 4" xfId="389"/>
    <cellStyle name="40% - 强调文字颜色 1 2 2 3" xfId="390"/>
    <cellStyle name="40% - 强调文字颜色 1 2 2 3 2" xfId="391"/>
    <cellStyle name="40% - 强调文字颜色 1 2 2 3 2 2" xfId="392"/>
    <cellStyle name="40% - 强调文字颜色 1 2 2 3 3" xfId="393"/>
    <cellStyle name="40% - 强调文字颜色 1 2 2 4" xfId="394"/>
    <cellStyle name="40% - 强调文字颜色 1 2 2 4 2" xfId="395"/>
    <cellStyle name="40% - 强调文字颜色 1 2 2 5" xfId="396"/>
    <cellStyle name="40% - 强调文字颜色 1 2 3" xfId="397"/>
    <cellStyle name="40% - 强调文字颜色 1 2 3 2" xfId="398"/>
    <cellStyle name="40% - 强调文字颜色 1 2 3 2 2" xfId="399"/>
    <cellStyle name="40% - 强调文字颜色 1 2 3 2 2 2" xfId="400"/>
    <cellStyle name="40% - 强调文字颜色 1 2 3 2 2 2 2" xfId="401"/>
    <cellStyle name="40% - 强调文字颜色 1 2 3 2 2 3" xfId="402"/>
    <cellStyle name="40% - 强调文字颜色 1 2 3 2 3" xfId="403"/>
    <cellStyle name="40% - 强调文字颜色 1 2 3 2 3 2" xfId="404"/>
    <cellStyle name="40% - 强调文字颜色 1 2 3 2 4" xfId="405"/>
    <cellStyle name="40% - 强调文字颜色 1 2 3 3" xfId="406"/>
    <cellStyle name="40% - 强调文字颜色 1 2 3 3 2" xfId="407"/>
    <cellStyle name="40% - 强调文字颜色 1 2 3 3 2 2" xfId="408"/>
    <cellStyle name="40% - 强调文字颜色 1 2 3 3 3" xfId="409"/>
    <cellStyle name="40% - 强调文字颜色 1 2 3 4" xfId="410"/>
    <cellStyle name="40% - 强调文字颜色 1 2 3 4 2" xfId="411"/>
    <cellStyle name="40% - 强调文字颜色 1 2 3 5" xfId="412"/>
    <cellStyle name="40% - 强调文字颜色 1 2 4" xfId="413"/>
    <cellStyle name="40% - 强调文字颜色 1 2 4 2" xfId="414"/>
    <cellStyle name="40% - 强调文字颜色 1 2 4 2 2" xfId="415"/>
    <cellStyle name="40% - 强调文字颜色 1 2 4 2 2 2" xfId="416"/>
    <cellStyle name="40% - 强调文字颜色 1 2 4 2 2 2 2" xfId="417"/>
    <cellStyle name="40% - 强调文字颜色 1 2 4 2 2 3" xfId="418"/>
    <cellStyle name="40% - 强调文字颜色 1 2 4 2 3" xfId="419"/>
    <cellStyle name="40% - 强调文字颜色 1 2 4 2 3 2" xfId="420"/>
    <cellStyle name="40% - 强调文字颜色 1 2 4 2 4" xfId="421"/>
    <cellStyle name="40% - 强调文字颜色 1 2 4 3" xfId="422"/>
    <cellStyle name="40% - 强调文字颜色 1 2 4 3 2" xfId="423"/>
    <cellStyle name="40% - 强调文字颜色 1 2 4 3 2 2" xfId="424"/>
    <cellStyle name="40% - 强调文字颜色 1 2 4 3 3" xfId="425"/>
    <cellStyle name="40% - 强调文字颜色 1 2 4 4" xfId="426"/>
    <cellStyle name="40% - 强调文字颜色 1 2 4 4 2" xfId="427"/>
    <cellStyle name="40% - 强调文字颜色 1 2 4 4 2 2" xfId="428"/>
    <cellStyle name="40% - 强调文字颜色 1 2 4 4 3" xfId="429"/>
    <cellStyle name="40% - 强调文字颜色 1 2 4 5" xfId="430"/>
    <cellStyle name="40% - 强调文字颜色 1 2 4 5 2" xfId="431"/>
    <cellStyle name="40% - 强调文字颜色 1 2 4 6" xfId="432"/>
    <cellStyle name="40% - 强调文字颜色 1 2 5" xfId="433"/>
    <cellStyle name="40% - 强调文字颜色 1 2 5 2" xfId="434"/>
    <cellStyle name="40% - 强调文字颜色 1 2 5 2 2" xfId="435"/>
    <cellStyle name="40% - 强调文字颜色 1 2 5 3" xfId="436"/>
    <cellStyle name="40% - 强调文字颜色 1 2 6" xfId="437"/>
    <cellStyle name="40% - 强调文字颜色 1 2 6 2" xfId="438"/>
    <cellStyle name="40% - 强调文字颜色 1 2 7" xfId="439"/>
    <cellStyle name="40% - 强调文字颜色 2 2" xfId="440"/>
    <cellStyle name="40% - 强调文字颜色 2 2 2" xfId="441"/>
    <cellStyle name="40% - 强调文字颜色 2 2 2 2" xfId="442"/>
    <cellStyle name="40% - 强调文字颜色 2 2 2 2 2" xfId="443"/>
    <cellStyle name="40% - 强调文字颜色 2 2 2 2 2 2" xfId="444"/>
    <cellStyle name="40% - 强调文字颜色 2 2 2 2 2 2 2" xfId="445"/>
    <cellStyle name="40% - 强调文字颜色 2 2 2 2 2 3" xfId="446"/>
    <cellStyle name="40% - 强调文字颜色 2 2 2 2 3" xfId="447"/>
    <cellStyle name="40% - 强调文字颜色 2 2 2 2 3 2" xfId="448"/>
    <cellStyle name="40% - 强调文字颜色 2 2 2 2 4" xfId="449"/>
    <cellStyle name="40% - 强调文字颜色 2 2 2 3" xfId="450"/>
    <cellStyle name="40% - 强调文字颜色 2 2 2 3 2" xfId="451"/>
    <cellStyle name="40% - 强调文字颜色 2 2 2 3 2 2" xfId="452"/>
    <cellStyle name="40% - 强调文字颜色 2 2 2 3 3" xfId="453"/>
    <cellStyle name="40% - 强调文字颜色 2 2 2 4" xfId="454"/>
    <cellStyle name="40% - 强调文字颜色 2 2 2 4 2" xfId="455"/>
    <cellStyle name="40% - 强调文字颜色 2 2 2 5" xfId="456"/>
    <cellStyle name="40% - 强调文字颜色 2 2 3" xfId="457"/>
    <cellStyle name="40% - 强调文字颜色 2 2 3 2" xfId="458"/>
    <cellStyle name="40% - 强调文字颜色 2 2 3 2 2" xfId="459"/>
    <cellStyle name="40% - 强调文字颜色 2 2 3 2 2 2" xfId="460"/>
    <cellStyle name="40% - 强调文字颜色 2 2 3 2 2 2 2" xfId="461"/>
    <cellStyle name="40% - 强调文字颜色 2 2 3 2 2 3" xfId="462"/>
    <cellStyle name="40% - 强调文字颜色 2 2 3 2 3" xfId="463"/>
    <cellStyle name="40% - 强调文字颜色 2 2 3 2 3 2" xfId="464"/>
    <cellStyle name="40% - 强调文字颜色 2 2 3 2 4" xfId="465"/>
    <cellStyle name="40% - 强调文字颜色 2 2 3 3" xfId="466"/>
    <cellStyle name="40% - 强调文字颜色 2 2 3 3 2" xfId="467"/>
    <cellStyle name="40% - 强调文字颜色 2 2 3 3 2 2" xfId="468"/>
    <cellStyle name="40% - 强调文字颜色 2 2 3 3 3" xfId="469"/>
    <cellStyle name="40% - 强调文字颜色 2 2 3 4" xfId="470"/>
    <cellStyle name="40% - 强调文字颜色 2 2 3 4 2" xfId="471"/>
    <cellStyle name="40% - 强调文字颜色 2 2 3 5" xfId="472"/>
    <cellStyle name="40% - 强调文字颜色 2 2 4" xfId="473"/>
    <cellStyle name="40% - 强调文字颜色 2 2 4 2" xfId="474"/>
    <cellStyle name="40% - 强调文字颜色 2 2 4 2 2" xfId="475"/>
    <cellStyle name="40% - 强调文字颜色 2 2 4 2 2 2" xfId="476"/>
    <cellStyle name="40% - 强调文字颜色 2 2 4 2 2 2 2" xfId="477"/>
    <cellStyle name="40% - 强调文字颜色 2 2 4 2 2 3" xfId="478"/>
    <cellStyle name="40% - 强调文字颜色 2 2 4 2 3" xfId="479"/>
    <cellStyle name="40% - 强调文字颜色 2 2 4 2 3 2" xfId="480"/>
    <cellStyle name="40% - 强调文字颜色 2 2 4 2 4" xfId="481"/>
    <cellStyle name="40% - 强调文字颜色 2 2 4 3" xfId="482"/>
    <cellStyle name="40% - 强调文字颜色 2 2 4 3 2" xfId="483"/>
    <cellStyle name="40% - 强调文字颜色 2 2 4 3 2 2" xfId="484"/>
    <cellStyle name="40% - 强调文字颜色 2 2 4 3 3" xfId="485"/>
    <cellStyle name="40% - 强调文字颜色 2 2 4 4" xfId="486"/>
    <cellStyle name="40% - 强调文字颜色 2 2 4 4 2" xfId="487"/>
    <cellStyle name="40% - 强调文字颜色 2 2 4 4 2 2" xfId="488"/>
    <cellStyle name="40% - 强调文字颜色 2 2 4 4 3" xfId="489"/>
    <cellStyle name="40% - 强调文字颜色 2 2 4 5" xfId="490"/>
    <cellStyle name="40% - 强调文字颜色 2 2 4 5 2" xfId="491"/>
    <cellStyle name="40% - 强调文字颜色 2 2 4 6" xfId="492"/>
    <cellStyle name="40% - 强调文字颜色 2 2 5" xfId="493"/>
    <cellStyle name="40% - 强调文字颜色 2 2 5 2" xfId="494"/>
    <cellStyle name="40% - 强调文字颜色 2 2 5 2 2" xfId="495"/>
    <cellStyle name="40% - 强调文字颜色 2 2 5 3" xfId="496"/>
    <cellStyle name="40% - 强调文字颜色 2 2 6" xfId="497"/>
    <cellStyle name="40% - 强调文字颜色 2 2 6 2" xfId="498"/>
    <cellStyle name="40% - 强调文字颜色 2 2 7" xfId="499"/>
    <cellStyle name="40% - 强调文字颜色 3 2" xfId="500"/>
    <cellStyle name="40% - 强调文字颜色 3 2 2" xfId="501"/>
    <cellStyle name="40% - 强调文字颜色 3 2 2 2" xfId="502"/>
    <cellStyle name="40% - 强调文字颜色 3 2 2 2 2" xfId="503"/>
    <cellStyle name="40% - 强调文字颜色 3 2 2 2 2 2" xfId="504"/>
    <cellStyle name="40% - 强调文字颜色 3 2 2 2 2 2 2" xfId="505"/>
    <cellStyle name="40% - 强调文字颜色 3 2 2 2 2 3" xfId="506"/>
    <cellStyle name="40% - 强调文字颜色 3 2 2 2 3" xfId="507"/>
    <cellStyle name="40% - 强调文字颜色 3 2 2 2 3 2" xfId="508"/>
    <cellStyle name="40% - 强调文字颜色 3 2 2 2 4" xfId="509"/>
    <cellStyle name="40% - 强调文字颜色 3 2 2 3" xfId="510"/>
    <cellStyle name="40% - 强调文字颜色 3 2 2 3 2" xfId="511"/>
    <cellStyle name="40% - 强调文字颜色 3 2 2 3 2 2" xfId="512"/>
    <cellStyle name="40% - 强调文字颜色 3 2 2 3 3" xfId="513"/>
    <cellStyle name="40% - 强调文字颜色 3 2 2 4" xfId="514"/>
    <cellStyle name="40% - 强调文字颜色 3 2 2 4 2" xfId="515"/>
    <cellStyle name="40% - 强调文字颜色 3 2 2 5" xfId="516"/>
    <cellStyle name="40% - 强调文字颜色 3 2 3" xfId="517"/>
    <cellStyle name="40% - 强调文字颜色 3 2 3 2" xfId="518"/>
    <cellStyle name="40% - 强调文字颜色 3 2 3 2 2" xfId="519"/>
    <cellStyle name="40% - 强调文字颜色 3 2 3 2 2 2" xfId="520"/>
    <cellStyle name="40% - 强调文字颜色 3 2 3 2 2 2 2" xfId="521"/>
    <cellStyle name="40% - 强调文字颜色 3 2 3 2 2 3" xfId="522"/>
    <cellStyle name="40% - 强调文字颜色 3 2 3 2 3" xfId="523"/>
    <cellStyle name="40% - 强调文字颜色 3 2 3 2 3 2" xfId="524"/>
    <cellStyle name="40% - 强调文字颜色 3 2 3 2 4" xfId="525"/>
    <cellStyle name="40% - 强调文字颜色 3 2 3 3" xfId="526"/>
    <cellStyle name="40% - 强调文字颜色 3 2 3 3 2" xfId="527"/>
    <cellStyle name="40% - 强调文字颜色 3 2 3 3 2 2" xfId="528"/>
    <cellStyle name="40% - 强调文字颜色 3 2 3 3 3" xfId="529"/>
    <cellStyle name="40% - 强调文字颜色 3 2 3 4" xfId="530"/>
    <cellStyle name="40% - 强调文字颜色 3 2 3 4 2" xfId="531"/>
    <cellStyle name="40% - 强调文字颜色 3 2 3 5" xfId="532"/>
    <cellStyle name="40% - 强调文字颜色 3 2 4" xfId="533"/>
    <cellStyle name="40% - 强调文字颜色 3 2 4 2" xfId="534"/>
    <cellStyle name="40% - 强调文字颜色 3 2 4 2 2" xfId="535"/>
    <cellStyle name="40% - 强调文字颜色 3 2 4 2 2 2" xfId="536"/>
    <cellStyle name="40% - 强调文字颜色 3 2 4 2 2 2 2" xfId="537"/>
    <cellStyle name="40% - 强调文字颜色 3 2 4 2 2 3" xfId="538"/>
    <cellStyle name="40% - 强调文字颜色 3 2 4 2 3" xfId="539"/>
    <cellStyle name="40% - 强调文字颜色 3 2 4 2 3 2" xfId="540"/>
    <cellStyle name="40% - 强调文字颜色 3 2 4 2 4" xfId="541"/>
    <cellStyle name="40% - 强调文字颜色 3 2 4 3" xfId="542"/>
    <cellStyle name="40% - 强调文字颜色 3 2 4 3 2" xfId="543"/>
    <cellStyle name="40% - 强调文字颜色 3 2 4 3 2 2" xfId="544"/>
    <cellStyle name="40% - 强调文字颜色 3 2 4 3 3" xfId="545"/>
    <cellStyle name="40% - 强调文字颜色 3 2 4 4" xfId="546"/>
    <cellStyle name="40% - 强调文字颜色 3 2 4 4 2" xfId="547"/>
    <cellStyle name="40% - 强调文字颜色 3 2 4 4 2 2" xfId="548"/>
    <cellStyle name="40% - 强调文字颜色 3 2 4 4 3" xfId="549"/>
    <cellStyle name="40% - 强调文字颜色 3 2 4 5" xfId="550"/>
    <cellStyle name="40% - 强调文字颜色 3 2 4 5 2" xfId="551"/>
    <cellStyle name="40% - 强调文字颜色 3 2 4 6" xfId="552"/>
    <cellStyle name="40% - 强调文字颜色 3 2 5" xfId="553"/>
    <cellStyle name="40% - 强调文字颜色 3 2 5 2" xfId="554"/>
    <cellStyle name="40% - 强调文字颜色 3 2 5 2 2" xfId="555"/>
    <cellStyle name="40% - 强调文字颜色 3 2 5 3" xfId="556"/>
    <cellStyle name="40% - 强调文字颜色 3 2 6" xfId="557"/>
    <cellStyle name="40% - 强调文字颜色 3 2 6 2" xfId="558"/>
    <cellStyle name="40% - 强调文字颜色 3 2 7" xfId="559"/>
    <cellStyle name="40% - 强调文字颜色 4 2" xfId="560"/>
    <cellStyle name="40% - 强调文字颜色 4 2 2" xfId="561"/>
    <cellStyle name="40% - 强调文字颜色 4 2 2 2" xfId="562"/>
    <cellStyle name="40% - 强调文字颜色 4 2 2 2 2" xfId="563"/>
    <cellStyle name="40% - 强调文字颜色 4 2 2 2 2 2" xfId="564"/>
    <cellStyle name="40% - 强调文字颜色 4 2 2 2 2 2 2" xfId="565"/>
    <cellStyle name="40% - 强调文字颜色 4 2 2 2 2 3" xfId="566"/>
    <cellStyle name="40% - 强调文字颜色 4 2 2 2 3" xfId="567"/>
    <cellStyle name="40% - 强调文字颜色 4 2 2 2 3 2" xfId="568"/>
    <cellStyle name="40% - 强调文字颜色 4 2 2 2 4" xfId="569"/>
    <cellStyle name="40% - 强调文字颜色 4 2 2 3" xfId="570"/>
    <cellStyle name="40% - 强调文字颜色 4 2 2 3 2" xfId="571"/>
    <cellStyle name="40% - 强调文字颜色 4 2 2 3 2 2" xfId="572"/>
    <cellStyle name="40% - 强调文字颜色 4 2 2 3 3" xfId="573"/>
    <cellStyle name="40% - 强调文字颜色 4 2 2 4" xfId="574"/>
    <cellStyle name="40% - 强调文字颜色 4 2 2 4 2" xfId="575"/>
    <cellStyle name="40% - 强调文字颜色 4 2 2 5" xfId="576"/>
    <cellStyle name="40% - 强调文字颜色 4 2 3" xfId="577"/>
    <cellStyle name="40% - 强调文字颜色 4 2 3 2" xfId="578"/>
    <cellStyle name="40% - 强调文字颜色 4 2 3 2 2" xfId="579"/>
    <cellStyle name="40% - 强调文字颜色 4 2 3 2 2 2" xfId="580"/>
    <cellStyle name="40% - 强调文字颜色 4 2 3 2 2 2 2" xfId="581"/>
    <cellStyle name="40% - 强调文字颜色 4 2 3 2 2 3" xfId="582"/>
    <cellStyle name="40% - 强调文字颜色 4 2 3 2 3" xfId="583"/>
    <cellStyle name="40% - 强调文字颜色 4 2 3 2 3 2" xfId="584"/>
    <cellStyle name="40% - 强调文字颜色 4 2 3 2 4" xfId="585"/>
    <cellStyle name="40% - 强调文字颜色 4 2 3 3" xfId="586"/>
    <cellStyle name="40% - 强调文字颜色 4 2 3 3 2" xfId="587"/>
    <cellStyle name="40% - 强调文字颜色 4 2 3 3 2 2" xfId="588"/>
    <cellStyle name="40% - 强调文字颜色 4 2 3 3 3" xfId="589"/>
    <cellStyle name="40% - 强调文字颜色 4 2 3 4" xfId="590"/>
    <cellStyle name="40% - 强调文字颜色 4 2 3 4 2" xfId="591"/>
    <cellStyle name="40% - 强调文字颜色 4 2 3 5" xfId="592"/>
    <cellStyle name="40% - 强调文字颜色 4 2 4" xfId="593"/>
    <cellStyle name="40% - 强调文字颜色 4 2 4 2" xfId="594"/>
    <cellStyle name="40% - 强调文字颜色 4 2 4 2 2" xfId="595"/>
    <cellStyle name="40% - 强调文字颜色 4 2 4 2 2 2" xfId="596"/>
    <cellStyle name="40% - 强调文字颜色 4 2 4 2 2 2 2" xfId="597"/>
    <cellStyle name="40% - 强调文字颜色 4 2 4 2 2 3" xfId="598"/>
    <cellStyle name="40% - 强调文字颜色 4 2 4 2 3" xfId="599"/>
    <cellStyle name="40% - 强调文字颜色 4 2 4 2 3 2" xfId="600"/>
    <cellStyle name="40% - 强调文字颜色 4 2 4 2 4" xfId="601"/>
    <cellStyle name="40% - 强调文字颜色 4 2 4 3" xfId="602"/>
    <cellStyle name="40% - 强调文字颜色 4 2 4 3 2" xfId="603"/>
    <cellStyle name="40% - 强调文字颜色 4 2 4 3 2 2" xfId="604"/>
    <cellStyle name="40% - 强调文字颜色 4 2 4 3 3" xfId="605"/>
    <cellStyle name="40% - 强调文字颜色 4 2 4 4" xfId="606"/>
    <cellStyle name="40% - 强调文字颜色 4 2 4 4 2" xfId="607"/>
    <cellStyle name="40% - 强调文字颜色 4 2 4 4 2 2" xfId="608"/>
    <cellStyle name="40% - 强调文字颜色 4 2 4 4 3" xfId="609"/>
    <cellStyle name="40% - 强调文字颜色 4 2 4 5" xfId="610"/>
    <cellStyle name="40% - 强调文字颜色 4 2 4 5 2" xfId="611"/>
    <cellStyle name="40% - 强调文字颜色 4 2 4 6" xfId="612"/>
    <cellStyle name="40% - 强调文字颜色 4 2 5" xfId="613"/>
    <cellStyle name="40% - 强调文字颜色 4 2 5 2" xfId="614"/>
    <cellStyle name="40% - 强调文字颜色 4 2 5 2 2" xfId="615"/>
    <cellStyle name="40% - 强调文字颜色 4 2 5 3" xfId="616"/>
    <cellStyle name="40% - 强调文字颜色 4 2 6" xfId="617"/>
    <cellStyle name="40% - 强调文字颜色 4 2 6 2" xfId="618"/>
    <cellStyle name="40% - 强调文字颜色 4 2 7" xfId="619"/>
    <cellStyle name="40% - 强调文字颜色 5 2" xfId="620"/>
    <cellStyle name="40% - 强调文字颜色 5 2 2" xfId="621"/>
    <cellStyle name="40% - 强调文字颜色 5 2 2 2" xfId="622"/>
    <cellStyle name="40% - 强调文字颜色 5 2 2 2 2" xfId="623"/>
    <cellStyle name="40% - 强调文字颜色 5 2 2 2 2 2" xfId="624"/>
    <cellStyle name="40% - 强调文字颜色 5 2 2 2 2 2 2" xfId="625"/>
    <cellStyle name="40% - 强调文字颜色 5 2 2 2 2 3" xfId="626"/>
    <cellStyle name="40% - 强调文字颜色 5 2 2 2 3" xfId="627"/>
    <cellStyle name="40% - 强调文字颜色 5 2 2 2 3 2" xfId="628"/>
    <cellStyle name="40% - 强调文字颜色 5 2 2 2 4" xfId="629"/>
    <cellStyle name="40% - 强调文字颜色 5 2 2 3" xfId="630"/>
    <cellStyle name="40% - 强调文字颜色 5 2 2 3 2" xfId="631"/>
    <cellStyle name="40% - 强调文字颜色 5 2 2 3 2 2" xfId="632"/>
    <cellStyle name="40% - 强调文字颜色 5 2 2 3 3" xfId="633"/>
    <cellStyle name="40% - 强调文字颜色 5 2 2 4" xfId="634"/>
    <cellStyle name="40% - 强调文字颜色 5 2 2 4 2" xfId="635"/>
    <cellStyle name="40% - 强调文字颜色 5 2 2 5" xfId="636"/>
    <cellStyle name="40% - 强调文字颜色 5 2 3" xfId="637"/>
    <cellStyle name="40% - 强调文字颜色 5 2 3 2" xfId="638"/>
    <cellStyle name="40% - 强调文字颜色 5 2 3 2 2" xfId="639"/>
    <cellStyle name="40% - 强调文字颜色 5 2 3 2 2 2" xfId="640"/>
    <cellStyle name="40% - 强调文字颜色 5 2 3 2 2 2 2" xfId="641"/>
    <cellStyle name="40% - 强调文字颜色 5 2 3 2 2 3" xfId="642"/>
    <cellStyle name="40% - 强调文字颜色 5 2 3 2 3" xfId="643"/>
    <cellStyle name="40% - 强调文字颜色 5 2 3 2 3 2" xfId="644"/>
    <cellStyle name="40% - 强调文字颜色 5 2 3 2 4" xfId="645"/>
    <cellStyle name="40% - 强调文字颜色 5 2 3 3" xfId="646"/>
    <cellStyle name="40% - 强调文字颜色 5 2 3 3 2" xfId="647"/>
    <cellStyle name="40% - 强调文字颜色 5 2 3 3 2 2" xfId="648"/>
    <cellStyle name="40% - 强调文字颜色 5 2 3 3 3" xfId="649"/>
    <cellStyle name="40% - 强调文字颜色 5 2 3 4" xfId="650"/>
    <cellStyle name="40% - 强调文字颜色 5 2 3 4 2" xfId="651"/>
    <cellStyle name="40% - 强调文字颜色 5 2 3 5" xfId="652"/>
    <cellStyle name="40% - 强调文字颜色 5 2 4" xfId="653"/>
    <cellStyle name="40% - 强调文字颜色 5 2 4 2" xfId="654"/>
    <cellStyle name="40% - 强调文字颜色 5 2 4 2 2" xfId="655"/>
    <cellStyle name="40% - 强调文字颜色 5 2 4 2 2 2" xfId="656"/>
    <cellStyle name="40% - 强调文字颜色 5 2 4 2 2 2 2" xfId="657"/>
    <cellStyle name="40% - 强调文字颜色 5 2 4 2 2 3" xfId="658"/>
    <cellStyle name="40% - 强调文字颜色 5 2 4 2 3" xfId="659"/>
    <cellStyle name="40% - 强调文字颜色 5 2 4 2 3 2" xfId="660"/>
    <cellStyle name="40% - 强调文字颜色 5 2 4 2 4" xfId="661"/>
    <cellStyle name="40% - 强调文字颜色 5 2 4 3" xfId="662"/>
    <cellStyle name="40% - 强调文字颜色 5 2 4 3 2" xfId="663"/>
    <cellStyle name="40% - 强调文字颜色 5 2 4 3 2 2" xfId="664"/>
    <cellStyle name="40% - 强调文字颜色 5 2 4 3 3" xfId="665"/>
    <cellStyle name="40% - 强调文字颜色 5 2 4 4" xfId="666"/>
    <cellStyle name="40% - 强调文字颜色 5 2 4 4 2" xfId="667"/>
    <cellStyle name="40% - 强调文字颜色 5 2 4 4 2 2" xfId="668"/>
    <cellStyle name="40% - 强调文字颜色 5 2 4 4 3" xfId="669"/>
    <cellStyle name="40% - 强调文字颜色 5 2 4 5" xfId="670"/>
    <cellStyle name="40% - 强调文字颜色 5 2 4 5 2" xfId="671"/>
    <cellStyle name="40% - 强调文字颜色 5 2 4 6" xfId="672"/>
    <cellStyle name="40% - 强调文字颜色 5 2 5" xfId="673"/>
    <cellStyle name="40% - 强调文字颜色 5 2 5 2" xfId="674"/>
    <cellStyle name="40% - 强调文字颜色 5 2 5 2 2" xfId="675"/>
    <cellStyle name="40% - 强调文字颜色 5 2 5 3" xfId="676"/>
    <cellStyle name="40% - 强调文字颜色 5 2 6" xfId="677"/>
    <cellStyle name="40% - 强调文字颜色 5 2 6 2" xfId="678"/>
    <cellStyle name="40% - 强调文字颜色 5 2 7" xfId="679"/>
    <cellStyle name="40% - 强调文字颜色 6 2" xfId="680"/>
    <cellStyle name="40% - 强调文字颜色 6 2 2" xfId="681"/>
    <cellStyle name="40% - 强调文字颜色 6 2 2 2" xfId="682"/>
    <cellStyle name="40% - 强调文字颜色 6 2 2 2 2" xfId="683"/>
    <cellStyle name="40% - 强调文字颜色 6 2 2 2 2 2" xfId="684"/>
    <cellStyle name="40% - 强调文字颜色 6 2 2 2 2 2 2" xfId="685"/>
    <cellStyle name="40% - 强调文字颜色 6 2 2 2 2 3" xfId="686"/>
    <cellStyle name="40% - 强调文字颜色 6 2 2 2 3" xfId="687"/>
    <cellStyle name="40% - 强调文字颜色 6 2 2 2 3 2" xfId="688"/>
    <cellStyle name="40% - 强调文字颜色 6 2 2 2 4" xfId="689"/>
    <cellStyle name="40% - 强调文字颜色 6 2 2 3" xfId="690"/>
    <cellStyle name="40% - 强调文字颜色 6 2 2 3 2" xfId="691"/>
    <cellStyle name="40% - 强调文字颜色 6 2 2 3 2 2" xfId="692"/>
    <cellStyle name="40% - 强调文字颜色 6 2 2 3 3" xfId="693"/>
    <cellStyle name="40% - 强调文字颜色 6 2 2 4" xfId="694"/>
    <cellStyle name="40% - 强调文字颜色 6 2 2 4 2" xfId="695"/>
    <cellStyle name="40% - 强调文字颜色 6 2 2 5" xfId="696"/>
    <cellStyle name="40% - 强调文字颜色 6 2 3" xfId="697"/>
    <cellStyle name="40% - 强调文字颜色 6 2 3 2" xfId="698"/>
    <cellStyle name="40% - 强调文字颜色 6 2 3 2 2" xfId="699"/>
    <cellStyle name="40% - 强调文字颜色 6 2 3 2 2 2" xfId="700"/>
    <cellStyle name="40% - 强调文字颜色 6 2 3 2 2 2 2" xfId="701"/>
    <cellStyle name="40% - 强调文字颜色 6 2 3 2 2 3" xfId="702"/>
    <cellStyle name="40% - 强调文字颜色 6 2 3 2 3" xfId="703"/>
    <cellStyle name="40% - 强调文字颜色 6 2 3 2 3 2" xfId="704"/>
    <cellStyle name="40% - 强调文字颜色 6 2 3 2 4" xfId="705"/>
    <cellStyle name="40% - 强调文字颜色 6 2 3 3" xfId="706"/>
    <cellStyle name="40% - 强调文字颜色 6 2 3 3 2" xfId="707"/>
    <cellStyle name="40% - 强调文字颜色 6 2 3 3 2 2" xfId="708"/>
    <cellStyle name="40% - 强调文字颜色 6 2 3 3 3" xfId="709"/>
    <cellStyle name="40% - 强调文字颜色 6 2 3 4" xfId="710"/>
    <cellStyle name="40% - 强调文字颜色 6 2 3 4 2" xfId="711"/>
    <cellStyle name="40% - 强调文字颜色 6 2 3 5" xfId="712"/>
    <cellStyle name="40% - 强调文字颜色 6 2 4" xfId="713"/>
    <cellStyle name="40% - 强调文字颜色 6 2 4 2" xfId="714"/>
    <cellStyle name="40% - 强调文字颜色 6 2 4 2 2" xfId="715"/>
    <cellStyle name="40% - 强调文字颜色 6 2 4 2 2 2" xfId="716"/>
    <cellStyle name="40% - 强调文字颜色 6 2 4 2 2 2 2" xfId="717"/>
    <cellStyle name="40% - 强调文字颜色 6 2 4 2 2 3" xfId="718"/>
    <cellStyle name="40% - 强调文字颜色 6 2 4 2 3" xfId="719"/>
    <cellStyle name="40% - 强调文字颜色 6 2 4 2 3 2" xfId="720"/>
    <cellStyle name="40% - 强调文字颜色 6 2 4 2 4" xfId="721"/>
    <cellStyle name="40% - 强调文字颜色 6 2 4 3" xfId="722"/>
    <cellStyle name="40% - 强调文字颜色 6 2 4 3 2" xfId="723"/>
    <cellStyle name="40% - 强调文字颜色 6 2 4 3 2 2" xfId="724"/>
    <cellStyle name="40% - 强调文字颜色 6 2 4 3 3" xfId="725"/>
    <cellStyle name="40% - 强调文字颜色 6 2 4 4" xfId="726"/>
    <cellStyle name="40% - 强调文字颜色 6 2 4 4 2" xfId="727"/>
    <cellStyle name="40% - 强调文字颜色 6 2 4 4 2 2" xfId="728"/>
    <cellStyle name="40% - 强调文字颜色 6 2 4 4 3" xfId="729"/>
    <cellStyle name="40% - 强调文字颜色 6 2 4 5" xfId="730"/>
    <cellStyle name="40% - 强调文字颜色 6 2 4 5 2" xfId="731"/>
    <cellStyle name="40% - 强调文字颜色 6 2 4 6" xfId="732"/>
    <cellStyle name="40% - 强调文字颜色 6 2 5" xfId="733"/>
    <cellStyle name="40% - 强调文字颜色 6 2 5 2" xfId="734"/>
    <cellStyle name="40% - 强调文字颜色 6 2 5 2 2" xfId="735"/>
    <cellStyle name="40% - 强调文字颜色 6 2 5 3" xfId="736"/>
    <cellStyle name="40% - 强调文字颜色 6 2 6" xfId="737"/>
    <cellStyle name="40% - 强调文字颜色 6 2 6 2" xfId="738"/>
    <cellStyle name="40% - 强调文字颜色 6 2 7" xfId="739"/>
    <cellStyle name="60% - 强调文字颜色 1 2" xfId="740"/>
    <cellStyle name="60% - 强调文字颜色 1 2 2" xfId="741"/>
    <cellStyle name="60% - 强调文字颜色 1 2 2 2" xfId="742"/>
    <cellStyle name="60% - 强调文字颜色 1 2 2 2 2" xfId="743"/>
    <cellStyle name="60% - 强调文字颜色 1 2 2 2 2 2" xfId="744"/>
    <cellStyle name="60% - 强调文字颜色 1 2 2 2 3" xfId="745"/>
    <cellStyle name="60% - 强调文字颜色 1 2 2 3" xfId="746"/>
    <cellStyle name="60% - 强调文字颜色 1 2 2 3 2" xfId="747"/>
    <cellStyle name="60% - 强调文字颜色 1 2 2 4" xfId="748"/>
    <cellStyle name="60% - 强调文字颜色 1 2 2 4 2" xfId="749"/>
    <cellStyle name="60% - 强调文字颜色 1 2 2 5" xfId="750"/>
    <cellStyle name="60% - 强调文字颜色 1 2 3" xfId="751"/>
    <cellStyle name="60% - 强调文字颜色 1 2 3 2" xfId="752"/>
    <cellStyle name="60% - 强调文字颜色 1 2 4" xfId="753"/>
    <cellStyle name="60% - 强调文字颜色 2 2" xfId="754"/>
    <cellStyle name="60% - 强调文字颜色 2 2 2" xfId="755"/>
    <cellStyle name="60% - 强调文字颜色 2 2 2 2" xfId="756"/>
    <cellStyle name="60% - 强调文字颜色 2 2 2 2 2" xfId="757"/>
    <cellStyle name="60% - 强调文字颜色 2 2 2 2 2 2" xfId="758"/>
    <cellStyle name="60% - 强调文字颜色 2 2 2 2 3" xfId="759"/>
    <cellStyle name="60% - 强调文字颜色 2 2 2 3" xfId="760"/>
    <cellStyle name="60% - 强调文字颜色 2 2 2 3 2" xfId="761"/>
    <cellStyle name="60% - 强调文字颜色 2 2 2 4" xfId="762"/>
    <cellStyle name="60% - 强调文字颜色 2 2 2 4 2" xfId="763"/>
    <cellStyle name="60% - 强调文字颜色 2 2 2 5" xfId="764"/>
    <cellStyle name="60% - 强调文字颜色 2 2 3" xfId="765"/>
    <cellStyle name="60% - 强调文字颜色 2 2 3 2" xfId="766"/>
    <cellStyle name="60% - 强调文字颜色 2 2 4" xfId="767"/>
    <cellStyle name="60% - 强调文字颜色 3 2" xfId="768"/>
    <cellStyle name="60% - 强调文字颜色 3 2 2" xfId="769"/>
    <cellStyle name="60% - 强调文字颜色 3 2 2 2" xfId="770"/>
    <cellStyle name="60% - 强调文字颜色 3 2 2 2 2" xfId="771"/>
    <cellStyle name="60% - 强调文字颜色 3 2 2 2 2 2" xfId="772"/>
    <cellStyle name="60% - 强调文字颜色 3 2 2 2 3" xfId="773"/>
    <cellStyle name="60% - 强调文字颜色 3 2 2 3" xfId="774"/>
    <cellStyle name="60% - 强调文字颜色 3 2 2 3 2" xfId="775"/>
    <cellStyle name="60% - 强调文字颜色 3 2 2 4" xfId="776"/>
    <cellStyle name="60% - 强调文字颜色 3 2 2 4 2" xfId="777"/>
    <cellStyle name="60% - 强调文字颜色 3 2 2 5" xfId="778"/>
    <cellStyle name="60% - 强调文字颜色 3 2 3" xfId="779"/>
    <cellStyle name="60% - 强调文字颜色 3 2 3 2" xfId="780"/>
    <cellStyle name="60% - 强调文字颜色 3 2 4" xfId="781"/>
    <cellStyle name="60% - 强调文字颜色 4 2" xfId="782"/>
    <cellStyle name="60% - 强调文字颜色 4 2 2" xfId="783"/>
    <cellStyle name="60% - 强调文字颜色 4 2 2 2" xfId="784"/>
    <cellStyle name="60% - 强调文字颜色 4 2 2 2 2" xfId="785"/>
    <cellStyle name="60% - 强调文字颜色 4 2 2 2 2 2" xfId="786"/>
    <cellStyle name="60% - 强调文字颜色 4 2 2 2 3" xfId="787"/>
    <cellStyle name="60% - 强调文字颜色 4 2 2 3" xfId="788"/>
    <cellStyle name="60% - 强调文字颜色 4 2 2 3 2" xfId="789"/>
    <cellStyle name="60% - 强调文字颜色 4 2 2 4" xfId="790"/>
    <cellStyle name="60% - 强调文字颜色 4 2 2 4 2" xfId="791"/>
    <cellStyle name="60% - 强调文字颜色 4 2 2 5" xfId="792"/>
    <cellStyle name="60% - 强调文字颜色 4 2 3" xfId="793"/>
    <cellStyle name="60% - 强调文字颜色 4 2 3 2" xfId="794"/>
    <cellStyle name="60% - 强调文字颜色 4 2 4" xfId="795"/>
    <cellStyle name="60% - 强调文字颜色 5 2" xfId="796"/>
    <cellStyle name="60% - 强调文字颜色 5 2 2" xfId="797"/>
    <cellStyle name="60% - 强调文字颜色 5 2 2 2" xfId="798"/>
    <cellStyle name="60% - 强调文字颜色 5 2 2 2 2" xfId="799"/>
    <cellStyle name="60% - 强调文字颜色 5 2 2 2 2 2" xfId="800"/>
    <cellStyle name="60% - 强调文字颜色 5 2 2 2 3" xfId="801"/>
    <cellStyle name="60% - 强调文字颜色 5 2 2 3" xfId="802"/>
    <cellStyle name="60% - 强调文字颜色 5 2 2 3 2" xfId="803"/>
    <cellStyle name="60% - 强调文字颜色 5 2 2 4" xfId="804"/>
    <cellStyle name="60% - 强调文字颜色 5 2 2 4 2" xfId="805"/>
    <cellStyle name="60% - 强调文字颜色 5 2 2 5" xfId="806"/>
    <cellStyle name="60% - 强调文字颜色 5 2 3" xfId="807"/>
    <cellStyle name="60% - 强调文字颜色 5 2 3 2" xfId="808"/>
    <cellStyle name="60% - 强调文字颜色 5 2 4" xfId="809"/>
    <cellStyle name="60% - 强调文字颜色 6 2" xfId="810"/>
    <cellStyle name="60% - 强调文字颜色 6 2 2" xfId="811"/>
    <cellStyle name="60% - 强调文字颜色 6 2 2 2" xfId="812"/>
    <cellStyle name="60% - 强调文字颜色 6 2 2 2 2" xfId="813"/>
    <cellStyle name="60% - 强调文字颜色 6 2 2 2 2 2" xfId="814"/>
    <cellStyle name="60% - 强调文字颜色 6 2 2 2 3" xfId="815"/>
    <cellStyle name="60% - 强调文字颜色 6 2 2 3" xfId="816"/>
    <cellStyle name="60% - 强调文字颜色 6 2 2 3 2" xfId="817"/>
    <cellStyle name="60% - 强调文字颜色 6 2 2 4" xfId="818"/>
    <cellStyle name="60% - 强调文字颜色 6 2 2 4 2" xfId="819"/>
    <cellStyle name="60% - 强调文字颜色 6 2 2 5" xfId="820"/>
    <cellStyle name="60% - 强调文字颜色 6 2 3" xfId="821"/>
    <cellStyle name="60% - 强调文字颜色 6 2 3 2" xfId="822"/>
    <cellStyle name="60% - 强调文字颜色 6 2 4" xfId="823"/>
    <cellStyle name="好 2" xfId="824"/>
    <cellStyle name="好 2 2" xfId="825"/>
    <cellStyle name="好 2 2 2" xfId="826"/>
    <cellStyle name="好 2 2 2 2" xfId="827"/>
    <cellStyle name="好 2 2 2 2 2" xfId="828"/>
    <cellStyle name="好 2 2 2 2 2 2" xfId="829"/>
    <cellStyle name="好 2 2 2 2 3" xfId="830"/>
    <cellStyle name="好 2 2 2 3" xfId="831"/>
    <cellStyle name="好 2 2 2 3 2" xfId="832"/>
    <cellStyle name="好 2 2 2 4" xfId="833"/>
    <cellStyle name="好 2 2 3" xfId="834"/>
    <cellStyle name="好 2 2 3 2" xfId="835"/>
    <cellStyle name="好 2 2 3 2 2" xfId="836"/>
    <cellStyle name="好 2 2 3 3" xfId="837"/>
    <cellStyle name="好 2 2 4" xfId="838"/>
    <cellStyle name="好 2 2 4 2" xfId="839"/>
    <cellStyle name="好 2 2 4 2 2" xfId="840"/>
    <cellStyle name="好 2 2 4 3" xfId="841"/>
    <cellStyle name="好 2 2 5" xfId="842"/>
    <cellStyle name="好 2 2 5 2" xfId="843"/>
    <cellStyle name="好 2 2 6" xfId="844"/>
    <cellStyle name="好 2 3" xfId="845"/>
    <cellStyle name="好 2 3 2" xfId="846"/>
    <cellStyle name="好 2 3 2 2" xfId="847"/>
    <cellStyle name="好 2 3 3" xfId="848"/>
    <cellStyle name="好 2 4" xfId="849"/>
    <cellStyle name="好 2 4 2" xfId="850"/>
    <cellStyle name="好 2 5" xfId="851"/>
    <cellStyle name="好 3" xfId="852"/>
    <cellStyle name="好 3 2" xfId="853"/>
    <cellStyle name="好_一级" xfId="854"/>
    <cellStyle name="好_一级 2" xfId="855"/>
    <cellStyle name="好_一级 2 2" xfId="856"/>
    <cellStyle name="好_一级 2 2 2" xfId="857"/>
    <cellStyle name="好_一级 2 2 2 2" xfId="858"/>
    <cellStyle name="好_一级 2 2 2 2 2" xfId="859"/>
    <cellStyle name="好_一级 2 2 2 3" xfId="860"/>
    <cellStyle name="好_一级 2 2 3" xfId="861"/>
    <cellStyle name="好_一级 2 2 3 2" xfId="862"/>
    <cellStyle name="好_一级 2 2 4" xfId="863"/>
    <cellStyle name="好_一级 2 3" xfId="864"/>
    <cellStyle name="好_一级 2 3 2" xfId="865"/>
    <cellStyle name="好_一级 2 3 2 2" xfId="866"/>
    <cellStyle name="好_一级 2 3 3" xfId="867"/>
    <cellStyle name="好_一级 2 4" xfId="868"/>
    <cellStyle name="好_一级 2 4 2" xfId="869"/>
    <cellStyle name="好_一级 2 4 2 2" xfId="870"/>
    <cellStyle name="好_一级 2 4 3" xfId="871"/>
    <cellStyle name="好_一级 2 5" xfId="872"/>
    <cellStyle name="好_一级 2 5 2" xfId="873"/>
    <cellStyle name="好_一级 2 6" xfId="874"/>
    <cellStyle name="好_一级 3" xfId="875"/>
    <cellStyle name="好_一级 3 2" xfId="876"/>
    <cellStyle name="好_一级 3 2 2" xfId="877"/>
    <cellStyle name="好_一级 3 3" xfId="878"/>
    <cellStyle name="好_一级 4" xfId="879"/>
    <cellStyle name="好_一级 4 2" xfId="880"/>
    <cellStyle name="好_一级 5" xfId="881"/>
    <cellStyle name="好_一级 5 2" xfId="882"/>
    <cellStyle name="好_一级 6" xfId="883"/>
    <cellStyle name="好_一级 6 2" xfId="884"/>
    <cellStyle name="好_一级 7" xfId="885"/>
    <cellStyle name="好_一级 7 2" xfId="886"/>
    <cellStyle name="好_一级 8" xfId="887"/>
    <cellStyle name="好_一级 8 2" xfId="888"/>
    <cellStyle name="好_一级 9" xfId="889"/>
    <cellStyle name="差 2" xfId="890"/>
    <cellStyle name="差 2 2" xfId="891"/>
    <cellStyle name="差 2 2 2" xfId="892"/>
    <cellStyle name="差 2 2 2 2" xfId="893"/>
    <cellStyle name="差 2 2 2 2 2" xfId="894"/>
    <cellStyle name="差 2 2 2 2 2 2" xfId="895"/>
    <cellStyle name="差 2 2 2 2 3" xfId="896"/>
    <cellStyle name="差 2 2 2 3" xfId="897"/>
    <cellStyle name="差 2 2 2 3 2" xfId="898"/>
    <cellStyle name="差 2 2 2 4" xfId="899"/>
    <cellStyle name="差 2 2 3" xfId="900"/>
    <cellStyle name="差 2 2 3 2" xfId="901"/>
    <cellStyle name="差 2 2 3 2 2" xfId="902"/>
    <cellStyle name="差 2 2 3 3" xfId="903"/>
    <cellStyle name="差 2 2 4" xfId="904"/>
    <cellStyle name="差 2 2 4 2" xfId="905"/>
    <cellStyle name="差 2 2 4 2 2" xfId="906"/>
    <cellStyle name="差 2 2 4 3" xfId="907"/>
    <cellStyle name="差 2 2 5" xfId="908"/>
    <cellStyle name="差 2 2 5 2" xfId="909"/>
    <cellStyle name="差 2 2 6" xfId="910"/>
    <cellStyle name="差 2 3" xfId="911"/>
    <cellStyle name="差 2 3 2" xfId="912"/>
    <cellStyle name="差 2 3 2 2" xfId="913"/>
    <cellStyle name="差 2 3 3" xfId="914"/>
    <cellStyle name="差 2 4" xfId="915"/>
    <cellStyle name="差 2 4 2" xfId="916"/>
    <cellStyle name="差 2 5" xfId="917"/>
    <cellStyle name="差 3" xfId="918"/>
    <cellStyle name="差 3 2" xfId="919"/>
    <cellStyle name="差_9.专业技术资格评审岗位设置统计表" xfId="920"/>
    <cellStyle name="差_9.专业技术资格评审岗位设置统计表 2" xfId="921"/>
    <cellStyle name="差_9.专业技术资格评审岗位设置统计表 3" xfId="922"/>
    <cellStyle name="差_9.专业技术资格评审岗位设置统计表 4" xfId="923"/>
    <cellStyle name="差_一级" xfId="924"/>
    <cellStyle name="差_一级 2" xfId="925"/>
    <cellStyle name="差_一级 2 2" xfId="926"/>
    <cellStyle name="差_一级 2 2 2" xfId="927"/>
    <cellStyle name="差_一级 2 2 2 2" xfId="928"/>
    <cellStyle name="差_一级 2 2 2 2 2" xfId="929"/>
    <cellStyle name="差_一级 2 2 2 3" xfId="930"/>
    <cellStyle name="差_一级 2 2 3" xfId="931"/>
    <cellStyle name="差_一级 2 2 3 2" xfId="932"/>
    <cellStyle name="差_一级 2 2 4" xfId="933"/>
    <cellStyle name="差_一级 2 3" xfId="934"/>
    <cellStyle name="差_一级 2 3 2" xfId="935"/>
    <cellStyle name="差_一级 2 3 2 2" xfId="936"/>
    <cellStyle name="差_一级 2 3 3" xfId="937"/>
    <cellStyle name="差_一级 2 4" xfId="938"/>
    <cellStyle name="差_一级 2 4 2" xfId="939"/>
    <cellStyle name="差_一级 2 4 2 2" xfId="940"/>
    <cellStyle name="差_一级 2 4 3" xfId="941"/>
    <cellStyle name="差_一级 2 5" xfId="942"/>
    <cellStyle name="差_一级 2 5 2" xfId="943"/>
    <cellStyle name="差_一级 2 6" xfId="944"/>
    <cellStyle name="差_一级 3" xfId="945"/>
    <cellStyle name="差_一级 3 2" xfId="946"/>
    <cellStyle name="差_一级 3 2 2" xfId="947"/>
    <cellStyle name="差_一级 3 3" xfId="948"/>
    <cellStyle name="差_一级 4" xfId="949"/>
    <cellStyle name="差_一级 4 2" xfId="950"/>
    <cellStyle name="差_一级 5" xfId="951"/>
    <cellStyle name="差_一级 5 2" xfId="952"/>
    <cellStyle name="差_一级 6" xfId="953"/>
    <cellStyle name="差_一级 6 2" xfId="954"/>
    <cellStyle name="差_一级 7" xfId="955"/>
    <cellStyle name="差_一级 7 2" xfId="956"/>
    <cellStyle name="差_一级 8" xfId="957"/>
    <cellStyle name="差_一级 8 2" xfId="958"/>
    <cellStyle name="差_一级 9" xfId="959"/>
    <cellStyle name="常规 10" xfId="960"/>
    <cellStyle name="常规 10 2" xfId="961"/>
    <cellStyle name="常规 11" xfId="962"/>
    <cellStyle name="常规 12" xfId="963"/>
    <cellStyle name="常规 13" xfId="964"/>
    <cellStyle name="常规 13 2" xfId="965"/>
    <cellStyle name="常规 14" xfId="966"/>
    <cellStyle name="常规 15" xfId="967"/>
    <cellStyle name="常规 15 2" xfId="968"/>
    <cellStyle name="常规 16" xfId="969"/>
    <cellStyle name="常规 16 2" xfId="970"/>
    <cellStyle name="常规 17" xfId="971"/>
    <cellStyle name="常规 17 2" xfId="972"/>
    <cellStyle name="常规 18" xfId="973"/>
    <cellStyle name="常规 18 2" xfId="974"/>
    <cellStyle name="常规 19" xfId="975"/>
    <cellStyle name="常规 19 2" xfId="976"/>
    <cellStyle name="常规 2" xfId="977"/>
    <cellStyle name="常规 2 10" xfId="978"/>
    <cellStyle name="常规 2 10 2 2 2" xfId="979"/>
    <cellStyle name="常规 2 2" xfId="980"/>
    <cellStyle name="常规 2 2 2" xfId="981"/>
    <cellStyle name="常规 2 2 2 2" xfId="982"/>
    <cellStyle name="常规 2 2 2 2 2" xfId="983"/>
    <cellStyle name="常规 2 2 2 2 2 2" xfId="984"/>
    <cellStyle name="常规 2 2 2 2 3" xfId="985"/>
    <cellStyle name="常规 2 2 2 3" xfId="986"/>
    <cellStyle name="常规 2 2 2 3 2" xfId="987"/>
    <cellStyle name="常规 2 2 2 4" xfId="988"/>
    <cellStyle name="常规 2 2 2 4 2" xfId="989"/>
    <cellStyle name="常规 2 2 2 5" xfId="990"/>
    <cellStyle name="常规 2 2 3" xfId="991"/>
    <cellStyle name="常规 2 2 3 2" xfId="992"/>
    <cellStyle name="常规 2 2 4" xfId="993"/>
    <cellStyle name="常规 2 2 5" xfId="994"/>
    <cellStyle name="常规 2 2 6" xfId="995"/>
    <cellStyle name="常规 2 2 7" xfId="996"/>
    <cellStyle name="常规 2 2 8" xfId="997"/>
    <cellStyle name="常规 2 3" xfId="998"/>
    <cellStyle name="常规 2 3 2" xfId="999"/>
    <cellStyle name="常规 2 3 2 2" xfId="1000"/>
    <cellStyle name="常规 2 3 2 2 2" xfId="1001"/>
    <cellStyle name="常规 2 3 2 2 2 2" xfId="1002"/>
    <cellStyle name="常规 2 3 2 2 2 2 2" xfId="1003"/>
    <cellStyle name="常规 2 3 2 2 3" xfId="1004"/>
    <cellStyle name="常规 2 3 2 3" xfId="1005"/>
    <cellStyle name="常规 2 3 2 3 2" xfId="1006"/>
    <cellStyle name="常规 2 3 2 4" xfId="1007"/>
    <cellStyle name="常规 2 3 2 4 2" xfId="1008"/>
    <cellStyle name="常规 2 3 2 5" xfId="1009"/>
    <cellStyle name="常规 2 3 3" xfId="1010"/>
    <cellStyle name="常规 2 3 3 2" xfId="1011"/>
    <cellStyle name="常规 2 3 4" xfId="1012"/>
    <cellStyle name="常规 2 3 5" xfId="1013"/>
    <cellStyle name="常规 2 3 6" xfId="1014"/>
    <cellStyle name="常规 2 4" xfId="1015"/>
    <cellStyle name="常规 2 4 2" xfId="1016"/>
    <cellStyle name="常规 2 5" xfId="1017"/>
    <cellStyle name="常规 2 5 2" xfId="1018"/>
    <cellStyle name="常规 2 5 2 2" xfId="1019"/>
    <cellStyle name="常规 2 5 3" xfId="1020"/>
    <cellStyle name="常规 2 6" xfId="1021"/>
    <cellStyle name="常规 2 6 2" xfId="1022"/>
    <cellStyle name="常规 2 7" xfId="1023"/>
    <cellStyle name="常规 2 8" xfId="1024"/>
    <cellStyle name="常规 2 9" xfId="1025"/>
    <cellStyle name="常规 20" xfId="1026"/>
    <cellStyle name="常规 21" xfId="1027"/>
    <cellStyle name="常规 22" xfId="1028"/>
    <cellStyle name="常规 23" xfId="1029"/>
    <cellStyle name="常规 24" xfId="1030"/>
    <cellStyle name="常规 24 2" xfId="1031"/>
    <cellStyle name="常规 25" xfId="1032"/>
    <cellStyle name="常规 25 2" xfId="1033"/>
    <cellStyle name="常规 3" xfId="1034"/>
    <cellStyle name="常规 3 2" xfId="1035"/>
    <cellStyle name="常规 3 2 2" xfId="1036"/>
    <cellStyle name="常规 3 3" xfId="1037"/>
    <cellStyle name="常规 3 3 2" xfId="1038"/>
    <cellStyle name="常规 3 4" xfId="1039"/>
    <cellStyle name="常规 3 4 2" xfId="1040"/>
    <cellStyle name="常规 3 4 2 2" xfId="1041"/>
    <cellStyle name="常规 3 4 2 2 2" xfId="1042"/>
    <cellStyle name="常规 3 4 2 3" xfId="1043"/>
    <cellStyle name="常规 3 4 3" xfId="1044"/>
    <cellStyle name="常规 3 4 3 2" xfId="1045"/>
    <cellStyle name="常规 3 4 4" xfId="1046"/>
    <cellStyle name="常规 3 4 4 2" xfId="1047"/>
    <cellStyle name="常规 3 4 5" xfId="1048"/>
    <cellStyle name="常规 3 5" xfId="1049"/>
    <cellStyle name="常规 3 5 2" xfId="1050"/>
    <cellStyle name="常规 3 6" xfId="1051"/>
    <cellStyle name="常规 3 7" xfId="1052"/>
    <cellStyle name="常规 3 8" xfId="1053"/>
    <cellStyle name="常规 4" xfId="1054"/>
    <cellStyle name="常规 4 2" xfId="1055"/>
    <cellStyle name="常规 4 3" xfId="1056"/>
    <cellStyle name="常规 4 3 2" xfId="1057"/>
    <cellStyle name="常规 4 3 2 2" xfId="1058"/>
    <cellStyle name="常规 4 3 2 2 2" xfId="1059"/>
    <cellStyle name="常规 4 3 2 3" xfId="1060"/>
    <cellStyle name="常规 4 3 3" xfId="1061"/>
    <cellStyle name="常规 4 3 3 2" xfId="1062"/>
    <cellStyle name="常规 4 3 4" xfId="1063"/>
    <cellStyle name="常规 4 3 4 2" xfId="1064"/>
    <cellStyle name="常规 4 3 5" xfId="1065"/>
    <cellStyle name="常规 4 4" xfId="1066"/>
    <cellStyle name="常规 4 4 2" xfId="1067"/>
    <cellStyle name="常规 4 5" xfId="1068"/>
    <cellStyle name="常规 4 6" xfId="1069"/>
    <cellStyle name="常规 4 7" xfId="1070"/>
    <cellStyle name="常规 5" xfId="1071"/>
    <cellStyle name="常规 5 2" xfId="1072"/>
    <cellStyle name="常规 5 2 2" xfId="1073"/>
    <cellStyle name="常规 5 2 2 2" xfId="1074"/>
    <cellStyle name="常规 5 2 2 2 2" xfId="1075"/>
    <cellStyle name="常规 5 2 2 3" xfId="1076"/>
    <cellStyle name="常规 5 2 3" xfId="1077"/>
    <cellStyle name="常规 5 2 3 2" xfId="1078"/>
    <cellStyle name="常规 5 2 4" xfId="1079"/>
    <cellStyle name="常规 5 2 4 2" xfId="1080"/>
    <cellStyle name="常规 5 2 5" xfId="1081"/>
    <cellStyle name="常规 5 3" xfId="1082"/>
    <cellStyle name="常规 5 3 2" xfId="1083"/>
    <cellStyle name="常规 5 4" xfId="1084"/>
    <cellStyle name="常规 5 5" xfId="1085"/>
    <cellStyle name="常规 5 6" xfId="1086"/>
    <cellStyle name="常规 6" xfId="1087"/>
    <cellStyle name="常规 6 2" xfId="1088"/>
    <cellStyle name="常规 6 2 2" xfId="1089"/>
    <cellStyle name="常规 6 2 2 2" xfId="1090"/>
    <cellStyle name="常规 6 2 2 2 2" xfId="1091"/>
    <cellStyle name="常规 6 2 2 3" xfId="1092"/>
    <cellStyle name="常规 6 2 3" xfId="1093"/>
    <cellStyle name="常规 6 2 3 2" xfId="1094"/>
    <cellStyle name="常规 6 2 4" xfId="1095"/>
    <cellStyle name="常规 6 2 4 2" xfId="1096"/>
    <cellStyle name="常规 6 2 5" xfId="1097"/>
    <cellStyle name="常规 6 3" xfId="1098"/>
    <cellStyle name="常规 6 3 2" xfId="1099"/>
    <cellStyle name="常规 6 4" xfId="1100"/>
    <cellStyle name="常规 6 5" xfId="1101"/>
    <cellStyle name="常规 6 6" xfId="1102"/>
    <cellStyle name="常规 7" xfId="1103"/>
    <cellStyle name="常规 7 2" xfId="1104"/>
    <cellStyle name="常规 7 2 2" xfId="1105"/>
    <cellStyle name="常规 7 2 2 2" xfId="1106"/>
    <cellStyle name="常规 7 2 2 2 2" xfId="1107"/>
    <cellStyle name="常规 7 2 2 3" xfId="1108"/>
    <cellStyle name="常规 7 2 3" xfId="1109"/>
    <cellStyle name="常规 7 2 3 2" xfId="1110"/>
    <cellStyle name="常规 7 2 4" xfId="1111"/>
    <cellStyle name="常规 7 2 4 2" xfId="1112"/>
    <cellStyle name="常规 7 2 5" xfId="1113"/>
    <cellStyle name="常规 7 3" xfId="1114"/>
    <cellStyle name="常规 7 3 2" xfId="1115"/>
    <cellStyle name="常规 7 4" xfId="1116"/>
    <cellStyle name="常规 7 5" xfId="1117"/>
    <cellStyle name="常规 7 6" xfId="1118"/>
    <cellStyle name="常规 7 7" xfId="1119"/>
    <cellStyle name="常规 8" xfId="1120"/>
    <cellStyle name="常规 8 2" xfId="1121"/>
    <cellStyle name="常规 8 2 2" xfId="1122"/>
    <cellStyle name="常规 8 2 2 2" xfId="1123"/>
    <cellStyle name="常规 8 2 2 2 2" xfId="1124"/>
    <cellStyle name="常规 8 2 2 2 2 2" xfId="1125"/>
    <cellStyle name="常规 8 2 2 2 3" xfId="1126"/>
    <cellStyle name="常规 8 2 2 3" xfId="1127"/>
    <cellStyle name="常规 8 2 2 3 2" xfId="1128"/>
    <cellStyle name="常规 8 2 2 4" xfId="1129"/>
    <cellStyle name="常规 8 2 3" xfId="1130"/>
    <cellStyle name="常规 8 2 3 2" xfId="1131"/>
    <cellStyle name="常规 8 2 3 2 2" xfId="1132"/>
    <cellStyle name="常规 8 2 3 3" xfId="1133"/>
    <cellStyle name="常规 8 2 4" xfId="1134"/>
    <cellStyle name="常规 8 2 4 2" xfId="1135"/>
    <cellStyle name="常规 8 2 5" xfId="1136"/>
    <cellStyle name="常规 8 3" xfId="1137"/>
    <cellStyle name="常规 8 3 2" xfId="1138"/>
    <cellStyle name="常规 8 3 2 2" xfId="1139"/>
    <cellStyle name="常规 8 3 2 2 2" xfId="1140"/>
    <cellStyle name="常规 8 3 2 2 2 2" xfId="1141"/>
    <cellStyle name="常规 8 3 2 2 3" xfId="1142"/>
    <cellStyle name="常规 8 3 2 3" xfId="1143"/>
    <cellStyle name="常规 8 3 2 3 2" xfId="1144"/>
    <cellStyle name="常规 8 3 2 4" xfId="1145"/>
    <cellStyle name="常规 8 3 3" xfId="1146"/>
    <cellStyle name="常规 8 3 3 2" xfId="1147"/>
    <cellStyle name="常规 8 3 3 2 2" xfId="1148"/>
    <cellStyle name="常规 8 3 3 3" xfId="1149"/>
    <cellStyle name="常规 8 3 4" xfId="1150"/>
    <cellStyle name="常规 8 3 4 2" xfId="1151"/>
    <cellStyle name="常规 8 3 5" xfId="1152"/>
    <cellStyle name="常规 8 4" xfId="1153"/>
    <cellStyle name="常规 8 4 2" xfId="1154"/>
    <cellStyle name="常规 8 4 2 2" xfId="1155"/>
    <cellStyle name="常规 8 4 2 2 2" xfId="1156"/>
    <cellStyle name="常规 8 4 2 2 2 2" xfId="1157"/>
    <cellStyle name="常规 8 4 2 2 3" xfId="1158"/>
    <cellStyle name="常规 8 4 2 3" xfId="1159"/>
    <cellStyle name="常规 8 4 2 3 2" xfId="1160"/>
    <cellStyle name="常规 8 4 2 4" xfId="1161"/>
    <cellStyle name="常规 8 4 3" xfId="1162"/>
    <cellStyle name="常规 8 4 3 2" xfId="1163"/>
    <cellStyle name="常规 8 4 3 2 2" xfId="1164"/>
    <cellStyle name="常规 8 4 3 3" xfId="1165"/>
    <cellStyle name="常规 8 4 4" xfId="1166"/>
    <cellStyle name="常规 8 4 4 2" xfId="1167"/>
    <cellStyle name="常规 8 4 4 2 2" xfId="1168"/>
    <cellStyle name="常规 8 4 4 3" xfId="1169"/>
    <cellStyle name="常规 8 4 5" xfId="1170"/>
    <cellStyle name="常规 8 4 5 2" xfId="1171"/>
    <cellStyle name="常规 8 4 6" xfId="1172"/>
    <cellStyle name="常规 8 5" xfId="1173"/>
    <cellStyle name="常规 8 5 2" xfId="1174"/>
    <cellStyle name="常规 8 5 2 2" xfId="1175"/>
    <cellStyle name="常规 8 5 3" xfId="1176"/>
    <cellStyle name="常规 8 6" xfId="1177"/>
    <cellStyle name="常规 8 6 2" xfId="1178"/>
    <cellStyle name="常规 8 7" xfId="1179"/>
    <cellStyle name="常规 8 8" xfId="1180"/>
    <cellStyle name="常规 9" xfId="1181"/>
    <cellStyle name="常规 9 2" xfId="1182"/>
    <cellStyle name="常规 9 2 2" xfId="1183"/>
    <cellStyle name="常规 9 3" xfId="1184"/>
    <cellStyle name="常规_一级" xfId="1185"/>
    <cellStyle name="常规_教育卫生" xfId="1186"/>
    <cellStyle name="强调文字颜色 1 2" xfId="1187"/>
    <cellStyle name="强调文字颜色 1 2 2" xfId="1188"/>
    <cellStyle name="强调文字颜色 1 2 2 2" xfId="1189"/>
    <cellStyle name="强调文字颜色 1 2 2 2 2" xfId="1190"/>
    <cellStyle name="强调文字颜色 1 2 2 2 2 2" xfId="1191"/>
    <cellStyle name="强调文字颜色 1 2 2 2 3" xfId="1192"/>
    <cellStyle name="强调文字颜色 1 2 2 3" xfId="1193"/>
    <cellStyle name="强调文字颜色 1 2 2 3 2" xfId="1194"/>
    <cellStyle name="强调文字颜色 1 2 2 4" xfId="1195"/>
    <cellStyle name="强调文字颜色 1 2 2 4 2" xfId="1196"/>
    <cellStyle name="强调文字颜色 1 2 2 5" xfId="1197"/>
    <cellStyle name="强调文字颜色 1 2 3" xfId="1198"/>
    <cellStyle name="强调文字颜色 1 2 3 2" xfId="1199"/>
    <cellStyle name="强调文字颜色 1 2 4" xfId="1200"/>
    <cellStyle name="强调文字颜色 2 2" xfId="1201"/>
    <cellStyle name="强调文字颜色 2 2 2" xfId="1202"/>
    <cellStyle name="强调文字颜色 2 2 2 2" xfId="1203"/>
    <cellStyle name="强调文字颜色 2 2 2 2 2" xfId="1204"/>
    <cellStyle name="强调文字颜色 2 2 2 2 2 2" xfId="1205"/>
    <cellStyle name="强调文字颜色 2 2 2 2 3" xfId="1206"/>
    <cellStyle name="强调文字颜色 2 2 2 3" xfId="1207"/>
    <cellStyle name="强调文字颜色 2 2 2 3 2" xfId="1208"/>
    <cellStyle name="强调文字颜色 2 2 2 4" xfId="1209"/>
    <cellStyle name="强调文字颜色 2 2 2 4 2" xfId="1210"/>
    <cellStyle name="强调文字颜色 2 2 2 5" xfId="1211"/>
    <cellStyle name="强调文字颜色 2 2 3" xfId="1212"/>
    <cellStyle name="强调文字颜色 2 2 3 2" xfId="1213"/>
    <cellStyle name="强调文字颜色 2 2 4" xfId="1214"/>
    <cellStyle name="强调文字颜色 3 2" xfId="1215"/>
    <cellStyle name="强调文字颜色 3 2 2" xfId="1216"/>
    <cellStyle name="强调文字颜色 3 2 2 2" xfId="1217"/>
    <cellStyle name="强调文字颜色 3 2 2 2 2" xfId="1218"/>
    <cellStyle name="强调文字颜色 3 2 2 2 2 2" xfId="1219"/>
    <cellStyle name="强调文字颜色 3 2 2 2 3" xfId="1220"/>
    <cellStyle name="强调文字颜色 3 2 2 3" xfId="1221"/>
    <cellStyle name="强调文字颜色 3 2 2 3 2" xfId="1222"/>
    <cellStyle name="强调文字颜色 3 2 2 4" xfId="1223"/>
    <cellStyle name="强调文字颜色 3 2 2 4 2" xfId="1224"/>
    <cellStyle name="强调文字颜色 3 2 2 5" xfId="1225"/>
    <cellStyle name="强调文字颜色 3 2 3" xfId="1226"/>
    <cellStyle name="强调文字颜色 3 2 3 2" xfId="1227"/>
    <cellStyle name="强调文字颜色 3 2 4" xfId="1228"/>
    <cellStyle name="强调文字颜色 4 2" xfId="1229"/>
    <cellStyle name="强调文字颜色 4 2 2" xfId="1230"/>
    <cellStyle name="强调文字颜色 4 2 2 2" xfId="1231"/>
    <cellStyle name="强调文字颜色 4 2 2 2 2" xfId="1232"/>
    <cellStyle name="强调文字颜色 4 2 2 2 2 2" xfId="1233"/>
    <cellStyle name="强调文字颜色 4 2 2 2 3" xfId="1234"/>
    <cellStyle name="强调文字颜色 4 2 2 3" xfId="1235"/>
    <cellStyle name="强调文字颜色 4 2 2 3 2" xfId="1236"/>
    <cellStyle name="强调文字颜色 4 2 2 4" xfId="1237"/>
    <cellStyle name="强调文字颜色 4 2 2 4 2" xfId="1238"/>
    <cellStyle name="强调文字颜色 4 2 2 5" xfId="1239"/>
    <cellStyle name="强调文字颜色 4 2 3" xfId="1240"/>
    <cellStyle name="强调文字颜色 4 2 3 2" xfId="1241"/>
    <cellStyle name="强调文字颜色 4 2 4" xfId="1242"/>
    <cellStyle name="强调文字颜色 5 2" xfId="1243"/>
    <cellStyle name="强调文字颜色 5 2 2" xfId="1244"/>
    <cellStyle name="强调文字颜色 5 2 2 2" xfId="1245"/>
    <cellStyle name="强调文字颜色 5 2 2 2 2" xfId="1246"/>
    <cellStyle name="强调文字颜色 5 2 2 2 2 2" xfId="1247"/>
    <cellStyle name="强调文字颜色 5 2 2 2 3" xfId="1248"/>
    <cellStyle name="强调文字颜色 5 2 2 3" xfId="1249"/>
    <cellStyle name="强调文字颜色 5 2 2 3 2" xfId="1250"/>
    <cellStyle name="强调文字颜色 5 2 2 4" xfId="1251"/>
    <cellStyle name="强调文字颜色 5 2 2 4 2" xfId="1252"/>
    <cellStyle name="强调文字颜色 5 2 2 5" xfId="1253"/>
    <cellStyle name="强调文字颜色 5 2 3" xfId="1254"/>
    <cellStyle name="强调文字颜色 5 2 3 2" xfId="1255"/>
    <cellStyle name="强调文字颜色 5 2 4" xfId="1256"/>
    <cellStyle name="强调文字颜色 6 2" xfId="1257"/>
    <cellStyle name="强调文字颜色 6 2 2" xfId="1258"/>
    <cellStyle name="强调文字颜色 6 2 2 2" xfId="1259"/>
    <cellStyle name="强调文字颜色 6 2 2 2 2" xfId="1260"/>
    <cellStyle name="强调文字颜色 6 2 2 2 2 2" xfId="1261"/>
    <cellStyle name="强调文字颜色 6 2 2 2 3" xfId="1262"/>
    <cellStyle name="强调文字颜色 6 2 2 3" xfId="1263"/>
    <cellStyle name="强调文字颜色 6 2 2 3 2" xfId="1264"/>
    <cellStyle name="强调文字颜色 6 2 2 4" xfId="1265"/>
    <cellStyle name="强调文字颜色 6 2 2 4 2" xfId="1266"/>
    <cellStyle name="强调文字颜色 6 2 2 5" xfId="1267"/>
    <cellStyle name="强调文字颜色 6 2 3" xfId="1268"/>
    <cellStyle name="强调文字颜色 6 2 3 2" xfId="1269"/>
    <cellStyle name="强调文字颜色 6 2 4" xfId="1270"/>
    <cellStyle name="标题 1 2" xfId="1271"/>
    <cellStyle name="标题 1 2 2" xfId="1272"/>
    <cellStyle name="标题 1 2 2 2" xfId="1273"/>
    <cellStyle name="标题 1 2 2 2 2" xfId="1274"/>
    <cellStyle name="标题 1 2 2 2 2 2" xfId="1275"/>
    <cellStyle name="标题 1 2 2 2 3" xfId="1276"/>
    <cellStyle name="标题 1 2 2 3" xfId="1277"/>
    <cellStyle name="标题 1 2 2 3 2" xfId="1278"/>
    <cellStyle name="标题 1 2 2 4" xfId="1279"/>
    <cellStyle name="标题 1 2 2 4 2" xfId="1280"/>
    <cellStyle name="标题 1 2 2 5" xfId="1281"/>
    <cellStyle name="标题 1 2 3" xfId="1282"/>
    <cellStyle name="标题 1 2 3 2" xfId="1283"/>
    <cellStyle name="标题 1 2 4" xfId="1284"/>
    <cellStyle name="标题 1 3" xfId="1285"/>
    <cellStyle name="标题 2 2" xfId="1286"/>
    <cellStyle name="标题 2 2 2" xfId="1287"/>
    <cellStyle name="标题 2 2 2 2" xfId="1288"/>
    <cellStyle name="标题 2 2 2 2 2" xfId="1289"/>
    <cellStyle name="标题 2 2 2 2 2 2" xfId="1290"/>
    <cellStyle name="标题 2 2 2 2 3" xfId="1291"/>
    <cellStyle name="标题 2 2 2 3" xfId="1292"/>
    <cellStyle name="标题 2 2 2 3 2" xfId="1293"/>
    <cellStyle name="标题 2 2 2 4" xfId="1294"/>
    <cellStyle name="标题 2 2 2 4 2" xfId="1295"/>
    <cellStyle name="标题 2 2 2 5" xfId="1296"/>
    <cellStyle name="标题 2 2 3" xfId="1297"/>
    <cellStyle name="标题 2 2 3 2" xfId="1298"/>
    <cellStyle name="标题 2 2 4" xfId="1299"/>
    <cellStyle name="标题 2 3" xfId="1300"/>
    <cellStyle name="标题 3 2" xfId="1301"/>
    <cellStyle name="标题 3 2 2" xfId="1302"/>
    <cellStyle name="标题 3 2 2 2" xfId="1303"/>
    <cellStyle name="标题 3 2 2 2 2" xfId="1304"/>
    <cellStyle name="标题 3 2 2 2 2 2" xfId="1305"/>
    <cellStyle name="标题 3 2 2 2 3" xfId="1306"/>
    <cellStyle name="标题 3 2 2 3" xfId="1307"/>
    <cellStyle name="标题 3 2 2 3 2" xfId="1308"/>
    <cellStyle name="标题 3 2 2 4" xfId="1309"/>
    <cellStyle name="标题 3 2 2 4 2" xfId="1310"/>
    <cellStyle name="标题 3 2 2 5" xfId="1311"/>
    <cellStyle name="标题 3 2 3" xfId="1312"/>
    <cellStyle name="标题 3 2 3 2" xfId="1313"/>
    <cellStyle name="标题 3 2 4" xfId="1314"/>
    <cellStyle name="标题 3 3" xfId="1315"/>
    <cellStyle name="标题 4 2" xfId="1316"/>
    <cellStyle name="标题 4 2 2" xfId="1317"/>
    <cellStyle name="标题 4 2 2 2" xfId="1318"/>
    <cellStyle name="标题 4 2 2 2 2" xfId="1319"/>
    <cellStyle name="标题 4 2 2 2 2 2" xfId="1320"/>
    <cellStyle name="标题 4 2 2 2 3" xfId="1321"/>
    <cellStyle name="标题 4 2 2 3" xfId="1322"/>
    <cellStyle name="标题 4 2 2 3 2" xfId="1323"/>
    <cellStyle name="标题 4 2 2 4" xfId="1324"/>
    <cellStyle name="标题 4 2 2 4 2" xfId="1325"/>
    <cellStyle name="标题 4 2 2 5" xfId="1326"/>
    <cellStyle name="标题 4 2 3" xfId="1327"/>
    <cellStyle name="标题 4 2 3 2" xfId="1328"/>
    <cellStyle name="标题 4 2 4" xfId="1329"/>
    <cellStyle name="标题 4 3" xfId="1330"/>
    <cellStyle name="标题 5" xfId="1331"/>
    <cellStyle name="标题 5 2" xfId="1332"/>
    <cellStyle name="标题 5 2 2" xfId="1333"/>
    <cellStyle name="标题 5 2 2 2" xfId="1334"/>
    <cellStyle name="标题 5 2 2 2 2" xfId="1335"/>
    <cellStyle name="标题 5 2 2 3" xfId="1336"/>
    <cellStyle name="标题 5 2 3" xfId="1337"/>
    <cellStyle name="标题 5 2 3 2" xfId="1338"/>
    <cellStyle name="标题 5 2 4" xfId="1339"/>
    <cellStyle name="标题 5 2 4 2" xfId="1340"/>
    <cellStyle name="标题 5 2 5" xfId="1341"/>
    <cellStyle name="标题 5 3" xfId="1342"/>
    <cellStyle name="标题 5 3 2" xfId="1343"/>
    <cellStyle name="标题 5 4" xfId="1344"/>
    <cellStyle name="标题 6" xfId="1345"/>
    <cellStyle name="检查单元格 2" xfId="1346"/>
    <cellStyle name="检查单元格 2 2" xfId="1347"/>
    <cellStyle name="检查单元格 2 2 2" xfId="1348"/>
    <cellStyle name="检查单元格 2 2 2 2" xfId="1349"/>
    <cellStyle name="检查单元格 2 2 2 2 2" xfId="1350"/>
    <cellStyle name="检查单元格 2 2 2 3" xfId="1351"/>
    <cellStyle name="检查单元格 2 2 3" xfId="1352"/>
    <cellStyle name="检查单元格 2 2 3 2" xfId="1353"/>
    <cellStyle name="检查单元格 2 2 4" xfId="1354"/>
    <cellStyle name="检查单元格 2 2 4 2" xfId="1355"/>
    <cellStyle name="检查单元格 2 2 5" xfId="1356"/>
    <cellStyle name="检查单元格 2 3" xfId="1357"/>
    <cellStyle name="检查单元格 2 3 2" xfId="1358"/>
    <cellStyle name="检查单元格 2 4" xfId="1359"/>
    <cellStyle name="检查单元格 3" xfId="1360"/>
    <cellStyle name="汇总 2" xfId="1361"/>
    <cellStyle name="汇总 2 2" xfId="1362"/>
    <cellStyle name="汇总 2 2 2" xfId="1363"/>
    <cellStyle name="汇总 2 2 2 2" xfId="1364"/>
    <cellStyle name="汇总 2 2 2 2 2" xfId="1365"/>
    <cellStyle name="汇总 2 2 2 2 2 2" xfId="1366"/>
    <cellStyle name="汇总 2 2 2 2 3" xfId="1367"/>
    <cellStyle name="汇总 2 2 2 3" xfId="1368"/>
    <cellStyle name="汇总 2 2 2 3 2" xfId="1369"/>
    <cellStyle name="汇总 2 2 2 4" xfId="1370"/>
    <cellStyle name="汇总 2 2 3" xfId="1371"/>
    <cellStyle name="汇总 2 2 3 2" xfId="1372"/>
    <cellStyle name="汇总 2 2 3 2 2" xfId="1373"/>
    <cellStyle name="汇总 2 2 3 3" xfId="1374"/>
    <cellStyle name="汇总 2 2 4" xfId="1375"/>
    <cellStyle name="汇总 2 2 4 2" xfId="1376"/>
    <cellStyle name="汇总 2 2 4 2 2" xfId="1377"/>
    <cellStyle name="汇总 2 2 4 3" xfId="1378"/>
    <cellStyle name="汇总 2 2 5" xfId="1379"/>
    <cellStyle name="汇总 2 2 5 2" xfId="1380"/>
    <cellStyle name="汇总 2 2 6" xfId="1381"/>
    <cellStyle name="汇总 2 3" xfId="1382"/>
    <cellStyle name="汇总 2 3 2" xfId="1383"/>
    <cellStyle name="汇总 2 3 2 2" xfId="1384"/>
    <cellStyle name="汇总 2 3 3" xfId="1385"/>
    <cellStyle name="汇总 2 4" xfId="1386"/>
    <cellStyle name="汇总 2 4 2" xfId="1387"/>
    <cellStyle name="汇总 2 5" xfId="1388"/>
    <cellStyle name="汇总 3" xfId="1389"/>
    <cellStyle name="汇总 3 2" xfId="1390"/>
    <cellStyle name="注释 2" xfId="1391"/>
    <cellStyle name="注释 2 2" xfId="1392"/>
    <cellStyle name="注释 2 2 2" xfId="1393"/>
    <cellStyle name="注释 2 2 2 2" xfId="1394"/>
    <cellStyle name="注释 2 2 2 2 2" xfId="1395"/>
    <cellStyle name="注释 2 2 2 3" xfId="1396"/>
    <cellStyle name="注释 2 2 3" xfId="1397"/>
    <cellStyle name="注释 2 2 3 2" xfId="1398"/>
    <cellStyle name="注释 2 2 4" xfId="1399"/>
    <cellStyle name="注释 2 2 4 2" xfId="1400"/>
    <cellStyle name="注释 2 2 5" xfId="1401"/>
    <cellStyle name="注释 2 3" xfId="1402"/>
    <cellStyle name="注释 2 3 2" xfId="1403"/>
    <cellStyle name="注释 2 4" xfId="1404"/>
    <cellStyle name="注释 3" xfId="1405"/>
    <cellStyle name="解释性文本 2" xfId="1406"/>
    <cellStyle name="解释性文本 2 2" xfId="1407"/>
    <cellStyle name="解释性文本 2 2 2" xfId="1408"/>
    <cellStyle name="解释性文本 2 2 2 2" xfId="1409"/>
    <cellStyle name="解释性文本 2 2 2 2 2" xfId="1410"/>
    <cellStyle name="解释性文本 2 2 2 2 2 2" xfId="1411"/>
    <cellStyle name="解释性文本 2 2 2 2 3" xfId="1412"/>
    <cellStyle name="解释性文本 2 2 2 3" xfId="1413"/>
    <cellStyle name="解释性文本 2 2 2 3 2" xfId="1414"/>
    <cellStyle name="解释性文本 2 2 2 4" xfId="1415"/>
    <cellStyle name="解释性文本 2 2 3" xfId="1416"/>
    <cellStyle name="解释性文本 2 2 3 2" xfId="1417"/>
    <cellStyle name="解释性文本 2 2 3 2 2" xfId="1418"/>
    <cellStyle name="解释性文本 2 2 3 3" xfId="1419"/>
    <cellStyle name="解释性文本 2 2 4" xfId="1420"/>
    <cellStyle name="解释性文本 2 2 4 2" xfId="1421"/>
    <cellStyle name="解释性文本 2 2 4 2 2" xfId="1422"/>
    <cellStyle name="解释性文本 2 2 4 3" xfId="1423"/>
    <cellStyle name="解释性文本 2 2 5" xfId="1424"/>
    <cellStyle name="解释性文本 2 2 5 2" xfId="1425"/>
    <cellStyle name="解释性文本 2 2 6" xfId="1426"/>
    <cellStyle name="解释性文本 2 3" xfId="1427"/>
    <cellStyle name="解释性文本 2 3 2" xfId="1428"/>
    <cellStyle name="解释性文本 2 3 2 2" xfId="1429"/>
    <cellStyle name="解释性文本 2 3 3" xfId="1430"/>
    <cellStyle name="解释性文本 2 4" xfId="1431"/>
    <cellStyle name="解释性文本 2 4 2" xfId="1432"/>
    <cellStyle name="解释性文本 2 5" xfId="1433"/>
    <cellStyle name="解释性文本 3" xfId="1434"/>
    <cellStyle name="解释性文本 3 2" xfId="1435"/>
    <cellStyle name="警告文本 2" xfId="1436"/>
    <cellStyle name="警告文本 2 2" xfId="1437"/>
    <cellStyle name="警告文本 2 2 2" xfId="1438"/>
    <cellStyle name="警告文本 2 2 2 2" xfId="1439"/>
    <cellStyle name="警告文本 2 2 2 2 2" xfId="1440"/>
    <cellStyle name="警告文本 2 2 2 2 2 2" xfId="1441"/>
    <cellStyle name="警告文本 2 2 2 2 3" xfId="1442"/>
    <cellStyle name="警告文本 2 2 2 3" xfId="1443"/>
    <cellStyle name="警告文本 2 2 2 3 2" xfId="1444"/>
    <cellStyle name="警告文本 2 2 2 4" xfId="1445"/>
    <cellStyle name="警告文本 2 2 3" xfId="1446"/>
    <cellStyle name="警告文本 2 2 3 2" xfId="1447"/>
    <cellStyle name="警告文本 2 2 3 2 2" xfId="1448"/>
    <cellStyle name="警告文本 2 2 3 3" xfId="1449"/>
    <cellStyle name="警告文本 2 2 4" xfId="1450"/>
    <cellStyle name="警告文本 2 2 4 2" xfId="1451"/>
    <cellStyle name="警告文本 2 2 4 2 2" xfId="1452"/>
    <cellStyle name="警告文本 2 2 4 3" xfId="1453"/>
    <cellStyle name="警告文本 2 2 5" xfId="1454"/>
    <cellStyle name="警告文本 2 2 5 2" xfId="1455"/>
    <cellStyle name="警告文本 2 2 6" xfId="1456"/>
    <cellStyle name="警告文本 2 3" xfId="1457"/>
    <cellStyle name="警告文本 2 3 2" xfId="1458"/>
    <cellStyle name="警告文本 2 3 2 2" xfId="1459"/>
    <cellStyle name="警告文本 2 3 3" xfId="1460"/>
    <cellStyle name="警告文本 2 4" xfId="1461"/>
    <cellStyle name="警告文本 2 4 2" xfId="1462"/>
    <cellStyle name="警告文本 2 5" xfId="1463"/>
    <cellStyle name="警告文本 3" xfId="1464"/>
    <cellStyle name="警告文本 3 2" xfId="1465"/>
    <cellStyle name="计算 2" xfId="1466"/>
    <cellStyle name="计算 2 2" xfId="1467"/>
    <cellStyle name="计算 2 2 2" xfId="1468"/>
    <cellStyle name="计算 2 2 2 2" xfId="1469"/>
    <cellStyle name="计算 2 2 2 2 2" xfId="1470"/>
    <cellStyle name="计算 2 2 2 2 2 2" xfId="1471"/>
    <cellStyle name="计算 2 2 2 2 3" xfId="1472"/>
    <cellStyle name="计算 2 2 2 3" xfId="1473"/>
    <cellStyle name="计算 2 2 2 3 2" xfId="1474"/>
    <cellStyle name="计算 2 2 2 4" xfId="1475"/>
    <cellStyle name="计算 2 2 3" xfId="1476"/>
    <cellStyle name="计算 2 2 3 2" xfId="1477"/>
    <cellStyle name="计算 2 2 3 2 2" xfId="1478"/>
    <cellStyle name="计算 2 2 3 3" xfId="1479"/>
    <cellStyle name="计算 2 2 4" xfId="1480"/>
    <cellStyle name="计算 2 2 4 2" xfId="1481"/>
    <cellStyle name="计算 2 2 4 2 2" xfId="1482"/>
    <cellStyle name="计算 2 2 4 3" xfId="1483"/>
    <cellStyle name="计算 2 2 5" xfId="1484"/>
    <cellStyle name="计算 2 2 5 2" xfId="1485"/>
    <cellStyle name="计算 2 2 6" xfId="1486"/>
    <cellStyle name="计算 2 3" xfId="1487"/>
    <cellStyle name="计算 2 3 2" xfId="1488"/>
    <cellStyle name="计算 2 3 2 2" xfId="1489"/>
    <cellStyle name="计算 2 3 3" xfId="1490"/>
    <cellStyle name="计算 2 4" xfId="1491"/>
    <cellStyle name="计算 2 4 2" xfId="1492"/>
    <cellStyle name="计算 2 5" xfId="1493"/>
    <cellStyle name="计算 3" xfId="1494"/>
    <cellStyle name="计算 3 2" xfId="1495"/>
    <cellStyle name="输入 2" xfId="1496"/>
    <cellStyle name="输入 2 2" xfId="1497"/>
    <cellStyle name="输入 2 2 2" xfId="1498"/>
    <cellStyle name="输入 2 2 2 2" xfId="1499"/>
    <cellStyle name="输入 2 2 2 2 2" xfId="1500"/>
    <cellStyle name="输入 2 2 2 2 2 2" xfId="1501"/>
    <cellStyle name="输入 2 2 2 2 3" xfId="1502"/>
    <cellStyle name="输入 2 2 2 3" xfId="1503"/>
    <cellStyle name="输入 2 2 2 3 2" xfId="1504"/>
    <cellStyle name="输入 2 2 2 4" xfId="1505"/>
    <cellStyle name="输入 2 2 3" xfId="1506"/>
    <cellStyle name="输入 2 2 3 2" xfId="1507"/>
    <cellStyle name="输入 2 2 3 2 2" xfId="1508"/>
    <cellStyle name="输入 2 2 3 3" xfId="1509"/>
    <cellStyle name="输入 2 2 4" xfId="1510"/>
    <cellStyle name="输入 2 2 4 2" xfId="1511"/>
    <cellStyle name="输入 2 2 4 2 2" xfId="1512"/>
    <cellStyle name="输入 2 2 4 3" xfId="1513"/>
    <cellStyle name="输入 2 2 5" xfId="1514"/>
    <cellStyle name="输入 2 2 5 2" xfId="1515"/>
    <cellStyle name="输入 2 2 6" xfId="1516"/>
    <cellStyle name="输入 2 3" xfId="1517"/>
    <cellStyle name="输入 2 3 2" xfId="1518"/>
    <cellStyle name="输入 2 3 2 2" xfId="1519"/>
    <cellStyle name="输入 2 3 3" xfId="1520"/>
    <cellStyle name="输入 2 4" xfId="1521"/>
    <cellStyle name="输入 2 4 2" xfId="1522"/>
    <cellStyle name="输入 2 5" xfId="1523"/>
    <cellStyle name="输入 3" xfId="1524"/>
    <cellStyle name="输入 3 2" xfId="1525"/>
    <cellStyle name="输出 2" xfId="1526"/>
    <cellStyle name="输出 2 2" xfId="1527"/>
    <cellStyle name="输出 2 2 2" xfId="1528"/>
    <cellStyle name="输出 2 2 2 2" xfId="1529"/>
    <cellStyle name="输出 2 2 2 2 2" xfId="1530"/>
    <cellStyle name="输出 2 2 2 2 2 2" xfId="1531"/>
    <cellStyle name="输出 2 2 2 2 3" xfId="1532"/>
    <cellStyle name="输出 2 2 2 3" xfId="1533"/>
    <cellStyle name="输出 2 2 2 3 2" xfId="1534"/>
    <cellStyle name="输出 2 2 2 4" xfId="1535"/>
    <cellStyle name="输出 2 2 3" xfId="1536"/>
    <cellStyle name="输出 2 2 3 2" xfId="1537"/>
    <cellStyle name="输出 2 2 3 2 2" xfId="1538"/>
    <cellStyle name="输出 2 2 3 3" xfId="1539"/>
    <cellStyle name="输出 2 2 4" xfId="1540"/>
    <cellStyle name="输出 2 2 4 2" xfId="1541"/>
    <cellStyle name="输出 2 2 4 2 2" xfId="1542"/>
    <cellStyle name="输出 2 2 4 3" xfId="1543"/>
    <cellStyle name="输出 2 2 5" xfId="1544"/>
    <cellStyle name="输出 2 2 5 2" xfId="1545"/>
    <cellStyle name="输出 2 2 6" xfId="1546"/>
    <cellStyle name="输出 2 3" xfId="1547"/>
    <cellStyle name="输出 2 3 2" xfId="1548"/>
    <cellStyle name="输出 2 3 2 2" xfId="1549"/>
    <cellStyle name="输出 2 3 3" xfId="1550"/>
    <cellStyle name="输出 2 4" xfId="1551"/>
    <cellStyle name="输出 2 4 2" xfId="1552"/>
    <cellStyle name="输出 2 5" xfId="1553"/>
    <cellStyle name="输出 3" xfId="1554"/>
    <cellStyle name="输出 3 2" xfId="1555"/>
    <cellStyle name="适中 2" xfId="0"/>
    <cellStyle name="适中 2 2" xfId="0"/>
    <cellStyle name="适中 2 2 2" xfId="0"/>
    <cellStyle name="适中 2 2 2 2" xfId="0"/>
    <cellStyle name="适中 2 2 2 2 2" xfId="0"/>
    <cellStyle name="适中 2 2 2 2 2 2" xfId="0"/>
    <cellStyle name="适中 2 2 2 2 3" xfId="0"/>
    <cellStyle name="适中 2 2 2 3" xfId="0"/>
    <cellStyle name="适中 2 2 2 3 2" xfId="0"/>
    <cellStyle name="适中 2 2 2 4" xfId="0"/>
    <cellStyle name="适中 2 2 3" xfId="0"/>
    <cellStyle name="适中 2 2 3 2" xfId="0"/>
    <cellStyle name="适中 2 2 3 2 2" xfId="0"/>
    <cellStyle name="适中 2 2 3 3" xfId="0"/>
    <cellStyle name="适中 2 2 4" xfId="0"/>
    <cellStyle name="适中 2 2 4 2" xfId="0"/>
    <cellStyle name="适中 2 2 4 2 2" xfId="0"/>
    <cellStyle name="适中 2 2 4 3" xfId="0"/>
    <cellStyle name="适中 2 2 5" xfId="0"/>
    <cellStyle name="适中 2 2 5 2" xfId="0"/>
    <cellStyle name="适中 2 2 6" xfId="0"/>
    <cellStyle name="适中 2 3" xfId="0"/>
    <cellStyle name="适中 2 3 2" xfId="0"/>
    <cellStyle name="适中 2 3 2 2" xfId="0"/>
    <cellStyle name="适中 2 3 3" xfId="0"/>
    <cellStyle name="适中 2 4" xfId="0"/>
    <cellStyle name="适中 2 4 2" xfId="0"/>
    <cellStyle name="适中 2 5" xfId="0"/>
    <cellStyle name="适中 3" xfId="0"/>
    <cellStyle name="适中 3 2" xfId="0"/>
    <cellStyle name="链接单元格 2" xfId="0"/>
    <cellStyle name="链接单元格 2 2" xfId="0"/>
    <cellStyle name="链接单元格 2 2 2" xfId="0"/>
    <cellStyle name="链接单元格 2 2 2 2" xfId="0"/>
    <cellStyle name="链接单元格 2 2 2 2 2" xfId="0"/>
    <cellStyle name="链接单元格 2 2 2 2 2 2" xfId="0"/>
    <cellStyle name="链接单元格 2 2 2 2 3" xfId="0"/>
    <cellStyle name="链接单元格 2 2 2 3" xfId="0"/>
    <cellStyle name="链接单元格 2 2 2 3 2" xfId="0"/>
    <cellStyle name="链接单元格 2 2 2 4" xfId="0"/>
    <cellStyle name="链接单元格 2 2 3" xfId="0"/>
    <cellStyle name="链接单元格 2 2 3 2" xfId="0"/>
    <cellStyle name="链接单元格 2 2 3 2 2" xfId="0"/>
    <cellStyle name="链接单元格 2 2 3 3" xfId="0"/>
    <cellStyle name="链接单元格 2 2 4" xfId="0"/>
    <cellStyle name="链接单元格 2 2 4 2" xfId="0"/>
    <cellStyle name="链接单元格 2 2 4 2 2" xfId="0"/>
    <cellStyle name="链接单元格 2 2 4 3" xfId="0"/>
    <cellStyle name="链接单元格 2 2 5" xfId="0"/>
    <cellStyle name="链接单元格 2 2 5 2" xfId="0"/>
    <cellStyle name="链接单元格 2 2 6" xfId="0"/>
    <cellStyle name="链接单元格 2 3" xfId="0"/>
    <cellStyle name="链接单元格 2 3 2" xfId="0"/>
    <cellStyle name="链接单元格 2 3 2 2" xfId="0"/>
    <cellStyle name="链接单元格 2 3 3" xfId="0"/>
    <cellStyle name="链接单元格 2 4" xfId="0"/>
    <cellStyle name="链接单元格 2 4 2" xfId="0"/>
    <cellStyle name="链接单元格 2 5" xfId="0"/>
    <cellStyle name="链接单元格 3" xfId="0"/>
    <cellStyle name="链接单元格 3 2" xfId="0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7890625" defaultRowHeight="20.25" zeroHeight="false" outlineLevelRow="0" outlineLevelCol="0"/>
  <cols>
    <col collapsed="false" customWidth="true" hidden="false" outlineLevel="0" max="1" min="1" style="1" width="4.89"/>
    <col collapsed="false" customWidth="false" hidden="false" outlineLevel="0" max="2" min="2" style="1" width="8.79"/>
    <col collapsed="false" customWidth="true" hidden="false" outlineLevel="0" max="3" min="3" style="1" width="5.99"/>
    <col collapsed="false" customWidth="true" hidden="false" outlineLevel="0" max="4" min="4" style="2" width="24.59"/>
    <col collapsed="false" customWidth="true" hidden="false" outlineLevel="0" max="5" min="5" style="2" width="10.89"/>
    <col collapsed="false" customWidth="true" hidden="false" outlineLevel="0" max="6" min="6" style="1" width="9.69"/>
    <col collapsed="false" customWidth="true" hidden="false" outlineLevel="0" max="7" min="7" style="3" width="15.5"/>
    <col collapsed="false" customWidth="true" hidden="false" outlineLevel="0" max="16" min="8" style="4" width="8.99"/>
    <col collapsed="false" customWidth="false" hidden="false" outlineLevel="0" max="257" min="17" style="4" width="8.79"/>
  </cols>
  <sheetData>
    <row r="1" s="6" customFormat="true" ht="47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2" customFormat="true" ht="37" hidden="false" customHeight="tru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9" t="s">
        <v>5</v>
      </c>
      <c r="F2" s="10" t="s">
        <v>6</v>
      </c>
      <c r="G2" s="11" t="s">
        <v>7</v>
      </c>
    </row>
    <row r="3" s="17" customFormat="true" ht="23" hidden="false" customHeight="true" outlineLevel="0" collapsed="false">
      <c r="A3" s="13" t="n">
        <v>1</v>
      </c>
      <c r="B3" s="14" t="s">
        <v>8</v>
      </c>
      <c r="C3" s="14" t="s">
        <v>9</v>
      </c>
      <c r="D3" s="15" t="s">
        <v>10</v>
      </c>
      <c r="E3" s="15" t="s">
        <v>11</v>
      </c>
      <c r="F3" s="14" t="s">
        <v>12</v>
      </c>
      <c r="G3" s="16" t="n">
        <v>43821</v>
      </c>
    </row>
    <row r="4" s="17" customFormat="true" ht="23" hidden="false" customHeight="true" outlineLevel="0" collapsed="false">
      <c r="A4" s="13" t="n">
        <v>2</v>
      </c>
      <c r="B4" s="14" t="s">
        <v>13</v>
      </c>
      <c r="C4" s="14" t="s">
        <v>14</v>
      </c>
      <c r="D4" s="15" t="s">
        <v>15</v>
      </c>
      <c r="E4" s="15" t="s">
        <v>11</v>
      </c>
      <c r="F4" s="14" t="s">
        <v>12</v>
      </c>
      <c r="G4" s="16" t="n">
        <v>43821</v>
      </c>
    </row>
    <row r="5" s="17" customFormat="true" ht="23" hidden="false" customHeight="true" outlineLevel="0" collapsed="false">
      <c r="A5" s="13" t="n">
        <v>3</v>
      </c>
      <c r="B5" s="14" t="s">
        <v>16</v>
      </c>
      <c r="C5" s="14" t="s">
        <v>9</v>
      </c>
      <c r="D5" s="15" t="s">
        <v>15</v>
      </c>
      <c r="E5" s="15" t="s">
        <v>11</v>
      </c>
      <c r="F5" s="14" t="s">
        <v>12</v>
      </c>
      <c r="G5" s="16" t="n">
        <v>43821</v>
      </c>
    </row>
    <row r="6" s="17" customFormat="true" ht="23" hidden="false" customHeight="true" outlineLevel="0" collapsed="false">
      <c r="A6" s="13" t="n">
        <v>4</v>
      </c>
      <c r="B6" s="14" t="s">
        <v>17</v>
      </c>
      <c r="C6" s="14" t="s">
        <v>9</v>
      </c>
      <c r="D6" s="15" t="s">
        <v>15</v>
      </c>
      <c r="E6" s="15" t="s">
        <v>11</v>
      </c>
      <c r="F6" s="14" t="s">
        <v>12</v>
      </c>
      <c r="G6" s="16" t="n">
        <v>43821</v>
      </c>
    </row>
    <row r="7" s="17" customFormat="true" ht="23" hidden="false" customHeight="true" outlineLevel="0" collapsed="false">
      <c r="A7" s="13" t="n">
        <v>5</v>
      </c>
      <c r="B7" s="14" t="s">
        <v>18</v>
      </c>
      <c r="C7" s="14" t="s">
        <v>9</v>
      </c>
      <c r="D7" s="15" t="s">
        <v>15</v>
      </c>
      <c r="E7" s="15" t="s">
        <v>11</v>
      </c>
      <c r="F7" s="14" t="s">
        <v>12</v>
      </c>
      <c r="G7" s="16" t="n">
        <v>43821</v>
      </c>
    </row>
    <row r="8" s="17" customFormat="true" ht="23" hidden="false" customHeight="true" outlineLevel="0" collapsed="false">
      <c r="A8" s="13" t="n">
        <v>6</v>
      </c>
      <c r="B8" s="14" t="s">
        <v>19</v>
      </c>
      <c r="C8" s="14" t="s">
        <v>9</v>
      </c>
      <c r="D8" s="15" t="s">
        <v>20</v>
      </c>
      <c r="E8" s="15" t="s">
        <v>11</v>
      </c>
      <c r="F8" s="14" t="s">
        <v>12</v>
      </c>
      <c r="G8" s="16" t="n">
        <v>43821</v>
      </c>
    </row>
    <row r="9" s="17" customFormat="true" ht="23" hidden="false" customHeight="true" outlineLevel="0" collapsed="false">
      <c r="A9" s="13" t="n">
        <v>7</v>
      </c>
      <c r="B9" s="14" t="s">
        <v>21</v>
      </c>
      <c r="C9" s="14" t="s">
        <v>9</v>
      </c>
      <c r="D9" s="18" t="s">
        <v>20</v>
      </c>
      <c r="E9" s="15" t="s">
        <v>11</v>
      </c>
      <c r="F9" s="14" t="s">
        <v>12</v>
      </c>
      <c r="G9" s="16" t="n">
        <v>43821</v>
      </c>
    </row>
    <row r="10" s="17" customFormat="true" ht="23" hidden="false" customHeight="true" outlineLevel="0" collapsed="false">
      <c r="A10" s="13" t="n">
        <v>8</v>
      </c>
      <c r="B10" s="14" t="s">
        <v>22</v>
      </c>
      <c r="C10" s="14" t="s">
        <v>9</v>
      </c>
      <c r="D10" s="18" t="s">
        <v>20</v>
      </c>
      <c r="E10" s="15" t="s">
        <v>11</v>
      </c>
      <c r="F10" s="14" t="s">
        <v>12</v>
      </c>
      <c r="G10" s="16" t="n">
        <v>43821</v>
      </c>
    </row>
    <row r="11" s="17" customFormat="true" ht="23" hidden="false" customHeight="true" outlineLevel="0" collapsed="false">
      <c r="A11" s="13" t="n">
        <v>9</v>
      </c>
      <c r="B11" s="14" t="s">
        <v>23</v>
      </c>
      <c r="C11" s="14" t="s">
        <v>9</v>
      </c>
      <c r="D11" s="18" t="s">
        <v>20</v>
      </c>
      <c r="E11" s="15" t="s">
        <v>11</v>
      </c>
      <c r="F11" s="14" t="s">
        <v>12</v>
      </c>
      <c r="G11" s="16" t="n">
        <v>43821</v>
      </c>
    </row>
    <row r="12" s="17" customFormat="true" ht="23" hidden="false" customHeight="true" outlineLevel="0" collapsed="false">
      <c r="A12" s="13" t="n">
        <v>10</v>
      </c>
      <c r="B12" s="14" t="s">
        <v>24</v>
      </c>
      <c r="C12" s="14" t="s">
        <v>9</v>
      </c>
      <c r="D12" s="18" t="s">
        <v>20</v>
      </c>
      <c r="E12" s="15" t="s">
        <v>11</v>
      </c>
      <c r="F12" s="14" t="s">
        <v>12</v>
      </c>
      <c r="G12" s="16" t="n">
        <v>43821</v>
      </c>
    </row>
    <row r="13" s="17" customFormat="true" ht="23" hidden="false" customHeight="true" outlineLevel="0" collapsed="false">
      <c r="A13" s="13" t="n">
        <v>11</v>
      </c>
      <c r="B13" s="14" t="s">
        <v>25</v>
      </c>
      <c r="C13" s="14" t="s">
        <v>9</v>
      </c>
      <c r="D13" s="18" t="s">
        <v>20</v>
      </c>
      <c r="E13" s="15" t="s">
        <v>11</v>
      </c>
      <c r="F13" s="14" t="s">
        <v>12</v>
      </c>
      <c r="G13" s="16" t="n">
        <v>43821</v>
      </c>
    </row>
    <row r="14" s="17" customFormat="true" ht="23" hidden="false" customHeight="true" outlineLevel="0" collapsed="false">
      <c r="A14" s="13" t="n">
        <v>12</v>
      </c>
      <c r="B14" s="14" t="s">
        <v>26</v>
      </c>
      <c r="C14" s="14" t="s">
        <v>9</v>
      </c>
      <c r="D14" s="15" t="s">
        <v>27</v>
      </c>
      <c r="E14" s="15" t="s">
        <v>11</v>
      </c>
      <c r="F14" s="14" t="s">
        <v>12</v>
      </c>
      <c r="G14" s="16" t="n">
        <v>43821</v>
      </c>
    </row>
    <row r="15" s="17" customFormat="true" ht="23" hidden="false" customHeight="true" outlineLevel="0" collapsed="false">
      <c r="A15" s="13" t="n">
        <v>13</v>
      </c>
      <c r="B15" s="14" t="s">
        <v>28</v>
      </c>
      <c r="C15" s="14" t="s">
        <v>9</v>
      </c>
      <c r="D15" s="15" t="s">
        <v>27</v>
      </c>
      <c r="E15" s="15" t="s">
        <v>11</v>
      </c>
      <c r="F15" s="14" t="s">
        <v>12</v>
      </c>
      <c r="G15" s="16" t="n">
        <v>43821</v>
      </c>
    </row>
    <row r="16" s="17" customFormat="true" ht="23" hidden="false" customHeight="true" outlineLevel="0" collapsed="false">
      <c r="A16" s="13" t="n">
        <v>14</v>
      </c>
      <c r="B16" s="14" t="s">
        <v>29</v>
      </c>
      <c r="C16" s="14" t="s">
        <v>9</v>
      </c>
      <c r="D16" s="15" t="s">
        <v>27</v>
      </c>
      <c r="E16" s="15" t="s">
        <v>11</v>
      </c>
      <c r="F16" s="14" t="s">
        <v>12</v>
      </c>
      <c r="G16" s="16" t="n">
        <v>43821</v>
      </c>
    </row>
    <row r="17" s="17" customFormat="true" ht="23" hidden="false" customHeight="true" outlineLevel="0" collapsed="false">
      <c r="A17" s="13" t="n">
        <v>15</v>
      </c>
      <c r="B17" s="14" t="s">
        <v>30</v>
      </c>
      <c r="C17" s="14" t="s">
        <v>9</v>
      </c>
      <c r="D17" s="15" t="s">
        <v>31</v>
      </c>
      <c r="E17" s="15" t="s">
        <v>11</v>
      </c>
      <c r="F17" s="14" t="s">
        <v>12</v>
      </c>
      <c r="G17" s="16" t="n">
        <v>43821</v>
      </c>
    </row>
    <row r="18" s="17" customFormat="true" ht="23" hidden="false" customHeight="true" outlineLevel="0" collapsed="false">
      <c r="A18" s="13" t="n">
        <v>16</v>
      </c>
      <c r="B18" s="14" t="s">
        <v>32</v>
      </c>
      <c r="C18" s="14" t="s">
        <v>14</v>
      </c>
      <c r="D18" s="15" t="s">
        <v>31</v>
      </c>
      <c r="E18" s="15" t="s">
        <v>11</v>
      </c>
      <c r="F18" s="14" t="s">
        <v>12</v>
      </c>
      <c r="G18" s="16" t="n">
        <v>43821</v>
      </c>
    </row>
    <row r="19" s="17" customFormat="true" ht="23" hidden="false" customHeight="true" outlineLevel="0" collapsed="false">
      <c r="A19" s="13" t="n">
        <v>17</v>
      </c>
      <c r="B19" s="14" t="s">
        <v>33</v>
      </c>
      <c r="C19" s="14" t="s">
        <v>9</v>
      </c>
      <c r="D19" s="15" t="s">
        <v>31</v>
      </c>
      <c r="E19" s="15" t="s">
        <v>11</v>
      </c>
      <c r="F19" s="14" t="s">
        <v>12</v>
      </c>
      <c r="G19" s="16" t="n">
        <v>43821</v>
      </c>
    </row>
    <row r="20" s="17" customFormat="true" ht="23" hidden="false" customHeight="true" outlineLevel="0" collapsed="false">
      <c r="A20" s="13" t="n">
        <v>18</v>
      </c>
      <c r="B20" s="14" t="s">
        <v>34</v>
      </c>
      <c r="C20" s="14" t="s">
        <v>14</v>
      </c>
      <c r="D20" s="15" t="s">
        <v>31</v>
      </c>
      <c r="E20" s="15" t="s">
        <v>11</v>
      </c>
      <c r="F20" s="14" t="s">
        <v>12</v>
      </c>
      <c r="G20" s="16" t="n">
        <v>43821</v>
      </c>
    </row>
    <row r="21" s="17" customFormat="true" ht="23" hidden="false" customHeight="true" outlineLevel="0" collapsed="false">
      <c r="A21" s="13" t="n">
        <v>19</v>
      </c>
      <c r="B21" s="14" t="s">
        <v>35</v>
      </c>
      <c r="C21" s="14" t="s">
        <v>14</v>
      </c>
      <c r="D21" s="15" t="s">
        <v>36</v>
      </c>
      <c r="E21" s="15" t="s">
        <v>11</v>
      </c>
      <c r="F21" s="14" t="s">
        <v>12</v>
      </c>
      <c r="G21" s="16" t="n">
        <v>43821</v>
      </c>
    </row>
    <row r="22" s="17" customFormat="true" ht="23" hidden="false" customHeight="true" outlineLevel="0" collapsed="false">
      <c r="A22" s="13" t="n">
        <v>20</v>
      </c>
      <c r="B22" s="14" t="s">
        <v>37</v>
      </c>
      <c r="C22" s="14" t="s">
        <v>14</v>
      </c>
      <c r="D22" s="15" t="s">
        <v>38</v>
      </c>
      <c r="E22" s="15" t="s">
        <v>11</v>
      </c>
      <c r="F22" s="14" t="s">
        <v>12</v>
      </c>
      <c r="G22" s="16" t="n">
        <v>43821</v>
      </c>
    </row>
    <row r="23" s="17" customFormat="true" ht="23" hidden="false" customHeight="true" outlineLevel="0" collapsed="false">
      <c r="A23" s="13" t="n">
        <v>21</v>
      </c>
      <c r="B23" s="14" t="s">
        <v>39</v>
      </c>
      <c r="C23" s="14" t="s">
        <v>14</v>
      </c>
      <c r="D23" s="15" t="s">
        <v>38</v>
      </c>
      <c r="E23" s="15" t="s">
        <v>11</v>
      </c>
      <c r="F23" s="14" t="s">
        <v>12</v>
      </c>
      <c r="G23" s="16" t="n">
        <v>43821</v>
      </c>
    </row>
    <row r="24" s="17" customFormat="true" ht="23" hidden="false" customHeight="true" outlineLevel="0" collapsed="false">
      <c r="A24" s="13" t="n">
        <v>22</v>
      </c>
      <c r="B24" s="14" t="s">
        <v>40</v>
      </c>
      <c r="C24" s="14" t="s">
        <v>14</v>
      </c>
      <c r="D24" s="15" t="s">
        <v>41</v>
      </c>
      <c r="E24" s="15" t="s">
        <v>11</v>
      </c>
      <c r="F24" s="14" t="s">
        <v>12</v>
      </c>
      <c r="G24" s="16" t="n">
        <v>43821</v>
      </c>
    </row>
    <row r="25" s="17" customFormat="true" ht="23" hidden="false" customHeight="true" outlineLevel="0" collapsed="false">
      <c r="A25" s="13" t="n">
        <v>23</v>
      </c>
      <c r="B25" s="14" t="s">
        <v>42</v>
      </c>
      <c r="C25" s="14" t="s">
        <v>14</v>
      </c>
      <c r="D25" s="15" t="s">
        <v>41</v>
      </c>
      <c r="E25" s="15" t="s">
        <v>11</v>
      </c>
      <c r="F25" s="14" t="s">
        <v>12</v>
      </c>
      <c r="G25" s="16" t="n">
        <v>43821</v>
      </c>
    </row>
    <row r="26" s="17" customFormat="true" ht="23" hidden="false" customHeight="true" outlineLevel="0" collapsed="false">
      <c r="A26" s="13" t="n">
        <v>24</v>
      </c>
      <c r="B26" s="14" t="s">
        <v>43</v>
      </c>
      <c r="C26" s="14" t="s">
        <v>14</v>
      </c>
      <c r="D26" s="15" t="s">
        <v>41</v>
      </c>
      <c r="E26" s="15" t="s">
        <v>11</v>
      </c>
      <c r="F26" s="14" t="s">
        <v>12</v>
      </c>
      <c r="G26" s="16" t="n">
        <v>43821</v>
      </c>
    </row>
    <row r="27" s="17" customFormat="true" ht="23" hidden="false" customHeight="true" outlineLevel="0" collapsed="false">
      <c r="A27" s="13" t="n">
        <v>25</v>
      </c>
      <c r="B27" s="14" t="s">
        <v>44</v>
      </c>
      <c r="C27" s="14" t="s">
        <v>9</v>
      </c>
      <c r="D27" s="15" t="s">
        <v>45</v>
      </c>
      <c r="E27" s="15" t="s">
        <v>11</v>
      </c>
      <c r="F27" s="14" t="s">
        <v>12</v>
      </c>
      <c r="G27" s="16" t="n">
        <v>43821</v>
      </c>
    </row>
    <row r="28" s="17" customFormat="true" ht="23" hidden="false" customHeight="true" outlineLevel="0" collapsed="false">
      <c r="A28" s="13" t="n">
        <v>26</v>
      </c>
      <c r="B28" s="14" t="s">
        <v>46</v>
      </c>
      <c r="C28" s="14" t="s">
        <v>14</v>
      </c>
      <c r="D28" s="15" t="s">
        <v>31</v>
      </c>
      <c r="E28" s="15" t="s">
        <v>11</v>
      </c>
      <c r="F28" s="14" t="s">
        <v>47</v>
      </c>
      <c r="G28" s="16" t="n">
        <v>43821</v>
      </c>
    </row>
    <row r="29" s="17" customFormat="true" ht="23" hidden="false" customHeight="true" outlineLevel="0" collapsed="false">
      <c r="A29" s="13" t="n">
        <v>27</v>
      </c>
      <c r="B29" s="14" t="s">
        <v>48</v>
      </c>
      <c r="C29" s="14" t="s">
        <v>9</v>
      </c>
      <c r="D29" s="15" t="s">
        <v>10</v>
      </c>
      <c r="E29" s="15" t="s">
        <v>11</v>
      </c>
      <c r="F29" s="14" t="s">
        <v>49</v>
      </c>
      <c r="G29" s="16" t="n">
        <v>43821</v>
      </c>
    </row>
    <row r="30" s="17" customFormat="true" ht="23" hidden="false" customHeight="true" outlineLevel="0" collapsed="false">
      <c r="A30" s="13" t="n">
        <v>28</v>
      </c>
      <c r="B30" s="14" t="s">
        <v>50</v>
      </c>
      <c r="C30" s="14" t="s">
        <v>14</v>
      </c>
      <c r="D30" s="15" t="s">
        <v>10</v>
      </c>
      <c r="E30" s="15" t="s">
        <v>11</v>
      </c>
      <c r="F30" s="14" t="s">
        <v>49</v>
      </c>
      <c r="G30" s="16" t="n">
        <v>43821</v>
      </c>
    </row>
    <row r="31" s="17" customFormat="true" ht="23" hidden="false" customHeight="true" outlineLevel="0" collapsed="false">
      <c r="A31" s="13" t="n">
        <v>29</v>
      </c>
      <c r="B31" s="14" t="s">
        <v>51</v>
      </c>
      <c r="C31" s="14" t="s">
        <v>9</v>
      </c>
      <c r="D31" s="15" t="s">
        <v>15</v>
      </c>
      <c r="E31" s="15" t="s">
        <v>11</v>
      </c>
      <c r="F31" s="14" t="s">
        <v>49</v>
      </c>
      <c r="G31" s="16" t="n">
        <v>43821</v>
      </c>
    </row>
    <row r="32" s="17" customFormat="true" ht="23" hidden="false" customHeight="true" outlineLevel="0" collapsed="false">
      <c r="A32" s="13" t="n">
        <v>30</v>
      </c>
      <c r="B32" s="14" t="s">
        <v>52</v>
      </c>
      <c r="C32" s="14" t="s">
        <v>14</v>
      </c>
      <c r="D32" s="15" t="s">
        <v>15</v>
      </c>
      <c r="E32" s="15" t="s">
        <v>11</v>
      </c>
      <c r="F32" s="14" t="s">
        <v>49</v>
      </c>
      <c r="G32" s="16" t="n">
        <v>43821</v>
      </c>
    </row>
    <row r="33" s="17" customFormat="true" ht="23" hidden="false" customHeight="true" outlineLevel="0" collapsed="false">
      <c r="A33" s="13" t="n">
        <v>31</v>
      </c>
      <c r="B33" s="14" t="s">
        <v>53</v>
      </c>
      <c r="C33" s="14" t="s">
        <v>14</v>
      </c>
      <c r="D33" s="15" t="s">
        <v>38</v>
      </c>
      <c r="E33" s="15" t="s">
        <v>11</v>
      </c>
      <c r="F33" s="14" t="s">
        <v>49</v>
      </c>
      <c r="G33" s="16" t="n">
        <v>43821</v>
      </c>
    </row>
    <row r="34" s="17" customFormat="true" ht="23" hidden="false" customHeight="true" outlineLevel="0" collapsed="false">
      <c r="A34" s="13" t="n">
        <v>32</v>
      </c>
      <c r="B34" s="14" t="s">
        <v>54</v>
      </c>
      <c r="C34" s="14" t="s">
        <v>9</v>
      </c>
      <c r="D34" s="15" t="s">
        <v>10</v>
      </c>
      <c r="E34" s="15" t="s">
        <v>11</v>
      </c>
      <c r="F34" s="14" t="s">
        <v>55</v>
      </c>
      <c r="G34" s="16" t="n">
        <v>43821</v>
      </c>
    </row>
    <row r="35" s="17" customFormat="true" ht="23" hidden="false" customHeight="true" outlineLevel="0" collapsed="false">
      <c r="A35" s="13" t="n">
        <v>33</v>
      </c>
      <c r="B35" s="14" t="s">
        <v>56</v>
      </c>
      <c r="C35" s="14" t="s">
        <v>9</v>
      </c>
      <c r="D35" s="15" t="s">
        <v>10</v>
      </c>
      <c r="E35" s="15" t="s">
        <v>11</v>
      </c>
      <c r="F35" s="14" t="s">
        <v>55</v>
      </c>
      <c r="G35" s="16" t="n">
        <v>43821</v>
      </c>
    </row>
    <row r="36" s="17" customFormat="true" ht="23" hidden="false" customHeight="true" outlineLevel="0" collapsed="false">
      <c r="A36" s="13" t="n">
        <v>34</v>
      </c>
      <c r="B36" s="14" t="s">
        <v>57</v>
      </c>
      <c r="C36" s="14" t="s">
        <v>14</v>
      </c>
      <c r="D36" s="15" t="s">
        <v>58</v>
      </c>
      <c r="E36" s="15" t="s">
        <v>11</v>
      </c>
      <c r="F36" s="14" t="s">
        <v>55</v>
      </c>
      <c r="G36" s="16" t="n">
        <v>43821</v>
      </c>
    </row>
    <row r="37" s="17" customFormat="true" ht="23" hidden="false" customHeight="true" outlineLevel="0" collapsed="false">
      <c r="A37" s="13" t="n">
        <v>35</v>
      </c>
      <c r="B37" s="14" t="s">
        <v>59</v>
      </c>
      <c r="C37" s="14" t="s">
        <v>14</v>
      </c>
      <c r="D37" s="15" t="s">
        <v>10</v>
      </c>
      <c r="E37" s="15" t="s">
        <v>11</v>
      </c>
      <c r="F37" s="14" t="s">
        <v>47</v>
      </c>
      <c r="G37" s="16" t="n">
        <v>43821</v>
      </c>
    </row>
    <row r="38" s="17" customFormat="true" ht="23" hidden="false" customHeight="true" outlineLevel="0" collapsed="false">
      <c r="A38" s="13" t="n">
        <v>36</v>
      </c>
      <c r="B38" s="14" t="s">
        <v>60</v>
      </c>
      <c r="C38" s="14" t="s">
        <v>14</v>
      </c>
      <c r="D38" s="15" t="s">
        <v>10</v>
      </c>
      <c r="E38" s="15" t="s">
        <v>11</v>
      </c>
      <c r="F38" s="14" t="s">
        <v>47</v>
      </c>
      <c r="G38" s="16" t="n">
        <v>43821</v>
      </c>
    </row>
    <row r="39" s="17" customFormat="true" ht="23" hidden="false" customHeight="true" outlineLevel="0" collapsed="false">
      <c r="A39" s="13" t="n">
        <v>37</v>
      </c>
      <c r="B39" s="14" t="s">
        <v>61</v>
      </c>
      <c r="C39" s="14" t="s">
        <v>14</v>
      </c>
      <c r="D39" s="15" t="s">
        <v>10</v>
      </c>
      <c r="E39" s="15" t="s">
        <v>11</v>
      </c>
      <c r="F39" s="14" t="s">
        <v>47</v>
      </c>
      <c r="G39" s="16" t="n">
        <v>43821</v>
      </c>
    </row>
    <row r="40" s="17" customFormat="true" ht="23" hidden="false" customHeight="true" outlineLevel="0" collapsed="false">
      <c r="A40" s="13" t="n">
        <v>38</v>
      </c>
      <c r="B40" s="14" t="s">
        <v>62</v>
      </c>
      <c r="C40" s="14" t="s">
        <v>9</v>
      </c>
      <c r="D40" s="15" t="s">
        <v>15</v>
      </c>
      <c r="E40" s="15" t="s">
        <v>11</v>
      </c>
      <c r="F40" s="14" t="s">
        <v>47</v>
      </c>
      <c r="G40" s="16" t="n">
        <v>43821</v>
      </c>
    </row>
    <row r="41" s="17" customFormat="true" ht="23" hidden="false" customHeight="true" outlineLevel="0" collapsed="false">
      <c r="A41" s="13" t="n">
        <v>39</v>
      </c>
      <c r="B41" s="14" t="s">
        <v>63</v>
      </c>
      <c r="C41" s="14" t="s">
        <v>14</v>
      </c>
      <c r="D41" s="15" t="s">
        <v>27</v>
      </c>
      <c r="E41" s="15" t="s">
        <v>11</v>
      </c>
      <c r="F41" s="14" t="s">
        <v>47</v>
      </c>
      <c r="G41" s="16" t="n">
        <v>43821</v>
      </c>
    </row>
    <row r="42" s="17" customFormat="true" ht="23" hidden="false" customHeight="true" outlineLevel="0" collapsed="false">
      <c r="A42" s="13" t="n">
        <v>40</v>
      </c>
      <c r="B42" s="14" t="s">
        <v>64</v>
      </c>
      <c r="C42" s="14" t="s">
        <v>14</v>
      </c>
      <c r="D42" s="15" t="s">
        <v>10</v>
      </c>
      <c r="E42" s="15" t="s">
        <v>11</v>
      </c>
      <c r="F42" s="14" t="s">
        <v>65</v>
      </c>
      <c r="G42" s="16" t="n">
        <v>43821</v>
      </c>
    </row>
    <row r="43" s="17" customFormat="true" ht="23" hidden="false" customHeight="true" outlineLevel="0" collapsed="false">
      <c r="A43" s="13" t="n">
        <v>41</v>
      </c>
      <c r="B43" s="14" t="s">
        <v>66</v>
      </c>
      <c r="C43" s="14" t="s">
        <v>9</v>
      </c>
      <c r="D43" s="15" t="s">
        <v>15</v>
      </c>
      <c r="E43" s="15" t="s">
        <v>11</v>
      </c>
      <c r="F43" s="14" t="s">
        <v>65</v>
      </c>
      <c r="G43" s="16" t="n">
        <v>43821</v>
      </c>
    </row>
    <row r="44" s="17" customFormat="true" ht="23" hidden="false" customHeight="true" outlineLevel="0" collapsed="false">
      <c r="A44" s="13" t="n">
        <v>42</v>
      </c>
      <c r="B44" s="14" t="s">
        <v>67</v>
      </c>
      <c r="C44" s="14" t="s">
        <v>9</v>
      </c>
      <c r="D44" s="15" t="s">
        <v>27</v>
      </c>
      <c r="E44" s="15" t="s">
        <v>11</v>
      </c>
      <c r="F44" s="14" t="s">
        <v>65</v>
      </c>
      <c r="G44" s="16" t="n">
        <v>43821</v>
      </c>
    </row>
    <row r="45" s="17" customFormat="true" ht="23" hidden="false" customHeight="true" outlineLevel="0" collapsed="false">
      <c r="A45" s="13" t="n">
        <v>43</v>
      </c>
      <c r="B45" s="14" t="s">
        <v>68</v>
      </c>
      <c r="C45" s="14" t="s">
        <v>14</v>
      </c>
      <c r="D45" s="15" t="s">
        <v>27</v>
      </c>
      <c r="E45" s="15" t="s">
        <v>11</v>
      </c>
      <c r="F45" s="14" t="s">
        <v>65</v>
      </c>
      <c r="G45" s="16" t="n">
        <v>43821</v>
      </c>
    </row>
    <row r="46" s="17" customFormat="true" ht="23" hidden="false" customHeight="true" outlineLevel="0" collapsed="false">
      <c r="A46" s="13" t="n">
        <v>44</v>
      </c>
      <c r="B46" s="14" t="s">
        <v>69</v>
      </c>
      <c r="C46" s="14" t="s">
        <v>14</v>
      </c>
      <c r="D46" s="15" t="s">
        <v>36</v>
      </c>
      <c r="E46" s="15" t="s">
        <v>11</v>
      </c>
      <c r="F46" s="14" t="s">
        <v>65</v>
      </c>
      <c r="G46" s="16" t="n">
        <v>43821</v>
      </c>
    </row>
    <row r="47" s="17" customFormat="true" ht="23" hidden="false" customHeight="true" outlineLevel="0" collapsed="false">
      <c r="A47" s="13" t="n">
        <v>45</v>
      </c>
      <c r="B47" s="14" t="s">
        <v>70</v>
      </c>
      <c r="C47" s="14" t="s">
        <v>14</v>
      </c>
      <c r="D47" s="15" t="s">
        <v>38</v>
      </c>
      <c r="E47" s="15" t="s">
        <v>11</v>
      </c>
      <c r="F47" s="14" t="s">
        <v>65</v>
      </c>
      <c r="G47" s="16" t="n">
        <v>43821</v>
      </c>
    </row>
    <row r="48" s="17" customFormat="true" ht="23" hidden="false" customHeight="true" outlineLevel="0" collapsed="false">
      <c r="A48" s="13" t="n">
        <v>46</v>
      </c>
      <c r="B48" s="14" t="s">
        <v>71</v>
      </c>
      <c r="C48" s="14" t="s">
        <v>14</v>
      </c>
      <c r="D48" s="15" t="s">
        <v>38</v>
      </c>
      <c r="E48" s="15" t="s">
        <v>11</v>
      </c>
      <c r="F48" s="14" t="s">
        <v>65</v>
      </c>
      <c r="G48" s="16" t="n">
        <v>43821</v>
      </c>
    </row>
    <row r="49" s="17" customFormat="true" ht="23" hidden="false" customHeight="true" outlineLevel="0" collapsed="false">
      <c r="A49" s="13" t="n">
        <v>47</v>
      </c>
      <c r="B49" s="14" t="s">
        <v>72</v>
      </c>
      <c r="C49" s="14" t="s">
        <v>14</v>
      </c>
      <c r="D49" s="15" t="s">
        <v>58</v>
      </c>
      <c r="E49" s="15" t="s">
        <v>11</v>
      </c>
      <c r="F49" s="14" t="s">
        <v>65</v>
      </c>
      <c r="G49" s="16" t="n">
        <v>43821</v>
      </c>
    </row>
    <row r="50" s="17" customFormat="true" ht="23" hidden="false" customHeight="true" outlineLevel="0" collapsed="false">
      <c r="A50" s="13" t="n">
        <v>48</v>
      </c>
      <c r="B50" s="14" t="s">
        <v>73</v>
      </c>
      <c r="C50" s="14" t="s">
        <v>14</v>
      </c>
      <c r="D50" s="15" t="s">
        <v>41</v>
      </c>
      <c r="E50" s="15" t="s">
        <v>11</v>
      </c>
      <c r="F50" s="14" t="s">
        <v>65</v>
      </c>
      <c r="G50" s="16" t="n">
        <v>43821</v>
      </c>
    </row>
    <row r="51" s="17" customFormat="true" ht="23" hidden="false" customHeight="true" outlineLevel="0" collapsed="false">
      <c r="A51" s="13" t="n">
        <v>49</v>
      </c>
      <c r="B51" s="14" t="s">
        <v>74</v>
      </c>
      <c r="C51" s="14" t="s">
        <v>9</v>
      </c>
      <c r="D51" s="15" t="s">
        <v>20</v>
      </c>
      <c r="E51" s="15" t="s">
        <v>11</v>
      </c>
      <c r="F51" s="14" t="s">
        <v>75</v>
      </c>
      <c r="G51" s="16" t="n">
        <v>43821</v>
      </c>
    </row>
    <row r="52" s="17" customFormat="true" ht="23" hidden="false" customHeight="true" outlineLevel="0" collapsed="false">
      <c r="A52" s="13" t="n">
        <v>50</v>
      </c>
      <c r="B52" s="14" t="s">
        <v>76</v>
      </c>
      <c r="C52" s="14" t="s">
        <v>9</v>
      </c>
      <c r="D52" s="15" t="s">
        <v>27</v>
      </c>
      <c r="E52" s="15" t="s">
        <v>11</v>
      </c>
      <c r="F52" s="14" t="s">
        <v>75</v>
      </c>
      <c r="G52" s="16" t="n">
        <v>43821</v>
      </c>
    </row>
    <row r="53" s="17" customFormat="true" ht="23" hidden="false" customHeight="true" outlineLevel="0" collapsed="false">
      <c r="A53" s="13" t="n">
        <v>51</v>
      </c>
      <c r="B53" s="14" t="s">
        <v>77</v>
      </c>
      <c r="C53" s="14" t="s">
        <v>14</v>
      </c>
      <c r="D53" s="15" t="s">
        <v>27</v>
      </c>
      <c r="E53" s="15" t="s">
        <v>11</v>
      </c>
      <c r="F53" s="14" t="s">
        <v>75</v>
      </c>
      <c r="G53" s="16" t="n">
        <v>43821</v>
      </c>
    </row>
    <row r="54" s="17" customFormat="true" ht="23" hidden="false" customHeight="true" outlineLevel="0" collapsed="false">
      <c r="A54" s="13" t="n">
        <v>52</v>
      </c>
      <c r="B54" s="14" t="s">
        <v>78</v>
      </c>
      <c r="C54" s="14" t="s">
        <v>14</v>
      </c>
      <c r="D54" s="15" t="s">
        <v>36</v>
      </c>
      <c r="E54" s="15" t="s">
        <v>11</v>
      </c>
      <c r="F54" s="14" t="s">
        <v>75</v>
      </c>
      <c r="G54" s="16" t="n">
        <v>43821</v>
      </c>
    </row>
    <row r="55" s="17" customFormat="true" ht="23" hidden="false" customHeight="true" outlineLevel="0" collapsed="false">
      <c r="A55" s="13" t="n">
        <v>53</v>
      </c>
      <c r="B55" s="14" t="s">
        <v>79</v>
      </c>
      <c r="C55" s="14" t="s">
        <v>14</v>
      </c>
      <c r="D55" s="15" t="s">
        <v>10</v>
      </c>
      <c r="E55" s="15" t="s">
        <v>11</v>
      </c>
      <c r="F55" s="14" t="s">
        <v>80</v>
      </c>
      <c r="G55" s="16" t="n">
        <v>43821</v>
      </c>
    </row>
    <row r="56" s="17" customFormat="true" ht="23" hidden="false" customHeight="true" outlineLevel="0" collapsed="false">
      <c r="A56" s="13" t="n">
        <v>54</v>
      </c>
      <c r="B56" s="14" t="s">
        <v>81</v>
      </c>
      <c r="C56" s="14" t="s">
        <v>14</v>
      </c>
      <c r="D56" s="15" t="s">
        <v>41</v>
      </c>
      <c r="E56" s="15" t="s">
        <v>11</v>
      </c>
      <c r="F56" s="14" t="s">
        <v>80</v>
      </c>
      <c r="G56" s="16" t="n">
        <v>43821</v>
      </c>
    </row>
    <row r="57" s="17" customFormat="true" ht="23" hidden="false" customHeight="true" outlineLevel="0" collapsed="false">
      <c r="A57" s="13" t="n">
        <v>55</v>
      </c>
      <c r="B57" s="14" t="s">
        <v>82</v>
      </c>
      <c r="C57" s="14" t="s">
        <v>14</v>
      </c>
      <c r="D57" s="15" t="s">
        <v>10</v>
      </c>
      <c r="E57" s="15" t="s">
        <v>11</v>
      </c>
      <c r="F57" s="14" t="s">
        <v>83</v>
      </c>
      <c r="G57" s="16" t="n">
        <v>43821</v>
      </c>
    </row>
    <row r="58" s="17" customFormat="true" ht="23" hidden="false" customHeight="true" outlineLevel="0" collapsed="false">
      <c r="A58" s="13" t="n">
        <v>56</v>
      </c>
      <c r="B58" s="14" t="s">
        <v>84</v>
      </c>
      <c r="C58" s="14" t="s">
        <v>14</v>
      </c>
      <c r="D58" s="15" t="s">
        <v>38</v>
      </c>
      <c r="E58" s="15" t="s">
        <v>11</v>
      </c>
      <c r="F58" s="14" t="s">
        <v>83</v>
      </c>
      <c r="G58" s="16" t="n">
        <v>43821</v>
      </c>
    </row>
    <row r="59" s="17" customFormat="true" ht="23" hidden="false" customHeight="true" outlineLevel="0" collapsed="false">
      <c r="A59" s="13" t="n">
        <v>57</v>
      </c>
      <c r="B59" s="14" t="s">
        <v>85</v>
      </c>
      <c r="C59" s="14" t="s">
        <v>14</v>
      </c>
      <c r="D59" s="15" t="s">
        <v>36</v>
      </c>
      <c r="E59" s="15" t="s">
        <v>11</v>
      </c>
      <c r="F59" s="14" t="s">
        <v>86</v>
      </c>
      <c r="G59" s="16" t="n">
        <v>43821</v>
      </c>
    </row>
    <row r="60" s="17" customFormat="true" ht="23" hidden="false" customHeight="true" outlineLevel="0" collapsed="false">
      <c r="A60" s="13" t="n">
        <v>58</v>
      </c>
      <c r="B60" s="14" t="s">
        <v>87</v>
      </c>
      <c r="C60" s="14" t="s">
        <v>14</v>
      </c>
      <c r="D60" s="15" t="s">
        <v>58</v>
      </c>
      <c r="E60" s="15" t="s">
        <v>11</v>
      </c>
      <c r="F60" s="14" t="s">
        <v>86</v>
      </c>
      <c r="G60" s="16" t="n">
        <v>43821</v>
      </c>
    </row>
    <row r="61" s="17" customFormat="true" ht="23" hidden="false" customHeight="true" outlineLevel="0" collapsed="false">
      <c r="A61" s="13" t="n">
        <v>59</v>
      </c>
      <c r="B61" s="14" t="s">
        <v>88</v>
      </c>
      <c r="C61" s="14" t="s">
        <v>14</v>
      </c>
      <c r="D61" s="15" t="s">
        <v>45</v>
      </c>
      <c r="E61" s="15" t="s">
        <v>11</v>
      </c>
      <c r="F61" s="14" t="s">
        <v>86</v>
      </c>
      <c r="G61" s="16" t="n">
        <v>43821</v>
      </c>
    </row>
    <row r="62" s="17" customFormat="true" ht="23" hidden="false" customHeight="true" outlineLevel="0" collapsed="false">
      <c r="A62" s="13" t="n">
        <v>60</v>
      </c>
      <c r="B62" s="14" t="s">
        <v>89</v>
      </c>
      <c r="C62" s="14" t="s">
        <v>14</v>
      </c>
      <c r="D62" s="15" t="s">
        <v>10</v>
      </c>
      <c r="E62" s="15" t="s">
        <v>11</v>
      </c>
      <c r="F62" s="14" t="s">
        <v>90</v>
      </c>
      <c r="G62" s="16" t="n">
        <v>43821</v>
      </c>
    </row>
    <row r="63" s="17" customFormat="true" ht="23" hidden="false" customHeight="true" outlineLevel="0" collapsed="false">
      <c r="A63" s="13" t="n">
        <v>61</v>
      </c>
      <c r="B63" s="14" t="s">
        <v>91</v>
      </c>
      <c r="C63" s="14" t="s">
        <v>9</v>
      </c>
      <c r="D63" s="15" t="s">
        <v>10</v>
      </c>
      <c r="E63" s="15" t="s">
        <v>11</v>
      </c>
      <c r="F63" s="14" t="s">
        <v>90</v>
      </c>
      <c r="G63" s="16" t="n">
        <v>43821</v>
      </c>
    </row>
    <row r="64" s="17" customFormat="true" ht="23" hidden="false" customHeight="true" outlineLevel="0" collapsed="false">
      <c r="A64" s="13" t="n">
        <v>62</v>
      </c>
      <c r="B64" s="14" t="s">
        <v>92</v>
      </c>
      <c r="C64" s="14" t="s">
        <v>9</v>
      </c>
      <c r="D64" s="15" t="s">
        <v>15</v>
      </c>
      <c r="E64" s="15" t="s">
        <v>11</v>
      </c>
      <c r="F64" s="14" t="s">
        <v>90</v>
      </c>
      <c r="G64" s="16" t="n">
        <v>43821</v>
      </c>
    </row>
    <row r="65" s="17" customFormat="true" ht="23" hidden="false" customHeight="true" outlineLevel="0" collapsed="false">
      <c r="A65" s="13" t="n">
        <v>63</v>
      </c>
      <c r="B65" s="14" t="s">
        <v>93</v>
      </c>
      <c r="C65" s="14" t="s">
        <v>9</v>
      </c>
      <c r="D65" s="15" t="s">
        <v>15</v>
      </c>
      <c r="E65" s="15" t="s">
        <v>11</v>
      </c>
      <c r="F65" s="14" t="s">
        <v>90</v>
      </c>
      <c r="G65" s="16" t="n">
        <v>43821</v>
      </c>
    </row>
    <row r="66" s="17" customFormat="true" ht="23" hidden="false" customHeight="true" outlineLevel="0" collapsed="false">
      <c r="A66" s="13" t="n">
        <v>64</v>
      </c>
      <c r="B66" s="14" t="s">
        <v>94</v>
      </c>
      <c r="C66" s="14" t="s">
        <v>9</v>
      </c>
      <c r="D66" s="15" t="s">
        <v>20</v>
      </c>
      <c r="E66" s="15" t="s">
        <v>11</v>
      </c>
      <c r="F66" s="14" t="s">
        <v>90</v>
      </c>
      <c r="G66" s="16" t="n">
        <v>43821</v>
      </c>
    </row>
    <row r="67" s="17" customFormat="true" ht="23" hidden="false" customHeight="true" outlineLevel="0" collapsed="false">
      <c r="A67" s="13" t="n">
        <v>65</v>
      </c>
      <c r="B67" s="14" t="s">
        <v>95</v>
      </c>
      <c r="C67" s="14" t="s">
        <v>9</v>
      </c>
      <c r="D67" s="15" t="s">
        <v>20</v>
      </c>
      <c r="E67" s="15" t="s">
        <v>11</v>
      </c>
      <c r="F67" s="14" t="s">
        <v>90</v>
      </c>
      <c r="G67" s="16" t="n">
        <v>43821</v>
      </c>
    </row>
    <row r="68" s="17" customFormat="true" ht="23" hidden="false" customHeight="true" outlineLevel="0" collapsed="false">
      <c r="A68" s="13" t="n">
        <v>66</v>
      </c>
      <c r="B68" s="14" t="s">
        <v>96</v>
      </c>
      <c r="C68" s="14" t="s">
        <v>14</v>
      </c>
      <c r="D68" s="15" t="s">
        <v>31</v>
      </c>
      <c r="E68" s="15" t="s">
        <v>11</v>
      </c>
      <c r="F68" s="14" t="s">
        <v>90</v>
      </c>
      <c r="G68" s="16" t="n">
        <v>43821</v>
      </c>
    </row>
    <row r="69" s="17" customFormat="true" ht="23" hidden="false" customHeight="true" outlineLevel="0" collapsed="false">
      <c r="A69" s="13" t="n">
        <v>67</v>
      </c>
      <c r="B69" s="14" t="s">
        <v>97</v>
      </c>
      <c r="C69" s="14" t="s">
        <v>9</v>
      </c>
      <c r="D69" s="15" t="s">
        <v>38</v>
      </c>
      <c r="E69" s="15" t="s">
        <v>11</v>
      </c>
      <c r="F69" s="14" t="s">
        <v>90</v>
      </c>
      <c r="G69" s="16" t="n">
        <v>43821</v>
      </c>
    </row>
    <row r="70" s="17" customFormat="true" ht="23" hidden="false" customHeight="true" outlineLevel="0" collapsed="false">
      <c r="A70" s="13" t="n">
        <v>68</v>
      </c>
      <c r="B70" s="14" t="s">
        <v>98</v>
      </c>
      <c r="C70" s="14" t="s">
        <v>9</v>
      </c>
      <c r="D70" s="15" t="s">
        <v>99</v>
      </c>
      <c r="E70" s="15" t="s">
        <v>11</v>
      </c>
      <c r="F70" s="14" t="s">
        <v>90</v>
      </c>
      <c r="G70" s="16" t="n">
        <v>43821</v>
      </c>
    </row>
    <row r="71" s="17" customFormat="true" ht="23" hidden="false" customHeight="true" outlineLevel="0" collapsed="false">
      <c r="A71" s="13" t="n">
        <v>69</v>
      </c>
      <c r="B71" s="14" t="s">
        <v>100</v>
      </c>
      <c r="C71" s="14" t="s">
        <v>9</v>
      </c>
      <c r="D71" s="15" t="s">
        <v>20</v>
      </c>
      <c r="E71" s="15" t="s">
        <v>11</v>
      </c>
      <c r="F71" s="14" t="s">
        <v>101</v>
      </c>
      <c r="G71" s="16" t="n">
        <v>43821</v>
      </c>
    </row>
    <row r="72" s="17" customFormat="true" ht="23" hidden="false" customHeight="true" outlineLevel="0" collapsed="false">
      <c r="A72" s="13" t="n">
        <v>70</v>
      </c>
      <c r="B72" s="14" t="s">
        <v>102</v>
      </c>
      <c r="C72" s="14" t="s">
        <v>14</v>
      </c>
      <c r="D72" s="15" t="s">
        <v>10</v>
      </c>
      <c r="E72" s="15" t="s">
        <v>11</v>
      </c>
      <c r="F72" s="14" t="s">
        <v>103</v>
      </c>
      <c r="G72" s="16" t="n">
        <v>43821</v>
      </c>
    </row>
    <row r="73" s="17" customFormat="true" ht="23" hidden="false" customHeight="true" outlineLevel="0" collapsed="false">
      <c r="A73" s="13" t="n">
        <v>71</v>
      </c>
      <c r="B73" s="14" t="s">
        <v>104</v>
      </c>
      <c r="C73" s="14" t="s">
        <v>9</v>
      </c>
      <c r="D73" s="15" t="s">
        <v>15</v>
      </c>
      <c r="E73" s="15" t="s">
        <v>11</v>
      </c>
      <c r="F73" s="14" t="s">
        <v>103</v>
      </c>
      <c r="G73" s="16" t="n">
        <v>43821</v>
      </c>
    </row>
    <row r="74" s="17" customFormat="true" ht="23" hidden="false" customHeight="true" outlineLevel="0" collapsed="false">
      <c r="A74" s="13" t="n">
        <v>72</v>
      </c>
      <c r="B74" s="14" t="s">
        <v>105</v>
      </c>
      <c r="C74" s="14" t="s">
        <v>9</v>
      </c>
      <c r="D74" s="15" t="s">
        <v>20</v>
      </c>
      <c r="E74" s="15" t="s">
        <v>11</v>
      </c>
      <c r="F74" s="14" t="s">
        <v>106</v>
      </c>
      <c r="G74" s="16" t="n">
        <v>43821</v>
      </c>
    </row>
    <row r="75" s="17" customFormat="true" ht="23" hidden="false" customHeight="true" outlineLevel="0" collapsed="false">
      <c r="A75" s="13" t="n">
        <v>73</v>
      </c>
      <c r="B75" s="15" t="s">
        <v>107</v>
      </c>
      <c r="C75" s="14" t="s">
        <v>9</v>
      </c>
      <c r="D75" s="15" t="s">
        <v>108</v>
      </c>
      <c r="E75" s="15" t="s">
        <v>11</v>
      </c>
      <c r="F75" s="14" t="s">
        <v>12</v>
      </c>
      <c r="G75" s="16" t="n">
        <v>43819</v>
      </c>
    </row>
    <row r="76" s="17" customFormat="true" ht="23" hidden="false" customHeight="true" outlineLevel="0" collapsed="false">
      <c r="A76" s="13" t="n">
        <v>74</v>
      </c>
      <c r="B76" s="15" t="s">
        <v>109</v>
      </c>
      <c r="C76" s="14" t="s">
        <v>9</v>
      </c>
      <c r="D76" s="15" t="s">
        <v>108</v>
      </c>
      <c r="E76" s="15" t="s">
        <v>11</v>
      </c>
      <c r="F76" s="14" t="s">
        <v>12</v>
      </c>
      <c r="G76" s="16" t="n">
        <v>43819</v>
      </c>
    </row>
    <row r="77" s="17" customFormat="true" ht="23" hidden="false" customHeight="true" outlineLevel="0" collapsed="false">
      <c r="A77" s="13" t="n">
        <v>75</v>
      </c>
      <c r="B77" s="15" t="s">
        <v>110</v>
      </c>
      <c r="C77" s="14" t="s">
        <v>9</v>
      </c>
      <c r="D77" s="15" t="s">
        <v>108</v>
      </c>
      <c r="E77" s="15" t="s">
        <v>11</v>
      </c>
      <c r="F77" s="14" t="s">
        <v>12</v>
      </c>
      <c r="G77" s="16" t="n">
        <v>43819</v>
      </c>
    </row>
    <row r="78" s="17" customFormat="true" ht="23" hidden="false" customHeight="true" outlineLevel="0" collapsed="false">
      <c r="A78" s="13" t="n">
        <v>76</v>
      </c>
      <c r="B78" s="15" t="s">
        <v>111</v>
      </c>
      <c r="C78" s="14" t="s">
        <v>9</v>
      </c>
      <c r="D78" s="15" t="s">
        <v>108</v>
      </c>
      <c r="E78" s="15" t="s">
        <v>11</v>
      </c>
      <c r="F78" s="14" t="s">
        <v>12</v>
      </c>
      <c r="G78" s="16" t="n">
        <v>43819</v>
      </c>
    </row>
    <row r="79" s="17" customFormat="true" ht="23" hidden="false" customHeight="true" outlineLevel="0" collapsed="false">
      <c r="A79" s="13" t="n">
        <v>77</v>
      </c>
      <c r="B79" s="15" t="s">
        <v>112</v>
      </c>
      <c r="C79" s="14" t="s">
        <v>9</v>
      </c>
      <c r="D79" s="15" t="s">
        <v>108</v>
      </c>
      <c r="E79" s="15" t="s">
        <v>11</v>
      </c>
      <c r="F79" s="14" t="s">
        <v>12</v>
      </c>
      <c r="G79" s="16" t="n">
        <v>43819</v>
      </c>
    </row>
    <row r="80" s="17" customFormat="true" ht="23" hidden="false" customHeight="true" outlineLevel="0" collapsed="false">
      <c r="A80" s="13" t="n">
        <v>78</v>
      </c>
      <c r="B80" s="15" t="s">
        <v>113</v>
      </c>
      <c r="C80" s="14" t="s">
        <v>9</v>
      </c>
      <c r="D80" s="15" t="s">
        <v>108</v>
      </c>
      <c r="E80" s="15" t="s">
        <v>11</v>
      </c>
      <c r="F80" s="14" t="s">
        <v>12</v>
      </c>
      <c r="G80" s="16" t="n">
        <v>43819</v>
      </c>
    </row>
    <row r="81" s="17" customFormat="true" ht="23" hidden="false" customHeight="true" outlineLevel="0" collapsed="false">
      <c r="A81" s="13" t="n">
        <v>79</v>
      </c>
      <c r="B81" s="15" t="s">
        <v>114</v>
      </c>
      <c r="C81" s="14" t="s">
        <v>14</v>
      </c>
      <c r="D81" s="15" t="s">
        <v>108</v>
      </c>
      <c r="E81" s="15" t="s">
        <v>11</v>
      </c>
      <c r="F81" s="14" t="s">
        <v>12</v>
      </c>
      <c r="G81" s="16" t="n">
        <v>43819</v>
      </c>
    </row>
    <row r="82" s="17" customFormat="true" ht="23" hidden="false" customHeight="true" outlineLevel="0" collapsed="false">
      <c r="A82" s="13" t="n">
        <v>80</v>
      </c>
      <c r="B82" s="15" t="s">
        <v>115</v>
      </c>
      <c r="C82" s="14" t="s">
        <v>9</v>
      </c>
      <c r="D82" s="15" t="s">
        <v>108</v>
      </c>
      <c r="E82" s="15" t="s">
        <v>11</v>
      </c>
      <c r="F82" s="14" t="s">
        <v>12</v>
      </c>
      <c r="G82" s="16" t="n">
        <v>43819</v>
      </c>
    </row>
    <row r="83" s="17" customFormat="true" ht="23" hidden="false" customHeight="true" outlineLevel="0" collapsed="false">
      <c r="A83" s="13" t="n">
        <v>81</v>
      </c>
      <c r="B83" s="15" t="s">
        <v>116</v>
      </c>
      <c r="C83" s="14" t="s">
        <v>9</v>
      </c>
      <c r="D83" s="15" t="s">
        <v>108</v>
      </c>
      <c r="E83" s="15" t="s">
        <v>11</v>
      </c>
      <c r="F83" s="14" t="s">
        <v>12</v>
      </c>
      <c r="G83" s="16" t="n">
        <v>43819</v>
      </c>
    </row>
    <row r="84" s="17" customFormat="true" ht="23" hidden="false" customHeight="true" outlineLevel="0" collapsed="false">
      <c r="A84" s="13" t="n">
        <v>82</v>
      </c>
      <c r="B84" s="15" t="s">
        <v>117</v>
      </c>
      <c r="C84" s="14" t="s">
        <v>9</v>
      </c>
      <c r="D84" s="15" t="s">
        <v>108</v>
      </c>
      <c r="E84" s="15" t="s">
        <v>11</v>
      </c>
      <c r="F84" s="14" t="s">
        <v>12</v>
      </c>
      <c r="G84" s="16" t="n">
        <v>43819</v>
      </c>
    </row>
    <row r="85" s="17" customFormat="true" ht="23" hidden="false" customHeight="true" outlineLevel="0" collapsed="false">
      <c r="A85" s="13" t="n">
        <v>83</v>
      </c>
      <c r="B85" s="15" t="s">
        <v>118</v>
      </c>
      <c r="C85" s="14" t="s">
        <v>9</v>
      </c>
      <c r="D85" s="15" t="s">
        <v>119</v>
      </c>
      <c r="E85" s="15" t="s">
        <v>11</v>
      </c>
      <c r="F85" s="14" t="s">
        <v>12</v>
      </c>
      <c r="G85" s="16" t="n">
        <v>43819</v>
      </c>
    </row>
    <row r="86" s="17" customFormat="true" ht="23" hidden="false" customHeight="true" outlineLevel="0" collapsed="false">
      <c r="A86" s="13" t="n">
        <v>84</v>
      </c>
      <c r="B86" s="15" t="s">
        <v>120</v>
      </c>
      <c r="C86" s="14" t="s">
        <v>9</v>
      </c>
      <c r="D86" s="15" t="s">
        <v>119</v>
      </c>
      <c r="E86" s="15" t="s">
        <v>11</v>
      </c>
      <c r="F86" s="14" t="s">
        <v>12</v>
      </c>
      <c r="G86" s="16" t="n">
        <v>43819</v>
      </c>
    </row>
    <row r="87" s="17" customFormat="true" ht="23" hidden="false" customHeight="true" outlineLevel="0" collapsed="false">
      <c r="A87" s="13" t="n">
        <v>85</v>
      </c>
      <c r="B87" s="15" t="s">
        <v>121</v>
      </c>
      <c r="C87" s="14" t="s">
        <v>9</v>
      </c>
      <c r="D87" s="15" t="s">
        <v>119</v>
      </c>
      <c r="E87" s="15" t="s">
        <v>11</v>
      </c>
      <c r="F87" s="14" t="s">
        <v>12</v>
      </c>
      <c r="G87" s="16" t="n">
        <v>43819</v>
      </c>
    </row>
    <row r="88" s="17" customFormat="true" ht="23" hidden="false" customHeight="true" outlineLevel="0" collapsed="false">
      <c r="A88" s="13" t="n">
        <v>86</v>
      </c>
      <c r="B88" s="15" t="s">
        <v>122</v>
      </c>
      <c r="C88" s="14" t="s">
        <v>9</v>
      </c>
      <c r="D88" s="15" t="s">
        <v>119</v>
      </c>
      <c r="E88" s="15" t="s">
        <v>11</v>
      </c>
      <c r="F88" s="14" t="s">
        <v>12</v>
      </c>
      <c r="G88" s="16" t="n">
        <v>43819</v>
      </c>
    </row>
    <row r="89" s="17" customFormat="true" ht="23" hidden="false" customHeight="true" outlineLevel="0" collapsed="false">
      <c r="A89" s="13" t="n">
        <v>87</v>
      </c>
      <c r="B89" s="15" t="s">
        <v>123</v>
      </c>
      <c r="C89" s="14" t="s">
        <v>9</v>
      </c>
      <c r="D89" s="15" t="s">
        <v>124</v>
      </c>
      <c r="E89" s="15" t="s">
        <v>11</v>
      </c>
      <c r="F89" s="14" t="s">
        <v>12</v>
      </c>
      <c r="G89" s="16" t="n">
        <v>43819</v>
      </c>
    </row>
    <row r="90" s="17" customFormat="true" ht="23" hidden="false" customHeight="true" outlineLevel="0" collapsed="false">
      <c r="A90" s="13" t="n">
        <v>88</v>
      </c>
      <c r="B90" s="15" t="s">
        <v>125</v>
      </c>
      <c r="C90" s="14" t="s">
        <v>9</v>
      </c>
      <c r="D90" s="15" t="s">
        <v>124</v>
      </c>
      <c r="E90" s="15" t="s">
        <v>11</v>
      </c>
      <c r="F90" s="14" t="s">
        <v>12</v>
      </c>
      <c r="G90" s="16" t="n">
        <v>43819</v>
      </c>
    </row>
    <row r="91" s="17" customFormat="true" ht="23" hidden="false" customHeight="true" outlineLevel="0" collapsed="false">
      <c r="A91" s="13" t="n">
        <v>89</v>
      </c>
      <c r="B91" s="15" t="s">
        <v>126</v>
      </c>
      <c r="C91" s="14" t="s">
        <v>9</v>
      </c>
      <c r="D91" s="15" t="s">
        <v>124</v>
      </c>
      <c r="E91" s="15" t="s">
        <v>11</v>
      </c>
      <c r="F91" s="14" t="s">
        <v>12</v>
      </c>
      <c r="G91" s="16" t="n">
        <v>43819</v>
      </c>
    </row>
    <row r="92" s="17" customFormat="true" ht="23" hidden="false" customHeight="true" outlineLevel="0" collapsed="false">
      <c r="A92" s="13" t="n">
        <v>90</v>
      </c>
      <c r="B92" s="15" t="s">
        <v>127</v>
      </c>
      <c r="C92" s="14" t="s">
        <v>9</v>
      </c>
      <c r="D92" s="15" t="s">
        <v>128</v>
      </c>
      <c r="E92" s="15" t="s">
        <v>11</v>
      </c>
      <c r="F92" s="14" t="s">
        <v>12</v>
      </c>
      <c r="G92" s="16" t="n">
        <v>43819</v>
      </c>
    </row>
    <row r="93" s="17" customFormat="true" ht="23" hidden="false" customHeight="true" outlineLevel="0" collapsed="false">
      <c r="A93" s="13" t="n">
        <v>91</v>
      </c>
      <c r="B93" s="15" t="s">
        <v>129</v>
      </c>
      <c r="C93" s="14" t="s">
        <v>9</v>
      </c>
      <c r="D93" s="15" t="s">
        <v>128</v>
      </c>
      <c r="E93" s="15" t="s">
        <v>11</v>
      </c>
      <c r="F93" s="14" t="s">
        <v>12</v>
      </c>
      <c r="G93" s="16" t="n">
        <v>43819</v>
      </c>
    </row>
    <row r="94" s="17" customFormat="true" ht="23" hidden="false" customHeight="true" outlineLevel="0" collapsed="false">
      <c r="A94" s="13" t="n">
        <v>92</v>
      </c>
      <c r="B94" s="15" t="s">
        <v>130</v>
      </c>
      <c r="C94" s="14" t="s">
        <v>9</v>
      </c>
      <c r="D94" s="15" t="s">
        <v>128</v>
      </c>
      <c r="E94" s="15" t="s">
        <v>11</v>
      </c>
      <c r="F94" s="14" t="s">
        <v>12</v>
      </c>
      <c r="G94" s="16" t="n">
        <v>43819</v>
      </c>
    </row>
    <row r="95" s="17" customFormat="true" ht="23" hidden="false" customHeight="true" outlineLevel="0" collapsed="false">
      <c r="A95" s="13" t="n">
        <v>93</v>
      </c>
      <c r="B95" s="15" t="s">
        <v>131</v>
      </c>
      <c r="C95" s="14" t="s">
        <v>14</v>
      </c>
      <c r="D95" s="15" t="s">
        <v>132</v>
      </c>
      <c r="E95" s="15" t="s">
        <v>11</v>
      </c>
      <c r="F95" s="14" t="s">
        <v>12</v>
      </c>
      <c r="G95" s="16" t="n">
        <v>43819</v>
      </c>
    </row>
    <row r="96" s="17" customFormat="true" ht="23" hidden="false" customHeight="true" outlineLevel="0" collapsed="false">
      <c r="A96" s="13" t="n">
        <v>94</v>
      </c>
      <c r="B96" s="15" t="s">
        <v>133</v>
      </c>
      <c r="C96" s="14" t="s">
        <v>14</v>
      </c>
      <c r="D96" s="15" t="s">
        <v>132</v>
      </c>
      <c r="E96" s="15" t="s">
        <v>11</v>
      </c>
      <c r="F96" s="14" t="s">
        <v>12</v>
      </c>
      <c r="G96" s="16" t="n">
        <v>43819</v>
      </c>
    </row>
    <row r="97" s="17" customFormat="true" ht="23" hidden="false" customHeight="true" outlineLevel="0" collapsed="false">
      <c r="A97" s="13" t="n">
        <v>95</v>
      </c>
      <c r="B97" s="15" t="s">
        <v>134</v>
      </c>
      <c r="C97" s="14" t="s">
        <v>14</v>
      </c>
      <c r="D97" s="15" t="s">
        <v>132</v>
      </c>
      <c r="E97" s="15" t="s">
        <v>11</v>
      </c>
      <c r="F97" s="14" t="s">
        <v>12</v>
      </c>
      <c r="G97" s="16" t="n">
        <v>43819</v>
      </c>
    </row>
    <row r="98" s="17" customFormat="true" ht="23" hidden="false" customHeight="true" outlineLevel="0" collapsed="false">
      <c r="A98" s="13" t="n">
        <v>96</v>
      </c>
      <c r="B98" s="15" t="s">
        <v>135</v>
      </c>
      <c r="C98" s="14" t="s">
        <v>9</v>
      </c>
      <c r="D98" s="15" t="s">
        <v>132</v>
      </c>
      <c r="E98" s="15" t="s">
        <v>11</v>
      </c>
      <c r="F98" s="14" t="s">
        <v>12</v>
      </c>
      <c r="G98" s="16" t="n">
        <v>43819</v>
      </c>
    </row>
    <row r="99" s="17" customFormat="true" ht="23" hidden="false" customHeight="true" outlineLevel="0" collapsed="false">
      <c r="A99" s="13" t="n">
        <v>97</v>
      </c>
      <c r="B99" s="15" t="s">
        <v>136</v>
      </c>
      <c r="C99" s="14" t="s">
        <v>9</v>
      </c>
      <c r="D99" s="15" t="s">
        <v>132</v>
      </c>
      <c r="E99" s="15" t="s">
        <v>11</v>
      </c>
      <c r="F99" s="14" t="s">
        <v>12</v>
      </c>
      <c r="G99" s="16" t="n">
        <v>43819</v>
      </c>
    </row>
    <row r="100" s="17" customFormat="true" ht="23" hidden="false" customHeight="true" outlineLevel="0" collapsed="false">
      <c r="A100" s="13" t="n">
        <v>98</v>
      </c>
      <c r="B100" s="15" t="s">
        <v>137</v>
      </c>
      <c r="C100" s="14" t="s">
        <v>9</v>
      </c>
      <c r="D100" s="15" t="s">
        <v>138</v>
      </c>
      <c r="E100" s="15" t="s">
        <v>11</v>
      </c>
      <c r="F100" s="14" t="s">
        <v>12</v>
      </c>
      <c r="G100" s="16" t="n">
        <v>43819</v>
      </c>
    </row>
    <row r="101" s="17" customFormat="true" ht="23" hidden="false" customHeight="true" outlineLevel="0" collapsed="false">
      <c r="A101" s="13" t="n">
        <v>99</v>
      </c>
      <c r="B101" s="15" t="s">
        <v>139</v>
      </c>
      <c r="C101" s="14" t="s">
        <v>14</v>
      </c>
      <c r="D101" s="15" t="s">
        <v>138</v>
      </c>
      <c r="E101" s="15" t="s">
        <v>11</v>
      </c>
      <c r="F101" s="14" t="s">
        <v>12</v>
      </c>
      <c r="G101" s="16" t="n">
        <v>43819</v>
      </c>
    </row>
    <row r="102" s="17" customFormat="true" ht="23" hidden="false" customHeight="true" outlineLevel="0" collapsed="false">
      <c r="A102" s="13" t="n">
        <v>100</v>
      </c>
      <c r="B102" s="15" t="s">
        <v>140</v>
      </c>
      <c r="C102" s="14" t="s">
        <v>14</v>
      </c>
      <c r="D102" s="15" t="s">
        <v>138</v>
      </c>
      <c r="E102" s="15" t="s">
        <v>11</v>
      </c>
      <c r="F102" s="14" t="s">
        <v>12</v>
      </c>
      <c r="G102" s="16" t="n">
        <v>43819</v>
      </c>
    </row>
    <row r="103" s="17" customFormat="true" ht="23" hidden="false" customHeight="true" outlineLevel="0" collapsed="false">
      <c r="A103" s="13" t="n">
        <v>101</v>
      </c>
      <c r="B103" s="15" t="s">
        <v>141</v>
      </c>
      <c r="C103" s="14" t="s">
        <v>9</v>
      </c>
      <c r="D103" s="15" t="s">
        <v>138</v>
      </c>
      <c r="E103" s="15" t="s">
        <v>11</v>
      </c>
      <c r="F103" s="14" t="s">
        <v>12</v>
      </c>
      <c r="G103" s="16" t="n">
        <v>43819</v>
      </c>
    </row>
    <row r="104" s="17" customFormat="true" ht="23" hidden="false" customHeight="true" outlineLevel="0" collapsed="false">
      <c r="A104" s="13" t="n">
        <v>102</v>
      </c>
      <c r="B104" s="15" t="s">
        <v>142</v>
      </c>
      <c r="C104" s="14" t="s">
        <v>9</v>
      </c>
      <c r="D104" s="15" t="s">
        <v>143</v>
      </c>
      <c r="E104" s="15" t="s">
        <v>11</v>
      </c>
      <c r="F104" s="14" t="s">
        <v>12</v>
      </c>
      <c r="G104" s="16" t="n">
        <v>43819</v>
      </c>
    </row>
    <row r="105" s="17" customFormat="true" ht="23" hidden="false" customHeight="true" outlineLevel="0" collapsed="false">
      <c r="A105" s="13" t="n">
        <v>103</v>
      </c>
      <c r="B105" s="15" t="s">
        <v>144</v>
      </c>
      <c r="C105" s="14" t="s">
        <v>14</v>
      </c>
      <c r="D105" s="15" t="s">
        <v>143</v>
      </c>
      <c r="E105" s="15" t="s">
        <v>11</v>
      </c>
      <c r="F105" s="14" t="s">
        <v>12</v>
      </c>
      <c r="G105" s="16" t="n">
        <v>43819</v>
      </c>
    </row>
    <row r="106" s="17" customFormat="true" ht="23" hidden="false" customHeight="true" outlineLevel="0" collapsed="false">
      <c r="A106" s="13" t="n">
        <v>104</v>
      </c>
      <c r="B106" s="15" t="s">
        <v>145</v>
      </c>
      <c r="C106" s="14" t="s">
        <v>14</v>
      </c>
      <c r="D106" s="15" t="s">
        <v>143</v>
      </c>
      <c r="E106" s="15" t="s">
        <v>11</v>
      </c>
      <c r="F106" s="14" t="s">
        <v>12</v>
      </c>
      <c r="G106" s="16" t="n">
        <v>43819</v>
      </c>
    </row>
    <row r="107" s="17" customFormat="true" ht="23" hidden="false" customHeight="true" outlineLevel="0" collapsed="false">
      <c r="A107" s="13" t="n">
        <v>105</v>
      </c>
      <c r="B107" s="15" t="s">
        <v>146</v>
      </c>
      <c r="C107" s="14" t="s">
        <v>14</v>
      </c>
      <c r="D107" s="15" t="s">
        <v>143</v>
      </c>
      <c r="E107" s="15" t="s">
        <v>11</v>
      </c>
      <c r="F107" s="14" t="s">
        <v>12</v>
      </c>
      <c r="G107" s="16" t="n">
        <v>43819</v>
      </c>
    </row>
    <row r="108" s="17" customFormat="true" ht="23" hidden="false" customHeight="true" outlineLevel="0" collapsed="false">
      <c r="A108" s="13" t="n">
        <v>106</v>
      </c>
      <c r="B108" s="15" t="s">
        <v>147</v>
      </c>
      <c r="C108" s="14" t="s">
        <v>9</v>
      </c>
      <c r="D108" s="15" t="s">
        <v>143</v>
      </c>
      <c r="E108" s="15" t="s">
        <v>11</v>
      </c>
      <c r="F108" s="14" t="s">
        <v>12</v>
      </c>
      <c r="G108" s="16" t="n">
        <v>43819</v>
      </c>
    </row>
    <row r="109" s="17" customFormat="true" ht="23" hidden="false" customHeight="true" outlineLevel="0" collapsed="false">
      <c r="A109" s="13" t="n">
        <v>107</v>
      </c>
      <c r="B109" s="15" t="s">
        <v>148</v>
      </c>
      <c r="C109" s="14" t="s">
        <v>14</v>
      </c>
      <c r="D109" s="15" t="s">
        <v>149</v>
      </c>
      <c r="E109" s="15" t="s">
        <v>11</v>
      </c>
      <c r="F109" s="14" t="s">
        <v>12</v>
      </c>
      <c r="G109" s="16" t="n">
        <v>43819</v>
      </c>
    </row>
    <row r="110" s="17" customFormat="true" ht="23" hidden="false" customHeight="true" outlineLevel="0" collapsed="false">
      <c r="A110" s="13" t="n">
        <v>108</v>
      </c>
      <c r="B110" s="15" t="s">
        <v>150</v>
      </c>
      <c r="C110" s="14" t="s">
        <v>9</v>
      </c>
      <c r="D110" s="15" t="s">
        <v>149</v>
      </c>
      <c r="E110" s="15" t="s">
        <v>11</v>
      </c>
      <c r="F110" s="14" t="s">
        <v>12</v>
      </c>
      <c r="G110" s="16" t="n">
        <v>43819</v>
      </c>
    </row>
    <row r="111" s="17" customFormat="true" ht="23" hidden="false" customHeight="true" outlineLevel="0" collapsed="false">
      <c r="A111" s="13" t="n">
        <v>109</v>
      </c>
      <c r="B111" s="15" t="s">
        <v>151</v>
      </c>
      <c r="C111" s="14" t="s">
        <v>9</v>
      </c>
      <c r="D111" s="15" t="s">
        <v>152</v>
      </c>
      <c r="E111" s="15" t="s">
        <v>11</v>
      </c>
      <c r="F111" s="14" t="s">
        <v>12</v>
      </c>
      <c r="G111" s="16" t="n">
        <v>43819</v>
      </c>
    </row>
    <row r="112" s="17" customFormat="true" ht="23" hidden="false" customHeight="true" outlineLevel="0" collapsed="false">
      <c r="A112" s="13" t="n">
        <v>110</v>
      </c>
      <c r="B112" s="15" t="s">
        <v>153</v>
      </c>
      <c r="C112" s="14" t="s">
        <v>14</v>
      </c>
      <c r="D112" s="15" t="s">
        <v>154</v>
      </c>
      <c r="E112" s="15" t="s">
        <v>11</v>
      </c>
      <c r="F112" s="14" t="s">
        <v>12</v>
      </c>
      <c r="G112" s="16" t="n">
        <v>43819</v>
      </c>
    </row>
    <row r="113" s="17" customFormat="true" ht="23" hidden="false" customHeight="true" outlineLevel="0" collapsed="false">
      <c r="A113" s="13" t="n">
        <v>111</v>
      </c>
      <c r="B113" s="15" t="s">
        <v>155</v>
      </c>
      <c r="C113" s="14" t="s">
        <v>9</v>
      </c>
      <c r="D113" s="15" t="s">
        <v>156</v>
      </c>
      <c r="E113" s="15" t="s">
        <v>11</v>
      </c>
      <c r="F113" s="14" t="s">
        <v>12</v>
      </c>
      <c r="G113" s="16" t="n">
        <v>43819</v>
      </c>
    </row>
    <row r="114" s="17" customFormat="true" ht="23" hidden="false" customHeight="true" outlineLevel="0" collapsed="false">
      <c r="A114" s="13" t="n">
        <v>112</v>
      </c>
      <c r="B114" s="15" t="s">
        <v>157</v>
      </c>
      <c r="C114" s="14" t="s">
        <v>9</v>
      </c>
      <c r="D114" s="15" t="s">
        <v>156</v>
      </c>
      <c r="E114" s="15" t="s">
        <v>11</v>
      </c>
      <c r="F114" s="14" t="s">
        <v>12</v>
      </c>
      <c r="G114" s="16" t="n">
        <v>43819</v>
      </c>
    </row>
    <row r="115" s="17" customFormat="true" ht="23" hidden="false" customHeight="true" outlineLevel="0" collapsed="false">
      <c r="A115" s="13" t="n">
        <v>113</v>
      </c>
      <c r="B115" s="15" t="s">
        <v>158</v>
      </c>
      <c r="C115" s="14" t="s">
        <v>14</v>
      </c>
      <c r="D115" s="15" t="s">
        <v>159</v>
      </c>
      <c r="E115" s="15" t="s">
        <v>11</v>
      </c>
      <c r="F115" s="14" t="s">
        <v>12</v>
      </c>
      <c r="G115" s="16" t="n">
        <v>43819</v>
      </c>
    </row>
    <row r="116" s="17" customFormat="true" ht="23" hidden="false" customHeight="true" outlineLevel="0" collapsed="false">
      <c r="A116" s="13" t="n">
        <v>114</v>
      </c>
      <c r="B116" s="15" t="s">
        <v>160</v>
      </c>
      <c r="C116" s="14" t="s">
        <v>9</v>
      </c>
      <c r="D116" s="15" t="s">
        <v>108</v>
      </c>
      <c r="E116" s="15" t="s">
        <v>11</v>
      </c>
      <c r="F116" s="14" t="s">
        <v>65</v>
      </c>
      <c r="G116" s="16" t="n">
        <v>43819</v>
      </c>
    </row>
    <row r="117" s="17" customFormat="true" ht="23" hidden="false" customHeight="true" outlineLevel="0" collapsed="false">
      <c r="A117" s="13" t="n">
        <v>115</v>
      </c>
      <c r="B117" s="15" t="s">
        <v>161</v>
      </c>
      <c r="C117" s="14" t="s">
        <v>9</v>
      </c>
      <c r="D117" s="15" t="s">
        <v>119</v>
      </c>
      <c r="E117" s="15" t="s">
        <v>11</v>
      </c>
      <c r="F117" s="14" t="s">
        <v>65</v>
      </c>
      <c r="G117" s="16" t="n">
        <v>43819</v>
      </c>
    </row>
    <row r="118" s="17" customFormat="true" ht="23" hidden="false" customHeight="true" outlineLevel="0" collapsed="false">
      <c r="A118" s="13" t="n">
        <v>116</v>
      </c>
      <c r="B118" s="15" t="s">
        <v>162</v>
      </c>
      <c r="C118" s="14" t="s">
        <v>9</v>
      </c>
      <c r="D118" s="15" t="s">
        <v>119</v>
      </c>
      <c r="E118" s="15" t="s">
        <v>11</v>
      </c>
      <c r="F118" s="14" t="s">
        <v>65</v>
      </c>
      <c r="G118" s="16" t="n">
        <v>43819</v>
      </c>
    </row>
    <row r="119" s="17" customFormat="true" ht="23" hidden="false" customHeight="true" outlineLevel="0" collapsed="false">
      <c r="A119" s="13" t="n">
        <v>117</v>
      </c>
      <c r="B119" s="15" t="s">
        <v>163</v>
      </c>
      <c r="C119" s="14" t="s">
        <v>9</v>
      </c>
      <c r="D119" s="15" t="s">
        <v>119</v>
      </c>
      <c r="E119" s="15" t="s">
        <v>11</v>
      </c>
      <c r="F119" s="14" t="s">
        <v>65</v>
      </c>
      <c r="G119" s="16" t="n">
        <v>43819</v>
      </c>
    </row>
    <row r="120" s="17" customFormat="true" ht="23" hidden="false" customHeight="true" outlineLevel="0" collapsed="false">
      <c r="A120" s="13" t="n">
        <v>118</v>
      </c>
      <c r="B120" s="15" t="s">
        <v>164</v>
      </c>
      <c r="C120" s="14" t="s">
        <v>14</v>
      </c>
      <c r="D120" s="15" t="s">
        <v>124</v>
      </c>
      <c r="E120" s="15" t="s">
        <v>11</v>
      </c>
      <c r="F120" s="14" t="s">
        <v>65</v>
      </c>
      <c r="G120" s="16" t="n">
        <v>43819</v>
      </c>
    </row>
    <row r="121" s="17" customFormat="true" ht="23" hidden="false" customHeight="true" outlineLevel="0" collapsed="false">
      <c r="A121" s="13" t="n">
        <v>119</v>
      </c>
      <c r="B121" s="15" t="s">
        <v>165</v>
      </c>
      <c r="C121" s="14" t="s">
        <v>9</v>
      </c>
      <c r="D121" s="15" t="s">
        <v>124</v>
      </c>
      <c r="E121" s="15" t="s">
        <v>11</v>
      </c>
      <c r="F121" s="14" t="s">
        <v>65</v>
      </c>
      <c r="G121" s="16" t="n">
        <v>43819</v>
      </c>
    </row>
    <row r="122" s="17" customFormat="true" ht="23" hidden="false" customHeight="true" outlineLevel="0" collapsed="false">
      <c r="A122" s="13" t="n">
        <v>120</v>
      </c>
      <c r="B122" s="15" t="s">
        <v>166</v>
      </c>
      <c r="C122" s="14" t="s">
        <v>9</v>
      </c>
      <c r="D122" s="15" t="s">
        <v>124</v>
      </c>
      <c r="E122" s="15" t="s">
        <v>11</v>
      </c>
      <c r="F122" s="14" t="s">
        <v>65</v>
      </c>
      <c r="G122" s="16" t="n">
        <v>43819</v>
      </c>
    </row>
    <row r="123" s="17" customFormat="true" ht="23" hidden="false" customHeight="true" outlineLevel="0" collapsed="false">
      <c r="A123" s="13" t="n">
        <v>121</v>
      </c>
      <c r="B123" s="15" t="s">
        <v>167</v>
      </c>
      <c r="C123" s="14" t="s">
        <v>9</v>
      </c>
      <c r="D123" s="15" t="s">
        <v>124</v>
      </c>
      <c r="E123" s="15" t="s">
        <v>11</v>
      </c>
      <c r="F123" s="14" t="s">
        <v>65</v>
      </c>
      <c r="G123" s="16" t="n">
        <v>43819</v>
      </c>
    </row>
    <row r="124" s="17" customFormat="true" ht="23" hidden="false" customHeight="true" outlineLevel="0" collapsed="false">
      <c r="A124" s="13" t="n">
        <v>122</v>
      </c>
      <c r="B124" s="15" t="s">
        <v>168</v>
      </c>
      <c r="C124" s="14" t="s">
        <v>9</v>
      </c>
      <c r="D124" s="15" t="s">
        <v>169</v>
      </c>
      <c r="E124" s="15" t="s">
        <v>11</v>
      </c>
      <c r="F124" s="14" t="s">
        <v>65</v>
      </c>
      <c r="G124" s="16" t="n">
        <v>43819</v>
      </c>
    </row>
    <row r="125" s="17" customFormat="true" ht="23" hidden="false" customHeight="true" outlineLevel="0" collapsed="false">
      <c r="A125" s="13" t="n">
        <v>123</v>
      </c>
      <c r="B125" s="15" t="s">
        <v>170</v>
      </c>
      <c r="C125" s="14" t="s">
        <v>9</v>
      </c>
      <c r="D125" s="15" t="s">
        <v>171</v>
      </c>
      <c r="E125" s="15" t="s">
        <v>11</v>
      </c>
      <c r="F125" s="14" t="s">
        <v>65</v>
      </c>
      <c r="G125" s="16" t="n">
        <v>43819</v>
      </c>
    </row>
    <row r="126" s="17" customFormat="true" ht="23" hidden="false" customHeight="true" outlineLevel="0" collapsed="false">
      <c r="A126" s="13" t="n">
        <v>124</v>
      </c>
      <c r="B126" s="15" t="s">
        <v>172</v>
      </c>
      <c r="C126" s="14" t="s">
        <v>14</v>
      </c>
      <c r="D126" s="15" t="s">
        <v>132</v>
      </c>
      <c r="E126" s="15" t="s">
        <v>11</v>
      </c>
      <c r="F126" s="14" t="s">
        <v>65</v>
      </c>
      <c r="G126" s="16" t="n">
        <v>43819</v>
      </c>
    </row>
    <row r="127" s="17" customFormat="true" ht="23" hidden="false" customHeight="true" outlineLevel="0" collapsed="false">
      <c r="A127" s="13" t="n">
        <v>125</v>
      </c>
      <c r="B127" s="15" t="s">
        <v>173</v>
      </c>
      <c r="C127" s="14" t="s">
        <v>9</v>
      </c>
      <c r="D127" s="15" t="s">
        <v>132</v>
      </c>
      <c r="E127" s="15" t="s">
        <v>11</v>
      </c>
      <c r="F127" s="14" t="s">
        <v>65</v>
      </c>
      <c r="G127" s="16" t="n">
        <v>43819</v>
      </c>
    </row>
    <row r="128" s="17" customFormat="true" ht="23" hidden="false" customHeight="true" outlineLevel="0" collapsed="false">
      <c r="A128" s="13" t="n">
        <v>126</v>
      </c>
      <c r="B128" s="15" t="s">
        <v>174</v>
      </c>
      <c r="C128" s="14" t="s">
        <v>9</v>
      </c>
      <c r="D128" s="15" t="s">
        <v>132</v>
      </c>
      <c r="E128" s="15" t="s">
        <v>11</v>
      </c>
      <c r="F128" s="14" t="s">
        <v>65</v>
      </c>
      <c r="G128" s="16" t="n">
        <v>43819</v>
      </c>
    </row>
    <row r="129" s="17" customFormat="true" ht="23" hidden="false" customHeight="true" outlineLevel="0" collapsed="false">
      <c r="A129" s="13" t="n">
        <v>127</v>
      </c>
      <c r="B129" s="15" t="s">
        <v>175</v>
      </c>
      <c r="C129" s="14" t="s">
        <v>14</v>
      </c>
      <c r="D129" s="15" t="s">
        <v>132</v>
      </c>
      <c r="E129" s="15" t="s">
        <v>11</v>
      </c>
      <c r="F129" s="14" t="s">
        <v>65</v>
      </c>
      <c r="G129" s="16" t="n">
        <v>43819</v>
      </c>
    </row>
    <row r="130" s="17" customFormat="true" ht="23" hidden="false" customHeight="true" outlineLevel="0" collapsed="false">
      <c r="A130" s="13" t="n">
        <v>128</v>
      </c>
      <c r="B130" s="15" t="s">
        <v>176</v>
      </c>
      <c r="C130" s="14" t="s">
        <v>14</v>
      </c>
      <c r="D130" s="15" t="s">
        <v>132</v>
      </c>
      <c r="E130" s="15" t="s">
        <v>11</v>
      </c>
      <c r="F130" s="14" t="s">
        <v>65</v>
      </c>
      <c r="G130" s="16" t="n">
        <v>43819</v>
      </c>
    </row>
    <row r="131" s="17" customFormat="true" ht="23" hidden="false" customHeight="true" outlineLevel="0" collapsed="false">
      <c r="A131" s="13" t="n">
        <v>129</v>
      </c>
      <c r="B131" s="15" t="s">
        <v>177</v>
      </c>
      <c r="C131" s="14" t="s">
        <v>9</v>
      </c>
      <c r="D131" s="15" t="s">
        <v>132</v>
      </c>
      <c r="E131" s="15" t="s">
        <v>11</v>
      </c>
      <c r="F131" s="14" t="s">
        <v>65</v>
      </c>
      <c r="G131" s="16" t="n">
        <v>43819</v>
      </c>
    </row>
    <row r="132" s="17" customFormat="true" ht="23" hidden="false" customHeight="true" outlineLevel="0" collapsed="false">
      <c r="A132" s="13" t="n">
        <v>130</v>
      </c>
      <c r="B132" s="15" t="s">
        <v>178</v>
      </c>
      <c r="C132" s="14" t="s">
        <v>14</v>
      </c>
      <c r="D132" s="15" t="s">
        <v>138</v>
      </c>
      <c r="E132" s="15" t="s">
        <v>11</v>
      </c>
      <c r="F132" s="14" t="s">
        <v>65</v>
      </c>
      <c r="G132" s="16" t="n">
        <v>43819</v>
      </c>
    </row>
    <row r="133" s="17" customFormat="true" ht="23" hidden="false" customHeight="true" outlineLevel="0" collapsed="false">
      <c r="A133" s="13" t="n">
        <v>131</v>
      </c>
      <c r="B133" s="15" t="s">
        <v>179</v>
      </c>
      <c r="C133" s="14" t="s">
        <v>14</v>
      </c>
      <c r="D133" s="15" t="s">
        <v>138</v>
      </c>
      <c r="E133" s="15" t="s">
        <v>11</v>
      </c>
      <c r="F133" s="14" t="s">
        <v>65</v>
      </c>
      <c r="G133" s="16" t="n">
        <v>43819</v>
      </c>
    </row>
    <row r="134" s="17" customFormat="true" ht="23" hidden="false" customHeight="true" outlineLevel="0" collapsed="false">
      <c r="A134" s="13" t="n">
        <v>132</v>
      </c>
      <c r="B134" s="15" t="s">
        <v>180</v>
      </c>
      <c r="C134" s="14" t="s">
        <v>14</v>
      </c>
      <c r="D134" s="15" t="s">
        <v>143</v>
      </c>
      <c r="E134" s="15" t="s">
        <v>11</v>
      </c>
      <c r="F134" s="14" t="s">
        <v>65</v>
      </c>
      <c r="G134" s="16" t="n">
        <v>43819</v>
      </c>
    </row>
    <row r="135" s="17" customFormat="true" ht="23" hidden="false" customHeight="true" outlineLevel="0" collapsed="false">
      <c r="A135" s="13" t="n">
        <v>133</v>
      </c>
      <c r="B135" s="15" t="s">
        <v>181</v>
      </c>
      <c r="C135" s="14" t="s">
        <v>14</v>
      </c>
      <c r="D135" s="15" t="s">
        <v>143</v>
      </c>
      <c r="E135" s="15" t="s">
        <v>11</v>
      </c>
      <c r="F135" s="14" t="s">
        <v>65</v>
      </c>
      <c r="G135" s="16" t="n">
        <v>43819</v>
      </c>
    </row>
    <row r="136" s="17" customFormat="true" ht="23" hidden="false" customHeight="true" outlineLevel="0" collapsed="false">
      <c r="A136" s="13" t="n">
        <v>134</v>
      </c>
      <c r="B136" s="15" t="s">
        <v>182</v>
      </c>
      <c r="C136" s="14" t="s">
        <v>14</v>
      </c>
      <c r="D136" s="15" t="s">
        <v>143</v>
      </c>
      <c r="E136" s="15" t="s">
        <v>11</v>
      </c>
      <c r="F136" s="14" t="s">
        <v>65</v>
      </c>
      <c r="G136" s="16" t="n">
        <v>43819</v>
      </c>
    </row>
    <row r="137" s="17" customFormat="true" ht="23" hidden="false" customHeight="true" outlineLevel="0" collapsed="false">
      <c r="A137" s="13" t="n">
        <v>135</v>
      </c>
      <c r="B137" s="15" t="s">
        <v>183</v>
      </c>
      <c r="C137" s="14" t="s">
        <v>14</v>
      </c>
      <c r="D137" s="15" t="s">
        <v>143</v>
      </c>
      <c r="E137" s="15" t="s">
        <v>11</v>
      </c>
      <c r="F137" s="14" t="s">
        <v>65</v>
      </c>
      <c r="G137" s="16" t="n">
        <v>43819</v>
      </c>
    </row>
    <row r="138" s="17" customFormat="true" ht="23" hidden="false" customHeight="true" outlineLevel="0" collapsed="false">
      <c r="A138" s="13" t="n">
        <v>136</v>
      </c>
      <c r="B138" s="15" t="s">
        <v>184</v>
      </c>
      <c r="C138" s="14" t="s">
        <v>14</v>
      </c>
      <c r="D138" s="15" t="s">
        <v>149</v>
      </c>
      <c r="E138" s="15" t="s">
        <v>11</v>
      </c>
      <c r="F138" s="14" t="s">
        <v>65</v>
      </c>
      <c r="G138" s="16" t="n">
        <v>43819</v>
      </c>
    </row>
    <row r="139" s="17" customFormat="true" ht="23" hidden="false" customHeight="true" outlineLevel="0" collapsed="false">
      <c r="A139" s="13" t="n">
        <v>137</v>
      </c>
      <c r="B139" s="15" t="s">
        <v>185</v>
      </c>
      <c r="C139" s="14" t="s">
        <v>14</v>
      </c>
      <c r="D139" s="15" t="s">
        <v>149</v>
      </c>
      <c r="E139" s="15" t="s">
        <v>11</v>
      </c>
      <c r="F139" s="14" t="s">
        <v>65</v>
      </c>
      <c r="G139" s="16" t="n">
        <v>43819</v>
      </c>
    </row>
    <row r="140" s="17" customFormat="true" ht="23" hidden="false" customHeight="true" outlineLevel="0" collapsed="false">
      <c r="A140" s="13" t="n">
        <v>138</v>
      </c>
      <c r="B140" s="15" t="s">
        <v>186</v>
      </c>
      <c r="C140" s="14" t="s">
        <v>14</v>
      </c>
      <c r="D140" s="15" t="s">
        <v>149</v>
      </c>
      <c r="E140" s="15" t="s">
        <v>11</v>
      </c>
      <c r="F140" s="14" t="s">
        <v>65</v>
      </c>
      <c r="G140" s="16" t="n">
        <v>43819</v>
      </c>
    </row>
    <row r="141" s="17" customFormat="true" ht="23" hidden="false" customHeight="true" outlineLevel="0" collapsed="false">
      <c r="A141" s="13" t="n">
        <v>139</v>
      </c>
      <c r="B141" s="15" t="s">
        <v>187</v>
      </c>
      <c r="C141" s="14" t="s">
        <v>14</v>
      </c>
      <c r="D141" s="15" t="s">
        <v>152</v>
      </c>
      <c r="E141" s="15" t="s">
        <v>11</v>
      </c>
      <c r="F141" s="14" t="s">
        <v>65</v>
      </c>
      <c r="G141" s="16" t="n">
        <v>43819</v>
      </c>
    </row>
    <row r="142" s="17" customFormat="true" ht="23" hidden="false" customHeight="true" outlineLevel="0" collapsed="false">
      <c r="A142" s="13" t="n">
        <v>140</v>
      </c>
      <c r="B142" s="15" t="s">
        <v>188</v>
      </c>
      <c r="C142" s="14" t="s">
        <v>14</v>
      </c>
      <c r="D142" s="15" t="s">
        <v>189</v>
      </c>
      <c r="E142" s="15" t="s">
        <v>11</v>
      </c>
      <c r="F142" s="14" t="s">
        <v>65</v>
      </c>
      <c r="G142" s="16" t="n">
        <v>43819</v>
      </c>
    </row>
    <row r="143" s="17" customFormat="true" ht="23" hidden="false" customHeight="true" outlineLevel="0" collapsed="false">
      <c r="A143" s="13" t="n">
        <v>141</v>
      </c>
      <c r="B143" s="15" t="s">
        <v>190</v>
      </c>
      <c r="C143" s="14" t="s">
        <v>14</v>
      </c>
      <c r="D143" s="15" t="s">
        <v>191</v>
      </c>
      <c r="E143" s="15" t="s">
        <v>11</v>
      </c>
      <c r="F143" s="14" t="s">
        <v>65</v>
      </c>
      <c r="G143" s="16" t="n">
        <v>43819</v>
      </c>
    </row>
    <row r="144" s="17" customFormat="true" ht="23" hidden="false" customHeight="true" outlineLevel="0" collapsed="false">
      <c r="A144" s="13" t="n">
        <v>142</v>
      </c>
      <c r="B144" s="15" t="s">
        <v>192</v>
      </c>
      <c r="C144" s="14" t="s">
        <v>9</v>
      </c>
      <c r="D144" s="15" t="s">
        <v>108</v>
      </c>
      <c r="E144" s="15" t="s">
        <v>11</v>
      </c>
      <c r="F144" s="14" t="s">
        <v>193</v>
      </c>
      <c r="G144" s="16" t="n">
        <v>43819</v>
      </c>
    </row>
    <row r="145" s="17" customFormat="true" ht="23" hidden="false" customHeight="true" outlineLevel="0" collapsed="false">
      <c r="A145" s="13" t="n">
        <v>143</v>
      </c>
      <c r="B145" s="15" t="s">
        <v>194</v>
      </c>
      <c r="C145" s="14" t="s">
        <v>14</v>
      </c>
      <c r="D145" s="15" t="s">
        <v>108</v>
      </c>
      <c r="E145" s="15" t="s">
        <v>11</v>
      </c>
      <c r="F145" s="14" t="s">
        <v>90</v>
      </c>
      <c r="G145" s="16" t="n">
        <v>43819</v>
      </c>
    </row>
    <row r="146" s="17" customFormat="true" ht="23" hidden="false" customHeight="true" outlineLevel="0" collapsed="false">
      <c r="A146" s="13" t="n">
        <v>144</v>
      </c>
      <c r="B146" s="15" t="s">
        <v>195</v>
      </c>
      <c r="C146" s="14" t="s">
        <v>9</v>
      </c>
      <c r="D146" s="15" t="s">
        <v>119</v>
      </c>
      <c r="E146" s="15" t="s">
        <v>11</v>
      </c>
      <c r="F146" s="14" t="s">
        <v>90</v>
      </c>
      <c r="G146" s="16" t="n">
        <v>43819</v>
      </c>
    </row>
    <row r="147" s="17" customFormat="true" ht="23" hidden="false" customHeight="true" outlineLevel="0" collapsed="false">
      <c r="A147" s="13" t="n">
        <v>145</v>
      </c>
      <c r="B147" s="15" t="s">
        <v>196</v>
      </c>
      <c r="C147" s="14" t="s">
        <v>14</v>
      </c>
      <c r="D147" s="15" t="s">
        <v>128</v>
      </c>
      <c r="E147" s="15" t="s">
        <v>11</v>
      </c>
      <c r="F147" s="14" t="s">
        <v>90</v>
      </c>
      <c r="G147" s="16" t="n">
        <v>43819</v>
      </c>
    </row>
    <row r="148" s="17" customFormat="true" ht="23" hidden="false" customHeight="true" outlineLevel="0" collapsed="false">
      <c r="A148" s="13" t="n">
        <v>146</v>
      </c>
      <c r="B148" s="15" t="s">
        <v>197</v>
      </c>
      <c r="C148" s="14" t="s">
        <v>14</v>
      </c>
      <c r="D148" s="15" t="s">
        <v>138</v>
      </c>
      <c r="E148" s="15" t="s">
        <v>11</v>
      </c>
      <c r="F148" s="14" t="s">
        <v>90</v>
      </c>
      <c r="G148" s="16" t="n">
        <v>43819</v>
      </c>
    </row>
    <row r="149" s="17" customFormat="true" ht="23" hidden="false" customHeight="true" outlineLevel="0" collapsed="false">
      <c r="A149" s="13" t="n">
        <v>147</v>
      </c>
      <c r="B149" s="15" t="s">
        <v>198</v>
      </c>
      <c r="C149" s="14" t="s">
        <v>9</v>
      </c>
      <c r="D149" s="15" t="s">
        <v>152</v>
      </c>
      <c r="E149" s="15" t="s">
        <v>11</v>
      </c>
      <c r="F149" s="14" t="s">
        <v>90</v>
      </c>
      <c r="G149" s="16" t="n">
        <v>43819</v>
      </c>
    </row>
    <row r="150" s="17" customFormat="true" ht="23" hidden="false" customHeight="true" outlineLevel="0" collapsed="false">
      <c r="A150" s="13" t="n">
        <v>148</v>
      </c>
      <c r="B150" s="15" t="s">
        <v>199</v>
      </c>
      <c r="C150" s="14" t="s">
        <v>9</v>
      </c>
      <c r="D150" s="15" t="s">
        <v>119</v>
      </c>
      <c r="E150" s="15" t="s">
        <v>11</v>
      </c>
      <c r="F150" s="14" t="s">
        <v>101</v>
      </c>
      <c r="G150" s="16" t="n">
        <v>43819</v>
      </c>
    </row>
    <row r="151" s="17" customFormat="true" ht="23" hidden="false" customHeight="true" outlineLevel="0" collapsed="false">
      <c r="A151" s="13" t="n">
        <v>149</v>
      </c>
      <c r="B151" s="15" t="s">
        <v>200</v>
      </c>
      <c r="C151" s="14" t="s">
        <v>9</v>
      </c>
      <c r="D151" s="15" t="s">
        <v>128</v>
      </c>
      <c r="E151" s="15" t="s">
        <v>11</v>
      </c>
      <c r="F151" s="14" t="s">
        <v>101</v>
      </c>
      <c r="G151" s="16" t="n">
        <v>43819</v>
      </c>
    </row>
    <row r="152" s="17" customFormat="true" ht="23" hidden="false" customHeight="true" outlineLevel="0" collapsed="false">
      <c r="A152" s="13" t="n">
        <v>150</v>
      </c>
      <c r="B152" s="15" t="s">
        <v>201</v>
      </c>
      <c r="C152" s="14" t="s">
        <v>9</v>
      </c>
      <c r="D152" s="15" t="s">
        <v>149</v>
      </c>
      <c r="E152" s="15" t="s">
        <v>11</v>
      </c>
      <c r="F152" s="14" t="s">
        <v>101</v>
      </c>
      <c r="G152" s="16" t="n">
        <v>43819</v>
      </c>
    </row>
    <row r="153" s="17" customFormat="true" ht="23" hidden="false" customHeight="true" outlineLevel="0" collapsed="false">
      <c r="A153" s="13" t="n">
        <v>151</v>
      </c>
      <c r="B153" s="15" t="s">
        <v>202</v>
      </c>
      <c r="C153" s="14" t="s">
        <v>9</v>
      </c>
      <c r="D153" s="15" t="s">
        <v>203</v>
      </c>
      <c r="E153" s="15" t="s">
        <v>11</v>
      </c>
      <c r="F153" s="14" t="s">
        <v>101</v>
      </c>
      <c r="G153" s="16" t="n">
        <v>43819</v>
      </c>
    </row>
    <row r="154" s="17" customFormat="true" ht="23" hidden="false" customHeight="true" outlineLevel="0" collapsed="false">
      <c r="A154" s="13" t="n">
        <v>152</v>
      </c>
      <c r="B154" s="15" t="s">
        <v>204</v>
      </c>
      <c r="C154" s="14" t="s">
        <v>14</v>
      </c>
      <c r="D154" s="15" t="s">
        <v>154</v>
      </c>
      <c r="E154" s="15" t="s">
        <v>11</v>
      </c>
      <c r="F154" s="14" t="s">
        <v>103</v>
      </c>
      <c r="G154" s="16" t="n">
        <v>43819</v>
      </c>
    </row>
    <row r="155" s="17" customFormat="true" ht="23" hidden="false" customHeight="true" outlineLevel="0" collapsed="false">
      <c r="A155" s="13" t="n">
        <v>153</v>
      </c>
      <c r="B155" s="15" t="s">
        <v>205</v>
      </c>
      <c r="C155" s="14" t="s">
        <v>9</v>
      </c>
      <c r="D155" s="15" t="s">
        <v>108</v>
      </c>
      <c r="E155" s="15" t="s">
        <v>11</v>
      </c>
      <c r="F155" s="14" t="s">
        <v>206</v>
      </c>
      <c r="G155" s="16" t="n">
        <v>43819</v>
      </c>
    </row>
    <row r="156" s="17" customFormat="true" ht="23" hidden="false" customHeight="true" outlineLevel="0" collapsed="false">
      <c r="A156" s="13" t="n">
        <v>154</v>
      </c>
      <c r="B156" s="15" t="s">
        <v>207</v>
      </c>
      <c r="C156" s="14" t="s">
        <v>9</v>
      </c>
      <c r="D156" s="15" t="s">
        <v>119</v>
      </c>
      <c r="E156" s="15" t="s">
        <v>11</v>
      </c>
      <c r="F156" s="14" t="s">
        <v>206</v>
      </c>
      <c r="G156" s="16" t="n">
        <v>43819</v>
      </c>
    </row>
    <row r="157" s="17" customFormat="true" ht="23" hidden="false" customHeight="true" outlineLevel="0" collapsed="false">
      <c r="A157" s="13" t="n">
        <v>155</v>
      </c>
      <c r="B157" s="15" t="s">
        <v>208</v>
      </c>
      <c r="C157" s="14" t="s">
        <v>14</v>
      </c>
      <c r="D157" s="15" t="s">
        <v>189</v>
      </c>
      <c r="E157" s="15" t="s">
        <v>11</v>
      </c>
      <c r="F157" s="14" t="s">
        <v>206</v>
      </c>
      <c r="G157" s="16" t="n">
        <v>43819</v>
      </c>
    </row>
    <row r="158" s="17" customFormat="true" ht="23" hidden="false" customHeight="true" outlineLevel="0" collapsed="false">
      <c r="A158" s="13" t="n">
        <v>156</v>
      </c>
      <c r="B158" s="15" t="s">
        <v>209</v>
      </c>
      <c r="C158" s="14" t="s">
        <v>9</v>
      </c>
      <c r="D158" s="15" t="s">
        <v>138</v>
      </c>
      <c r="E158" s="15" t="s">
        <v>11</v>
      </c>
      <c r="F158" s="14" t="s">
        <v>210</v>
      </c>
      <c r="G158" s="16" t="n">
        <v>43819</v>
      </c>
    </row>
    <row r="159" s="17" customFormat="true" ht="23" hidden="false" customHeight="true" outlineLevel="0" collapsed="false">
      <c r="A159" s="13" t="n">
        <v>157</v>
      </c>
      <c r="B159" s="15" t="s">
        <v>211</v>
      </c>
      <c r="C159" s="14" t="s">
        <v>9</v>
      </c>
      <c r="D159" s="15" t="s">
        <v>212</v>
      </c>
      <c r="E159" s="15" t="s">
        <v>11</v>
      </c>
      <c r="F159" s="14" t="s">
        <v>210</v>
      </c>
      <c r="G159" s="16" t="n">
        <v>43819</v>
      </c>
    </row>
    <row r="160" s="17" customFormat="true" ht="23" hidden="false" customHeight="true" outlineLevel="0" collapsed="false">
      <c r="A160" s="13" t="n">
        <v>158</v>
      </c>
      <c r="B160" s="15" t="s">
        <v>213</v>
      </c>
      <c r="C160" s="14" t="s">
        <v>9</v>
      </c>
      <c r="D160" s="15" t="s">
        <v>212</v>
      </c>
      <c r="E160" s="15" t="s">
        <v>11</v>
      </c>
      <c r="F160" s="14" t="s">
        <v>210</v>
      </c>
      <c r="G160" s="16" t="n">
        <v>43819</v>
      </c>
    </row>
    <row r="161" s="17" customFormat="true" ht="23" hidden="false" customHeight="true" outlineLevel="0" collapsed="false">
      <c r="A161" s="13" t="n">
        <v>159</v>
      </c>
      <c r="B161" s="15" t="s">
        <v>214</v>
      </c>
      <c r="C161" s="14" t="s">
        <v>9</v>
      </c>
      <c r="D161" s="15" t="s">
        <v>215</v>
      </c>
      <c r="E161" s="15" t="s">
        <v>11</v>
      </c>
      <c r="F161" s="14" t="s">
        <v>210</v>
      </c>
      <c r="G161" s="16" t="n">
        <v>43819</v>
      </c>
    </row>
    <row r="162" s="17" customFormat="true" ht="23" hidden="false" customHeight="true" outlineLevel="0" collapsed="false">
      <c r="A162" s="13" t="n">
        <v>160</v>
      </c>
      <c r="B162" s="15" t="s">
        <v>216</v>
      </c>
      <c r="C162" s="14" t="s">
        <v>9</v>
      </c>
      <c r="D162" s="15" t="s">
        <v>217</v>
      </c>
      <c r="E162" s="15" t="s">
        <v>11</v>
      </c>
      <c r="F162" s="14" t="s">
        <v>210</v>
      </c>
      <c r="G162" s="16" t="n">
        <v>43819</v>
      </c>
    </row>
  </sheetData>
  <mergeCells count="1">
    <mergeCell ref="A1:G1"/>
  </mergeCells>
  <conditionalFormatting sqref="B51:B54">
    <cfRule type="expression" priority="2" aboveAverage="0" equalAverage="0" bottom="0" percent="0" rank="0" text="" dxfId="0">
      <formula>AND(COUNTIF($B$51:$B$54,B51)&gt;1,NOT(ISBLANK(B51)))</formula>
    </cfRule>
  </conditionalFormatting>
  <conditionalFormatting sqref="B55:B56">
    <cfRule type="expression" priority="3" aboveAverage="0" equalAverage="0" bottom="0" percent="0" rank="0" text="" dxfId="1">
      <formula>AND(COUNTIF($B$55:$B$56,B55)&gt;1,NOT(ISBLANK(B55)))</formula>
    </cfRule>
  </conditionalFormatting>
  <dataValidations count="1">
    <dataValidation allowBlank="true" errorStyle="stop" operator="between" showDropDown="false" showErrorMessage="true" showInputMessage="false" sqref="C106:C111" type="list">
      <formula1>"男,女"</formula1>
      <formula2>0</formula2>
    </dataValidation>
  </dataValidations>
  <printOptions headings="false" gridLines="false" gridLinesSet="true" horizontalCentered="true" verticalCentered="false"/>
  <pageMargins left="0.428472222222222" right="0.472222222222222" top="0.629861111111111" bottom="0.550694444444445" header="0.511811023622047" footer="0.0388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03:11:55Z</dcterms:created>
  <dc:creator>lenovo</dc:creator>
  <dc:description/>
  <dc:language>en-US</dc:language>
  <cp:lastModifiedBy>Administrator</cp:lastModifiedBy>
  <cp:lastPrinted>2018-12-27T10:34:44Z</cp:lastPrinted>
  <dcterms:modified xsi:type="dcterms:W3CDTF">2020-04-07T08:0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