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建设规模" sheetId="1" state="hidden" r:id="rId2"/>
    <sheet name="2019年项目计划表 " sheetId="2" state="visible" r:id="rId3"/>
    <sheet name="社会成果表" sheetId="3" state="hidden" r:id="rId4"/>
    <sheet name="社会经济成果2" sheetId="4" state="hidden" r:id="rId5"/>
    <sheet name="Sheet1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37">
  <si>
    <t xml:space="preserve">土地 分类</t>
  </si>
  <si>
    <t xml:space="preserve">Ⅱ级类</t>
  </si>
  <si>
    <t xml:space="preserve">耕地</t>
  </si>
  <si>
    <t xml:space="preserve">交通用地</t>
  </si>
  <si>
    <t xml:space="preserve">水域及水利设施用地</t>
  </si>
  <si>
    <t xml:space="preserve">其他土地</t>
  </si>
  <si>
    <t xml:space="preserve">草地</t>
  </si>
  <si>
    <t xml:space="preserve">合计</t>
  </si>
  <si>
    <t xml:space="preserve">建设规模</t>
  </si>
  <si>
    <t xml:space="preserve">Ⅲ级类</t>
  </si>
  <si>
    <t xml:space="preserve">水田</t>
  </si>
  <si>
    <t xml:space="preserve">旱地</t>
  </si>
  <si>
    <t xml:space="preserve">园地</t>
  </si>
  <si>
    <t xml:space="preserve">农村道路</t>
  </si>
  <si>
    <t xml:space="preserve">沟渠</t>
  </si>
  <si>
    <t xml:space="preserve">田坎</t>
  </si>
  <si>
    <t xml:space="preserve">其他草地</t>
  </si>
  <si>
    <t xml:space="preserve">县河镇</t>
  </si>
  <si>
    <t xml:space="preserve">枫树村</t>
  </si>
  <si>
    <t xml:space="preserve">巩固村</t>
  </si>
  <si>
    <t xml:space="preserve">富强村</t>
  </si>
  <si>
    <t xml:space="preserve">姚河村</t>
  </si>
  <si>
    <t xml:space="preserve">坝河镇</t>
  </si>
  <si>
    <t xml:space="preserve">寺姑村</t>
  </si>
  <si>
    <t xml:space="preserve">土地分类</t>
  </si>
  <si>
    <t xml:space="preserve">石梯镇</t>
  </si>
  <si>
    <t xml:space="preserve">花果村</t>
  </si>
  <si>
    <t xml:space="preserve">谭坝镇</t>
  </si>
  <si>
    <t xml:space="preserve">松坝社区</t>
  </si>
  <si>
    <t xml:space="preserve">茨沟镇</t>
  </si>
  <si>
    <t xml:space="preserve">景家社区项目</t>
  </si>
  <si>
    <t xml:space="preserve">洪山镇</t>
  </si>
  <si>
    <t xml:space="preserve">双柏村</t>
  </si>
  <si>
    <t xml:space="preserve">小垭村</t>
  </si>
  <si>
    <t xml:space="preserve">流水镇</t>
  </si>
  <si>
    <t xml:space="preserve">三坪村、快活村</t>
  </si>
  <si>
    <t xml:space="preserve">晏坝镇</t>
  </si>
  <si>
    <t xml:space="preserve">晏坝社区</t>
  </si>
  <si>
    <t xml:space="preserve">瀛湖镇</t>
  </si>
  <si>
    <t xml:space="preserve">王岩村</t>
  </si>
  <si>
    <t xml:space="preserve">吉河镇</t>
  </si>
  <si>
    <t xml:space="preserve">矿石社区</t>
  </si>
  <si>
    <t xml:space="preserve">马河社区</t>
  </si>
  <si>
    <t xml:space="preserve">刺沟口村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安康市汉阴县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.36</t>
    </r>
    <r>
      <rPr>
        <b val="true"/>
        <sz val="20"/>
        <color rgb="FF000000"/>
        <rFont val="Noto Sans"/>
        <family val="2"/>
      </rPr>
      <t xml:space="preserve">万亩高标准农田建设项目计划表</t>
    </r>
  </si>
  <si>
    <t xml:space="preserve">项目
名称</t>
  </si>
  <si>
    <t xml:space="preserve">序号</t>
  </si>
  <si>
    <t xml:space="preserve">镇 村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建设规模（亩）</t>
    </r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亩）</t>
    </r>
  </si>
  <si>
    <t xml:space="preserve">投资（万元）</t>
  </si>
  <si>
    <r>
      <rPr>
        <sz val="9"/>
        <rFont val="Noto Sans"/>
        <family val="2"/>
      </rPr>
      <t xml:space="preserve">亩均投资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）</t>
    </r>
  </si>
  <si>
    <t xml:space="preserve">拟投资建安费（万元）</t>
  </si>
  <si>
    <t xml:space="preserve">投资
小计  （万元）</t>
  </si>
  <si>
    <t xml:space="preserve">建设内容</t>
  </si>
  <si>
    <t xml:space="preserve">土地平整工程</t>
  </si>
  <si>
    <t xml:space="preserve">灌溉排水工程</t>
  </si>
  <si>
    <t xml:space="preserve">田间道路工程</t>
  </si>
  <si>
    <t xml:space="preserve">农田防护与生态环境保持</t>
  </si>
  <si>
    <t xml:space="preserve">土地平整工程（亩）</t>
  </si>
  <si>
    <t xml:space="preserve">水源工程</t>
  </si>
  <si>
    <t xml:space="preserve">输水工程</t>
  </si>
  <si>
    <t xml:space="preserve">渠系建筑物</t>
  </si>
  <si>
    <t xml:space="preserve">高效节水灌溉（亩）</t>
  </si>
  <si>
    <r>
      <rPr>
        <sz val="9"/>
        <rFont val="Noto Sans"/>
        <family val="2"/>
      </rPr>
      <t xml:space="preserve">田间道（</t>
    </r>
    <r>
      <rPr>
        <sz val="9"/>
        <rFont val="宋体"/>
        <family val="0"/>
        <charset val="134"/>
      </rPr>
      <t xml:space="preserve">m)</t>
    </r>
  </si>
  <si>
    <r>
      <rPr>
        <sz val="9"/>
        <rFont val="Noto Sans"/>
        <family val="2"/>
      </rPr>
      <t xml:space="preserve">生产路（</t>
    </r>
    <r>
      <rPr>
        <sz val="9"/>
        <rFont val="宋体"/>
        <family val="0"/>
        <charset val="134"/>
      </rPr>
      <t xml:space="preserve">m)</t>
    </r>
  </si>
  <si>
    <t xml:space="preserve">错车点（处）</t>
  </si>
  <si>
    <r>
      <rPr>
        <sz val="9"/>
        <rFont val="Noto Sans"/>
        <family val="2"/>
      </rPr>
      <t xml:space="preserve">新建浆砌石挡墙（</t>
    </r>
    <r>
      <rPr>
        <sz val="9"/>
        <rFont val="宋体"/>
        <family val="0"/>
        <charset val="134"/>
      </rPr>
      <t xml:space="preserve">m)</t>
    </r>
  </si>
  <si>
    <r>
      <rPr>
        <sz val="9"/>
        <rFont val="Noto Sans"/>
        <family val="2"/>
      </rPr>
      <t xml:space="preserve">修复浆砌石挡墙（</t>
    </r>
    <r>
      <rPr>
        <sz val="9"/>
        <rFont val="宋体"/>
        <family val="0"/>
        <charset val="134"/>
      </rPr>
      <t xml:space="preserve">m)</t>
    </r>
  </si>
  <si>
    <t xml:space="preserve">整修堰塘（座）</t>
  </si>
  <si>
    <t xml:space="preserve">泵站（座）</t>
  </si>
  <si>
    <t xml:space="preserve">新建灌溉引水溢流堰（座）</t>
  </si>
  <si>
    <t xml:space="preserve">整修引水溢流堰（座）</t>
  </si>
  <si>
    <t xml:space="preserve">蓄水池（座）</t>
  </si>
  <si>
    <r>
      <rPr>
        <sz val="9"/>
        <rFont val="Noto Sans"/>
        <family val="2"/>
      </rPr>
      <t xml:space="preserve">输水钢管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输水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管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新建水渠（</t>
    </r>
    <r>
      <rPr>
        <sz val="9"/>
        <rFont val="宋体"/>
        <family val="0"/>
        <charset val="134"/>
      </rPr>
      <t xml:space="preserve">m)</t>
    </r>
  </si>
  <si>
    <t xml:space="preserve">分水闸（座）</t>
  </si>
  <si>
    <t xml:space="preserve">节制闸（座）</t>
  </si>
  <si>
    <t xml:space="preserve">倒虹吸（座）</t>
  </si>
  <si>
    <t xml:space="preserve">渡槽（座）</t>
  </si>
  <si>
    <t xml:space="preserve">盖板涵（座）</t>
  </si>
  <si>
    <t xml:space="preserve">陡坡（座）</t>
  </si>
  <si>
    <t xml:space="preserve">进水口（座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汉阴县漩涡镇高标准基本农田建设项目</t>
    </r>
  </si>
  <si>
    <t xml:space="preserve">漩涡镇金星村</t>
  </si>
  <si>
    <r>
      <rPr>
        <sz val="10"/>
        <rFont val="Noto Sans"/>
        <family val="2"/>
      </rPr>
      <t xml:space="preserve">土地平整</t>
    </r>
    <r>
      <rPr>
        <sz val="10"/>
        <rFont val="宋体"/>
        <family val="0"/>
        <charset val="134"/>
      </rPr>
      <t xml:space="preserve">521.25</t>
    </r>
    <r>
      <rPr>
        <sz val="10"/>
        <rFont val="Noto Sans"/>
        <family val="2"/>
      </rPr>
      <t xml:space="preserve">亩，整修堰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漩涡镇龙泉村</t>
  </si>
  <si>
    <r>
      <rPr>
        <sz val="10"/>
        <rFont val="Noto Sans"/>
        <family val="2"/>
      </rPr>
      <t xml:space="preserve">土地平整</t>
    </r>
    <r>
      <rPr>
        <sz val="10"/>
        <rFont val="宋体"/>
        <family val="0"/>
        <charset val="134"/>
      </rPr>
      <t xml:space="preserve">28.19</t>
    </r>
    <r>
      <rPr>
        <sz val="10"/>
        <rFont val="Noto Sans"/>
        <family val="2"/>
      </rPr>
      <t xml:space="preserve">亩，新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漩涡镇群英村</t>
  </si>
  <si>
    <r>
      <rPr>
        <sz val="10"/>
        <rFont val="Noto Sans"/>
        <family val="2"/>
      </rPr>
      <t xml:space="preserve">土地平整</t>
    </r>
    <r>
      <rPr>
        <sz val="10"/>
        <rFont val="宋体"/>
        <family val="0"/>
        <charset val="134"/>
      </rPr>
      <t xml:space="preserve">43.26</t>
    </r>
    <r>
      <rPr>
        <sz val="10"/>
        <rFont val="Noto Sans"/>
        <family val="2"/>
      </rPr>
      <t xml:space="preserve">亩，新建引水溢流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取水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加压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输水钢管</t>
    </r>
    <r>
      <rPr>
        <sz val="10"/>
        <rFont val="宋体"/>
        <family val="0"/>
        <charset val="134"/>
      </rPr>
      <t xml:space="preserve">800m</t>
    </r>
    <r>
      <rPr>
        <sz val="10"/>
        <rFont val="Noto Sans"/>
        <family val="2"/>
      </rPr>
      <t xml:space="preserve">，建设滴灌工程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新建田间道路</t>
    </r>
    <r>
      <rPr>
        <sz val="10"/>
        <rFont val="宋体"/>
        <family val="0"/>
        <charset val="134"/>
      </rPr>
      <t xml:space="preserve">1178m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汉阳镇高标准基本农田建设项目</t>
    </r>
  </si>
  <si>
    <t xml:space="preserve">汉阳镇大坝村</t>
  </si>
  <si>
    <r>
      <rPr>
        <sz val="10"/>
        <rFont val="Noto Sans"/>
        <family val="2"/>
      </rPr>
      <t xml:space="preserve">土地平整</t>
    </r>
    <r>
      <rPr>
        <sz val="10"/>
        <rFont val="仿宋"/>
        <family val="3"/>
        <charset val="134"/>
      </rPr>
      <t xml:space="preserve">50.18</t>
    </r>
    <r>
      <rPr>
        <sz val="10"/>
        <rFont val="Noto Sans"/>
        <family val="2"/>
      </rPr>
      <t xml:space="preserve">亩，田间路</t>
    </r>
    <r>
      <rPr>
        <sz val="10"/>
        <rFont val="仿宋"/>
        <family val="3"/>
        <charset val="134"/>
      </rPr>
      <t xml:space="preserve">834.78m</t>
    </r>
    <r>
      <rPr>
        <sz val="10"/>
        <rFont val="Noto Sans"/>
        <family val="2"/>
      </rPr>
      <t xml:space="preserve">，生产路</t>
    </r>
    <r>
      <rPr>
        <sz val="10"/>
        <rFont val="仿宋"/>
        <family val="3"/>
        <charset val="134"/>
      </rPr>
      <t xml:space="preserve">518m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平梁镇高标准基本农田建设项目</t>
    </r>
  </si>
  <si>
    <t xml:space="preserve">平梁镇太行村</t>
  </si>
  <si>
    <r>
      <rPr>
        <sz val="10"/>
        <rFont val="Noto Sans"/>
        <family val="2"/>
      </rPr>
      <t xml:space="preserve">土地平整</t>
    </r>
    <r>
      <rPr>
        <sz val="10"/>
        <rFont val="宋体"/>
        <family val="0"/>
        <charset val="134"/>
      </rPr>
      <t xml:space="preserve">46.01</t>
    </r>
    <r>
      <rPr>
        <sz val="10"/>
        <rFont val="Noto Sans"/>
        <family val="2"/>
      </rPr>
      <t xml:space="preserve">亩，整修堰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新修水渠</t>
    </r>
    <r>
      <rPr>
        <sz val="10"/>
        <rFont val="宋体"/>
        <family val="0"/>
        <charset val="134"/>
      </rPr>
      <t xml:space="preserve">850m</t>
    </r>
    <r>
      <rPr>
        <sz val="10"/>
        <rFont val="Noto Sans"/>
        <family val="2"/>
      </rPr>
      <t xml:space="preserve">，分水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陡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田间道路</t>
    </r>
    <r>
      <rPr>
        <sz val="10"/>
        <rFont val="宋体"/>
        <family val="0"/>
        <charset val="134"/>
      </rPr>
      <t xml:space="preserve">2744m</t>
    </r>
  </si>
  <si>
    <t xml:space="preserve">平梁镇西岭村</t>
  </si>
  <si>
    <r>
      <rPr>
        <sz val="10"/>
        <rFont val="Noto Sans"/>
        <family val="2"/>
      </rPr>
      <t xml:space="preserve">土地平整</t>
    </r>
    <r>
      <rPr>
        <sz val="10"/>
        <rFont val="宋体"/>
        <family val="0"/>
        <charset val="134"/>
      </rPr>
      <t xml:space="preserve">658.30</t>
    </r>
    <r>
      <rPr>
        <sz val="10"/>
        <rFont val="Noto Sans"/>
        <family val="2"/>
      </rPr>
      <t xml:space="preserve">亩，新建田间路</t>
    </r>
    <r>
      <rPr>
        <sz val="10"/>
        <rFont val="宋体"/>
        <family val="0"/>
        <charset val="134"/>
      </rPr>
      <t xml:space="preserve">455m</t>
    </r>
    <r>
      <rPr>
        <sz val="10"/>
        <rFont val="Noto Sans"/>
        <family val="2"/>
      </rPr>
      <t xml:space="preserve">，生产路</t>
    </r>
    <r>
      <rPr>
        <sz val="10"/>
        <rFont val="宋体"/>
        <family val="0"/>
        <charset val="134"/>
      </rPr>
      <t xml:space="preserve">508m</t>
    </r>
  </si>
  <si>
    <t xml:space="preserve">平梁镇长坝村</t>
  </si>
  <si>
    <r>
      <rPr>
        <sz val="10"/>
        <rFont val="Noto Sans"/>
        <family val="2"/>
      </rPr>
      <t xml:space="preserve">土地平整</t>
    </r>
    <r>
      <rPr>
        <sz val="10"/>
        <rFont val="宋体"/>
        <family val="0"/>
        <charset val="134"/>
      </rPr>
      <t xml:space="preserve">68.39</t>
    </r>
    <r>
      <rPr>
        <sz val="10"/>
        <rFont val="Noto Sans"/>
        <family val="2"/>
      </rPr>
      <t xml:space="preserve">亩，新建水渠</t>
    </r>
    <r>
      <rPr>
        <sz val="10"/>
        <rFont val="宋体"/>
        <family val="0"/>
        <charset val="134"/>
      </rPr>
      <t xml:space="preserve">716m</t>
    </r>
    <r>
      <rPr>
        <sz val="10"/>
        <rFont val="Noto Sans"/>
        <family val="2"/>
      </rPr>
      <t xml:space="preserve">，分水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陡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田间路</t>
    </r>
    <r>
      <rPr>
        <sz val="10"/>
        <rFont val="宋体"/>
        <family val="0"/>
        <charset val="134"/>
      </rPr>
      <t xml:space="preserve">637m</t>
    </r>
    <r>
      <rPr>
        <sz val="10"/>
        <rFont val="Noto Sans"/>
        <family val="2"/>
      </rPr>
      <t xml:space="preserve">，生产路</t>
    </r>
    <r>
      <rPr>
        <sz val="10"/>
        <rFont val="宋体"/>
        <family val="0"/>
        <charset val="134"/>
      </rPr>
      <t xml:space="preserve">297m</t>
    </r>
  </si>
  <si>
    <t xml:space="preserve">平梁镇新河村</t>
  </si>
  <si>
    <r>
      <rPr>
        <sz val="10"/>
        <rFont val="Noto Sans"/>
        <family val="2"/>
      </rPr>
      <t xml:space="preserve">田间路</t>
    </r>
    <r>
      <rPr>
        <sz val="10"/>
        <rFont val="宋体"/>
        <family val="0"/>
        <charset val="134"/>
      </rPr>
      <t xml:space="preserve">1145m</t>
    </r>
    <r>
      <rPr>
        <sz val="10"/>
        <rFont val="Noto Sans"/>
        <family val="2"/>
      </rPr>
      <t xml:space="preserve">，生产路</t>
    </r>
    <r>
      <rPr>
        <sz val="10"/>
        <rFont val="宋体"/>
        <family val="0"/>
        <charset val="134"/>
      </rPr>
      <t xml:space="preserve">547m</t>
    </r>
  </si>
  <si>
    <t xml:space="preserve">平梁镇清河村</t>
  </si>
  <si>
    <r>
      <rPr>
        <sz val="10"/>
        <rFont val="Noto Sans"/>
        <family val="2"/>
      </rPr>
      <t xml:space="preserve">土地平整</t>
    </r>
    <r>
      <rPr>
        <sz val="10"/>
        <rFont val="宋体"/>
        <family val="0"/>
        <charset val="134"/>
      </rPr>
      <t xml:space="preserve">61.21</t>
    </r>
    <r>
      <rPr>
        <sz val="10"/>
        <rFont val="Noto Sans"/>
        <family val="2"/>
      </rPr>
      <t xml:space="preserve">亩，新建蓄水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田间路</t>
    </r>
    <r>
      <rPr>
        <sz val="10"/>
        <rFont val="宋体"/>
        <family val="0"/>
        <charset val="134"/>
      </rPr>
      <t xml:space="preserve">693m</t>
    </r>
    <r>
      <rPr>
        <sz val="10"/>
        <rFont val="Noto Sans"/>
        <family val="2"/>
      </rPr>
      <t xml:space="preserve">，生产路</t>
    </r>
    <r>
      <rPr>
        <sz val="10"/>
        <rFont val="宋体"/>
        <family val="0"/>
        <charset val="134"/>
      </rPr>
      <t xml:space="preserve">944m</t>
    </r>
  </si>
  <si>
    <t xml:space="preserve">平梁镇高粱铺村</t>
  </si>
  <si>
    <r>
      <rPr>
        <sz val="10"/>
        <rFont val="Noto Sans"/>
        <family val="2"/>
      </rPr>
      <t xml:space="preserve">新建水渠</t>
    </r>
    <r>
      <rPr>
        <sz val="10"/>
        <rFont val="宋体"/>
        <family val="0"/>
        <charset val="134"/>
      </rPr>
      <t xml:space="preserve">881m</t>
    </r>
    <r>
      <rPr>
        <sz val="10"/>
        <rFont val="Noto Sans"/>
        <family val="2"/>
      </rPr>
      <t xml:space="preserve">，分水闸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，涵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陡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田间道路</t>
    </r>
    <r>
      <rPr>
        <sz val="10"/>
        <rFont val="宋体"/>
        <family val="0"/>
        <charset val="134"/>
      </rPr>
      <t xml:space="preserve">1114m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蒲溪镇高标准基本农田建设项目</t>
    </r>
  </si>
  <si>
    <t xml:space="preserve">蒲溪镇响洞河村</t>
  </si>
  <si>
    <r>
      <rPr>
        <sz val="10"/>
        <rFont val="Noto Sans"/>
        <family val="2"/>
      </rPr>
      <t xml:space="preserve">土地平整</t>
    </r>
    <r>
      <rPr>
        <sz val="10"/>
        <rFont val="宋体"/>
        <family val="0"/>
        <charset val="134"/>
      </rPr>
      <t xml:space="preserve">57.89</t>
    </r>
    <r>
      <rPr>
        <sz val="10"/>
        <rFont val="Noto Sans"/>
        <family val="2"/>
      </rPr>
      <t xml:space="preserve">亩，新修田间路</t>
    </r>
    <r>
      <rPr>
        <sz val="10"/>
        <rFont val="宋体"/>
        <family val="0"/>
        <charset val="134"/>
      </rPr>
      <t xml:space="preserve">1828.68m</t>
    </r>
    <r>
      <rPr>
        <sz val="10"/>
        <rFont val="Noto Sans"/>
        <family val="2"/>
      </rPr>
      <t xml:space="preserve">，生产路</t>
    </r>
    <r>
      <rPr>
        <sz val="10"/>
        <rFont val="宋体"/>
        <family val="0"/>
        <charset val="134"/>
      </rPr>
      <t xml:space="preserve">746m</t>
    </r>
  </si>
  <si>
    <t xml:space="preserve">蒲溪镇先锋村</t>
  </si>
  <si>
    <r>
      <rPr>
        <sz val="10"/>
        <rFont val="Noto Sans"/>
        <family val="2"/>
      </rPr>
      <t xml:space="preserve">土地平整</t>
    </r>
    <r>
      <rPr>
        <sz val="10"/>
        <rFont val="宋体"/>
        <family val="0"/>
        <charset val="134"/>
      </rPr>
      <t xml:space="preserve">17.1</t>
    </r>
    <r>
      <rPr>
        <sz val="10"/>
        <rFont val="Noto Sans"/>
        <family val="2"/>
      </rPr>
      <t xml:space="preserve">亩，整修堰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新建水渠</t>
    </r>
    <r>
      <rPr>
        <sz val="10"/>
        <rFont val="宋体"/>
        <family val="0"/>
        <charset val="134"/>
      </rPr>
      <t xml:space="preserve">1838m</t>
    </r>
    <r>
      <rPr>
        <sz val="10"/>
        <rFont val="Noto Sans"/>
        <family val="2"/>
      </rPr>
      <t xml:space="preserve">，分水闸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，涵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陡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田间路</t>
    </r>
    <r>
      <rPr>
        <sz val="10"/>
        <rFont val="宋体"/>
        <family val="0"/>
        <charset val="134"/>
      </rPr>
      <t xml:space="preserve">1005m</t>
    </r>
    <r>
      <rPr>
        <sz val="10"/>
        <rFont val="Noto Sans"/>
        <family val="2"/>
      </rPr>
      <t xml:space="preserve">，生产路</t>
    </r>
    <r>
      <rPr>
        <sz val="10"/>
        <rFont val="宋体"/>
        <family val="0"/>
        <charset val="134"/>
      </rPr>
      <t xml:space="preserve">2000m</t>
    </r>
  </si>
  <si>
    <t xml:space="preserve">社会成果表</t>
  </si>
  <si>
    <t xml:space="preserve">乡镇</t>
  </si>
  <si>
    <t xml:space="preserve">村</t>
  </si>
  <si>
    <t xml:space="preserve">总人口（人）</t>
  </si>
  <si>
    <t xml:space="preserve">全村耕地面积（亩）</t>
  </si>
  <si>
    <t xml:space="preserve">人均耕地面积（亩）</t>
  </si>
  <si>
    <r>
      <rPr>
        <b val="true"/>
        <sz val="10.5"/>
        <color rgb="FF000000"/>
        <rFont val="Times New Roman"/>
        <family val="1"/>
      </rPr>
      <t xml:space="preserve">2018</t>
    </r>
    <r>
      <rPr>
        <b val="true"/>
        <sz val="10.5"/>
        <color rgb="FF000000"/>
        <rFont val="Noto Sans"/>
        <family val="2"/>
      </rPr>
      <t xml:space="preserve">年人均收入（元）</t>
    </r>
  </si>
  <si>
    <t xml:space="preserve">漩涡镇</t>
  </si>
  <si>
    <t xml:space="preserve">金星村</t>
  </si>
  <si>
    <t xml:space="preserve">龙泉村</t>
  </si>
  <si>
    <t xml:space="preserve">群英村</t>
  </si>
  <si>
    <t xml:space="preserve">汉阳镇</t>
  </si>
  <si>
    <t xml:space="preserve">大坝村</t>
  </si>
  <si>
    <t xml:space="preserve">平梁镇</t>
  </si>
  <si>
    <t xml:space="preserve">太行村</t>
  </si>
  <si>
    <t xml:space="preserve">西岭村</t>
  </si>
  <si>
    <t xml:space="preserve">长坝村</t>
  </si>
  <si>
    <t xml:space="preserve">新河村</t>
  </si>
  <si>
    <t xml:space="preserve">清河村</t>
  </si>
  <si>
    <t xml:space="preserve">高粱铺村</t>
  </si>
  <si>
    <t xml:space="preserve">观音河镇</t>
  </si>
  <si>
    <t xml:space="preserve">中坪村</t>
  </si>
  <si>
    <t xml:space="preserve">双河口镇</t>
  </si>
  <si>
    <t xml:space="preserve">凤柳村</t>
  </si>
  <si>
    <t xml:space="preserve">城关镇</t>
  </si>
  <si>
    <t xml:space="preserve">中坝村</t>
  </si>
  <si>
    <t xml:space="preserve">麒麟村</t>
  </si>
  <si>
    <t xml:space="preserve">长窖村</t>
  </si>
  <si>
    <t xml:space="preserve">解放村</t>
  </si>
  <si>
    <t xml:space="preserve">月河村</t>
  </si>
  <si>
    <t xml:space="preserve">蒲溪镇</t>
  </si>
  <si>
    <t xml:space="preserve">响洞河村</t>
  </si>
  <si>
    <t xml:space="preserve">盘龙村</t>
  </si>
  <si>
    <t xml:space="preserve">先锋村</t>
  </si>
  <si>
    <t xml:space="preserve">涧池镇</t>
  </si>
  <si>
    <t xml:space="preserve">洞河村</t>
  </si>
  <si>
    <t xml:space="preserve">民主村</t>
  </si>
  <si>
    <t xml:space="preserve">双乳镇</t>
  </si>
  <si>
    <t xml:space="preserve">新塘村</t>
  </si>
  <si>
    <t xml:space="preserve">铁佛寺镇</t>
  </si>
  <si>
    <t xml:space="preserve">李庄村</t>
  </si>
  <si>
    <t xml:space="preserve">社会经济成果表</t>
  </si>
  <si>
    <t xml:space="preserve">现状种植作物</t>
  </si>
  <si>
    <t xml:space="preserve">社会经济</t>
  </si>
  <si>
    <t xml:space="preserve">材料价格</t>
  </si>
  <si>
    <t xml:space="preserve">镇村联系方式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人均收入（元）</t>
    </r>
  </si>
  <si>
    <t xml:space="preserve">料场</t>
  </si>
  <si>
    <t xml:space="preserve">砂</t>
  </si>
  <si>
    <t xml:space="preserve">块石</t>
  </si>
  <si>
    <t xml:space="preserve">碎石</t>
  </si>
  <si>
    <t xml:space="preserve">水泥</t>
  </si>
  <si>
    <t xml:space="preserve">镇</t>
  </si>
  <si>
    <t xml:space="preserve">烤烟、小麦、油菜</t>
  </si>
  <si>
    <r>
      <rPr>
        <sz val="11"/>
        <color rgb="FF000000"/>
        <rFont val="Noto Sans"/>
        <family val="2"/>
      </rPr>
      <t xml:space="preserve">砂石料在汉江，运距</t>
    </r>
    <r>
      <rPr>
        <sz val="11"/>
        <color rgb="FF000000"/>
        <rFont val="宋体"/>
        <family val="0"/>
        <charset val="134"/>
      </rPr>
      <t xml:space="preserve">5km</t>
    </r>
  </si>
  <si>
    <r>
      <rPr>
        <sz val="11"/>
        <color rgb="FF000000"/>
        <rFont val="Noto Sans"/>
        <family val="2"/>
      </rPr>
      <t xml:space="preserve">尹镇长</t>
    </r>
    <r>
      <rPr>
        <sz val="11"/>
        <color rgb="FF000000"/>
        <rFont val="宋体"/>
        <family val="0"/>
        <charset val="134"/>
      </rPr>
      <t xml:space="preserve">15332697706</t>
    </r>
  </si>
  <si>
    <r>
      <rPr>
        <sz val="11"/>
        <color rgb="FF000000"/>
        <rFont val="Noto Sans"/>
        <family val="2"/>
      </rPr>
      <t xml:space="preserve">水泥为平利县水泥厂，运距</t>
    </r>
    <r>
      <rPr>
        <sz val="11"/>
        <color rgb="FF000000"/>
        <rFont val="宋体"/>
        <family val="0"/>
        <charset val="134"/>
      </rPr>
      <t xml:space="preserve">40km</t>
    </r>
    <r>
      <rPr>
        <sz val="11"/>
        <color rgb="FF000000"/>
        <rFont val="Noto Sans"/>
        <family val="2"/>
      </rPr>
      <t xml:space="preserve">；砂石料在汉江，运距</t>
    </r>
    <r>
      <rPr>
        <sz val="11"/>
        <color rgb="FF000000"/>
        <rFont val="宋体"/>
        <family val="0"/>
        <charset val="134"/>
      </rPr>
      <t xml:space="preserve">50km</t>
    </r>
  </si>
  <si>
    <t xml:space="preserve">水稻、油菜、花椒</t>
  </si>
  <si>
    <r>
      <rPr>
        <sz val="11"/>
        <color rgb="FF000000"/>
        <rFont val="Noto Sans"/>
        <family val="2"/>
      </rPr>
      <t xml:space="preserve">邓主任</t>
    </r>
    <r>
      <rPr>
        <sz val="11"/>
        <color rgb="FF000000"/>
        <rFont val="宋体"/>
        <family val="0"/>
        <charset val="134"/>
      </rPr>
      <t xml:space="preserve">13359159957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13992513683</t>
    </r>
  </si>
  <si>
    <t xml:space="preserve">花椒</t>
  </si>
  <si>
    <r>
      <rPr>
        <sz val="11"/>
        <color rgb="FF000000"/>
        <rFont val="Noto Sans"/>
        <family val="2"/>
      </rPr>
      <t xml:space="preserve">石料就近运距</t>
    </r>
    <r>
      <rPr>
        <sz val="11"/>
        <color rgb="FF000000"/>
        <rFont val="宋体"/>
        <family val="0"/>
        <charset val="134"/>
      </rPr>
      <t xml:space="preserve">10km</t>
    </r>
  </si>
  <si>
    <r>
      <rPr>
        <sz val="11"/>
        <color rgb="FF000000"/>
        <rFont val="Noto Sans"/>
        <family val="2"/>
      </rPr>
      <t xml:space="preserve">徐镇长</t>
    </r>
    <r>
      <rPr>
        <sz val="11"/>
        <color rgb="FF000000"/>
        <rFont val="宋体"/>
        <family val="0"/>
        <charset val="134"/>
      </rPr>
      <t xml:space="preserve">15509156628</t>
    </r>
  </si>
  <si>
    <r>
      <rPr>
        <sz val="11"/>
        <color rgb="FF000000"/>
        <rFont val="Noto Sans"/>
        <family val="2"/>
      </rPr>
      <t xml:space="preserve">蔡主任</t>
    </r>
    <r>
      <rPr>
        <sz val="11"/>
        <color rgb="FF000000"/>
        <rFont val="宋体"/>
        <family val="0"/>
        <charset val="134"/>
      </rPr>
      <t xml:space="preserve">18992525678</t>
    </r>
  </si>
  <si>
    <t xml:space="preserve">水稻、小麦</t>
  </si>
  <si>
    <r>
      <rPr>
        <sz val="11"/>
        <color rgb="FF000000"/>
        <rFont val="Noto Sans"/>
        <family val="2"/>
      </rPr>
      <t xml:space="preserve">石料就近运距</t>
    </r>
    <r>
      <rPr>
        <sz val="11"/>
        <color rgb="FF000000"/>
        <rFont val="宋体"/>
        <family val="0"/>
        <charset val="134"/>
      </rPr>
      <t xml:space="preserve">10km</t>
    </r>
    <r>
      <rPr>
        <sz val="11"/>
        <color rgb="FF000000"/>
        <rFont val="Noto Sans"/>
        <family val="2"/>
      </rPr>
      <t xml:space="preserve">，其他韩城或者恒口，运距</t>
    </r>
    <r>
      <rPr>
        <sz val="11"/>
        <color rgb="FF000000"/>
        <rFont val="宋体"/>
        <family val="0"/>
        <charset val="134"/>
      </rPr>
      <t xml:space="preserve">35km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13629159837</t>
    </r>
  </si>
  <si>
    <t xml:space="preserve">水稻、小麦、旱作物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15319817988</t>
    </r>
  </si>
  <si>
    <t xml:space="preserve">旱作物或者成为荒地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18991536075</t>
    </r>
  </si>
  <si>
    <r>
      <rPr>
        <sz val="11"/>
        <color rgb="FF000000"/>
        <rFont val="Noto Sans"/>
        <family val="2"/>
      </rPr>
      <t xml:space="preserve">石料就近运距</t>
    </r>
    <r>
      <rPr>
        <sz val="11"/>
        <color rgb="FF000000"/>
        <rFont val="宋体"/>
        <family val="0"/>
        <charset val="134"/>
      </rPr>
      <t xml:space="preserve">10k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13909158686</t>
    </r>
  </si>
  <si>
    <t xml:space="preserve">茶树</t>
  </si>
  <si>
    <r>
      <rPr>
        <sz val="11"/>
        <color rgb="FF000000"/>
        <rFont val="Noto Sans"/>
        <family val="2"/>
      </rPr>
      <t xml:space="preserve">石料就近运距</t>
    </r>
    <r>
      <rPr>
        <sz val="11"/>
        <color rgb="FF000000"/>
        <rFont val="宋体"/>
        <family val="0"/>
        <charset val="134"/>
      </rPr>
      <t xml:space="preserve">10km</t>
    </r>
    <r>
      <rPr>
        <sz val="11"/>
        <color rgb="FF000000"/>
        <rFont val="Noto Sans"/>
        <family val="2"/>
      </rPr>
      <t xml:space="preserve">，其他韩城或者恒口，运距</t>
    </r>
    <r>
      <rPr>
        <sz val="11"/>
        <color rgb="FF000000"/>
        <rFont val="宋体"/>
        <family val="0"/>
        <charset val="134"/>
      </rPr>
      <t xml:space="preserve">40km</t>
    </r>
  </si>
  <si>
    <r>
      <rPr>
        <sz val="11"/>
        <color rgb="FF000000"/>
        <rFont val="Noto Sans"/>
        <family val="2"/>
      </rPr>
      <t xml:space="preserve">许主任</t>
    </r>
    <r>
      <rPr>
        <sz val="11"/>
        <color rgb="FF000000"/>
        <rFont val="宋体"/>
        <family val="0"/>
        <charset val="134"/>
      </rPr>
      <t xml:space="preserve">17772928158</t>
    </r>
  </si>
  <si>
    <t xml:space="preserve">观音河镇中坪村</t>
  </si>
  <si>
    <t xml:space="preserve">水稻、油菜</t>
  </si>
  <si>
    <t xml:space="preserve">镇上</t>
  </si>
  <si>
    <r>
      <rPr>
        <sz val="11"/>
        <color rgb="FF000000"/>
        <rFont val="Noto Sans"/>
        <family val="2"/>
      </rPr>
      <t xml:space="preserve">王站长</t>
    </r>
    <r>
      <rPr>
        <sz val="11"/>
        <color rgb="FF000000"/>
        <rFont val="宋体"/>
        <family val="0"/>
        <charset val="134"/>
      </rPr>
      <t xml:space="preserve">13359157966</t>
    </r>
  </si>
  <si>
    <r>
      <rPr>
        <sz val="11"/>
        <color rgb="FF000000"/>
        <rFont val="Noto Sans"/>
        <family val="2"/>
      </rPr>
      <t xml:space="preserve">王村长</t>
    </r>
    <r>
      <rPr>
        <sz val="11"/>
        <color rgb="FF000000"/>
        <rFont val="宋体"/>
        <family val="0"/>
        <charset val="134"/>
      </rPr>
      <t xml:space="preserve">18891796865</t>
    </r>
  </si>
  <si>
    <t xml:space="preserve">双河口镇凤柳村</t>
  </si>
  <si>
    <t xml:space="preserve">黑黄豆、黑甘蔗</t>
  </si>
  <si>
    <t xml:space="preserve">水泥涧池镇，砂石泉县，碎石汉阴县，块石平梁镇</t>
  </si>
  <si>
    <r>
      <rPr>
        <sz val="11"/>
        <color rgb="FF000000"/>
        <rFont val="Noto Sans"/>
        <family val="2"/>
      </rPr>
      <t xml:space="preserve">刘委员</t>
    </r>
    <r>
      <rPr>
        <sz val="11"/>
        <color rgb="FF000000"/>
        <rFont val="宋体"/>
        <family val="0"/>
        <charset val="134"/>
      </rPr>
      <t xml:space="preserve">13309155654</t>
    </r>
  </si>
  <si>
    <r>
      <rPr>
        <sz val="11"/>
        <color rgb="FF000000"/>
        <rFont val="Noto Sans"/>
        <family val="2"/>
      </rPr>
      <t xml:space="preserve">白书记</t>
    </r>
    <r>
      <rPr>
        <sz val="11"/>
        <color rgb="FF000000"/>
        <rFont val="宋体"/>
        <family val="0"/>
        <charset val="134"/>
      </rPr>
      <t xml:space="preserve">15291557118</t>
    </r>
  </si>
  <si>
    <t xml:space="preserve">城关镇中坝村</t>
  </si>
  <si>
    <t xml:space="preserve">水稻、油菜、玉米、猕猴桃</t>
  </si>
  <si>
    <r>
      <rPr>
        <sz val="11"/>
        <color rgb="FF000000"/>
        <rFont val="Noto Sans"/>
        <family val="2"/>
      </rPr>
      <t xml:space="preserve">镇上，运距</t>
    </r>
    <r>
      <rPr>
        <sz val="11"/>
        <color rgb="FF000000"/>
        <rFont val="宋体"/>
        <family val="0"/>
        <charset val="134"/>
      </rPr>
      <t xml:space="preserve">3km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15209157944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13891551157</t>
    </r>
  </si>
  <si>
    <t xml:space="preserve">城关镇麒麟村</t>
  </si>
  <si>
    <t xml:space="preserve">花椒、水稻</t>
  </si>
  <si>
    <r>
      <rPr>
        <sz val="11"/>
        <color rgb="FF000000"/>
        <rFont val="Noto Sans"/>
        <family val="2"/>
      </rPr>
      <t xml:space="preserve">块石：</t>
    </r>
    <r>
      <rPr>
        <sz val="11"/>
        <color rgb="FF000000"/>
        <rFont val="宋体"/>
        <family val="0"/>
        <charset val="134"/>
      </rPr>
      <t xml:space="preserve">12km</t>
    </r>
    <r>
      <rPr>
        <sz val="11"/>
        <color rgb="FF000000"/>
        <rFont val="Noto Sans"/>
        <family val="2"/>
      </rPr>
      <t xml:space="preserve">，砂、石子：</t>
    </r>
    <r>
      <rPr>
        <sz val="11"/>
        <color rgb="FF000000"/>
        <rFont val="宋体"/>
        <family val="0"/>
        <charset val="134"/>
      </rPr>
      <t xml:space="preserve">45km</t>
    </r>
    <r>
      <rPr>
        <sz val="11"/>
        <color rgb="FF000000"/>
        <rFont val="Noto Sans"/>
        <family val="2"/>
      </rPr>
      <t xml:space="preserve">，水泥：涧池镇</t>
    </r>
  </si>
  <si>
    <r>
      <rPr>
        <sz val="11"/>
        <color rgb="FF000000"/>
        <rFont val="Noto Sans"/>
        <family val="2"/>
      </rPr>
      <t xml:space="preserve">杨支书</t>
    </r>
    <r>
      <rPr>
        <sz val="11"/>
        <color rgb="FF000000"/>
        <rFont val="宋体"/>
        <family val="0"/>
        <charset val="134"/>
      </rPr>
      <t xml:space="preserve">13992563977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13992510099</t>
    </r>
  </si>
  <si>
    <t xml:space="preserve">城关镇长窖村</t>
  </si>
  <si>
    <r>
      <rPr>
        <sz val="11"/>
        <color rgb="FF000000"/>
        <rFont val="Noto Sans"/>
        <family val="2"/>
      </rPr>
      <t xml:space="preserve">镇上，运距</t>
    </r>
    <r>
      <rPr>
        <sz val="11"/>
        <color rgb="FF000000"/>
        <rFont val="宋体"/>
        <family val="0"/>
        <charset val="134"/>
      </rPr>
      <t xml:space="preserve">8km</t>
    </r>
  </si>
  <si>
    <r>
      <rPr>
        <sz val="11"/>
        <color rgb="FF000000"/>
        <rFont val="Noto Sans"/>
        <family val="2"/>
      </rPr>
      <t xml:space="preserve">陈站长</t>
    </r>
    <r>
      <rPr>
        <sz val="11"/>
        <color rgb="FF000000"/>
        <rFont val="宋体"/>
        <family val="0"/>
        <charset val="134"/>
      </rPr>
      <t xml:space="preserve">13909158635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15129688977</t>
    </r>
  </si>
  <si>
    <t xml:space="preserve">城关镇解放村</t>
  </si>
  <si>
    <r>
      <rPr>
        <sz val="11"/>
        <color rgb="FF000000"/>
        <rFont val="Noto Sans"/>
        <family val="2"/>
      </rPr>
      <t xml:space="preserve">朱村长</t>
    </r>
    <r>
      <rPr>
        <sz val="11"/>
        <color rgb="FF000000"/>
        <rFont val="宋体"/>
        <family val="0"/>
        <charset val="134"/>
      </rPr>
      <t xml:space="preserve">18992509829</t>
    </r>
  </si>
  <si>
    <t xml:space="preserve">城关镇月河村</t>
  </si>
  <si>
    <t xml:space="preserve">玉米、油菜等旱作物</t>
  </si>
  <si>
    <r>
      <rPr>
        <sz val="11"/>
        <color rgb="FF000000"/>
        <rFont val="Noto Sans"/>
        <family val="2"/>
      </rPr>
      <t xml:space="preserve">镇上，运距</t>
    </r>
    <r>
      <rPr>
        <sz val="11"/>
        <color rgb="FF000000"/>
        <rFont val="宋体"/>
        <family val="0"/>
        <charset val="134"/>
      </rPr>
      <t xml:space="preserve">15km</t>
    </r>
  </si>
  <si>
    <r>
      <rPr>
        <sz val="11"/>
        <color rgb="FF000000"/>
        <rFont val="Noto Sans"/>
        <family val="2"/>
      </rPr>
      <t xml:space="preserve">卿镇长</t>
    </r>
    <r>
      <rPr>
        <sz val="11"/>
        <color rgb="FF000000"/>
        <rFont val="宋体"/>
        <family val="0"/>
        <charset val="134"/>
      </rPr>
      <t xml:space="preserve">13909153816</t>
    </r>
  </si>
  <si>
    <t xml:space="preserve">蒲溪镇盘龙村</t>
  </si>
  <si>
    <t xml:space="preserve">茶树、水稻、烤烟、小麦</t>
  </si>
  <si>
    <r>
      <rPr>
        <sz val="11"/>
        <color rgb="FF000000"/>
        <rFont val="Noto Sans"/>
        <family val="2"/>
      </rPr>
      <t xml:space="preserve">运距</t>
    </r>
    <r>
      <rPr>
        <sz val="11"/>
        <color rgb="FF000000"/>
        <rFont val="宋体"/>
        <family val="0"/>
        <charset val="134"/>
      </rPr>
      <t xml:space="preserve">2.5km</t>
    </r>
    <r>
      <rPr>
        <sz val="11"/>
        <color rgb="FF000000"/>
        <rFont val="Noto Sans"/>
        <family val="2"/>
      </rPr>
      <t xml:space="preserve">，石料钥河、小河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毛方</t>
    </r>
  </si>
  <si>
    <t xml:space="preserve">350/325   420/425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15319819777</t>
    </r>
  </si>
  <si>
    <t xml:space="preserve">县城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15029453682</t>
    </r>
  </si>
  <si>
    <t xml:space="preserve">涧池镇洞河村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18992560187</t>
    </r>
  </si>
  <si>
    <t xml:space="preserve">涧池镇民主村</t>
  </si>
  <si>
    <r>
      <rPr>
        <sz val="11"/>
        <color rgb="FF000000"/>
        <rFont val="Noto Sans"/>
        <family val="2"/>
      </rPr>
      <t xml:space="preserve">方镇长</t>
    </r>
    <r>
      <rPr>
        <sz val="11"/>
        <color rgb="FF000000"/>
        <rFont val="宋体"/>
        <family val="0"/>
        <charset val="134"/>
      </rPr>
      <t xml:space="preserve">18991536160</t>
    </r>
  </si>
  <si>
    <t xml:space="preserve">双乳镇新塘村</t>
  </si>
  <si>
    <r>
      <rPr>
        <sz val="11"/>
        <color rgb="FF000000"/>
        <rFont val="Noto Sans"/>
        <family val="2"/>
      </rPr>
      <t xml:space="preserve">黄主任</t>
    </r>
    <r>
      <rPr>
        <sz val="11"/>
        <color rgb="FF000000"/>
        <rFont val="宋体"/>
        <family val="0"/>
        <charset val="134"/>
      </rPr>
      <t xml:space="preserve">17319558000</t>
    </r>
  </si>
  <si>
    <t xml:space="preserve">铁佛寺镇李庄村</t>
  </si>
  <si>
    <t xml:space="preserve">均来自汉阴县城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15129150534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18700551155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00_ "/>
    <numFmt numFmtId="167" formatCode="0.00_);[RED]\(0.00\)"/>
    <numFmt numFmtId="168" formatCode="0_);[RED]\(0\)"/>
    <numFmt numFmtId="169" formatCode="0"/>
    <numFmt numFmtId="170" formatCode="0.00"/>
    <numFmt numFmtId="171" formatCode="#,##0.00"/>
    <numFmt numFmtId="172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仿宋"/>
      <family val="3"/>
      <charset val="134"/>
    </font>
    <font>
      <sz val="11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Tencent%20Files/464287536/FileRecv/Users/W/Desktop/&#27721;&#28392;&#21306;2017&#39640;&#26631;&#20934;&#20892;&#30000;&#24314;&#35774;&#39033;&#30446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"/>
      <sheetName val="社会经济调查及材料价格调查"/>
    </sheetNames>
    <sheetDataSet>
      <sheetData sheetId="0">
        <row r="1">
          <cell r="B1" t="str">
            <v>序号</v>
          </cell>
          <cell r="C1" t="str">
            <v>乡镇村庄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17.66"/>
    <col collapsed="false" customWidth="true" hidden="false" outlineLevel="0" max="3" min="3" style="1" width="13.09"/>
    <col collapsed="false" customWidth="true" hidden="false" outlineLevel="0" max="4" min="4" style="1" width="11.44"/>
    <col collapsed="false" customWidth="true" hidden="false" outlineLevel="0" max="9" min="5" style="1" width="9.44"/>
    <col collapsed="false" customWidth="true" hidden="false" outlineLevel="0" max="10" min="10" style="1" width="12.21"/>
    <col collapsed="false" customWidth="true" hidden="false" outlineLevel="0" max="11" min="11" style="0" width="13.76"/>
    <col collapsed="false" customWidth="true" hidden="false" outlineLevel="0" max="19" min="12" style="0" width="12.66"/>
  </cols>
  <sheetData>
    <row r="1" s="3" customFormat="true" ht="23.1" hidden="false" customHeight="true" outlineLevel="0" collapsed="false">
      <c r="A1" s="2" t="e">
        <f aca="false">#REF!</f>
        <v>#REF!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45.9" hidden="false" customHeight="true" outlineLevel="0" collapsed="false">
      <c r="A2" s="4" t="s">
        <v>0</v>
      </c>
      <c r="B2" s="4" t="s">
        <v>1</v>
      </c>
      <c r="C2" s="4" t="s">
        <v>2</v>
      </c>
      <c r="D2" s="4"/>
      <c r="E2" s="4"/>
      <c r="F2" s="4" t="s">
        <v>3</v>
      </c>
      <c r="G2" s="4" t="s">
        <v>4</v>
      </c>
      <c r="H2" s="4" t="s">
        <v>5</v>
      </c>
      <c r="I2" s="4" t="s">
        <v>6</v>
      </c>
      <c r="J2" s="4" t="s">
        <v>7</v>
      </c>
      <c r="K2" s="5" t="s">
        <v>8</v>
      </c>
    </row>
    <row r="3" s="3" customFormat="true" ht="20.1" hidden="false" customHeight="true" outlineLevel="0" collapsed="false">
      <c r="A3" s="4"/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 t="s">
        <v>14</v>
      </c>
      <c r="H3" s="4" t="s">
        <v>15</v>
      </c>
      <c r="I3" s="4" t="s">
        <v>16</v>
      </c>
      <c r="J3" s="4"/>
      <c r="K3" s="5"/>
      <c r="M3" s="4" t="s">
        <v>10</v>
      </c>
      <c r="N3" s="4" t="s">
        <v>11</v>
      </c>
      <c r="O3" s="4" t="s">
        <v>12</v>
      </c>
      <c r="P3" s="4" t="s">
        <v>13</v>
      </c>
      <c r="Q3" s="4" t="s">
        <v>14</v>
      </c>
      <c r="R3" s="4" t="s">
        <v>15</v>
      </c>
      <c r="S3" s="4" t="s">
        <v>16</v>
      </c>
    </row>
    <row r="4" s="3" customFormat="true" ht="20.1" hidden="false" customHeight="true" outlineLevel="0" collapsed="false">
      <c r="A4" s="4" t="s">
        <v>17</v>
      </c>
      <c r="B4" s="4" t="s">
        <v>18</v>
      </c>
      <c r="C4" s="6" t="n">
        <v>16.1515290247544</v>
      </c>
      <c r="D4" s="6" t="n">
        <v>26.6887373457856</v>
      </c>
      <c r="E4" s="6" t="n">
        <v>7.90017583515723</v>
      </c>
      <c r="F4" s="6" t="n">
        <v>1.06553236454656</v>
      </c>
      <c r="G4" s="6" t="n">
        <v>0.710377382171917</v>
      </c>
      <c r="H4" s="6" t="n">
        <v>3.3914</v>
      </c>
      <c r="I4" s="6" t="n">
        <v>0.4922</v>
      </c>
      <c r="J4" s="6" t="n">
        <f aca="false">SUM(C4:I4)</f>
        <v>56.3999519524157</v>
      </c>
      <c r="K4" s="6" t="e">
        <f aca="false">#REF!/15</f>
        <v>#REF!</v>
      </c>
      <c r="M4" s="7" t="e">
        <f aca="false">C4/$K$4</f>
        <v>#REF!</v>
      </c>
      <c r="N4" s="7" t="e">
        <f aca="false">D4/$K$4</f>
        <v>#REF!</v>
      </c>
      <c r="O4" s="7" t="e">
        <f aca="false">E4/$K$4</f>
        <v>#REF!</v>
      </c>
      <c r="P4" s="7" t="e">
        <f aca="false">F4/$K$4</f>
        <v>#REF!</v>
      </c>
      <c r="Q4" s="7" t="e">
        <f aca="false">G4/$K$4</f>
        <v>#REF!</v>
      </c>
      <c r="R4" s="7" t="e">
        <f aca="false">H4/$K$4</f>
        <v>#REF!</v>
      </c>
      <c r="S4" s="7" t="e">
        <f aca="false">I4/$K$4</f>
        <v>#REF!</v>
      </c>
    </row>
    <row r="5" s="3" customFormat="true" ht="20.1" hidden="false" customHeight="true" outlineLevel="0" collapsed="false">
      <c r="A5" s="4"/>
      <c r="B5" s="4" t="s">
        <v>19</v>
      </c>
      <c r="C5" s="6" t="n">
        <v>12.9583293789586</v>
      </c>
      <c r="D5" s="6" t="n">
        <v>53.7819178503836</v>
      </c>
      <c r="E5" s="6" t="n">
        <v>4.39875194436149</v>
      </c>
      <c r="F5" s="6" t="n">
        <v>1.49382586216057</v>
      </c>
      <c r="G5" s="6" t="n">
        <v>1.18746667790381</v>
      </c>
      <c r="H5" s="6" t="n">
        <v>4.979708286232</v>
      </c>
      <c r="I5" s="6"/>
      <c r="J5" s="6" t="n">
        <f aca="false">SUM(C5:I5)</f>
        <v>78.8</v>
      </c>
      <c r="K5" s="6" t="e">
        <f aca="false">#REF!/15</f>
        <v>#REF!</v>
      </c>
      <c r="M5" s="7" t="e">
        <f aca="false">C5/$K$5</f>
        <v>#REF!</v>
      </c>
      <c r="N5" s="7" t="e">
        <f aca="false">D5/$K$5</f>
        <v>#REF!</v>
      </c>
      <c r="O5" s="7" t="e">
        <f aca="false">E5/$K$5</f>
        <v>#REF!</v>
      </c>
      <c r="P5" s="7" t="e">
        <f aca="false">F5/$K$5</f>
        <v>#REF!</v>
      </c>
      <c r="Q5" s="7" t="e">
        <f aca="false">G5/$K$5</f>
        <v>#REF!</v>
      </c>
      <c r="R5" s="7" t="e">
        <f aca="false">H5/$K$5</f>
        <v>#REF!</v>
      </c>
      <c r="S5" s="7" t="e">
        <f aca="false">I5/$K$5</f>
        <v>#REF!</v>
      </c>
    </row>
    <row r="6" s="3" customFormat="true" ht="20.1" hidden="false" customHeight="true" outlineLevel="0" collapsed="false">
      <c r="A6" s="4"/>
      <c r="B6" s="4" t="s">
        <v>20</v>
      </c>
      <c r="C6" s="6" t="n">
        <v>15.9512336502772</v>
      </c>
      <c r="D6" s="6" t="n">
        <v>31.9458484092035</v>
      </c>
      <c r="E6" s="6" t="n">
        <v>4.59170959588877</v>
      </c>
      <c r="F6" s="6" t="n">
        <v>1.1022416689261</v>
      </c>
      <c r="G6" s="6" t="n">
        <v>0.734767527744276</v>
      </c>
      <c r="H6" s="6" t="n">
        <v>3.67419914796012</v>
      </c>
      <c r="I6" s="6"/>
      <c r="J6" s="6" t="n">
        <f aca="false">SUM(C6:I6)</f>
        <v>58</v>
      </c>
      <c r="K6" s="6" t="e">
        <f aca="false">#REF!/15</f>
        <v>#REF!</v>
      </c>
      <c r="M6" s="7" t="e">
        <f aca="false">C6/$K$6</f>
        <v>#REF!</v>
      </c>
      <c r="N6" s="7" t="e">
        <f aca="false">D6/$K$6</f>
        <v>#REF!</v>
      </c>
      <c r="O6" s="7" t="e">
        <f aca="false">E6/$K$6</f>
        <v>#REF!</v>
      </c>
      <c r="P6" s="7" t="e">
        <f aca="false">F6/$K$6</f>
        <v>#REF!</v>
      </c>
      <c r="Q6" s="7" t="e">
        <f aca="false">G6/$K$6</f>
        <v>#REF!</v>
      </c>
      <c r="R6" s="7" t="e">
        <f aca="false">H6/$K$6</f>
        <v>#REF!</v>
      </c>
      <c r="S6" s="7" t="e">
        <f aca="false">I6/$K$6</f>
        <v>#REF!</v>
      </c>
    </row>
    <row r="7" s="3" customFormat="true" ht="20.1" hidden="false" customHeight="true" outlineLevel="0" collapsed="false">
      <c r="A7" s="4"/>
      <c r="B7" s="4" t="s">
        <v>21</v>
      </c>
      <c r="C7" s="6" t="n">
        <v>22.9605265081412</v>
      </c>
      <c r="D7" s="6" t="n">
        <v>47.0375730570978</v>
      </c>
      <c r="E7" s="6" t="n">
        <v>2.40004444093595</v>
      </c>
      <c r="F7" s="6" t="n">
        <v>1.52046475863017</v>
      </c>
      <c r="G7" s="6" t="n">
        <v>1.01348723931152</v>
      </c>
      <c r="H7" s="6" t="n">
        <v>5.06790399588337</v>
      </c>
      <c r="I7" s="6"/>
      <c r="J7" s="6" t="n">
        <f aca="false">SUM(C7:I7)</f>
        <v>80</v>
      </c>
      <c r="K7" s="6" t="e">
        <f aca="false">#REF!/15</f>
        <v>#REF!</v>
      </c>
      <c r="M7" s="7" t="e">
        <f aca="false">C7/$K$7</f>
        <v>#REF!</v>
      </c>
      <c r="N7" s="7" t="e">
        <f aca="false">D7/$K$7</f>
        <v>#REF!</v>
      </c>
      <c r="O7" s="7" t="e">
        <f aca="false">E7/$K$7</f>
        <v>#REF!</v>
      </c>
      <c r="P7" s="7" t="e">
        <f aca="false">F7/$K$7</f>
        <v>#REF!</v>
      </c>
      <c r="Q7" s="7" t="e">
        <f aca="false">G7/$K$7</f>
        <v>#REF!</v>
      </c>
      <c r="R7" s="7" t="e">
        <f aca="false">H7/$K$7</f>
        <v>#REF!</v>
      </c>
      <c r="S7" s="7" t="e">
        <f aca="false">I7/$K$7</f>
        <v>#REF!</v>
      </c>
    </row>
    <row r="8" s="3" customFormat="true" ht="20.1" hidden="false" customHeight="true" outlineLevel="0" collapsed="false">
      <c r="A8" s="4" t="s">
        <v>22</v>
      </c>
      <c r="B8" s="4" t="s">
        <v>23</v>
      </c>
      <c r="C8" s="6" t="n">
        <v>14.7856966090568</v>
      </c>
      <c r="D8" s="6" t="n">
        <v>24.6532545528066</v>
      </c>
      <c r="E8" s="6" t="n">
        <v>8.22340760331073</v>
      </c>
      <c r="F8" s="6" t="n">
        <v>1.00083207028613</v>
      </c>
      <c r="G8" s="6" t="n">
        <v>0.667221380190751</v>
      </c>
      <c r="H8" s="6" t="n">
        <v>3.33625445101571</v>
      </c>
      <c r="I8" s="6"/>
      <c r="J8" s="6" t="n">
        <f aca="false">SUM(C8:I8)</f>
        <v>52.6666666666667</v>
      </c>
      <c r="K8" s="6" t="e">
        <f aca="false">#REF!/15</f>
        <v>#REF!</v>
      </c>
      <c r="M8" s="7" t="e">
        <f aca="false">C8/$K$8</f>
        <v>#REF!</v>
      </c>
      <c r="N8" s="7" t="e">
        <f aca="false">D8/$K$8</f>
        <v>#REF!</v>
      </c>
      <c r="O8" s="7" t="e">
        <f aca="false">E8/$K$8</f>
        <v>#REF!</v>
      </c>
      <c r="P8" s="7" t="e">
        <f aca="false">F8/$K$8</f>
        <v>#REF!</v>
      </c>
      <c r="Q8" s="7" t="e">
        <f aca="false">G8/$K$8</f>
        <v>#REF!</v>
      </c>
      <c r="R8" s="7" t="e">
        <f aca="false">H8/$K$8</f>
        <v>#REF!</v>
      </c>
      <c r="S8" s="7" t="e">
        <f aca="false">I8/$K$8</f>
        <v>#REF!</v>
      </c>
    </row>
    <row r="9" s="3" customFormat="true" ht="20.1" hidden="false" customHeight="true" outlineLevel="0" collapsed="false">
      <c r="A9" s="4" t="s">
        <v>7</v>
      </c>
      <c r="B9" s="4"/>
      <c r="C9" s="6" t="n">
        <f aca="false">SUM(C4:C8)</f>
        <v>82.8073151711881</v>
      </c>
      <c r="D9" s="6" t="n">
        <f aca="false">SUM(D4:D8)</f>
        <v>184.107331215277</v>
      </c>
      <c r="E9" s="6" t="n">
        <f aca="false">SUM(E4:E8)</f>
        <v>27.5140894196542</v>
      </c>
      <c r="F9" s="6" t="n">
        <f aca="false">SUM(F4:F8)</f>
        <v>6.18289672454953</v>
      </c>
      <c r="G9" s="6" t="n">
        <f aca="false">SUM(G4:G8)</f>
        <v>4.31332020732227</v>
      </c>
      <c r="H9" s="6" t="n">
        <f aca="false">SUM(H4:H8)</f>
        <v>20.4494658810912</v>
      </c>
      <c r="I9" s="6" t="n">
        <f aca="false">SUM(I4:I8)</f>
        <v>0.4922</v>
      </c>
      <c r="J9" s="6" t="n">
        <f aca="false">SUM(J4:J8)</f>
        <v>325.866618619082</v>
      </c>
      <c r="K9" s="6" t="e">
        <f aca="false">SUM(K4:K8)</f>
        <v>#REF!</v>
      </c>
    </row>
    <row r="10" s="3" customFormat="true" ht="27" hidden="false" customHeight="true" outlineLevel="0" collapsed="false">
      <c r="A10" s="2" t="e">
        <f aca="false">#REF!</f>
        <v>#REF!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s="10" customFormat="true" ht="42" hidden="false" customHeight="true" outlineLevel="0" collapsed="false">
      <c r="A11" s="8" t="s">
        <v>24</v>
      </c>
      <c r="B11" s="8" t="s">
        <v>1</v>
      </c>
      <c r="C11" s="8" t="s">
        <v>2</v>
      </c>
      <c r="D11" s="8"/>
      <c r="E11" s="8"/>
      <c r="F11" s="8" t="s">
        <v>3</v>
      </c>
      <c r="G11" s="8" t="s">
        <v>4</v>
      </c>
      <c r="H11" s="8" t="s">
        <v>5</v>
      </c>
      <c r="I11" s="8" t="s">
        <v>6</v>
      </c>
      <c r="J11" s="8" t="s">
        <v>7</v>
      </c>
      <c r="K11" s="9" t="s">
        <v>8</v>
      </c>
    </row>
    <row r="12" s="10" customFormat="true" ht="21" hidden="false" customHeight="true" outlineLevel="0" collapsed="false">
      <c r="A12" s="8"/>
      <c r="B12" s="8" t="s">
        <v>9</v>
      </c>
      <c r="C12" s="8" t="s">
        <v>10</v>
      </c>
      <c r="D12" s="8" t="s">
        <v>11</v>
      </c>
      <c r="E12" s="8" t="s">
        <v>12</v>
      </c>
      <c r="F12" s="8" t="s">
        <v>13</v>
      </c>
      <c r="G12" s="8" t="s">
        <v>14</v>
      </c>
      <c r="H12" s="8" t="s">
        <v>15</v>
      </c>
      <c r="I12" s="8" t="s">
        <v>16</v>
      </c>
      <c r="J12" s="8"/>
      <c r="K12" s="9"/>
    </row>
    <row r="13" s="10" customFormat="true" ht="20.1" hidden="false" customHeight="true" outlineLevel="0" collapsed="false">
      <c r="A13" s="9" t="s">
        <v>25</v>
      </c>
      <c r="B13" s="11" t="s">
        <v>26</v>
      </c>
      <c r="C13" s="12" t="e">
        <f aca="false">$K$13*M4</f>
        <v>#REF!</v>
      </c>
      <c r="D13" s="12" t="e">
        <f aca="false">$K$13*N4</f>
        <v>#REF!</v>
      </c>
      <c r="E13" s="12" t="e">
        <f aca="false">$K$13*O4</f>
        <v>#REF!</v>
      </c>
      <c r="F13" s="12" t="e">
        <f aca="false">$K$13*P4</f>
        <v>#REF!</v>
      </c>
      <c r="G13" s="12" t="e">
        <f aca="false">$K$13*Q4</f>
        <v>#REF!</v>
      </c>
      <c r="H13" s="12" t="e">
        <f aca="false">$K$13*R4</f>
        <v>#REF!</v>
      </c>
      <c r="I13" s="12" t="e">
        <f aca="false">$K$13*S4</f>
        <v>#REF!</v>
      </c>
      <c r="J13" s="12" t="e">
        <f aca="false">SUM(C13:I13)</f>
        <v>#REF!</v>
      </c>
      <c r="K13" s="12" t="e">
        <f aca="false">#REF!/15</f>
        <v>#REF!</v>
      </c>
    </row>
    <row r="14" s="10" customFormat="true" ht="20.1" hidden="false" customHeight="true" outlineLevel="0" collapsed="false">
      <c r="A14" s="9" t="s">
        <v>27</v>
      </c>
      <c r="B14" s="11" t="s">
        <v>28</v>
      </c>
      <c r="C14" s="12" t="e">
        <f aca="false">$K$14*M5</f>
        <v>#REF!</v>
      </c>
      <c r="D14" s="12" t="e">
        <f aca="false">NA()</f>
        <v>#N/A</v>
      </c>
      <c r="E14" s="12" t="e">
        <f aca="false">NA()</f>
        <v>#N/A</v>
      </c>
      <c r="F14" s="12" t="e">
        <f aca="false">NA()</f>
        <v>#N/A</v>
      </c>
      <c r="G14" s="12" t="e">
        <f aca="false">NA()</f>
        <v>#N/A</v>
      </c>
      <c r="H14" s="12" t="e">
        <f aca="false">NA()</f>
        <v>#N/A</v>
      </c>
      <c r="I14" s="12"/>
      <c r="J14" s="12" t="e">
        <f aca="false">SUM(C14:I14)</f>
        <v>#REF!</v>
      </c>
      <c r="K14" s="12" t="e">
        <f aca="false">#REF!/15</f>
        <v>#REF!</v>
      </c>
    </row>
    <row r="15" s="10" customFormat="true" ht="20.1" hidden="false" customHeight="true" outlineLevel="0" collapsed="false">
      <c r="A15" s="9" t="s">
        <v>29</v>
      </c>
      <c r="B15" s="11" t="s">
        <v>30</v>
      </c>
      <c r="C15" s="12" t="e">
        <f aca="false">$K$15*M6</f>
        <v>#REF!</v>
      </c>
      <c r="D15" s="12" t="e">
        <f aca="false">NA()</f>
        <v>#N/A</v>
      </c>
      <c r="E15" s="12" t="e">
        <f aca="false">NA()</f>
        <v>#N/A</v>
      </c>
      <c r="F15" s="12" t="e">
        <f aca="false">NA()</f>
        <v>#N/A</v>
      </c>
      <c r="G15" s="12" t="e">
        <f aca="false">NA()</f>
        <v>#N/A</v>
      </c>
      <c r="H15" s="12" t="e">
        <f aca="false">NA()</f>
        <v>#N/A</v>
      </c>
      <c r="I15" s="12"/>
      <c r="J15" s="12" t="e">
        <f aca="false">SUM(C15:I15)</f>
        <v>#REF!</v>
      </c>
      <c r="K15" s="12" t="e">
        <f aca="false">#REF!/15</f>
        <v>#REF!</v>
      </c>
    </row>
    <row r="16" s="10" customFormat="true" ht="20.1" hidden="false" customHeight="true" outlineLevel="0" collapsed="false">
      <c r="A16" s="9" t="s">
        <v>31</v>
      </c>
      <c r="B16" s="11" t="s">
        <v>32</v>
      </c>
      <c r="C16" s="12" t="e">
        <f aca="false">$K$16*M7</f>
        <v>#REF!</v>
      </c>
      <c r="D16" s="12" t="e">
        <f aca="false">NA()</f>
        <v>#N/A</v>
      </c>
      <c r="E16" s="12" t="e">
        <f aca="false">NA()</f>
        <v>#N/A</v>
      </c>
      <c r="F16" s="12" t="e">
        <f aca="false">NA()</f>
        <v>#N/A</v>
      </c>
      <c r="G16" s="12" t="e">
        <f aca="false">NA()</f>
        <v>#N/A</v>
      </c>
      <c r="H16" s="12" t="e">
        <f aca="false">NA()</f>
        <v>#N/A</v>
      </c>
      <c r="I16" s="12"/>
      <c r="J16" s="12" t="e">
        <f aca="false">SUM(C16:I16)</f>
        <v>#REF!</v>
      </c>
      <c r="K16" s="12" t="e">
        <f aca="false">#REF!/15</f>
        <v>#REF!</v>
      </c>
    </row>
    <row r="17" s="10" customFormat="true" ht="20.1" hidden="false" customHeight="true" outlineLevel="0" collapsed="false">
      <c r="A17" s="9" t="s">
        <v>31</v>
      </c>
      <c r="B17" s="11" t="s">
        <v>33</v>
      </c>
      <c r="C17" s="12" t="e">
        <f aca="false">$K$17*M8</f>
        <v>#REF!</v>
      </c>
      <c r="D17" s="12" t="e">
        <f aca="false">NA()</f>
        <v>#N/A</v>
      </c>
      <c r="E17" s="12" t="e">
        <f aca="false">NA()</f>
        <v>#N/A</v>
      </c>
      <c r="F17" s="12" t="e">
        <f aca="false">NA()</f>
        <v>#N/A</v>
      </c>
      <c r="G17" s="12" t="e">
        <f aca="false">NA()</f>
        <v>#N/A</v>
      </c>
      <c r="H17" s="12" t="e">
        <f aca="false">NA()</f>
        <v>#N/A</v>
      </c>
      <c r="I17" s="12"/>
      <c r="J17" s="12" t="e">
        <f aca="false">SUM(C17:I17)</f>
        <v>#REF!</v>
      </c>
      <c r="K17" s="12" t="e">
        <f aca="false">#REF!/15</f>
        <v>#REF!</v>
      </c>
    </row>
    <row r="18" s="10" customFormat="true" ht="20.1" hidden="false" customHeight="true" outlineLevel="0" collapsed="false">
      <c r="A18" s="8" t="s">
        <v>7</v>
      </c>
      <c r="B18" s="8"/>
      <c r="C18" s="12" t="e">
        <f aca="false">SUM(C13:C17)</f>
        <v>#REF!</v>
      </c>
      <c r="D18" s="12" t="e">
        <f aca="false">SUM(D13:D17)</f>
        <v>#REF!</v>
      </c>
      <c r="E18" s="12" t="e">
        <f aca="false">SUM(E13:E17)</f>
        <v>#REF!</v>
      </c>
      <c r="F18" s="12" t="e">
        <f aca="false">SUM(F13:F17)</f>
        <v>#REF!</v>
      </c>
      <c r="G18" s="12" t="e">
        <f aca="false">SUM(G13:G17)</f>
        <v>#REF!</v>
      </c>
      <c r="H18" s="12" t="e">
        <f aca="false">SUM(H13:H17)</f>
        <v>#REF!</v>
      </c>
      <c r="I18" s="12" t="e">
        <f aca="false">SUM(I13:I17)</f>
        <v>#REF!</v>
      </c>
      <c r="J18" s="12" t="e">
        <f aca="false">SUM(J13:J17)</f>
        <v>#REF!</v>
      </c>
      <c r="K18" s="12"/>
      <c r="M18" s="10" t="e">
        <f aca="false">J18*15</f>
        <v>#REF!</v>
      </c>
    </row>
    <row r="19" s="3" customFormat="true" ht="24.9" hidden="false" customHeight="true" outlineLevel="0" collapsed="false">
      <c r="A19" s="2" t="e">
        <f aca="false">#REF!</f>
        <v>#REF!</v>
      </c>
      <c r="B19" s="2"/>
      <c r="C19" s="2"/>
      <c r="D19" s="2"/>
      <c r="E19" s="2"/>
      <c r="F19" s="2"/>
      <c r="G19" s="2"/>
      <c r="H19" s="2"/>
      <c r="I19" s="2"/>
      <c r="J19" s="2"/>
      <c r="K19" s="2"/>
      <c r="M19" s="13" t="e">
        <f aca="false">C18+D18+E18</f>
        <v>#REF!</v>
      </c>
      <c r="N19" s="3" t="e">
        <f aca="false">M19/J18</f>
        <v>#REF!</v>
      </c>
      <c r="P19" s="13" t="e">
        <f aca="false">J18-I18</f>
        <v>#REF!</v>
      </c>
      <c r="Q19" s="3" t="e">
        <f aca="false">P19/J18</f>
        <v>#REF!</v>
      </c>
    </row>
    <row r="20" s="3" customFormat="true" ht="45.9" hidden="false" customHeight="true" outlineLevel="0" collapsed="false">
      <c r="A20" s="4" t="s">
        <v>24</v>
      </c>
      <c r="B20" s="14" t="s">
        <v>1</v>
      </c>
      <c r="C20" s="4" t="s">
        <v>2</v>
      </c>
      <c r="D20" s="4"/>
      <c r="E20" s="4"/>
      <c r="F20" s="4" t="s">
        <v>3</v>
      </c>
      <c r="G20" s="4" t="s">
        <v>4</v>
      </c>
      <c r="H20" s="4" t="s">
        <v>5</v>
      </c>
      <c r="I20" s="4" t="s">
        <v>6</v>
      </c>
      <c r="J20" s="4" t="s">
        <v>7</v>
      </c>
      <c r="K20" s="5" t="s">
        <v>8</v>
      </c>
    </row>
    <row r="21" s="3" customFormat="true" ht="18" hidden="false" customHeight="true" outlineLevel="0" collapsed="false">
      <c r="A21" s="4"/>
      <c r="B21" s="14" t="s">
        <v>9</v>
      </c>
      <c r="C21" s="4" t="s">
        <v>10</v>
      </c>
      <c r="D21" s="4" t="s">
        <v>11</v>
      </c>
      <c r="E21" s="4" t="s">
        <v>12</v>
      </c>
      <c r="F21" s="4" t="s">
        <v>13</v>
      </c>
      <c r="G21" s="4" t="s">
        <v>14</v>
      </c>
      <c r="H21" s="4" t="s">
        <v>15</v>
      </c>
      <c r="I21" s="4" t="s">
        <v>16</v>
      </c>
      <c r="J21" s="4"/>
      <c r="K21" s="5"/>
    </row>
    <row r="22" s="3" customFormat="true" ht="18" hidden="false" customHeight="true" outlineLevel="0" collapsed="false">
      <c r="A22" s="5" t="s">
        <v>34</v>
      </c>
      <c r="B22" s="5" t="s">
        <v>35</v>
      </c>
      <c r="C22" s="6" t="e">
        <f aca="false">$K$22*M4</f>
        <v>#REF!</v>
      </c>
      <c r="D22" s="6" t="e">
        <f aca="false">$K$22*N4</f>
        <v>#REF!</v>
      </c>
      <c r="E22" s="6" t="e">
        <f aca="false">$K$22*O4</f>
        <v>#REF!</v>
      </c>
      <c r="F22" s="6" t="e">
        <f aca="false">$K$22*P4</f>
        <v>#REF!</v>
      </c>
      <c r="G22" s="6" t="e">
        <f aca="false">$K$22*Q4</f>
        <v>#REF!</v>
      </c>
      <c r="H22" s="6" t="e">
        <f aca="false">$K$22*R4</f>
        <v>#REF!</v>
      </c>
      <c r="I22" s="6" t="e">
        <f aca="false">$K$22*S4</f>
        <v>#REF!</v>
      </c>
      <c r="J22" s="6" t="e">
        <f aca="false">SUM(C22:I22)</f>
        <v>#REF!</v>
      </c>
      <c r="K22" s="6" t="e">
        <f aca="false">#REF!/15</f>
        <v>#REF!</v>
      </c>
    </row>
    <row r="23" s="3" customFormat="true" ht="18" hidden="false" customHeight="true" outlineLevel="0" collapsed="false">
      <c r="A23" s="5" t="s">
        <v>36</v>
      </c>
      <c r="B23" s="5" t="s">
        <v>37</v>
      </c>
      <c r="C23" s="6" t="e">
        <f aca="false">$K$23*M5</f>
        <v>#REF!</v>
      </c>
      <c r="D23" s="6" t="e">
        <f aca="false">$K$23*N5</f>
        <v>#REF!</v>
      </c>
      <c r="E23" s="6" t="e">
        <f aca="false">$K$23*O5</f>
        <v>#REF!</v>
      </c>
      <c r="F23" s="6" t="e">
        <f aca="false">$K$23*P5</f>
        <v>#REF!</v>
      </c>
      <c r="G23" s="6" t="e">
        <f aca="false">$K$23*Q5</f>
        <v>#REF!</v>
      </c>
      <c r="H23" s="6" t="e">
        <f aca="false">$K$23*R5</f>
        <v>#REF!</v>
      </c>
      <c r="I23" s="6"/>
      <c r="J23" s="6" t="e">
        <f aca="false">SUM(C23:I23)</f>
        <v>#REF!</v>
      </c>
      <c r="K23" s="6" t="e">
        <f aca="false">#REF!/15</f>
        <v>#REF!</v>
      </c>
    </row>
    <row r="24" s="3" customFormat="true" ht="18" hidden="false" customHeight="true" outlineLevel="0" collapsed="false">
      <c r="A24" s="5" t="s">
        <v>38</v>
      </c>
      <c r="B24" s="5" t="s">
        <v>39</v>
      </c>
      <c r="C24" s="6" t="e">
        <f aca="false">$K$24*M6</f>
        <v>#REF!</v>
      </c>
      <c r="D24" s="6" t="e">
        <f aca="false">$K$24*N6</f>
        <v>#REF!</v>
      </c>
      <c r="E24" s="6" t="e">
        <f aca="false">$K$24*O6</f>
        <v>#REF!</v>
      </c>
      <c r="F24" s="6" t="e">
        <f aca="false">$K$24*P6</f>
        <v>#REF!</v>
      </c>
      <c r="G24" s="6" t="e">
        <f aca="false">$K$24*Q6</f>
        <v>#REF!</v>
      </c>
      <c r="H24" s="6" t="e">
        <f aca="false">$K$24*R6</f>
        <v>#REF!</v>
      </c>
      <c r="I24" s="6"/>
      <c r="J24" s="6" t="e">
        <f aca="false">SUM(C24:I24)</f>
        <v>#REF!</v>
      </c>
      <c r="K24" s="6" t="e">
        <f aca="false">#REF!/15</f>
        <v>#REF!</v>
      </c>
    </row>
    <row r="25" s="3" customFormat="true" ht="18" hidden="false" customHeight="true" outlineLevel="0" collapsed="false">
      <c r="A25" s="5" t="s">
        <v>40</v>
      </c>
      <c r="B25" s="5" t="s">
        <v>41</v>
      </c>
      <c r="C25" s="6" t="e">
        <f aca="false">$K$25*M7</f>
        <v>#REF!</v>
      </c>
      <c r="D25" s="6" t="e">
        <f aca="false">NA()</f>
        <v>#N/A</v>
      </c>
      <c r="E25" s="6" t="e">
        <f aca="false">NA()</f>
        <v>#N/A</v>
      </c>
      <c r="F25" s="6" t="e">
        <f aca="false">NA()</f>
        <v>#N/A</v>
      </c>
      <c r="G25" s="6" t="e">
        <f aca="false">NA()</f>
        <v>#N/A</v>
      </c>
      <c r="H25" s="6" t="e">
        <f aca="false">NA()</f>
        <v>#N/A</v>
      </c>
      <c r="I25" s="6"/>
      <c r="J25" s="6" t="e">
        <f aca="false">SUM(C25:I25)</f>
        <v>#REF!</v>
      </c>
      <c r="K25" s="6" t="e">
        <f aca="false">#REF!/15</f>
        <v>#REF!</v>
      </c>
    </row>
    <row r="26" s="3" customFormat="true" ht="18" hidden="false" customHeight="true" outlineLevel="0" collapsed="false">
      <c r="A26" s="4" t="s">
        <v>7</v>
      </c>
      <c r="B26" s="5"/>
      <c r="C26" s="6" t="e">
        <f aca="false">SUM(C22:C25)</f>
        <v>#REF!</v>
      </c>
      <c r="D26" s="6" t="e">
        <f aca="false">SUM(D22:D25)</f>
        <v>#REF!</v>
      </c>
      <c r="E26" s="6" t="e">
        <f aca="false">SUM(E22:E25)</f>
        <v>#REF!</v>
      </c>
      <c r="F26" s="6" t="e">
        <f aca="false">SUM(F22:F25)</f>
        <v>#REF!</v>
      </c>
      <c r="G26" s="6" t="e">
        <f aca="false">SUM(G22:G25)</f>
        <v>#REF!</v>
      </c>
      <c r="H26" s="6" t="e">
        <f aca="false">SUM(H22:H25)</f>
        <v>#REF!</v>
      </c>
      <c r="I26" s="6" t="e">
        <f aca="false">SUM(I22:I25)</f>
        <v>#REF!</v>
      </c>
      <c r="J26" s="6" t="e">
        <f aca="false">SUM(J22:J25)</f>
        <v>#REF!</v>
      </c>
      <c r="K26" s="6"/>
    </row>
    <row r="27" s="3" customFormat="true" ht="27" hidden="false" customHeight="true" outlineLevel="0" collapsed="false">
      <c r="A27" s="2" t="e">
        <f aca="false">#REF!</f>
        <v>#REF!</v>
      </c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40.5" hidden="false" customHeight="true" outlineLevel="0" collapsed="false">
      <c r="A28" s="4" t="s">
        <v>24</v>
      </c>
      <c r="B28" s="14" t="s">
        <v>1</v>
      </c>
      <c r="C28" s="4" t="s">
        <v>2</v>
      </c>
      <c r="D28" s="4"/>
      <c r="E28" s="4"/>
      <c r="F28" s="4" t="s">
        <v>3</v>
      </c>
      <c r="G28" s="4" t="s">
        <v>4</v>
      </c>
      <c r="H28" s="4" t="s">
        <v>5</v>
      </c>
      <c r="I28" s="4" t="s">
        <v>6</v>
      </c>
      <c r="J28" s="4" t="s">
        <v>7</v>
      </c>
      <c r="K28" s="5" t="s">
        <v>8</v>
      </c>
    </row>
    <row r="29" customFormat="false" ht="21" hidden="false" customHeight="true" outlineLevel="0" collapsed="false">
      <c r="A29" s="4"/>
      <c r="B29" s="14" t="s">
        <v>9</v>
      </c>
      <c r="C29" s="4" t="s">
        <v>10</v>
      </c>
      <c r="D29" s="4" t="s">
        <v>11</v>
      </c>
      <c r="E29" s="4" t="s">
        <v>12</v>
      </c>
      <c r="F29" s="4" t="s">
        <v>13</v>
      </c>
      <c r="G29" s="4" t="s">
        <v>14</v>
      </c>
      <c r="H29" s="4" t="s">
        <v>15</v>
      </c>
      <c r="I29" s="4" t="s">
        <v>16</v>
      </c>
      <c r="J29" s="4"/>
      <c r="K29" s="5"/>
    </row>
    <row r="30" customFormat="false" ht="21" hidden="false" customHeight="true" outlineLevel="0" collapsed="false">
      <c r="A30" s="5" t="s">
        <v>27</v>
      </c>
      <c r="B30" s="5" t="s">
        <v>42</v>
      </c>
      <c r="C30" s="6" t="e">
        <f aca="false">NA()</f>
        <v>#N/A</v>
      </c>
      <c r="D30" s="6" t="e">
        <f aca="false">NA()</f>
        <v>#N/A</v>
      </c>
      <c r="E30" s="6" t="e">
        <f aca="false">NA()</f>
        <v>#N/A</v>
      </c>
      <c r="F30" s="6" t="e">
        <f aca="false">NA()</f>
        <v>#N/A</v>
      </c>
      <c r="G30" s="6" t="e">
        <f aca="false">NA()</f>
        <v>#N/A</v>
      </c>
      <c r="H30" s="6" t="e">
        <f aca="false">$K$30*R4+0.0001</f>
        <v>#REF!</v>
      </c>
      <c r="I30" s="6" t="e">
        <f aca="false">$K$30*S4</f>
        <v>#REF!</v>
      </c>
      <c r="J30" s="6" t="e">
        <f aca="false">SUM(C30:I30)</f>
        <v>#N/A</v>
      </c>
      <c r="K30" s="6" t="e">
        <f aca="false">#REF!/15</f>
        <v>#REF!</v>
      </c>
    </row>
    <row r="31" customFormat="false" ht="21" hidden="false" customHeight="true" outlineLevel="0" collapsed="false">
      <c r="A31" s="5" t="s">
        <v>29</v>
      </c>
      <c r="B31" s="5" t="s">
        <v>43</v>
      </c>
      <c r="C31" s="6" t="e">
        <f aca="false">$K$31*M5</f>
        <v>#REF!</v>
      </c>
      <c r="D31" s="6" t="e">
        <f aca="false">$K$31*N5</f>
        <v>#REF!</v>
      </c>
      <c r="E31" s="6" t="e">
        <f aca="false">$K$31*O5</f>
        <v>#REF!</v>
      </c>
      <c r="F31" s="6" t="e">
        <f aca="false">$K$31*P5</f>
        <v>#REF!</v>
      </c>
      <c r="G31" s="6" t="e">
        <f aca="false">$K$31*Q5</f>
        <v>#REF!</v>
      </c>
      <c r="H31" s="6" t="e">
        <f aca="false">$K$31*R5</f>
        <v>#REF!</v>
      </c>
      <c r="I31" s="6"/>
      <c r="J31" s="6" t="e">
        <f aca="false">SUM(C31:I31)</f>
        <v>#REF!</v>
      </c>
      <c r="K31" s="6" t="e">
        <f aca="false">#REF!/15</f>
        <v>#REF!</v>
      </c>
    </row>
    <row r="32" customFormat="false" ht="21" hidden="false" customHeight="true" outlineLevel="0" collapsed="false">
      <c r="A32" s="4" t="s">
        <v>7</v>
      </c>
      <c r="B32" s="5"/>
      <c r="C32" s="6" t="e">
        <f aca="false">SUM(C30:C31)</f>
        <v>#N/A</v>
      </c>
      <c r="D32" s="6" t="e">
        <f aca="false">SUM(D30:D31)</f>
        <v>#N/A</v>
      </c>
      <c r="E32" s="6" t="e">
        <f aca="false">SUM(E30:E31)</f>
        <v>#N/A</v>
      </c>
      <c r="F32" s="6" t="e">
        <f aca="false">SUM(F30:F31)</f>
        <v>#N/A</v>
      </c>
      <c r="G32" s="6" t="e">
        <f aca="false">SUM(G30:G31)</f>
        <v>#N/A</v>
      </c>
      <c r="H32" s="6" t="e">
        <f aca="false">SUM(H30:H31)</f>
        <v>#REF!</v>
      </c>
      <c r="I32" s="6" t="e">
        <f aca="false">SUM(I30:I31)</f>
        <v>#REF!</v>
      </c>
      <c r="J32" s="6" t="e">
        <f aca="false">SUM(J30:J31)</f>
        <v>#N/A</v>
      </c>
      <c r="K32" s="6"/>
    </row>
  </sheetData>
  <mergeCells count="21">
    <mergeCell ref="A1:K1"/>
    <mergeCell ref="A2:A3"/>
    <mergeCell ref="C2:E2"/>
    <mergeCell ref="J2:J3"/>
    <mergeCell ref="K2:K3"/>
    <mergeCell ref="A4:A7"/>
    <mergeCell ref="A10:K10"/>
    <mergeCell ref="A11:A12"/>
    <mergeCell ref="C11:E11"/>
    <mergeCell ref="J11:J12"/>
    <mergeCell ref="K11:K12"/>
    <mergeCell ref="A19:K19"/>
    <mergeCell ref="A20:A21"/>
    <mergeCell ref="C20:E20"/>
    <mergeCell ref="J20:J21"/>
    <mergeCell ref="K20:K21"/>
    <mergeCell ref="A27:K27"/>
    <mergeCell ref="A28:A29"/>
    <mergeCell ref="C28:E28"/>
    <mergeCell ref="J28:J29"/>
    <mergeCell ref="K28:K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T22" activeCellId="0" sqref="T22"/>
    </sheetView>
  </sheetViews>
  <sheetFormatPr defaultColWidth="8.875" defaultRowHeight="13.5" zeroHeight="false" outlineLevelRow="0" outlineLevelCol="0"/>
  <cols>
    <col collapsed="false" customWidth="true" hidden="false" outlineLevel="0" max="1" min="1" style="15" width="13.09"/>
    <col collapsed="false" customWidth="true" hidden="false" outlineLevel="0" max="2" min="2" style="15" width="4.76"/>
    <col collapsed="false" customWidth="true" hidden="false" outlineLevel="0" max="3" min="3" style="15" width="14.66"/>
    <col collapsed="false" customWidth="true" hidden="false" outlineLevel="0" max="4" min="4" style="15" width="8.99"/>
    <col collapsed="false" customWidth="true" hidden="false" outlineLevel="0" max="5" min="5" style="15" width="9.09"/>
    <col collapsed="false" customWidth="true" hidden="true" outlineLevel="0" max="6" min="6" style="15" width="9.33"/>
    <col collapsed="false" customWidth="true" hidden="true" outlineLevel="0" max="7" min="7" style="15" width="8.09"/>
    <col collapsed="false" customWidth="true" hidden="true" outlineLevel="0" max="8" min="8" style="15" width="9.21"/>
    <col collapsed="false" customWidth="true" hidden="true" outlineLevel="0" max="9" min="9" style="15" width="8.09"/>
    <col collapsed="false" customWidth="true" hidden="true" outlineLevel="0" max="10" min="10" style="16" width="30.99"/>
    <col collapsed="false" customWidth="true" hidden="false" outlineLevel="0" max="11" min="11" style="15" width="9.44"/>
    <col collapsed="false" customWidth="true" hidden="false" outlineLevel="0" max="12" min="12" style="15" width="8.44"/>
    <col collapsed="false" customWidth="true" hidden="false" outlineLevel="0" max="13" min="13" style="15" width="7.1"/>
    <col collapsed="false" customWidth="true" hidden="false" outlineLevel="0" max="14" min="14" style="15" width="11.33"/>
    <col collapsed="false" customWidth="true" hidden="false" outlineLevel="0" max="15" min="15" style="15" width="9.66"/>
    <col collapsed="false" customWidth="true" hidden="false" outlineLevel="0" max="17" min="16" style="15" width="8.09"/>
    <col collapsed="false" customWidth="true" hidden="false" outlineLevel="0" max="18" min="18" style="15" width="8.44"/>
    <col collapsed="false" customWidth="true" hidden="false" outlineLevel="0" max="19" min="19" style="15" width="10.2"/>
    <col collapsed="false" customWidth="true" hidden="false" outlineLevel="0" max="20" min="20" style="15" width="7.44"/>
    <col collapsed="false" customWidth="true" hidden="false" outlineLevel="0" max="21" min="21" style="15" width="7.33"/>
    <col collapsed="false" customWidth="true" hidden="false" outlineLevel="0" max="22" min="22" style="15" width="7.44"/>
    <col collapsed="false" customWidth="true" hidden="false" outlineLevel="0" max="23" min="23" style="15" width="7.33"/>
    <col collapsed="false" customWidth="true" hidden="false" outlineLevel="0" max="24" min="24" style="15" width="7.44"/>
    <col collapsed="false" customWidth="true" hidden="false" outlineLevel="0" max="25" min="25" style="15" width="7.1"/>
    <col collapsed="false" customWidth="true" hidden="false" outlineLevel="0" max="26" min="26" style="15" width="6.66"/>
    <col collapsed="false" customWidth="true" hidden="false" outlineLevel="0" max="27" min="27" style="15" width="7.99"/>
    <col collapsed="false" customWidth="true" hidden="false" outlineLevel="0" max="28" min="28" style="15" width="9.44"/>
    <col collapsed="false" customWidth="true" hidden="false" outlineLevel="0" max="29" min="29" style="17" width="10.2"/>
    <col collapsed="false" customWidth="true" hidden="false" outlineLevel="0" max="30" min="30" style="15" width="7.44"/>
    <col collapsed="false" customWidth="true" hidden="false" outlineLevel="0" max="31" min="31" style="15" width="8.66"/>
    <col collapsed="false" customWidth="true" hidden="false" outlineLevel="0" max="32" min="32" style="15" width="5.99"/>
    <col collapsed="false" customWidth="false" hidden="false" outlineLevel="0" max="257" min="33" style="15" width="8.87"/>
  </cols>
  <sheetData>
    <row r="1" customFormat="false" ht="13.5" hidden="false" customHeight="false" outlineLevel="0" collapsed="false">
      <c r="A1" s="18" t="s">
        <v>44</v>
      </c>
    </row>
    <row r="2" customFormat="false" ht="27" hidden="false" customHeight="true" outlineLevel="0" collapsed="false">
      <c r="A2" s="19" t="s">
        <v>4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</row>
    <row r="3" s="24" customFormat="true" ht="29.4" hidden="false" customHeight="true" outlineLevel="0" collapsed="false">
      <c r="A3" s="20" t="s">
        <v>46</v>
      </c>
      <c r="B3" s="21" t="s">
        <v>47</v>
      </c>
      <c r="C3" s="21" t="s">
        <v>48</v>
      </c>
      <c r="D3" s="22" t="s">
        <v>49</v>
      </c>
      <c r="E3" s="21" t="s">
        <v>50</v>
      </c>
      <c r="F3" s="23" t="s">
        <v>51</v>
      </c>
      <c r="G3" s="23" t="s">
        <v>52</v>
      </c>
      <c r="H3" s="23" t="s">
        <v>53</v>
      </c>
      <c r="I3" s="23" t="s">
        <v>54</v>
      </c>
      <c r="J3" s="23" t="s">
        <v>55</v>
      </c>
      <c r="K3" s="23" t="s">
        <v>56</v>
      </c>
      <c r="L3" s="23" t="s">
        <v>57</v>
      </c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 t="s">
        <v>58</v>
      </c>
      <c r="AC3" s="23"/>
      <c r="AD3" s="23"/>
      <c r="AE3" s="23" t="s">
        <v>59</v>
      </c>
      <c r="AF3" s="23"/>
    </row>
    <row r="4" s="27" customFormat="true" ht="24" hidden="false" customHeight="true" outlineLevel="0" collapsed="false">
      <c r="A4" s="20"/>
      <c r="B4" s="21"/>
      <c r="C4" s="21"/>
      <c r="D4" s="21"/>
      <c r="E4" s="21"/>
      <c r="F4" s="23"/>
      <c r="G4" s="23"/>
      <c r="H4" s="23"/>
      <c r="I4" s="23"/>
      <c r="J4" s="23"/>
      <c r="K4" s="23" t="s">
        <v>60</v>
      </c>
      <c r="L4" s="25" t="s">
        <v>61</v>
      </c>
      <c r="M4" s="25"/>
      <c r="N4" s="25"/>
      <c r="O4" s="25"/>
      <c r="P4" s="25"/>
      <c r="Q4" s="25" t="s">
        <v>62</v>
      </c>
      <c r="R4" s="25"/>
      <c r="S4" s="25"/>
      <c r="T4" s="25" t="s">
        <v>63</v>
      </c>
      <c r="U4" s="25"/>
      <c r="V4" s="25"/>
      <c r="W4" s="25"/>
      <c r="X4" s="25"/>
      <c r="Y4" s="25"/>
      <c r="Z4" s="25"/>
      <c r="AA4" s="23" t="s">
        <v>64</v>
      </c>
      <c r="AB4" s="23" t="s">
        <v>65</v>
      </c>
      <c r="AC4" s="26" t="s">
        <v>66</v>
      </c>
      <c r="AD4" s="23" t="s">
        <v>67</v>
      </c>
      <c r="AE4" s="23" t="s">
        <v>68</v>
      </c>
      <c r="AF4" s="23" t="s">
        <v>69</v>
      </c>
    </row>
    <row r="5" s="24" customFormat="true" ht="28.2" hidden="false" customHeight="true" outlineLevel="0" collapsed="false">
      <c r="A5" s="20"/>
      <c r="B5" s="21"/>
      <c r="C5" s="21"/>
      <c r="D5" s="21"/>
      <c r="E5" s="21"/>
      <c r="F5" s="23"/>
      <c r="G5" s="23"/>
      <c r="H5" s="23"/>
      <c r="I5" s="23"/>
      <c r="J5" s="23"/>
      <c r="K5" s="23"/>
      <c r="L5" s="23" t="s">
        <v>70</v>
      </c>
      <c r="M5" s="23" t="s">
        <v>71</v>
      </c>
      <c r="N5" s="23" t="s">
        <v>72</v>
      </c>
      <c r="O5" s="23" t="s">
        <v>73</v>
      </c>
      <c r="P5" s="23" t="s">
        <v>74</v>
      </c>
      <c r="Q5" s="23" t="s">
        <v>75</v>
      </c>
      <c r="R5" s="23" t="s">
        <v>76</v>
      </c>
      <c r="S5" s="23" t="s">
        <v>77</v>
      </c>
      <c r="T5" s="23" t="s">
        <v>78</v>
      </c>
      <c r="U5" s="23" t="s">
        <v>79</v>
      </c>
      <c r="V5" s="23" t="s">
        <v>80</v>
      </c>
      <c r="W5" s="23" t="s">
        <v>81</v>
      </c>
      <c r="X5" s="23" t="s">
        <v>82</v>
      </c>
      <c r="Y5" s="23" t="s">
        <v>83</v>
      </c>
      <c r="Z5" s="23" t="s">
        <v>84</v>
      </c>
      <c r="AA5" s="23"/>
      <c r="AB5" s="23"/>
      <c r="AC5" s="26"/>
      <c r="AD5" s="23"/>
      <c r="AE5" s="23"/>
      <c r="AF5" s="23"/>
    </row>
    <row r="6" s="38" customFormat="true" ht="27.6" hidden="false" customHeight="true" outlineLevel="0" collapsed="false">
      <c r="A6" s="28" t="s">
        <v>85</v>
      </c>
      <c r="B6" s="29" t="n">
        <v>1</v>
      </c>
      <c r="C6" s="21" t="s">
        <v>86</v>
      </c>
      <c r="D6" s="30" t="n">
        <v>1172</v>
      </c>
      <c r="E6" s="31" t="n">
        <f aca="false">SUM(D6:D8)</f>
        <v>3158</v>
      </c>
      <c r="F6" s="32" t="n">
        <v>152.402625564244</v>
      </c>
      <c r="G6" s="32" t="n">
        <v>1300.03</v>
      </c>
      <c r="H6" s="29" t="n">
        <v>129.95</v>
      </c>
      <c r="I6" s="33" t="n">
        <f aca="false">F6+F7+F8</f>
        <v>461.066319463846</v>
      </c>
      <c r="J6" s="34" t="s">
        <v>87</v>
      </c>
      <c r="K6" s="35" t="n">
        <v>521.25</v>
      </c>
      <c r="L6" s="36" t="n">
        <v>1</v>
      </c>
      <c r="M6" s="36"/>
      <c r="N6" s="36"/>
      <c r="O6" s="36"/>
      <c r="P6" s="36"/>
      <c r="Q6" s="36"/>
      <c r="R6" s="29"/>
      <c r="S6" s="29"/>
      <c r="T6" s="29"/>
      <c r="U6" s="29"/>
      <c r="V6" s="29"/>
      <c r="W6" s="29"/>
      <c r="X6" s="29"/>
      <c r="Y6" s="29"/>
      <c r="Z6" s="29"/>
      <c r="AA6" s="37"/>
      <c r="AB6" s="29"/>
      <c r="AC6" s="29"/>
      <c r="AD6" s="29"/>
      <c r="AE6" s="29"/>
      <c r="AF6" s="29"/>
    </row>
    <row r="7" s="38" customFormat="true" ht="27.6" hidden="false" customHeight="true" outlineLevel="0" collapsed="false">
      <c r="A7" s="28"/>
      <c r="B7" s="29" t="n">
        <v>2</v>
      </c>
      <c r="C7" s="21" t="s">
        <v>88</v>
      </c>
      <c r="D7" s="30" t="n">
        <v>383</v>
      </c>
      <c r="E7" s="31"/>
      <c r="F7" s="32" t="n">
        <v>49.7492833892668</v>
      </c>
      <c r="G7" s="32" t="n">
        <v>1300.03</v>
      </c>
      <c r="H7" s="29" t="n">
        <v>42.42</v>
      </c>
      <c r="I7" s="33"/>
      <c r="J7" s="34" t="s">
        <v>89</v>
      </c>
      <c r="K7" s="35" t="n">
        <v>28.19</v>
      </c>
      <c r="L7" s="36"/>
      <c r="M7" s="36"/>
      <c r="N7" s="36"/>
      <c r="O7" s="36"/>
      <c r="P7" s="36" t="n">
        <v>1</v>
      </c>
      <c r="Q7" s="36"/>
      <c r="R7" s="29"/>
      <c r="S7" s="29"/>
      <c r="T7" s="29"/>
      <c r="U7" s="29"/>
      <c r="V7" s="29"/>
      <c r="W7" s="29"/>
      <c r="X7" s="29"/>
      <c r="Y7" s="29"/>
      <c r="Z7" s="29"/>
      <c r="AA7" s="37"/>
      <c r="AB7" s="29"/>
      <c r="AC7" s="29"/>
      <c r="AD7" s="29"/>
      <c r="AE7" s="29"/>
      <c r="AF7" s="29"/>
    </row>
    <row r="8" s="38" customFormat="true" ht="58.2" hidden="false" customHeight="true" outlineLevel="0" collapsed="false">
      <c r="A8" s="28"/>
      <c r="B8" s="29" t="n">
        <v>3</v>
      </c>
      <c r="C8" s="21" t="s">
        <v>90</v>
      </c>
      <c r="D8" s="30" t="n">
        <v>1603</v>
      </c>
      <c r="E8" s="31"/>
      <c r="F8" s="32" t="n">
        <v>258.914410510336</v>
      </c>
      <c r="G8" s="32" t="n">
        <v>1300.03</v>
      </c>
      <c r="H8" s="29" t="n">
        <v>220.77</v>
      </c>
      <c r="I8" s="33"/>
      <c r="J8" s="34" t="s">
        <v>91</v>
      </c>
      <c r="K8" s="35" t="n">
        <f aca="false">16.95</f>
        <v>16.95</v>
      </c>
      <c r="L8" s="36"/>
      <c r="M8" s="36" t="n">
        <v>2</v>
      </c>
      <c r="N8" s="36" t="n">
        <v>1</v>
      </c>
      <c r="O8" s="36"/>
      <c r="P8" s="36" t="n">
        <v>1</v>
      </c>
      <c r="Q8" s="29" t="n">
        <v>800</v>
      </c>
      <c r="R8" s="29"/>
      <c r="S8" s="29"/>
      <c r="T8" s="29"/>
      <c r="U8" s="29"/>
      <c r="V8" s="29"/>
      <c r="W8" s="29"/>
      <c r="X8" s="29"/>
      <c r="Y8" s="29"/>
      <c r="Z8" s="29"/>
      <c r="AA8" s="29" t="n">
        <v>200</v>
      </c>
      <c r="AB8" s="29" t="n">
        <v>1178</v>
      </c>
      <c r="AC8" s="29"/>
      <c r="AD8" s="29" t="n">
        <v>1</v>
      </c>
      <c r="AE8" s="29"/>
      <c r="AF8" s="29"/>
    </row>
    <row r="9" s="38" customFormat="true" ht="48" hidden="false" customHeight="true" outlineLevel="0" collapsed="false">
      <c r="A9" s="28" t="s">
        <v>92</v>
      </c>
      <c r="B9" s="29" t="n">
        <v>1</v>
      </c>
      <c r="C9" s="21" t="s">
        <v>93</v>
      </c>
      <c r="D9" s="30" t="n">
        <v>1037</v>
      </c>
      <c r="E9" s="39" t="n">
        <f aca="false">D9</f>
        <v>1037</v>
      </c>
      <c r="F9" s="21" t="n">
        <v>134.857852355771</v>
      </c>
      <c r="G9" s="32" t="n">
        <v>1300.03</v>
      </c>
      <c r="H9" s="21" t="n">
        <v>114.99</v>
      </c>
      <c r="I9" s="40" t="n">
        <f aca="false">F9</f>
        <v>134.857852355771</v>
      </c>
      <c r="J9" s="21" t="s">
        <v>94</v>
      </c>
      <c r="K9" s="35" t="n">
        <v>50.18</v>
      </c>
      <c r="L9" s="36"/>
      <c r="M9" s="36"/>
      <c r="N9" s="36"/>
      <c r="O9" s="36"/>
      <c r="P9" s="36"/>
      <c r="Q9" s="36"/>
      <c r="R9" s="21"/>
      <c r="S9" s="21"/>
      <c r="T9" s="21"/>
      <c r="U9" s="21"/>
      <c r="V9" s="21"/>
      <c r="W9" s="21"/>
      <c r="X9" s="21"/>
      <c r="Y9" s="21"/>
      <c r="Z9" s="21"/>
      <c r="AA9" s="21"/>
      <c r="AB9" s="21" t="n">
        <v>834.78</v>
      </c>
      <c r="AC9" s="21" t="n">
        <v>518</v>
      </c>
      <c r="AD9" s="21" t="n">
        <v>1</v>
      </c>
      <c r="AE9" s="21"/>
      <c r="AF9" s="21"/>
    </row>
    <row r="10" s="38" customFormat="true" ht="36.6" hidden="false" customHeight="true" outlineLevel="0" collapsed="false">
      <c r="A10" s="28" t="s">
        <v>95</v>
      </c>
      <c r="B10" s="29" t="n">
        <v>1</v>
      </c>
      <c r="C10" s="21" t="s">
        <v>96</v>
      </c>
      <c r="D10" s="30" t="n">
        <v>1918</v>
      </c>
      <c r="E10" s="31" t="n">
        <f aca="false">SUM(D10:D15)</f>
        <v>6985</v>
      </c>
      <c r="F10" s="32" t="n">
        <v>249.379717583538</v>
      </c>
      <c r="G10" s="32" t="n">
        <v>1300.03</v>
      </c>
      <c r="H10" s="29" t="n">
        <v>212.64</v>
      </c>
      <c r="I10" s="33" t="n">
        <f aca="false">SUM(F10:F15)</f>
        <v>908.200024909199</v>
      </c>
      <c r="J10" s="34" t="s">
        <v>97</v>
      </c>
      <c r="K10" s="35" t="n">
        <v>46.0107699461503</v>
      </c>
      <c r="L10" s="36" t="n">
        <v>2</v>
      </c>
      <c r="M10" s="36"/>
      <c r="N10" s="36"/>
      <c r="O10" s="36"/>
      <c r="P10" s="36"/>
      <c r="Q10" s="36"/>
      <c r="R10" s="29"/>
      <c r="S10" s="29" t="n">
        <v>850</v>
      </c>
      <c r="T10" s="29" t="n">
        <v>4</v>
      </c>
      <c r="U10" s="29"/>
      <c r="V10" s="29"/>
      <c r="W10" s="29"/>
      <c r="X10" s="29"/>
      <c r="Y10" s="29" t="n">
        <v>2</v>
      </c>
      <c r="Z10" s="29"/>
      <c r="AA10" s="37"/>
      <c r="AB10" s="29" t="n">
        <v>2744</v>
      </c>
      <c r="AC10" s="29"/>
      <c r="AD10" s="29" t="n">
        <v>2</v>
      </c>
      <c r="AE10" s="29"/>
      <c r="AF10" s="29"/>
    </row>
    <row r="11" s="38" customFormat="true" ht="30" hidden="false" customHeight="true" outlineLevel="0" collapsed="false">
      <c r="A11" s="28"/>
      <c r="B11" s="29" t="n">
        <v>2</v>
      </c>
      <c r="C11" s="21" t="s">
        <v>98</v>
      </c>
      <c r="D11" s="30" t="n">
        <v>1548</v>
      </c>
      <c r="E11" s="31"/>
      <c r="F11" s="32" t="n">
        <v>201.284052524749</v>
      </c>
      <c r="G11" s="32" t="n">
        <v>1300.03</v>
      </c>
      <c r="H11" s="29" t="n">
        <v>171.63</v>
      </c>
      <c r="I11" s="33"/>
      <c r="J11" s="34" t="s">
        <v>99</v>
      </c>
      <c r="K11" s="35" t="n">
        <v>658.3</v>
      </c>
      <c r="L11" s="36"/>
      <c r="M11" s="36"/>
      <c r="N11" s="36"/>
      <c r="O11" s="36"/>
      <c r="P11" s="36"/>
      <c r="Q11" s="36"/>
      <c r="R11" s="29"/>
      <c r="S11" s="29"/>
      <c r="T11" s="29"/>
      <c r="U11" s="29"/>
      <c r="V11" s="29"/>
      <c r="W11" s="29"/>
      <c r="X11" s="29"/>
      <c r="Y11" s="29"/>
      <c r="Z11" s="29"/>
      <c r="AA11" s="37"/>
      <c r="AB11" s="29" t="n">
        <v>455</v>
      </c>
      <c r="AC11" s="29" t="n">
        <v>508</v>
      </c>
      <c r="AD11" s="29"/>
      <c r="AE11" s="29"/>
      <c r="AF11" s="29"/>
    </row>
    <row r="12" s="38" customFormat="true" ht="36.6" hidden="false" customHeight="true" outlineLevel="0" collapsed="false">
      <c r="A12" s="28"/>
      <c r="B12" s="29" t="n">
        <v>3</v>
      </c>
      <c r="C12" s="21" t="s">
        <v>100</v>
      </c>
      <c r="D12" s="30" t="n">
        <v>1210</v>
      </c>
      <c r="E12" s="31"/>
      <c r="F12" s="32" t="n">
        <v>157.281386028632</v>
      </c>
      <c r="G12" s="32" t="n">
        <v>1300.03</v>
      </c>
      <c r="H12" s="29" t="n">
        <v>134.11</v>
      </c>
      <c r="I12" s="33"/>
      <c r="J12" s="34" t="s">
        <v>101</v>
      </c>
      <c r="K12" s="35" t="n">
        <v>68.39</v>
      </c>
      <c r="L12" s="36"/>
      <c r="M12" s="36"/>
      <c r="N12" s="36"/>
      <c r="O12" s="36"/>
      <c r="P12" s="36"/>
      <c r="Q12" s="36"/>
      <c r="R12" s="29"/>
      <c r="S12" s="29" t="n">
        <v>716</v>
      </c>
      <c r="T12" s="29" t="n">
        <v>4</v>
      </c>
      <c r="U12" s="29"/>
      <c r="V12" s="29"/>
      <c r="W12" s="29"/>
      <c r="X12" s="29"/>
      <c r="Y12" s="29" t="n">
        <v>1</v>
      </c>
      <c r="Z12" s="29"/>
      <c r="AA12" s="29"/>
      <c r="AB12" s="29" t="n">
        <v>637</v>
      </c>
      <c r="AC12" s="29" t="n">
        <v>297</v>
      </c>
      <c r="AD12" s="29"/>
      <c r="AE12" s="29"/>
      <c r="AF12" s="29"/>
    </row>
    <row r="13" s="38" customFormat="true" ht="19.5" hidden="false" customHeight="true" outlineLevel="0" collapsed="false">
      <c r="A13" s="28"/>
      <c r="B13" s="29" t="n">
        <v>4</v>
      </c>
      <c r="C13" s="21" t="s">
        <v>102</v>
      </c>
      <c r="D13" s="30" t="n">
        <v>512</v>
      </c>
      <c r="E13" s="31"/>
      <c r="F13" s="32" t="n">
        <v>66.5669336439129</v>
      </c>
      <c r="G13" s="32" t="n">
        <v>1300.03</v>
      </c>
      <c r="H13" s="29" t="n">
        <v>56.76</v>
      </c>
      <c r="I13" s="33"/>
      <c r="J13" s="34" t="s">
        <v>103</v>
      </c>
      <c r="K13" s="35"/>
      <c r="L13" s="36"/>
      <c r="M13" s="36"/>
      <c r="N13" s="36"/>
      <c r="O13" s="36"/>
      <c r="P13" s="36"/>
      <c r="Q13" s="36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 t="n">
        <v>1145</v>
      </c>
      <c r="AC13" s="29" t="n">
        <v>547</v>
      </c>
      <c r="AD13" s="29" t="n">
        <v>1</v>
      </c>
      <c r="AE13" s="29"/>
      <c r="AF13" s="29"/>
    </row>
    <row r="14" s="38" customFormat="true" ht="26.4" hidden="false" customHeight="true" outlineLevel="0" collapsed="false">
      <c r="A14" s="28"/>
      <c r="B14" s="29" t="n">
        <v>5</v>
      </c>
      <c r="C14" s="21" t="s">
        <v>104</v>
      </c>
      <c r="D14" s="30" t="n">
        <v>1288</v>
      </c>
      <c r="E14" s="31"/>
      <c r="F14" s="32" t="n">
        <v>167.472835171789</v>
      </c>
      <c r="G14" s="32" t="n">
        <v>1300.03</v>
      </c>
      <c r="H14" s="29" t="n">
        <v>142.8</v>
      </c>
      <c r="I14" s="33"/>
      <c r="J14" s="34" t="s">
        <v>105</v>
      </c>
      <c r="K14" s="35" t="n">
        <v>61.2101939490303</v>
      </c>
      <c r="L14" s="36"/>
      <c r="M14" s="36"/>
      <c r="N14" s="36"/>
      <c r="O14" s="36"/>
      <c r="P14" s="36" t="n">
        <v>4</v>
      </c>
      <c r="Q14" s="36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 t="n">
        <v>693</v>
      </c>
      <c r="AC14" s="29" t="n">
        <v>944</v>
      </c>
      <c r="AD14" s="29"/>
      <c r="AE14" s="29"/>
      <c r="AF14" s="29"/>
    </row>
    <row r="15" s="38" customFormat="true" ht="25.2" hidden="false" customHeight="true" outlineLevel="0" collapsed="false">
      <c r="A15" s="28"/>
      <c r="B15" s="29" t="n">
        <v>6</v>
      </c>
      <c r="C15" s="21" t="s">
        <v>106</v>
      </c>
      <c r="D15" s="30" t="n">
        <v>509</v>
      </c>
      <c r="E15" s="31"/>
      <c r="F15" s="32" t="n">
        <v>66.2150999565772</v>
      </c>
      <c r="G15" s="32" t="n">
        <v>1300.03</v>
      </c>
      <c r="H15" s="29" t="n">
        <v>56.46</v>
      </c>
      <c r="I15" s="33"/>
      <c r="J15" s="34" t="s">
        <v>107</v>
      </c>
      <c r="K15" s="35"/>
      <c r="L15" s="36"/>
      <c r="M15" s="36"/>
      <c r="N15" s="36"/>
      <c r="O15" s="36"/>
      <c r="P15" s="36"/>
      <c r="Q15" s="36"/>
      <c r="R15" s="29"/>
      <c r="S15" s="29" t="n">
        <v>881</v>
      </c>
      <c r="T15" s="29" t="n">
        <v>6</v>
      </c>
      <c r="U15" s="29"/>
      <c r="V15" s="29"/>
      <c r="W15" s="29"/>
      <c r="X15" s="29" t="n">
        <v>2</v>
      </c>
      <c r="Y15" s="29" t="n">
        <v>4</v>
      </c>
      <c r="Z15" s="29"/>
      <c r="AA15" s="37"/>
      <c r="AB15" s="29" t="n">
        <v>1114</v>
      </c>
      <c r="AC15" s="29"/>
      <c r="AD15" s="29" t="n">
        <v>1</v>
      </c>
      <c r="AE15" s="29"/>
      <c r="AF15" s="29"/>
    </row>
    <row r="16" s="38" customFormat="true" ht="27.6" hidden="false" customHeight="true" outlineLevel="0" collapsed="false">
      <c r="A16" s="28" t="s">
        <v>108</v>
      </c>
      <c r="B16" s="29" t="n">
        <v>1</v>
      </c>
      <c r="C16" s="21" t="s">
        <v>109</v>
      </c>
      <c r="D16" s="30" t="n">
        <v>1066</v>
      </c>
      <c r="E16" s="31" t="n">
        <f aca="false">SUM(D16:D17)</f>
        <v>2454</v>
      </c>
      <c r="F16" s="32" t="n">
        <v>138.587289441529</v>
      </c>
      <c r="G16" s="32" t="n">
        <v>1300.03</v>
      </c>
      <c r="H16" s="29" t="n">
        <v>118.17</v>
      </c>
      <c r="I16" s="33" t="n">
        <f aca="false">SUM(F16:F17)</f>
        <v>318.984148728116</v>
      </c>
      <c r="J16" s="34" t="s">
        <v>110</v>
      </c>
      <c r="K16" s="35" t="n">
        <v>57.89</v>
      </c>
      <c r="L16" s="36"/>
      <c r="M16" s="36"/>
      <c r="N16" s="36"/>
      <c r="O16" s="36"/>
      <c r="P16" s="36"/>
      <c r="Q16" s="36"/>
      <c r="R16" s="29"/>
      <c r="S16" s="29"/>
      <c r="T16" s="29"/>
      <c r="U16" s="29"/>
      <c r="V16" s="29"/>
      <c r="W16" s="29"/>
      <c r="X16" s="29"/>
      <c r="Y16" s="29"/>
      <c r="Z16" s="29"/>
      <c r="AA16" s="37"/>
      <c r="AB16" s="29" t="n">
        <v>1828.68</v>
      </c>
      <c r="AC16" s="29" t="n">
        <v>746</v>
      </c>
      <c r="AD16" s="29" t="n">
        <v>2</v>
      </c>
      <c r="AE16" s="29"/>
      <c r="AF16" s="29"/>
    </row>
    <row r="17" s="38" customFormat="true" ht="40.2" hidden="false" customHeight="true" outlineLevel="0" collapsed="false">
      <c r="A17" s="28"/>
      <c r="B17" s="29" t="n">
        <v>2</v>
      </c>
      <c r="C17" s="21" t="s">
        <v>111</v>
      </c>
      <c r="D17" s="30" t="n">
        <v>1388</v>
      </c>
      <c r="E17" s="31"/>
      <c r="F17" s="32" t="n">
        <v>180.396859286587</v>
      </c>
      <c r="G17" s="32" t="n">
        <v>1300.03</v>
      </c>
      <c r="H17" s="29" t="n">
        <v>153.82</v>
      </c>
      <c r="I17" s="33"/>
      <c r="J17" s="34" t="s">
        <v>112</v>
      </c>
      <c r="K17" s="35" t="n">
        <v>17.1029144854276</v>
      </c>
      <c r="L17" s="36" t="n">
        <v>2</v>
      </c>
      <c r="M17" s="36"/>
      <c r="N17" s="36"/>
      <c r="O17" s="36"/>
      <c r="P17" s="36"/>
      <c r="Q17" s="36"/>
      <c r="R17" s="29"/>
      <c r="S17" s="29" t="n">
        <v>1838</v>
      </c>
      <c r="T17" s="29" t="n">
        <v>6</v>
      </c>
      <c r="U17" s="29"/>
      <c r="V17" s="29"/>
      <c r="W17" s="29"/>
      <c r="X17" s="29" t="n">
        <v>1</v>
      </c>
      <c r="Y17" s="29" t="n">
        <v>3</v>
      </c>
      <c r="Z17" s="29"/>
      <c r="AA17" s="37"/>
      <c r="AB17" s="29" t="n">
        <v>1005</v>
      </c>
      <c r="AC17" s="29" t="n">
        <v>2000</v>
      </c>
      <c r="AD17" s="29"/>
      <c r="AE17" s="29"/>
      <c r="AF17" s="29"/>
    </row>
    <row r="18" s="42" customFormat="true" ht="22.2" hidden="false" customHeight="true" outlineLevel="0" collapsed="false">
      <c r="A18" s="41"/>
      <c r="B18" s="21" t="s">
        <v>7</v>
      </c>
      <c r="C18" s="21"/>
      <c r="D18" s="30" t="n">
        <f aca="false">SUM(D6:D17)</f>
        <v>13634</v>
      </c>
      <c r="E18" s="30" t="n">
        <f aca="false">SUM(E6:E17)</f>
        <v>13634</v>
      </c>
      <c r="F18" s="30" t="n">
        <f aca="false">SUM(F6:F17)</f>
        <v>1823.10834545693</v>
      </c>
      <c r="G18" s="30"/>
      <c r="H18" s="33" t="n">
        <f aca="false">SUM(H6:H17)</f>
        <v>1554.52</v>
      </c>
      <c r="I18" s="30" t="e">
        <f aca="false">I6+I9+I10++++I16+++</f>
        <v>#N/A</v>
      </c>
      <c r="J18" s="39"/>
      <c r="K18" s="33" t="n">
        <f aca="false">SUM(K6:K17)</f>
        <v>1525.47387838061</v>
      </c>
      <c r="L18" s="33" t="n">
        <f aca="false">SUM(L6:L17)</f>
        <v>5</v>
      </c>
      <c r="M18" s="33" t="n">
        <f aca="false">SUM(M6:M17)</f>
        <v>2</v>
      </c>
      <c r="N18" s="33" t="n">
        <f aca="false">SUM(N6:N17)</f>
        <v>1</v>
      </c>
      <c r="O18" s="33" t="n">
        <f aca="false">SUM(O6:O17)</f>
        <v>0</v>
      </c>
      <c r="P18" s="33" t="n">
        <f aca="false">SUM(P6:P17)</f>
        <v>6</v>
      </c>
      <c r="Q18" s="33" t="n">
        <f aca="false">SUM(Q6:Q17)</f>
        <v>800</v>
      </c>
      <c r="R18" s="33" t="n">
        <f aca="false">SUM(R6:R17)</f>
        <v>0</v>
      </c>
      <c r="S18" s="33" t="n">
        <f aca="false">SUM(S6:S17)</f>
        <v>4285</v>
      </c>
      <c r="T18" s="33" t="n">
        <f aca="false">SUM(T6:T17)</f>
        <v>20</v>
      </c>
      <c r="U18" s="33" t="n">
        <f aca="false">SUM(U6:U17)</f>
        <v>0</v>
      </c>
      <c r="V18" s="33" t="n">
        <f aca="false">SUM(V6:V17)</f>
        <v>0</v>
      </c>
      <c r="W18" s="33" t="n">
        <f aca="false">SUM(W6:W17)</f>
        <v>0</v>
      </c>
      <c r="X18" s="33" t="n">
        <f aca="false">SUM(X6:X17)</f>
        <v>3</v>
      </c>
      <c r="Y18" s="33" t="n">
        <f aca="false">SUM(Y6:Y17)</f>
        <v>10</v>
      </c>
      <c r="Z18" s="33" t="n">
        <f aca="false">SUM(Z6:Z17)</f>
        <v>0</v>
      </c>
      <c r="AA18" s="33" t="n">
        <f aca="false">SUM(AA6:AA17)</f>
        <v>200</v>
      </c>
      <c r="AB18" s="33" t="n">
        <f aca="false">SUM(AB6:AB17)</f>
        <v>11634.46</v>
      </c>
      <c r="AC18" s="33" t="n">
        <f aca="false">SUM(AC6:AC17)</f>
        <v>5560</v>
      </c>
      <c r="AD18" s="33" t="n">
        <f aca="false">SUM(AD6:AD17)</f>
        <v>8</v>
      </c>
      <c r="AE18" s="33" t="n">
        <f aca="false">SUM(AE6:AE17)</f>
        <v>0</v>
      </c>
      <c r="AF18" s="33" t="n">
        <f aca="false">SUM(AF6:AF17)</f>
        <v>0</v>
      </c>
    </row>
    <row r="19" customFormat="false" ht="29.25" hidden="false" customHeight="true" outlineLevel="0" collapsed="false"/>
    <row r="20" customFormat="false" ht="29.25" hidden="false" customHeight="true" outlineLevel="0" collapsed="false">
      <c r="J20" s="15"/>
      <c r="U20" s="43"/>
      <c r="AB20" s="44"/>
    </row>
    <row r="21" customFormat="false" ht="29.25" hidden="false" customHeight="true" outlineLevel="0" collapsed="false"/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  <row r="27" customFormat="false" ht="13.5" hidden="false" customHeight="false" outlineLevel="0" collapsed="false">
      <c r="Z27" s="17"/>
      <c r="AC27" s="15"/>
    </row>
    <row r="28" customFormat="false" ht="13.5" hidden="false" customHeight="false" outlineLevel="0" collapsed="false">
      <c r="Z28" s="17"/>
      <c r="AC28" s="15"/>
    </row>
    <row r="29" customFormat="false" ht="13.5" hidden="false" customHeight="false" outlineLevel="0" collapsed="false">
      <c r="Z29" s="17"/>
      <c r="AC29" s="15"/>
    </row>
    <row r="30" customFormat="false" ht="13.5" hidden="false" customHeight="false" outlineLevel="0" collapsed="false">
      <c r="Z30" s="17"/>
      <c r="AC30" s="15"/>
    </row>
    <row r="31" customFormat="false" ht="13.5" hidden="false" customHeight="false" outlineLevel="0" collapsed="false">
      <c r="Z31" s="17"/>
      <c r="AC31" s="15"/>
    </row>
    <row r="32" customFormat="false" ht="13.5" hidden="false" customHeight="false" outlineLevel="0" collapsed="false">
      <c r="Z32" s="17"/>
      <c r="AC32" s="15"/>
    </row>
    <row r="33" customFormat="false" ht="13.5" hidden="false" customHeight="false" outlineLevel="0" collapsed="false">
      <c r="Z33" s="17"/>
      <c r="AC33" s="15"/>
    </row>
    <row r="34" customFormat="false" ht="13.5" hidden="false" customHeight="false" outlineLevel="0" collapsed="false">
      <c r="Z34" s="17"/>
      <c r="AC34" s="15"/>
    </row>
    <row r="35" customFormat="false" ht="13.5" hidden="false" customHeight="false" outlineLevel="0" collapsed="false">
      <c r="Z35" s="17"/>
      <c r="AC35" s="15"/>
    </row>
    <row r="36" customFormat="false" ht="13.5" hidden="false" customHeight="false" outlineLevel="0" collapsed="false">
      <c r="Z36" s="17"/>
      <c r="AC36" s="15"/>
    </row>
    <row r="37" customFormat="false" ht="13.5" hidden="false" customHeight="false" outlineLevel="0" collapsed="false">
      <c r="Z37" s="17"/>
      <c r="AC37" s="15"/>
    </row>
    <row r="38" customFormat="false" ht="13.5" hidden="false" customHeight="false" outlineLevel="0" collapsed="false">
      <c r="Z38" s="17"/>
      <c r="AC38" s="15"/>
    </row>
    <row r="39" customFormat="false" ht="13.5" hidden="false" customHeight="false" outlineLevel="0" collapsed="false">
      <c r="Z39" s="17"/>
      <c r="AC39" s="15"/>
    </row>
    <row r="40" customFormat="false" ht="13.5" hidden="false" customHeight="false" outlineLevel="0" collapsed="false">
      <c r="Z40" s="17"/>
      <c r="AC40" s="15"/>
    </row>
    <row r="41" customFormat="false" ht="13.5" hidden="false" customHeight="false" outlineLevel="0" collapsed="false">
      <c r="Z41" s="17"/>
      <c r="AC41" s="15"/>
    </row>
    <row r="42" customFormat="false" ht="13.5" hidden="false" customHeight="false" outlineLevel="0" collapsed="false">
      <c r="Z42" s="17"/>
      <c r="AC42" s="15"/>
    </row>
    <row r="43" customFormat="false" ht="13.5" hidden="false" customHeight="false" outlineLevel="0" collapsed="false">
      <c r="Z43" s="17"/>
      <c r="AC43" s="15"/>
    </row>
    <row r="44" customFormat="false" ht="13.5" hidden="false" customHeight="false" outlineLevel="0" collapsed="false">
      <c r="Z44" s="17"/>
      <c r="AC44" s="15"/>
    </row>
  </sheetData>
  <mergeCells count="35">
    <mergeCell ref="A2:AF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L3:AA3"/>
    <mergeCell ref="AB3:AD3"/>
    <mergeCell ref="AE3:AF3"/>
    <mergeCell ref="K4:K5"/>
    <mergeCell ref="L4:P4"/>
    <mergeCell ref="Q4:S4"/>
    <mergeCell ref="T4:Z4"/>
    <mergeCell ref="AA4:AA5"/>
    <mergeCell ref="AB4:AB5"/>
    <mergeCell ref="AC4:AC5"/>
    <mergeCell ref="AD4:AD5"/>
    <mergeCell ref="AE4:AE5"/>
    <mergeCell ref="AF4:AF5"/>
    <mergeCell ref="A6:A8"/>
    <mergeCell ref="E6:E8"/>
    <mergeCell ref="I6:I8"/>
    <mergeCell ref="A10:A15"/>
    <mergeCell ref="E10:E15"/>
    <mergeCell ref="I10:I15"/>
    <mergeCell ref="A16:A17"/>
    <mergeCell ref="E16:E17"/>
    <mergeCell ref="I16:I17"/>
    <mergeCell ref="B18:C18"/>
    <mergeCell ref="D20:J20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09"/>
    <col collapsed="false" customWidth="true" hidden="false" outlineLevel="0" max="3" min="3" style="0" width="13.09"/>
    <col collapsed="false" customWidth="true" hidden="false" outlineLevel="0" max="4" min="4" style="0" width="16.21"/>
    <col collapsed="false" customWidth="true" hidden="false" outlineLevel="0" max="5" min="5" style="0" width="14.44"/>
    <col collapsed="false" customWidth="true" hidden="false" outlineLevel="0" max="6" min="6" style="0" width="15.76"/>
  </cols>
  <sheetData>
    <row r="1" customFormat="false" ht="38.4" hidden="false" customHeight="true" outlineLevel="0" collapsed="false">
      <c r="A1" s="45" t="s">
        <v>113</v>
      </c>
      <c r="B1" s="45"/>
      <c r="C1" s="45"/>
      <c r="D1" s="45"/>
      <c r="E1" s="45"/>
      <c r="F1" s="45"/>
    </row>
    <row r="2" customFormat="false" ht="27.9" hidden="false" customHeight="true" outlineLevel="0" collapsed="false">
      <c r="A2" s="46" t="s">
        <v>114</v>
      </c>
      <c r="B2" s="46" t="s">
        <v>115</v>
      </c>
      <c r="C2" s="46" t="s">
        <v>116</v>
      </c>
      <c r="D2" s="46" t="s">
        <v>117</v>
      </c>
      <c r="E2" s="46" t="s">
        <v>118</v>
      </c>
      <c r="F2" s="47" t="s">
        <v>119</v>
      </c>
    </row>
    <row r="3" customFormat="false" ht="12.9" hidden="false" customHeight="true" outlineLevel="0" collapsed="false">
      <c r="A3" s="48" t="s">
        <v>120</v>
      </c>
      <c r="B3" s="48" t="s">
        <v>121</v>
      </c>
      <c r="C3" s="49" t="n">
        <v>2261</v>
      </c>
      <c r="D3" s="49" t="n">
        <v>1500</v>
      </c>
      <c r="E3" s="49" t="n">
        <v>0.7</v>
      </c>
      <c r="F3" s="49" t="n">
        <v>10140</v>
      </c>
    </row>
    <row r="4" customFormat="false" ht="12.9" hidden="false" customHeight="true" outlineLevel="0" collapsed="false">
      <c r="A4" s="48"/>
      <c r="B4" s="48" t="s">
        <v>122</v>
      </c>
      <c r="C4" s="49" t="n">
        <v>843</v>
      </c>
      <c r="D4" s="49" t="n">
        <v>600</v>
      </c>
      <c r="E4" s="49" t="n">
        <v>0.7</v>
      </c>
      <c r="F4" s="49" t="n">
        <v>9750</v>
      </c>
    </row>
    <row r="5" customFormat="false" ht="12.9" hidden="false" customHeight="true" outlineLevel="0" collapsed="false">
      <c r="A5" s="48"/>
      <c r="B5" s="48" t="s">
        <v>123</v>
      </c>
      <c r="C5" s="49" t="n">
        <v>2400</v>
      </c>
      <c r="D5" s="49" t="n">
        <v>3600</v>
      </c>
      <c r="E5" s="49" t="n">
        <v>1.5</v>
      </c>
      <c r="F5" s="49" t="n">
        <v>9800</v>
      </c>
    </row>
    <row r="6" customFormat="false" ht="12.9" hidden="false" customHeight="true" outlineLevel="0" collapsed="false">
      <c r="A6" s="48" t="s">
        <v>124</v>
      </c>
      <c r="B6" s="48" t="s">
        <v>125</v>
      </c>
      <c r="C6" s="50" t="n">
        <v>2879</v>
      </c>
      <c r="D6" s="50" t="n">
        <v>2966</v>
      </c>
      <c r="E6" s="50" t="n">
        <v>1.03</v>
      </c>
      <c r="F6" s="50" t="n">
        <v>10215</v>
      </c>
    </row>
    <row r="7" customFormat="false" ht="15" hidden="false" customHeight="true" outlineLevel="0" collapsed="false">
      <c r="A7" s="48" t="s">
        <v>126</v>
      </c>
      <c r="B7" s="48" t="s">
        <v>127</v>
      </c>
      <c r="C7" s="49" t="n">
        <v>2253</v>
      </c>
      <c r="D7" s="49" t="n">
        <v>3667</v>
      </c>
      <c r="E7" s="49" t="n">
        <v>1.63</v>
      </c>
      <c r="F7" s="49" t="n">
        <v>9863</v>
      </c>
    </row>
    <row r="8" customFormat="false" ht="12.9" hidden="false" customHeight="true" outlineLevel="0" collapsed="false">
      <c r="A8" s="48"/>
      <c r="B8" s="48" t="s">
        <v>128</v>
      </c>
      <c r="C8" s="49" t="n">
        <v>1698</v>
      </c>
      <c r="D8" s="49" t="n">
        <v>3168</v>
      </c>
      <c r="E8" s="49" t="n">
        <v>1.9</v>
      </c>
      <c r="F8" s="49" t="n">
        <v>10500</v>
      </c>
    </row>
    <row r="9" customFormat="false" ht="12.9" hidden="false" customHeight="true" outlineLevel="0" collapsed="false">
      <c r="A9" s="48"/>
      <c r="B9" s="48" t="s">
        <v>129</v>
      </c>
      <c r="C9" s="49" t="n">
        <v>1788</v>
      </c>
      <c r="D9" s="49" t="n">
        <v>1353</v>
      </c>
      <c r="E9" s="49" t="n">
        <v>0.8</v>
      </c>
      <c r="F9" s="49" t="n">
        <v>14000</v>
      </c>
    </row>
    <row r="10" customFormat="false" ht="12.9" hidden="false" customHeight="true" outlineLevel="0" collapsed="false">
      <c r="A10" s="48"/>
      <c r="B10" s="48" t="s">
        <v>130</v>
      </c>
      <c r="C10" s="49" t="n">
        <v>1140</v>
      </c>
      <c r="D10" s="49" t="n">
        <v>1568</v>
      </c>
      <c r="E10" s="49" t="n">
        <v>1.4</v>
      </c>
      <c r="F10" s="49" t="n">
        <v>12500</v>
      </c>
    </row>
    <row r="11" customFormat="false" ht="12.9" hidden="false" customHeight="true" outlineLevel="0" collapsed="false">
      <c r="A11" s="48"/>
      <c r="B11" s="48" t="s">
        <v>131</v>
      </c>
      <c r="C11" s="49" t="n">
        <v>1707</v>
      </c>
      <c r="D11" s="49" t="n">
        <v>2334</v>
      </c>
      <c r="E11" s="49" t="n">
        <v>1.4</v>
      </c>
      <c r="F11" s="49" t="n">
        <v>10200</v>
      </c>
    </row>
    <row r="12" customFormat="false" ht="14.4" hidden="false" customHeight="true" outlineLevel="0" collapsed="false">
      <c r="A12" s="48"/>
      <c r="B12" s="48" t="s">
        <v>132</v>
      </c>
      <c r="C12" s="49" t="n">
        <v>2118</v>
      </c>
      <c r="D12" s="49" t="n">
        <v>3327</v>
      </c>
      <c r="E12" s="49" t="n">
        <v>1.6</v>
      </c>
      <c r="F12" s="49" t="n">
        <v>12024</v>
      </c>
    </row>
    <row r="13" customFormat="false" ht="12.9" hidden="false" customHeight="true" outlineLevel="0" collapsed="false">
      <c r="A13" s="48" t="s">
        <v>133</v>
      </c>
      <c r="B13" s="48" t="s">
        <v>134</v>
      </c>
      <c r="C13" s="50" t="n">
        <v>1151</v>
      </c>
      <c r="D13" s="50" t="n">
        <v>6693</v>
      </c>
      <c r="E13" s="50" t="n">
        <v>5.81</v>
      </c>
      <c r="F13" s="50" t="n">
        <v>8800</v>
      </c>
    </row>
    <row r="14" customFormat="false" ht="12.9" hidden="false" customHeight="true" outlineLevel="0" collapsed="false">
      <c r="A14" s="48" t="s">
        <v>135</v>
      </c>
      <c r="B14" s="48" t="s">
        <v>136</v>
      </c>
      <c r="C14" s="50" t="n">
        <v>1638</v>
      </c>
      <c r="D14" s="50" t="n">
        <v>3724</v>
      </c>
      <c r="E14" s="50" t="n">
        <v>2.27</v>
      </c>
      <c r="F14" s="50" t="n">
        <v>8600</v>
      </c>
    </row>
    <row r="15" customFormat="false" ht="12.9" hidden="false" customHeight="true" outlineLevel="0" collapsed="false">
      <c r="A15" s="48" t="s">
        <v>137</v>
      </c>
      <c r="B15" s="48" t="s">
        <v>138</v>
      </c>
      <c r="C15" s="50" t="n">
        <v>6390</v>
      </c>
      <c r="D15" s="50" t="n">
        <v>3808</v>
      </c>
      <c r="E15" s="50" t="n">
        <v>0.6</v>
      </c>
      <c r="F15" s="50" t="n">
        <v>11500</v>
      </c>
    </row>
    <row r="16" customFormat="false" ht="12.9" hidden="false" customHeight="true" outlineLevel="0" collapsed="false">
      <c r="A16" s="48"/>
      <c r="B16" s="48" t="s">
        <v>139</v>
      </c>
      <c r="C16" s="50" t="n">
        <v>1119</v>
      </c>
      <c r="D16" s="50" t="n">
        <v>1180</v>
      </c>
      <c r="E16" s="50" t="n">
        <v>1.05</v>
      </c>
      <c r="F16" s="50" t="n">
        <v>12000</v>
      </c>
    </row>
    <row r="17" customFormat="false" ht="12.9" hidden="false" customHeight="true" outlineLevel="0" collapsed="false">
      <c r="A17" s="48"/>
      <c r="B17" s="48" t="s">
        <v>140</v>
      </c>
      <c r="C17" s="50" t="n">
        <v>2650</v>
      </c>
      <c r="D17" s="50" t="n">
        <v>2492</v>
      </c>
      <c r="E17" s="50" t="n">
        <v>0.94</v>
      </c>
      <c r="F17" s="50" t="n">
        <v>13790</v>
      </c>
    </row>
    <row r="18" customFormat="false" ht="12.9" hidden="false" customHeight="true" outlineLevel="0" collapsed="false">
      <c r="A18" s="48"/>
      <c r="B18" s="48" t="s">
        <v>141</v>
      </c>
      <c r="C18" s="49" t="n">
        <v>2378</v>
      </c>
      <c r="D18" s="49" t="n">
        <v>2127</v>
      </c>
      <c r="E18" s="49" t="n">
        <v>0.89</v>
      </c>
      <c r="F18" s="49" t="n">
        <v>12600</v>
      </c>
    </row>
    <row r="19" customFormat="false" ht="12.9" hidden="false" customHeight="true" outlineLevel="0" collapsed="false">
      <c r="A19" s="48"/>
      <c r="B19" s="48" t="s">
        <v>142</v>
      </c>
      <c r="C19" s="49" t="n">
        <v>3963</v>
      </c>
      <c r="D19" s="49" t="n">
        <v>3382</v>
      </c>
      <c r="E19" s="49" t="n">
        <v>0.85</v>
      </c>
      <c r="F19" s="49" t="n">
        <v>13000</v>
      </c>
    </row>
    <row r="20" customFormat="false" ht="15.6" hidden="false" customHeight="true" outlineLevel="0" collapsed="false">
      <c r="A20" s="48" t="s">
        <v>143</v>
      </c>
      <c r="B20" s="48" t="s">
        <v>144</v>
      </c>
      <c r="C20" s="49" t="n">
        <v>1580</v>
      </c>
      <c r="D20" s="49" t="n">
        <v>3838</v>
      </c>
      <c r="E20" s="49" t="n">
        <v>2.4</v>
      </c>
      <c r="F20" s="49" t="n">
        <v>10426</v>
      </c>
    </row>
    <row r="21" customFormat="false" ht="12.9" hidden="false" customHeight="true" outlineLevel="0" collapsed="false">
      <c r="A21" s="48"/>
      <c r="B21" s="48" t="s">
        <v>145</v>
      </c>
      <c r="C21" s="49" t="n">
        <v>3354</v>
      </c>
      <c r="D21" s="49" t="n">
        <v>5100</v>
      </c>
      <c r="E21" s="49" t="n">
        <v>1.5</v>
      </c>
      <c r="F21" s="49" t="n">
        <v>11245</v>
      </c>
    </row>
    <row r="22" customFormat="false" ht="12.9" hidden="false" customHeight="true" outlineLevel="0" collapsed="false">
      <c r="A22" s="48"/>
      <c r="B22" s="48" t="s">
        <v>146</v>
      </c>
      <c r="C22" s="49" t="n">
        <v>2155</v>
      </c>
      <c r="D22" s="49" t="n">
        <v>2478</v>
      </c>
      <c r="E22" s="49" t="n">
        <v>1.1</v>
      </c>
      <c r="F22" s="49" t="n">
        <v>12000</v>
      </c>
    </row>
    <row r="23" customFormat="false" ht="12.9" hidden="false" customHeight="true" outlineLevel="0" collapsed="false">
      <c r="A23" s="48" t="s">
        <v>147</v>
      </c>
      <c r="B23" s="48" t="s">
        <v>148</v>
      </c>
      <c r="C23" s="50" t="n">
        <v>2786</v>
      </c>
      <c r="D23" s="50" t="n">
        <v>1695</v>
      </c>
      <c r="E23" s="50" t="n">
        <v>0.61</v>
      </c>
      <c r="F23" s="50" t="n">
        <v>14230</v>
      </c>
    </row>
    <row r="24" customFormat="false" ht="12.9" hidden="false" customHeight="true" outlineLevel="0" collapsed="false">
      <c r="A24" s="48"/>
      <c r="B24" s="48" t="s">
        <v>149</v>
      </c>
      <c r="C24" s="50" t="n">
        <v>2248</v>
      </c>
      <c r="D24" s="50" t="n">
        <v>2176</v>
      </c>
      <c r="E24" s="50" t="n">
        <v>0.97</v>
      </c>
      <c r="F24" s="50" t="n">
        <v>14200</v>
      </c>
    </row>
    <row r="25" customFormat="false" ht="12.9" hidden="false" customHeight="true" outlineLevel="0" collapsed="false">
      <c r="A25" s="48" t="s">
        <v>150</v>
      </c>
      <c r="B25" s="48" t="s">
        <v>151</v>
      </c>
      <c r="C25" s="49" t="n">
        <v>3800</v>
      </c>
      <c r="D25" s="49" t="n">
        <v>3359.1</v>
      </c>
      <c r="E25" s="49" t="n">
        <v>0.88</v>
      </c>
      <c r="F25" s="50" t="n">
        <v>9000</v>
      </c>
    </row>
    <row r="26" customFormat="false" ht="14.4" hidden="false" customHeight="true" outlineLevel="0" collapsed="false">
      <c r="A26" s="48" t="s">
        <v>152</v>
      </c>
      <c r="B26" s="48" t="s">
        <v>153</v>
      </c>
      <c r="C26" s="50" t="n">
        <v>1702</v>
      </c>
      <c r="D26" s="50" t="n">
        <v>3817</v>
      </c>
      <c r="E26" s="50" t="n">
        <v>2.24</v>
      </c>
      <c r="F26" s="50" t="n">
        <v>9560</v>
      </c>
    </row>
  </sheetData>
  <mergeCells count="6">
    <mergeCell ref="A1:F1"/>
    <mergeCell ref="A3:A5"/>
    <mergeCell ref="A7:A12"/>
    <mergeCell ref="A15:A19"/>
    <mergeCell ref="A20:A22"/>
    <mergeCell ref="A23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44"/>
    <col collapsed="false" customWidth="true" hidden="false" outlineLevel="0" max="3" min="3" style="0" width="18.2"/>
    <col collapsed="false" customWidth="true" hidden="false" outlineLevel="0" max="8" min="8" style="0" width="28.87"/>
    <col collapsed="false" customWidth="true" hidden="false" outlineLevel="0" max="13" min="13" style="0" width="13.76"/>
    <col collapsed="false" customWidth="true" hidden="false" outlineLevel="0" max="14" min="14" style="0" width="17.87"/>
  </cols>
  <sheetData>
    <row r="1" customFormat="false" ht="24" hidden="false" customHeight="true" outlineLevel="0" collapsed="false">
      <c r="A1" s="51" t="s">
        <v>15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3.5" hidden="false" customHeight="true" outlineLevel="0" collapsed="false">
      <c r="A2" s="52" t="str">
        <f aca="false">'[1]2017'!B1</f>
        <v>序号</v>
      </c>
      <c r="B2" s="52" t="str">
        <f aca="false">'[1]2017'!C1</f>
        <v>乡镇村庄</v>
      </c>
      <c r="C2" s="53" t="s">
        <v>155</v>
      </c>
      <c r="D2" s="53" t="s">
        <v>156</v>
      </c>
      <c r="E2" s="53"/>
      <c r="F2" s="53"/>
      <c r="G2" s="53"/>
      <c r="H2" s="53" t="s">
        <v>157</v>
      </c>
      <c r="I2" s="53"/>
      <c r="J2" s="53"/>
      <c r="K2" s="53"/>
      <c r="L2" s="53"/>
      <c r="M2" s="53" t="s">
        <v>158</v>
      </c>
      <c r="N2" s="53"/>
    </row>
    <row r="3" customFormat="false" ht="40.5" hidden="false" customHeight="false" outlineLevel="0" collapsed="false">
      <c r="A3" s="52"/>
      <c r="B3" s="52"/>
      <c r="C3" s="52"/>
      <c r="D3" s="53" t="s">
        <v>116</v>
      </c>
      <c r="E3" s="53" t="s">
        <v>117</v>
      </c>
      <c r="F3" s="53" t="s">
        <v>118</v>
      </c>
      <c r="G3" s="54" t="s">
        <v>159</v>
      </c>
      <c r="H3" s="53" t="s">
        <v>160</v>
      </c>
      <c r="I3" s="53" t="s">
        <v>161</v>
      </c>
      <c r="J3" s="53" t="s">
        <v>162</v>
      </c>
      <c r="K3" s="53" t="s">
        <v>163</v>
      </c>
      <c r="L3" s="53" t="s">
        <v>164</v>
      </c>
      <c r="M3" s="53" t="s">
        <v>165</v>
      </c>
      <c r="N3" s="53" t="s">
        <v>115</v>
      </c>
    </row>
    <row r="4" customFormat="false" ht="21.6" hidden="false" customHeight="true" outlineLevel="0" collapsed="false">
      <c r="A4" s="55" t="n">
        <v>1</v>
      </c>
      <c r="B4" s="56" t="s">
        <v>86</v>
      </c>
      <c r="C4" s="56" t="s">
        <v>166</v>
      </c>
      <c r="D4" s="55" t="n">
        <v>2261</v>
      </c>
      <c r="E4" s="55" t="n">
        <v>1500</v>
      </c>
      <c r="F4" s="55" t="n">
        <v>0.663423264042459</v>
      </c>
      <c r="G4" s="55" t="n">
        <v>10140</v>
      </c>
      <c r="H4" s="56" t="s">
        <v>167</v>
      </c>
      <c r="I4" s="55" t="n">
        <v>140</v>
      </c>
      <c r="J4" s="55" t="n">
        <v>140</v>
      </c>
      <c r="K4" s="55" t="n">
        <v>150</v>
      </c>
      <c r="L4" s="55" t="n">
        <v>340</v>
      </c>
      <c r="M4" s="56" t="s">
        <v>168</v>
      </c>
      <c r="N4" s="57"/>
    </row>
    <row r="5" customFormat="false" ht="28.2" hidden="false" customHeight="true" outlineLevel="0" collapsed="false">
      <c r="A5" s="55" t="n">
        <v>2</v>
      </c>
      <c r="B5" s="56" t="s">
        <v>88</v>
      </c>
      <c r="C5" s="56" t="s">
        <v>166</v>
      </c>
      <c r="D5" s="55" t="n">
        <v>843</v>
      </c>
      <c r="E5" s="55" t="n">
        <v>600</v>
      </c>
      <c r="F5" s="55" t="n">
        <v>0.711743772241993</v>
      </c>
      <c r="G5" s="55" t="n">
        <v>9750</v>
      </c>
      <c r="H5" s="56" t="s">
        <v>169</v>
      </c>
      <c r="I5" s="55" t="n">
        <v>150</v>
      </c>
      <c r="J5" s="55" t="n">
        <v>150</v>
      </c>
      <c r="K5" s="55" t="n">
        <v>180</v>
      </c>
      <c r="L5" s="55" t="n">
        <v>360</v>
      </c>
      <c r="M5" s="56"/>
      <c r="N5" s="58"/>
    </row>
    <row r="6" customFormat="false" ht="19.2" hidden="false" customHeight="true" outlineLevel="0" collapsed="false">
      <c r="A6" s="55" t="n">
        <v>3</v>
      </c>
      <c r="B6" s="56" t="s">
        <v>90</v>
      </c>
      <c r="C6" s="56" t="s">
        <v>166</v>
      </c>
      <c r="D6" s="55" t="n">
        <v>2400</v>
      </c>
      <c r="E6" s="55" t="n">
        <v>3600</v>
      </c>
      <c r="F6" s="55" t="n">
        <v>1.5</v>
      </c>
      <c r="G6" s="55" t="n">
        <v>9800</v>
      </c>
      <c r="H6" s="56" t="s">
        <v>167</v>
      </c>
      <c r="I6" s="55" t="n">
        <v>150</v>
      </c>
      <c r="J6" s="55" t="n">
        <v>150</v>
      </c>
      <c r="K6" s="55" t="n">
        <v>180</v>
      </c>
      <c r="L6" s="55" t="n">
        <v>360</v>
      </c>
      <c r="M6" s="56"/>
      <c r="N6" s="59"/>
    </row>
    <row r="7" customFormat="false" ht="31.5" hidden="false" customHeight="true" outlineLevel="0" collapsed="false">
      <c r="A7" s="55" t="n">
        <v>4</v>
      </c>
      <c r="B7" s="56" t="s">
        <v>93</v>
      </c>
      <c r="C7" s="56" t="s">
        <v>170</v>
      </c>
      <c r="D7" s="55" t="n">
        <v>2879</v>
      </c>
      <c r="E7" s="55" t="n">
        <v>2966</v>
      </c>
      <c r="F7" s="55" t="n">
        <v>1.03021882598124</v>
      </c>
      <c r="G7" s="55" t="n">
        <v>10215</v>
      </c>
      <c r="H7" s="56" t="s">
        <v>167</v>
      </c>
      <c r="I7" s="55" t="n">
        <v>145</v>
      </c>
      <c r="J7" s="55" t="n">
        <v>100</v>
      </c>
      <c r="K7" s="55" t="n">
        <v>150</v>
      </c>
      <c r="L7" s="55" t="n">
        <v>600</v>
      </c>
      <c r="M7" s="56" t="s">
        <v>171</v>
      </c>
      <c r="N7" s="56" t="s">
        <v>172</v>
      </c>
    </row>
    <row r="8" customFormat="false" ht="16.2" hidden="false" customHeight="true" outlineLevel="0" collapsed="false">
      <c r="A8" s="55" t="n">
        <v>5</v>
      </c>
      <c r="B8" s="56" t="s">
        <v>96</v>
      </c>
      <c r="C8" s="56" t="s">
        <v>173</v>
      </c>
      <c r="D8" s="55" t="n">
        <v>2253</v>
      </c>
      <c r="E8" s="55" t="n">
        <v>3667</v>
      </c>
      <c r="F8" s="55" t="n">
        <v>1.62760763426542</v>
      </c>
      <c r="G8" s="55" t="n">
        <v>9863</v>
      </c>
      <c r="H8" s="56" t="s">
        <v>174</v>
      </c>
      <c r="I8" s="55" t="n">
        <v>150</v>
      </c>
      <c r="J8" s="55" t="n">
        <v>80</v>
      </c>
      <c r="K8" s="55" t="n">
        <v>80</v>
      </c>
      <c r="L8" s="55" t="n">
        <v>380</v>
      </c>
      <c r="M8" s="56" t="s">
        <v>175</v>
      </c>
      <c r="N8" s="56" t="s">
        <v>176</v>
      </c>
    </row>
    <row r="9" customFormat="false" ht="31.95" hidden="false" customHeight="true" outlineLevel="0" collapsed="false">
      <c r="A9" s="55" t="n">
        <v>6</v>
      </c>
      <c r="B9" s="56" t="s">
        <v>98</v>
      </c>
      <c r="C9" s="56" t="s">
        <v>177</v>
      </c>
      <c r="D9" s="55" t="n">
        <v>1698</v>
      </c>
      <c r="E9" s="55" t="n">
        <v>3168</v>
      </c>
      <c r="F9" s="55" t="n">
        <v>1.86572438162544</v>
      </c>
      <c r="G9" s="55" t="n">
        <v>10500</v>
      </c>
      <c r="H9" s="56" t="s">
        <v>178</v>
      </c>
      <c r="I9" s="55" t="n">
        <v>150</v>
      </c>
      <c r="J9" s="55" t="n">
        <v>80</v>
      </c>
      <c r="K9" s="55" t="n">
        <v>80</v>
      </c>
      <c r="L9" s="55" t="n">
        <v>380</v>
      </c>
      <c r="M9" s="56"/>
      <c r="N9" s="56" t="s">
        <v>179</v>
      </c>
    </row>
    <row r="10" customFormat="false" ht="21" hidden="false" customHeight="true" outlineLevel="0" collapsed="false">
      <c r="A10" s="55" t="n">
        <v>7</v>
      </c>
      <c r="B10" s="56" t="s">
        <v>100</v>
      </c>
      <c r="C10" s="56" t="s">
        <v>180</v>
      </c>
      <c r="D10" s="55" t="n">
        <v>1788</v>
      </c>
      <c r="E10" s="55" t="n">
        <v>1353</v>
      </c>
      <c r="F10" s="55" t="n">
        <v>0.756711409395973</v>
      </c>
      <c r="G10" s="55" t="n">
        <v>14000</v>
      </c>
      <c r="H10" s="56" t="s">
        <v>174</v>
      </c>
      <c r="I10" s="55" t="n">
        <v>150</v>
      </c>
      <c r="J10" s="55" t="n">
        <v>80</v>
      </c>
      <c r="K10" s="55" t="n">
        <v>80</v>
      </c>
      <c r="L10" s="55" t="n">
        <v>380</v>
      </c>
      <c r="M10" s="56"/>
      <c r="N10" s="56" t="s">
        <v>181</v>
      </c>
    </row>
    <row r="11" customFormat="false" ht="19.2" hidden="false" customHeight="true" outlineLevel="0" collapsed="false">
      <c r="A11" s="55" t="n">
        <v>8</v>
      </c>
      <c r="B11" s="56" t="s">
        <v>102</v>
      </c>
      <c r="C11" s="56" t="s">
        <v>182</v>
      </c>
      <c r="D11" s="55" t="n">
        <v>1140</v>
      </c>
      <c r="E11" s="55" t="n">
        <v>1568</v>
      </c>
      <c r="F11" s="55" t="n">
        <v>1.37543859649123</v>
      </c>
      <c r="G11" s="55" t="n">
        <v>12500</v>
      </c>
      <c r="H11" s="56" t="s">
        <v>174</v>
      </c>
      <c r="I11" s="55" t="n">
        <v>150</v>
      </c>
      <c r="J11" s="55" t="n">
        <v>80</v>
      </c>
      <c r="K11" s="55" t="n">
        <v>80</v>
      </c>
      <c r="L11" s="55" t="n">
        <v>380</v>
      </c>
      <c r="M11" s="56"/>
      <c r="N11" s="56" t="s">
        <v>183</v>
      </c>
    </row>
    <row r="12" customFormat="false" ht="16.2" hidden="false" customHeight="true" outlineLevel="0" collapsed="false">
      <c r="A12" s="55" t="n">
        <v>9</v>
      </c>
      <c r="B12" s="56" t="s">
        <v>104</v>
      </c>
      <c r="C12" s="56" t="s">
        <v>180</v>
      </c>
      <c r="D12" s="55" t="n">
        <v>1707</v>
      </c>
      <c r="E12" s="55" t="n">
        <v>2334</v>
      </c>
      <c r="F12" s="55" t="n">
        <v>1.36731107205624</v>
      </c>
      <c r="G12" s="55" t="n">
        <v>10200</v>
      </c>
      <c r="H12" s="56" t="s">
        <v>184</v>
      </c>
      <c r="I12" s="55" t="n">
        <v>150</v>
      </c>
      <c r="J12" s="55" t="n">
        <v>80</v>
      </c>
      <c r="K12" s="55" t="n">
        <v>80</v>
      </c>
      <c r="L12" s="55" t="n">
        <v>380</v>
      </c>
      <c r="M12" s="56"/>
      <c r="N12" s="56" t="s">
        <v>185</v>
      </c>
    </row>
    <row r="13" customFormat="false" ht="30" hidden="false" customHeight="true" outlineLevel="0" collapsed="false">
      <c r="A13" s="55" t="n">
        <v>10</v>
      </c>
      <c r="B13" s="56" t="s">
        <v>106</v>
      </c>
      <c r="C13" s="56" t="s">
        <v>186</v>
      </c>
      <c r="D13" s="55" t="n">
        <v>2118</v>
      </c>
      <c r="E13" s="55" t="n">
        <v>3327</v>
      </c>
      <c r="F13" s="55" t="n">
        <v>1.57082152974504</v>
      </c>
      <c r="G13" s="55" t="n">
        <v>12024</v>
      </c>
      <c r="H13" s="56" t="s">
        <v>187</v>
      </c>
      <c r="I13" s="55" t="n">
        <v>150</v>
      </c>
      <c r="J13" s="55" t="n">
        <v>80</v>
      </c>
      <c r="K13" s="55" t="n">
        <v>80</v>
      </c>
      <c r="L13" s="55" t="n">
        <v>380</v>
      </c>
      <c r="M13" s="56"/>
      <c r="N13" s="56" t="s">
        <v>188</v>
      </c>
    </row>
    <row r="14" customFormat="false" ht="31.5" hidden="false" customHeight="true" outlineLevel="0" collapsed="false">
      <c r="A14" s="55" t="n">
        <v>11</v>
      </c>
      <c r="B14" s="56" t="s">
        <v>189</v>
      </c>
      <c r="C14" s="56" t="s">
        <v>190</v>
      </c>
      <c r="D14" s="55" t="n">
        <v>1151</v>
      </c>
      <c r="E14" s="55" t="n">
        <v>6693</v>
      </c>
      <c r="F14" s="55" t="n">
        <v>5.81494352736751</v>
      </c>
      <c r="G14" s="55" t="n">
        <v>8800</v>
      </c>
      <c r="H14" s="56" t="s">
        <v>191</v>
      </c>
      <c r="I14" s="55" t="n">
        <v>220</v>
      </c>
      <c r="J14" s="55" t="n">
        <v>150</v>
      </c>
      <c r="K14" s="55" t="n">
        <v>160</v>
      </c>
      <c r="L14" s="55" t="n">
        <v>550</v>
      </c>
      <c r="M14" s="56" t="s">
        <v>192</v>
      </c>
      <c r="N14" s="56" t="s">
        <v>193</v>
      </c>
    </row>
    <row r="15" customFormat="false" ht="33" hidden="false" customHeight="true" outlineLevel="0" collapsed="false">
      <c r="A15" s="55" t="n">
        <v>12</v>
      </c>
      <c r="B15" s="56" t="s">
        <v>194</v>
      </c>
      <c r="C15" s="56" t="s">
        <v>195</v>
      </c>
      <c r="D15" s="55" t="n">
        <v>1638</v>
      </c>
      <c r="E15" s="55" t="n">
        <v>3724</v>
      </c>
      <c r="F15" s="55" t="n">
        <v>2.27350427350427</v>
      </c>
      <c r="G15" s="55" t="n">
        <v>8600</v>
      </c>
      <c r="H15" s="56" t="s">
        <v>196</v>
      </c>
      <c r="I15" s="55" t="n">
        <v>200</v>
      </c>
      <c r="J15" s="55" t="n">
        <v>90</v>
      </c>
      <c r="K15" s="55" t="n">
        <v>150</v>
      </c>
      <c r="L15" s="55" t="n">
        <v>520</v>
      </c>
      <c r="M15" s="56" t="s">
        <v>197</v>
      </c>
      <c r="N15" s="56" t="s">
        <v>198</v>
      </c>
    </row>
    <row r="16" customFormat="false" ht="30.6" hidden="false" customHeight="true" outlineLevel="0" collapsed="false">
      <c r="A16" s="55" t="n">
        <v>13</v>
      </c>
      <c r="B16" s="56" t="s">
        <v>199</v>
      </c>
      <c r="C16" s="56" t="s">
        <v>200</v>
      </c>
      <c r="D16" s="55" t="n">
        <v>6390</v>
      </c>
      <c r="E16" s="55" t="n">
        <v>3808</v>
      </c>
      <c r="F16" s="55" t="n">
        <v>0.595931142410016</v>
      </c>
      <c r="G16" s="55" t="n">
        <v>11500</v>
      </c>
      <c r="H16" s="56" t="s">
        <v>201</v>
      </c>
      <c r="I16" s="55" t="n">
        <v>210</v>
      </c>
      <c r="J16" s="55" t="n">
        <v>100</v>
      </c>
      <c r="K16" s="55" t="n">
        <v>140</v>
      </c>
      <c r="L16" s="55" t="n">
        <v>550</v>
      </c>
      <c r="M16" s="56" t="s">
        <v>202</v>
      </c>
      <c r="N16" s="56" t="s">
        <v>203</v>
      </c>
    </row>
    <row r="17" customFormat="false" ht="29.4" hidden="false" customHeight="true" outlineLevel="0" collapsed="false">
      <c r="A17" s="55" t="n">
        <v>14</v>
      </c>
      <c r="B17" s="56" t="s">
        <v>204</v>
      </c>
      <c r="C17" s="56" t="s">
        <v>205</v>
      </c>
      <c r="D17" s="55" t="n">
        <v>1119</v>
      </c>
      <c r="E17" s="55" t="n">
        <v>1180</v>
      </c>
      <c r="F17" s="55" t="n">
        <v>1.05451295799821</v>
      </c>
      <c r="G17" s="55" t="n">
        <v>12000</v>
      </c>
      <c r="H17" s="56" t="s">
        <v>206</v>
      </c>
      <c r="I17" s="55" t="n">
        <v>200</v>
      </c>
      <c r="J17" s="55" t="n">
        <v>160</v>
      </c>
      <c r="K17" s="55" t="n">
        <v>170</v>
      </c>
      <c r="L17" s="55" t="n">
        <v>600</v>
      </c>
      <c r="M17" s="56" t="s">
        <v>207</v>
      </c>
      <c r="N17" s="56" t="s">
        <v>208</v>
      </c>
    </row>
    <row r="18" customFormat="false" ht="28.5" hidden="false" customHeight="true" outlineLevel="0" collapsed="false">
      <c r="A18" s="55" t="n">
        <v>15</v>
      </c>
      <c r="B18" s="56" t="s">
        <v>209</v>
      </c>
      <c r="C18" s="56" t="s">
        <v>170</v>
      </c>
      <c r="D18" s="55" t="n">
        <v>2650</v>
      </c>
      <c r="E18" s="55" t="n">
        <v>2492</v>
      </c>
      <c r="F18" s="55" t="n">
        <v>0.940377358490566</v>
      </c>
      <c r="G18" s="55" t="n">
        <v>13790</v>
      </c>
      <c r="H18" s="56" t="s">
        <v>210</v>
      </c>
      <c r="I18" s="55" t="n">
        <v>200</v>
      </c>
      <c r="J18" s="55" t="n">
        <v>160</v>
      </c>
      <c r="K18" s="55" t="n">
        <v>170</v>
      </c>
      <c r="L18" s="55" t="n">
        <v>580</v>
      </c>
      <c r="M18" s="56" t="s">
        <v>211</v>
      </c>
      <c r="N18" s="56" t="s">
        <v>212</v>
      </c>
    </row>
    <row r="19" customFormat="false" ht="30" hidden="false" customHeight="true" outlineLevel="0" collapsed="false">
      <c r="A19" s="55" t="n">
        <v>16</v>
      </c>
      <c r="B19" s="56" t="s">
        <v>213</v>
      </c>
      <c r="C19" s="56" t="s">
        <v>170</v>
      </c>
      <c r="D19" s="55" t="n">
        <v>2378</v>
      </c>
      <c r="E19" s="55" t="n">
        <v>2127</v>
      </c>
      <c r="F19" s="55" t="n">
        <v>0.894449116904962</v>
      </c>
      <c r="G19" s="55" t="n">
        <v>12600</v>
      </c>
      <c r="H19" s="56" t="s">
        <v>191</v>
      </c>
      <c r="I19" s="55" t="n">
        <v>200</v>
      </c>
      <c r="J19" s="55" t="n">
        <v>160</v>
      </c>
      <c r="K19" s="55" t="n">
        <v>170</v>
      </c>
      <c r="L19" s="55" t="n">
        <v>600</v>
      </c>
      <c r="M19" s="56" t="s">
        <v>211</v>
      </c>
      <c r="N19" s="56" t="s">
        <v>214</v>
      </c>
    </row>
    <row r="20" customFormat="false" ht="26.4" hidden="false" customHeight="true" outlineLevel="0" collapsed="false">
      <c r="A20" s="55" t="n">
        <v>17</v>
      </c>
      <c r="B20" s="56" t="s">
        <v>215</v>
      </c>
      <c r="C20" s="56" t="s">
        <v>205</v>
      </c>
      <c r="D20" s="55" t="n">
        <v>3963</v>
      </c>
      <c r="E20" s="55" t="n">
        <v>3382</v>
      </c>
      <c r="F20" s="55" t="n">
        <v>0.85</v>
      </c>
      <c r="G20" s="55" t="n">
        <v>13000</v>
      </c>
      <c r="H20" s="56" t="s">
        <v>206</v>
      </c>
      <c r="I20" s="55" t="n">
        <v>200</v>
      </c>
      <c r="J20" s="55" t="n">
        <v>160</v>
      </c>
      <c r="K20" s="55" t="n">
        <v>170</v>
      </c>
      <c r="L20" s="55" t="n">
        <v>600</v>
      </c>
      <c r="M20" s="56" t="s">
        <v>192</v>
      </c>
      <c r="N20" s="55"/>
    </row>
    <row r="21" customFormat="false" ht="20.4" hidden="false" customHeight="true" outlineLevel="0" collapsed="false">
      <c r="A21" s="55" t="n">
        <v>18</v>
      </c>
      <c r="B21" s="56" t="s">
        <v>109</v>
      </c>
      <c r="C21" s="56" t="s">
        <v>216</v>
      </c>
      <c r="D21" s="55" t="n">
        <v>1580</v>
      </c>
      <c r="E21" s="55" t="n">
        <v>3838</v>
      </c>
      <c r="F21" s="55" t="n">
        <v>2.42911392405063</v>
      </c>
      <c r="G21" s="55" t="n">
        <v>10426</v>
      </c>
      <c r="H21" s="56" t="s">
        <v>217</v>
      </c>
      <c r="I21" s="55" t="n">
        <v>120</v>
      </c>
      <c r="J21" s="55" t="n">
        <v>100</v>
      </c>
      <c r="K21" s="55" t="n">
        <v>120</v>
      </c>
      <c r="L21" s="55" t="n">
        <v>350</v>
      </c>
      <c r="M21" s="56" t="s">
        <v>218</v>
      </c>
      <c r="N21" s="55"/>
    </row>
    <row r="22" customFormat="false" ht="34.2" hidden="false" customHeight="true" outlineLevel="0" collapsed="false">
      <c r="A22" s="55" t="n">
        <v>19</v>
      </c>
      <c r="B22" s="56" t="s">
        <v>219</v>
      </c>
      <c r="C22" s="56" t="s">
        <v>220</v>
      </c>
      <c r="D22" s="55" t="n">
        <v>3354</v>
      </c>
      <c r="E22" s="55" t="n">
        <v>5100</v>
      </c>
      <c r="F22" s="55" t="n">
        <v>1.52057245080501</v>
      </c>
      <c r="G22" s="55" t="n">
        <v>11245</v>
      </c>
      <c r="H22" s="56" t="s">
        <v>221</v>
      </c>
      <c r="I22" s="55" t="n">
        <v>120</v>
      </c>
      <c r="J22" s="55" t="s">
        <v>222</v>
      </c>
      <c r="K22" s="55" t="n">
        <v>120</v>
      </c>
      <c r="L22" s="55" t="s">
        <v>223</v>
      </c>
      <c r="M22" s="56"/>
      <c r="N22" s="56" t="s">
        <v>224</v>
      </c>
    </row>
    <row r="23" customFormat="false" ht="27.6" hidden="false" customHeight="true" outlineLevel="0" collapsed="false">
      <c r="A23" s="55" t="n">
        <v>20</v>
      </c>
      <c r="B23" s="56" t="s">
        <v>111</v>
      </c>
      <c r="C23" s="56" t="s">
        <v>182</v>
      </c>
      <c r="D23" s="55" t="n">
        <v>2155</v>
      </c>
      <c r="E23" s="55" t="n">
        <v>2478</v>
      </c>
      <c r="F23" s="55" t="n">
        <v>1.14988399071926</v>
      </c>
      <c r="G23" s="55" t="n">
        <v>12000</v>
      </c>
      <c r="H23" s="56" t="s">
        <v>225</v>
      </c>
      <c r="I23" s="55" t="n">
        <v>150</v>
      </c>
      <c r="J23" s="55" t="n">
        <v>120</v>
      </c>
      <c r="K23" s="55" t="n">
        <v>120</v>
      </c>
      <c r="L23" s="55" t="n">
        <v>380</v>
      </c>
      <c r="M23" s="56"/>
      <c r="N23" s="56" t="s">
        <v>226</v>
      </c>
    </row>
    <row r="24" customFormat="false" ht="25.2" hidden="false" customHeight="true" outlineLevel="0" collapsed="false">
      <c r="A24" s="55" t="n">
        <v>21</v>
      </c>
      <c r="B24" s="56" t="s">
        <v>227</v>
      </c>
      <c r="C24" s="56" t="s">
        <v>170</v>
      </c>
      <c r="D24" s="55" t="n">
        <v>2786</v>
      </c>
      <c r="E24" s="55" t="n">
        <v>1695</v>
      </c>
      <c r="F24" s="55" t="n">
        <v>0.608399138549892</v>
      </c>
      <c r="G24" s="55" t="n">
        <v>14230</v>
      </c>
      <c r="H24" s="56" t="s">
        <v>191</v>
      </c>
      <c r="I24" s="55" t="n">
        <v>200</v>
      </c>
      <c r="J24" s="55" t="n">
        <v>160</v>
      </c>
      <c r="K24" s="55" t="n">
        <v>170</v>
      </c>
      <c r="L24" s="55" t="n">
        <v>380</v>
      </c>
      <c r="M24" s="55"/>
      <c r="N24" s="56" t="s">
        <v>228</v>
      </c>
    </row>
    <row r="25" customFormat="false" ht="30.75" hidden="false" customHeight="true" outlineLevel="0" collapsed="false">
      <c r="A25" s="55" t="n">
        <v>22</v>
      </c>
      <c r="B25" s="56" t="s">
        <v>229</v>
      </c>
      <c r="C25" s="56" t="s">
        <v>190</v>
      </c>
      <c r="D25" s="55" t="n">
        <v>2248</v>
      </c>
      <c r="E25" s="55" t="n">
        <v>2176</v>
      </c>
      <c r="F25" s="55" t="n">
        <v>0.96797153024911</v>
      </c>
      <c r="G25" s="55" t="n">
        <v>14200</v>
      </c>
      <c r="H25" s="56" t="s">
        <v>191</v>
      </c>
      <c r="I25" s="55" t="n">
        <v>200</v>
      </c>
      <c r="J25" s="55" t="n">
        <v>160</v>
      </c>
      <c r="K25" s="55" t="n">
        <v>170</v>
      </c>
      <c r="L25" s="55" t="n">
        <v>380</v>
      </c>
      <c r="M25" s="56" t="s">
        <v>230</v>
      </c>
      <c r="N25" s="56" t="s">
        <v>228</v>
      </c>
    </row>
    <row r="26" customFormat="false" ht="20.4" hidden="false" customHeight="true" outlineLevel="0" collapsed="false">
      <c r="A26" s="55" t="n">
        <v>23</v>
      </c>
      <c r="B26" s="56" t="s">
        <v>231</v>
      </c>
      <c r="C26" s="56" t="s">
        <v>190</v>
      </c>
      <c r="D26" s="55" t="n">
        <v>3800</v>
      </c>
      <c r="E26" s="55" t="n">
        <v>3359.1</v>
      </c>
      <c r="F26" s="55" t="n">
        <v>0.883973684210526</v>
      </c>
      <c r="G26" s="55" t="n">
        <v>9000</v>
      </c>
      <c r="H26" s="56" t="s">
        <v>191</v>
      </c>
      <c r="I26" s="55" t="n">
        <v>180</v>
      </c>
      <c r="J26" s="55" t="n">
        <v>150</v>
      </c>
      <c r="K26" s="55" t="n">
        <v>120</v>
      </c>
      <c r="L26" s="55" t="n">
        <v>450</v>
      </c>
      <c r="M26" s="55"/>
      <c r="N26" s="56" t="s">
        <v>232</v>
      </c>
    </row>
    <row r="27" customFormat="false" ht="19.95" hidden="false" customHeight="true" outlineLevel="0" collapsed="false">
      <c r="A27" s="55" t="n">
        <v>24</v>
      </c>
      <c r="B27" s="56" t="s">
        <v>233</v>
      </c>
      <c r="C27" s="56" t="s">
        <v>170</v>
      </c>
      <c r="D27" s="55" t="n">
        <v>1702</v>
      </c>
      <c r="E27" s="55" t="n">
        <v>3817</v>
      </c>
      <c r="F27" s="55" t="n">
        <v>2.24265569917744</v>
      </c>
      <c r="G27" s="55" t="n">
        <v>9560</v>
      </c>
      <c r="H27" s="56" t="s">
        <v>234</v>
      </c>
      <c r="I27" s="55" t="n">
        <v>230</v>
      </c>
      <c r="J27" s="55" t="n">
        <v>100</v>
      </c>
      <c r="K27" s="55" t="n">
        <v>160</v>
      </c>
      <c r="L27" s="55" t="n">
        <v>500</v>
      </c>
      <c r="M27" s="56" t="s">
        <v>235</v>
      </c>
      <c r="N27" s="56" t="s">
        <v>236</v>
      </c>
    </row>
  </sheetData>
  <mergeCells count="10">
    <mergeCell ref="A1:N1"/>
    <mergeCell ref="A2:A3"/>
    <mergeCell ref="B2:B3"/>
    <mergeCell ref="C2:C3"/>
    <mergeCell ref="D2:G2"/>
    <mergeCell ref="H2:L2"/>
    <mergeCell ref="M2:N2"/>
    <mergeCell ref="M4:M6"/>
    <mergeCell ref="M8:M13"/>
    <mergeCell ref="M21:M23"/>
  </mergeCells>
  <printOptions headings="false" gridLines="false" gridLinesSet="true" horizontalCentered="false" verticalCentered="false"/>
  <pageMargins left="1.37777777777778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3:01:24Z</dcterms:created>
  <dc:creator>Administrator</dc:creator>
  <dc:description/>
  <dc:language>en-US</dc:language>
  <cp:lastModifiedBy>lenovo</cp:lastModifiedBy>
  <cp:lastPrinted>2019-09-09T02:36:49Z</cp:lastPrinted>
  <dcterms:modified xsi:type="dcterms:W3CDTF">2020-05-29T07:0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