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3"/>
  </bookViews>
  <sheets>
    <sheet name="Define" sheetId="1" state="hidden" r:id="rId2"/>
    <sheet name="封面" sheetId="2" state="visible" r:id="rId3"/>
    <sheet name="目录 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 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（空表）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总表" sheetId="44" state="visible" r:id="rId45"/>
  </sheets>
  <definedNames>
    <definedName function="false" hidden="false" localSheetId="3" name="_xlnm.Print_Area" vbProcedure="false">'1'!$A$1:$F$30</definedName>
    <definedName function="false" hidden="false" localSheetId="12" name="_xlnm.Print_Area" vbProcedure="false">'10'!$A$1:$D$33</definedName>
    <definedName function="false" hidden="false" localSheetId="12" name="_xlnm.Print_Titles" vbProcedure="false">'10'!$2:$4</definedName>
    <definedName function="false" hidden="false" localSheetId="13" name="_xlnm.Print_Titles" vbProcedure="false">'11 '!$1:$4</definedName>
    <definedName function="false" hidden="true" localSheetId="13" name="_xlnm._FilterDatabase" vbProcedure="false">'11 '!$A$4:$B$422</definedName>
    <definedName function="false" hidden="false" localSheetId="18" name="_xlnm.Print_Titles" vbProcedure="false">'16'!$2:$4</definedName>
    <definedName function="false" hidden="false" localSheetId="22" name="_xlnm.Print_Area" vbProcedure="false">'20'!$A$1:$D$18</definedName>
    <definedName function="false" hidden="false" localSheetId="26" name="_xlnm.Print_Titles" vbProcedure="false">'24'!$2:$4</definedName>
    <definedName function="false" hidden="false" localSheetId="27" name="_xlnm.Print_Area" vbProcedure="false">'25'!$A$1:$D$28</definedName>
    <definedName function="false" hidden="false" localSheetId="28" name="_xlnm.Print_Titles" vbProcedure="false">'26'!$2:$4</definedName>
    <definedName function="false" hidden="false" localSheetId="37" name="_xlnm.Print_Titles" vbProcedure="false">'35'!$2:$3</definedName>
    <definedName function="false" hidden="false" localSheetId="8" name="_xlnm.Print_Area" vbProcedure="false">'6'!$A$1:$F$10</definedName>
    <definedName function="false" hidden="false" localSheetId="9" name="_xlnm.Print_Area" vbProcedure="false">'7'!$A$1:$D$43</definedName>
    <definedName function="false" hidden="false" localSheetId="11" name="_xlnm.Print_Area" vbProcedure="false">'9'!$A$1:$D$44</definedName>
    <definedName function="false" hidden="false" localSheetId="2" name="_xlnm.Print_Area" vbProcedure="false">'目录 '!$A$1:$A$47</definedName>
    <definedName function="false" hidden="false" localSheetId="42" name="Excel_BuiltIn__FilterDatabase" vbProcedure="false">'40'!$A$3:$C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967">
  <si>
    <t xml:space="preserve">ERRANGE_O=</t>
  </si>
  <si>
    <t xml:space="preserve">B4:F20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财政预算报告附件</t>
  </si>
  <si>
    <r>
      <rPr>
        <sz val="28"/>
        <rFont val="Noto Sans"/>
        <family val="2"/>
      </rPr>
      <t xml:space="preserve">汉阴县</t>
    </r>
    <r>
      <rPr>
        <sz val="28"/>
        <rFont val="方正小标宋简体"/>
        <family val="4"/>
        <charset val="134"/>
      </rPr>
      <t xml:space="preserve">2019</t>
    </r>
    <r>
      <rPr>
        <sz val="28"/>
        <rFont val="Noto Sans"/>
        <family val="2"/>
      </rPr>
      <t xml:space="preserve">年预算执行情况（预计）
和</t>
    </r>
    <r>
      <rPr>
        <sz val="28"/>
        <rFont val="方正小标宋简体"/>
        <family val="4"/>
        <charset val="134"/>
      </rPr>
      <t xml:space="preserve">2020</t>
    </r>
    <r>
      <rPr>
        <sz val="28"/>
        <rFont val="Noto Sans"/>
        <family val="2"/>
      </rPr>
      <t xml:space="preserve">年预算（草案）</t>
    </r>
  </si>
  <si>
    <t xml:space="preserve">汉阴县财政局</t>
  </si>
  <si>
    <t xml:space="preserve">目    录</t>
  </si>
  <si>
    <t xml:space="preserve">一、一般公共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19</t>
    </r>
    <r>
      <rPr>
        <sz val="11"/>
        <rFont val="Noto Sans"/>
        <family val="2"/>
      </rPr>
      <t xml:space="preserve">年全县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19</t>
    </r>
    <r>
      <rPr>
        <sz val="11"/>
        <rFont val="Noto Sans"/>
        <family val="2"/>
      </rPr>
      <t xml:space="preserve">年全县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19</t>
    </r>
    <r>
      <rPr>
        <sz val="11"/>
        <rFont val="Noto Sans"/>
        <family val="2"/>
      </rPr>
      <t xml:space="preserve">年县本级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19</t>
    </r>
    <r>
      <rPr>
        <sz val="11"/>
        <rFont val="Noto Sans"/>
        <family val="2"/>
      </rPr>
      <t xml:space="preserve">年县本级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19</t>
    </r>
    <r>
      <rPr>
        <sz val="11"/>
        <rFont val="Noto Sans"/>
        <family val="2"/>
      </rPr>
      <t xml:space="preserve">年中省一般公共预算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19</t>
    </r>
    <r>
      <rPr>
        <sz val="11"/>
        <rFont val="Noto Sans"/>
        <family val="2"/>
      </rPr>
      <t xml:space="preserve">年全县地方政府一般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20</t>
    </r>
    <r>
      <rPr>
        <sz val="11"/>
        <rFont val="Noto Sans"/>
        <family val="2"/>
      </rPr>
      <t xml:space="preserve">年全县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20</t>
    </r>
    <r>
      <rPr>
        <sz val="11"/>
        <rFont val="Noto Sans"/>
        <family val="2"/>
      </rPr>
      <t xml:space="preserve">年全县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20</t>
    </r>
    <r>
      <rPr>
        <sz val="11"/>
        <rFont val="Noto Sans"/>
        <family val="2"/>
      </rPr>
      <t xml:space="preserve">年县本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20</t>
    </r>
    <r>
      <rPr>
        <sz val="11"/>
        <rFont val="Noto Sans"/>
        <family val="2"/>
      </rPr>
      <t xml:space="preserve">年县本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2020</t>
    </r>
    <r>
      <rPr>
        <sz val="11"/>
        <rFont val="Noto Sans"/>
        <family val="2"/>
      </rPr>
      <t xml:space="preserve">年县本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20</t>
    </r>
    <r>
      <rPr>
        <sz val="11"/>
        <rFont val="Noto Sans"/>
        <family val="2"/>
      </rPr>
      <t xml:space="preserve">年县本级一般公共预算支出经济分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20</t>
    </r>
    <r>
      <rPr>
        <sz val="11"/>
        <rFont val="Noto Sans"/>
        <family val="2"/>
      </rPr>
      <t xml:space="preserve">年县本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20</t>
    </r>
    <r>
      <rPr>
        <sz val="11"/>
        <rFont val="Noto Sans"/>
        <family val="2"/>
      </rPr>
      <t xml:space="preserve">年一般公共预税收返还和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20</t>
    </r>
    <r>
      <rPr>
        <sz val="11"/>
        <rFont val="Noto Sans"/>
        <family val="2"/>
      </rPr>
      <t xml:space="preserve">年一般公共预算“三公”经费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20</t>
    </r>
    <r>
      <rPr>
        <sz val="11"/>
        <rFont val="Noto Sans"/>
        <family val="2"/>
      </rPr>
      <t xml:space="preserve">年一般公共预算专项转移支付预算表</t>
    </r>
  </si>
  <si>
    <t xml:space="preserve">二、政府性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19</t>
    </r>
    <r>
      <rPr>
        <sz val="11"/>
        <rFont val="Noto Sans"/>
        <family val="2"/>
      </rPr>
      <t xml:space="preserve">年全县政府性基金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19</t>
    </r>
    <r>
      <rPr>
        <sz val="11"/>
        <rFont val="Noto Sans"/>
        <family val="2"/>
      </rPr>
      <t xml:space="preserve">年全县政府性基金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2019</t>
    </r>
    <r>
      <rPr>
        <sz val="11"/>
        <rFont val="Noto Sans"/>
        <family val="2"/>
      </rPr>
      <t xml:space="preserve">年县本级政府性基金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2019</t>
    </r>
    <r>
      <rPr>
        <sz val="11"/>
        <rFont val="Noto Sans"/>
        <family val="2"/>
      </rPr>
      <t xml:space="preserve">年县本级政府性基金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2019</t>
    </r>
    <r>
      <rPr>
        <sz val="11"/>
        <rFont val="Noto Sans"/>
        <family val="2"/>
      </rPr>
      <t xml:space="preserve">年中省政府性基金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2019</t>
    </r>
    <r>
      <rPr>
        <sz val="11"/>
        <rFont val="Noto Sans"/>
        <family val="2"/>
      </rPr>
      <t xml:space="preserve">年全县地方政府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2020</t>
    </r>
    <r>
      <rPr>
        <sz val="11"/>
        <rFont val="Noto Sans"/>
        <family val="2"/>
      </rPr>
      <t xml:space="preserve">年全县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2020</t>
    </r>
    <r>
      <rPr>
        <sz val="11"/>
        <rFont val="Noto Sans"/>
        <family val="2"/>
      </rPr>
      <t xml:space="preserve">年全县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20</t>
    </r>
    <r>
      <rPr>
        <sz val="11"/>
        <rFont val="Noto Sans"/>
        <family val="2"/>
      </rPr>
      <t xml:space="preserve">年县本级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20</t>
    </r>
    <r>
      <rPr>
        <sz val="11"/>
        <rFont val="Noto Sans"/>
        <family val="2"/>
      </rPr>
      <t xml:space="preserve">年县本级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 2020</t>
    </r>
    <r>
      <rPr>
        <sz val="11"/>
        <rFont val="Noto Sans"/>
        <family val="2"/>
      </rPr>
      <t xml:space="preserve">年政府性基金转移支付预算表</t>
    </r>
  </si>
  <si>
    <t xml:space="preserve">三、国有资本经营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 2019</t>
    </r>
    <r>
      <rPr>
        <sz val="11"/>
        <rFont val="Noto Sans"/>
        <family val="2"/>
      </rPr>
      <t xml:space="preserve">年全县国有资本经营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 2019</t>
    </r>
    <r>
      <rPr>
        <sz val="11"/>
        <rFont val="Noto Sans"/>
        <family val="2"/>
      </rPr>
      <t xml:space="preserve">年全县国有资本经营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 2019</t>
    </r>
    <r>
      <rPr>
        <sz val="11"/>
        <rFont val="Noto Sans"/>
        <family val="2"/>
      </rPr>
      <t xml:space="preserve">年县本级国有资本经营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 2019</t>
    </r>
    <r>
      <rPr>
        <sz val="11"/>
        <rFont val="Noto Sans"/>
        <family val="2"/>
      </rPr>
      <t xml:space="preserve">年县本级国有资本经营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 2020</t>
    </r>
    <r>
      <rPr>
        <sz val="11"/>
        <rFont val="Noto Sans"/>
        <family val="2"/>
      </rPr>
      <t xml:space="preserve">年全县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 2020</t>
    </r>
    <r>
      <rPr>
        <sz val="11"/>
        <rFont val="Noto Sans"/>
        <family val="2"/>
      </rPr>
      <t xml:space="preserve">年全县国有资本经营支出预算表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 2020</t>
    </r>
    <r>
      <rPr>
        <sz val="11"/>
        <rFont val="Noto Sans"/>
        <family val="2"/>
      </rPr>
      <t xml:space="preserve">年县本级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5 2020</t>
    </r>
    <r>
      <rPr>
        <sz val="11"/>
        <rFont val="Noto Sans"/>
        <family val="2"/>
      </rPr>
      <t xml:space="preserve">年县本级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6 2020</t>
    </r>
    <r>
      <rPr>
        <sz val="11"/>
        <rFont val="Noto Sans"/>
        <family val="2"/>
      </rPr>
      <t xml:space="preserve">年国有资本经营预算转移支付表（无此项支出）</t>
    </r>
  </si>
  <si>
    <t xml:space="preserve">四、社会保险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 2019</t>
    </r>
    <r>
      <rPr>
        <sz val="11"/>
        <rFont val="Noto Sans"/>
        <family val="2"/>
      </rPr>
      <t xml:space="preserve">年全县社会保险基金收入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8 2019</t>
    </r>
    <r>
      <rPr>
        <sz val="11"/>
        <rFont val="Noto Sans"/>
        <family val="2"/>
      </rPr>
      <t xml:space="preserve">年全县社会保险基金支出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9 2020</t>
    </r>
    <r>
      <rPr>
        <sz val="11"/>
        <rFont val="Noto Sans"/>
        <family val="2"/>
      </rPr>
      <t xml:space="preserve">年全县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0 2020</t>
    </r>
    <r>
      <rPr>
        <sz val="11"/>
        <rFont val="Noto Sans"/>
        <family val="2"/>
      </rPr>
      <t xml:space="preserve">年全县社会保险基金支出预算表</t>
    </r>
  </si>
  <si>
    <r>
      <rPr>
        <sz val="11"/>
        <rFont val="Noto Sans"/>
        <family val="2"/>
      </rPr>
      <t xml:space="preserve">总表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县本级财政收支预算财力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一般公共预算收入执行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执行数  </t>
    </r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税收收入</t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       土地增值税</t>
  </si>
  <si>
    <t xml:space="preserve">          车船使用和牌照税</t>
  </si>
  <si>
    <t xml:space="preserve">          耕地占用税</t>
  </si>
  <si>
    <t xml:space="preserve">          契税</t>
  </si>
  <si>
    <t xml:space="preserve">          烟叶税</t>
  </si>
  <si>
    <t xml:space="preserve">          环境保护税</t>
  </si>
  <si>
    <t xml:space="preserve">          其他税收收入</t>
  </si>
  <si>
    <t xml:space="preserve">二、非税收入</t>
  </si>
  <si>
    <t xml:space="preserve">    其中：专项收入</t>
  </si>
  <si>
    <t xml:space="preserve">          行政事业性收费收入</t>
  </si>
  <si>
    <t xml:space="preserve">          罚没收入</t>
  </si>
  <si>
    <t xml:space="preserve">          国有资本经营收入</t>
  </si>
  <si>
    <r>
      <rPr>
        <sz val="11"/>
        <rFont val="Noto Sans"/>
        <family val="2"/>
      </rPr>
      <t xml:space="preserve">   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  捐赠收入</t>
  </si>
  <si>
    <t xml:space="preserve">          政府住房基金收入</t>
  </si>
  <si>
    <t xml:space="preserve">          其他收入</t>
  </si>
  <si>
    <t xml:space="preserve">地方财政收入合计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2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一般公共预算支出执行情况表</t>
    </r>
  </si>
  <si>
    <t xml:space="preserve">单位：万元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执行数   </t>
    </r>
  </si>
  <si>
    <t xml:space="preserve">一、一般公共服务支出</t>
  </si>
  <si>
    <t xml:space="preserve">二、国防与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事务支出</t>
  </si>
  <si>
    <t xml:space="preserve">十一、交通运输支出</t>
  </si>
  <si>
    <t xml:space="preserve">十二、资源勘探电力信息等事务支出</t>
  </si>
  <si>
    <t xml:space="preserve">十三、商业服务业等事务支出</t>
  </si>
  <si>
    <t xml:space="preserve">十四、金融监管等事务支出</t>
  </si>
  <si>
    <t xml:space="preserve">十五、援助其他地区支出</t>
  </si>
  <si>
    <t xml:space="preserve">十六、国土资源气象等事务支出</t>
  </si>
  <si>
    <t xml:space="preserve">十七、住房保障支出</t>
  </si>
  <si>
    <t xml:space="preserve">十八、粮油物资储备事务支出</t>
  </si>
  <si>
    <t xml:space="preserve">十九、灾害防治及应急管理支出</t>
  </si>
  <si>
    <t xml:space="preserve">十九、债务付息支出</t>
  </si>
  <si>
    <t xml:space="preserve">二十、其他支出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本级一般公共预算收入执行情况表</t>
    </r>
  </si>
  <si>
    <t xml:space="preserve">          车船税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本级一般公共预算支出执行情况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执行数     </t>
    </r>
  </si>
  <si>
    <r>
      <rPr>
        <b val="true"/>
        <sz val="11"/>
        <rFont val="Noto Sans"/>
        <family val="2"/>
      </rPr>
      <t xml:space="preserve">执行数
比上年
同口径
</t>
    </r>
    <r>
      <rPr>
        <b val="true"/>
        <sz val="11"/>
        <rFont val="宋体"/>
        <family val="0"/>
        <charset val="134"/>
      </rPr>
      <t xml:space="preserve">±%</t>
    </r>
  </si>
  <si>
    <t xml:space="preserve">十五、国土资源气象等事务支出</t>
  </si>
  <si>
    <t xml:space="preserve">十六、住房保障支出</t>
  </si>
  <si>
    <t xml:space="preserve">十七、粮油物资储备事务支出</t>
  </si>
  <si>
    <t xml:space="preserve">十八、灾害防治及应急管理支出</t>
  </si>
  <si>
    <t xml:space="preserve">十八、债务付息支出</t>
  </si>
  <si>
    <t xml:space="preserve">十九、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省一般公共预算补助情况表</t>
    </r>
  </si>
  <si>
    <t xml:space="preserve">项  目</t>
  </si>
  <si>
    <t xml:space="preserve">金额</t>
  </si>
  <si>
    <t xml:space="preserve">中省补助合计</t>
  </si>
  <si>
    <t xml:space="preserve">一、税收返还</t>
  </si>
  <si>
    <t xml:space="preserve">二、一般性转移支付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均衡性转移支付</t>
    </r>
  </si>
  <si>
    <r>
      <rPr>
        <sz val="11"/>
        <rFont val="宋体"/>
        <family val="0"/>
        <charset val="134"/>
      </rPr>
      <t xml:space="preserve">      (2)</t>
    </r>
    <r>
      <rPr>
        <sz val="11"/>
        <rFont val="Noto Sans"/>
        <family val="2"/>
      </rPr>
      <t xml:space="preserve">重点生态功能区转移支付</t>
    </r>
  </si>
  <si>
    <r>
      <rPr>
        <sz val="11"/>
        <rFont val="宋体"/>
        <family val="0"/>
        <charset val="134"/>
      </rPr>
      <t xml:space="preserve">      (3)</t>
    </r>
    <r>
      <rPr>
        <sz val="11"/>
        <rFont val="Noto Sans"/>
        <family val="2"/>
      </rPr>
      <t xml:space="preserve">县级基本财力保障机制奖补资金</t>
    </r>
  </si>
  <si>
    <r>
      <rPr>
        <sz val="11"/>
        <rFont val="宋体"/>
        <family val="0"/>
        <charset val="134"/>
      </rPr>
      <t xml:space="preserve">      (4)</t>
    </r>
    <r>
      <rPr>
        <sz val="11"/>
        <rFont val="Noto Sans"/>
        <family val="2"/>
      </rPr>
      <t xml:space="preserve">产粮油大县奖励资金</t>
    </r>
  </si>
  <si>
    <r>
      <rPr>
        <sz val="11"/>
        <rFont val="宋体"/>
        <family val="0"/>
        <charset val="134"/>
      </rPr>
      <t xml:space="preserve">      (5)</t>
    </r>
    <r>
      <rPr>
        <sz val="11"/>
        <rFont val="Noto Sans"/>
        <family val="2"/>
      </rPr>
      <t xml:space="preserve">固定数额补助</t>
    </r>
  </si>
  <si>
    <r>
      <rPr>
        <sz val="11"/>
        <rFont val="宋体"/>
        <family val="0"/>
        <charset val="134"/>
      </rPr>
      <t xml:space="preserve">      (6)</t>
    </r>
    <r>
      <rPr>
        <sz val="11"/>
        <rFont val="Noto Sans"/>
        <family val="2"/>
      </rPr>
      <t xml:space="preserve">结算补助</t>
    </r>
  </si>
  <si>
    <r>
      <rPr>
        <sz val="11"/>
        <rFont val="宋体"/>
        <family val="0"/>
        <charset val="134"/>
      </rPr>
      <t xml:space="preserve">      (7)</t>
    </r>
    <r>
      <rPr>
        <sz val="11"/>
        <rFont val="Noto Sans"/>
        <family val="2"/>
      </rPr>
      <t xml:space="preserve">成品油税费改革转移支付</t>
    </r>
  </si>
  <si>
    <r>
      <rPr>
        <sz val="11"/>
        <rFont val="宋体"/>
        <family val="0"/>
        <charset val="134"/>
      </rPr>
      <t xml:space="preserve">      (8)</t>
    </r>
    <r>
      <rPr>
        <sz val="11"/>
        <rFont val="Noto Sans"/>
        <family val="2"/>
      </rPr>
      <t xml:space="preserve">城乡义务教育转移支付</t>
    </r>
  </si>
  <si>
    <r>
      <rPr>
        <sz val="11"/>
        <rFont val="宋体"/>
        <family val="0"/>
        <charset val="134"/>
      </rPr>
      <t xml:space="preserve">      (9)</t>
    </r>
    <r>
      <rPr>
        <sz val="11"/>
        <rFont val="Noto Sans"/>
        <family val="2"/>
      </rPr>
      <t xml:space="preserve">基层公检法司转移支付</t>
    </r>
  </si>
  <si>
    <r>
      <rPr>
        <sz val="11"/>
        <rFont val="宋体"/>
        <family val="0"/>
        <charset val="134"/>
      </rPr>
      <t xml:space="preserve">      (10)</t>
    </r>
    <r>
      <rPr>
        <sz val="11"/>
        <rFont val="Noto Sans"/>
        <family val="2"/>
      </rPr>
      <t xml:space="preserve">基本养老金转移支付</t>
    </r>
  </si>
  <si>
    <r>
      <rPr>
        <sz val="11"/>
        <rFont val="宋体"/>
        <family val="0"/>
        <charset val="134"/>
      </rPr>
      <t xml:space="preserve">      (11)</t>
    </r>
    <r>
      <rPr>
        <sz val="11"/>
        <rFont val="Noto Sans"/>
        <family val="2"/>
      </rPr>
      <t xml:space="preserve">城乡居民医疗保险转移支付</t>
    </r>
  </si>
  <si>
    <r>
      <rPr>
        <sz val="11"/>
        <rFont val="宋体"/>
        <family val="0"/>
        <charset val="134"/>
      </rPr>
      <t xml:space="preserve">      (12)</t>
    </r>
    <r>
      <rPr>
        <sz val="11"/>
        <rFont val="Noto Sans"/>
        <family val="2"/>
      </rPr>
      <t xml:space="preserve">农村综合改革转移支付</t>
    </r>
  </si>
  <si>
    <r>
      <rPr>
        <sz val="11"/>
        <rFont val="宋体"/>
        <family val="0"/>
        <charset val="134"/>
      </rPr>
      <t xml:space="preserve">      (13)</t>
    </r>
    <r>
      <rPr>
        <sz val="11"/>
        <rFont val="Noto Sans"/>
        <family val="2"/>
      </rPr>
      <t xml:space="preserve">贫困地区转移支付</t>
    </r>
  </si>
  <si>
    <r>
      <rPr>
        <sz val="11"/>
        <rFont val="宋体"/>
        <family val="0"/>
        <charset val="134"/>
      </rPr>
      <t xml:space="preserve">      (14)</t>
    </r>
    <r>
      <rPr>
        <sz val="11"/>
        <rFont val="Noto Sans"/>
        <family val="2"/>
      </rPr>
      <t xml:space="preserve">革命老区转移支付</t>
    </r>
  </si>
  <si>
    <r>
      <rPr>
        <sz val="11"/>
        <rFont val="宋体"/>
        <family val="0"/>
        <charset val="134"/>
      </rPr>
      <t xml:space="preserve">      (15)</t>
    </r>
    <r>
      <rPr>
        <sz val="11"/>
        <rFont val="Noto Sans"/>
        <family val="2"/>
      </rPr>
      <t xml:space="preserve">其他一般性转移支付</t>
    </r>
  </si>
  <si>
    <t xml:space="preserve">三、专项转移支付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      (2)</t>
    </r>
    <r>
      <rPr>
        <sz val="11"/>
        <rFont val="Noto Sans"/>
        <family val="2"/>
      </rPr>
      <t xml:space="preserve">国防与公共安全支出</t>
    </r>
  </si>
  <si>
    <r>
      <rPr>
        <sz val="11"/>
        <rFont val="宋体"/>
        <family val="0"/>
        <charset val="134"/>
      </rPr>
      <t xml:space="preserve">      (3)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      (4)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      (5)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      (6)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    (7)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      (8)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      (9)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      (10)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      (11)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      (12)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      (13)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      (14)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      (15)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      (16)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    (17)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      (18)</t>
    </r>
    <r>
      <rPr>
        <sz val="11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地方政府一般债务限额和余额情况表</t>
    </r>
  </si>
  <si>
    <t xml:space="preserve">项          目</t>
  </si>
  <si>
    <t xml:space="preserve">合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1"/>
        <rFont val="Noto Sans"/>
        <family val="2"/>
      </rPr>
      <t xml:space="preserve">本年地方政府债务余额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年地方政府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一般公共预算收入预算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执行数       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使用和牌照税</t>
  </si>
  <si>
    <t xml:space="preserve">      耕地占用税</t>
  </si>
  <si>
    <t xml:space="preserve">      契税</t>
  </si>
  <si>
    <t xml:space="preserve">      烟叶税</t>
  </si>
  <si>
    <t xml:space="preserve">      水资源税</t>
  </si>
  <si>
    <t xml:space="preserve">      环保税</t>
  </si>
  <si>
    <t xml:space="preserve">      其他税收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本经营收入</t>
  </si>
  <si>
    <r>
      <rPr>
        <sz val="11"/>
        <rFont val="Noto Sans"/>
        <family val="2"/>
      </rPr>
      <t xml:space="preserve">      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捐赠收入</t>
  </si>
  <si>
    <t xml:space="preserve">      政府住房基金收入</t>
  </si>
  <si>
    <t xml:space="preserve">      其他收入</t>
  </si>
  <si>
    <t xml:space="preserve">转移性收入</t>
  </si>
  <si>
    <t xml:space="preserve">　中央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动用上年净结余</t>
  </si>
  <si>
    <t xml:space="preserve">  调入资金</t>
  </si>
  <si>
    <t xml:space="preserve">  新增地方政府债券</t>
  </si>
  <si>
    <t xml:space="preserve">  上年结余</t>
  </si>
  <si>
    <t xml:space="preserve">收入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一般公共预算支出预算表</t>
    </r>
  </si>
  <si>
    <t xml:space="preserve">项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比上年
同口径
</t>
    </r>
    <r>
      <rPr>
        <b val="true"/>
        <sz val="11"/>
        <rFont val="宋体"/>
        <family val="0"/>
        <charset val="134"/>
      </rPr>
      <t xml:space="preserve">±%</t>
    </r>
  </si>
  <si>
    <t xml:space="preserve">十二、资源勘探信息等事务支出</t>
  </si>
  <si>
    <t xml:space="preserve">十九、国债还本付息支出</t>
  </si>
  <si>
    <t xml:space="preserve">　上解中央支出</t>
  </si>
  <si>
    <t xml:space="preserve">　　出口退税上解支出</t>
  </si>
  <si>
    <t xml:space="preserve">　　专项上解支出</t>
  </si>
  <si>
    <t xml:space="preserve">　　铁路营业税上解支出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收入预算表</t>
    </r>
  </si>
  <si>
    <t xml:space="preserve">项        目</t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烟叶税</t>
  </si>
  <si>
    <t xml:space="preserve">   环保税</t>
  </si>
  <si>
    <t xml:space="preserve">   其他税收收入</t>
  </si>
  <si>
    <t xml:space="preserve">   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t xml:space="preserve">   收  入  合  计</t>
  </si>
  <si>
    <t xml:space="preserve">  上级补助收入</t>
  </si>
  <si>
    <t xml:space="preserve">    一般性转移支付收入</t>
  </si>
  <si>
    <t xml:space="preserve">    专项转移支付收入</t>
  </si>
  <si>
    <t xml:space="preserve">  下级上解收入</t>
  </si>
  <si>
    <t xml:space="preserve">    出口退税专项上解收入</t>
  </si>
  <si>
    <t xml:space="preserve">    专项上解收入</t>
  </si>
  <si>
    <t xml:space="preserve">  补助镇级支出</t>
  </si>
  <si>
    <t xml:space="preserve">  上年结转</t>
  </si>
  <si>
    <t xml:space="preserve">收   入   总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支出预算总表</t>
    </r>
  </si>
  <si>
    <t xml:space="preserve">七、医疗卫生与计划生育支出</t>
  </si>
  <si>
    <t xml:space="preserve">九、城乡社区支出</t>
  </si>
  <si>
    <t xml:space="preserve">十、农林水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七、粮油物资储备支出</t>
  </si>
  <si>
    <t xml:space="preserve">十八、预备费</t>
  </si>
  <si>
    <t xml:space="preserve">      支  出  合  计</t>
  </si>
  <si>
    <t xml:space="preserve">      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支出预算表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</t>
    </r>
  </si>
  <si>
    <t xml:space="preserve">    人大事务</t>
  </si>
  <si>
    <t xml:space="preserve">      行政运行</t>
  </si>
  <si>
    <t xml:space="preserve">      人大会议</t>
  </si>
  <si>
    <t xml:space="preserve">      人大监督</t>
  </si>
  <si>
    <t xml:space="preserve">      人大代表履职能力提升</t>
  </si>
  <si>
    <t xml:space="preserve">      其他人大事务支出</t>
  </si>
  <si>
    <t xml:space="preserve">    政协事务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一般行政管理事务</t>
  </si>
  <si>
    <t xml:space="preserve">      专项服务</t>
  </si>
  <si>
    <t xml:space="preserve">      法制建设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其他审计事务支出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工商行政管理专项</t>
  </si>
  <si>
    <t xml:space="preserve">      其他工商行政管理事务支出</t>
  </si>
  <si>
    <t xml:space="preserve">    质量技术监督与检验检疫事务</t>
  </si>
  <si>
    <t xml:space="preserve">      认证认可监督管理</t>
  </si>
  <si>
    <t xml:space="preserve">    档案事务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事业运行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四、国防与公共安全支出</t>
  </si>
  <si>
    <t xml:space="preserve">    武装警察</t>
  </si>
  <si>
    <t xml:space="preserve">      消防</t>
  </si>
  <si>
    <t xml:space="preserve">    公安</t>
  </si>
  <si>
    <t xml:space="preserve">      治安管理</t>
  </si>
  <si>
    <t xml:space="preserve">      道路交通管理</t>
  </si>
  <si>
    <t xml:space="preserve">      拘押收教场所管理</t>
  </si>
  <si>
    <t xml:space="preserve">      其他公安支出</t>
  </si>
  <si>
    <t xml:space="preserve">    司法</t>
  </si>
  <si>
    <t xml:space="preserve">      基层司法业务</t>
  </si>
  <si>
    <t xml:space="preserve">      法律援助</t>
  </si>
  <si>
    <t xml:space="preserve">      社区矫正</t>
  </si>
  <si>
    <t xml:space="preserve">      其他司法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职业教育</t>
  </si>
  <si>
    <t xml:space="preserve">      初等职业教育</t>
  </si>
  <si>
    <t xml:space="preserve">      中专教育</t>
  </si>
  <si>
    <t xml:space="preserve">      其他职业教育支出</t>
  </si>
  <si>
    <t xml:space="preserve">    进修及培训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科技成果转化与扩散</t>
  </si>
  <si>
    <t xml:space="preserve">    科学技术普及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科技重大项目</t>
  </si>
  <si>
    <t xml:space="preserve">      科技重大专项</t>
  </si>
  <si>
    <t xml:space="preserve">七、文化体育与传媒支出</t>
  </si>
  <si>
    <t xml:space="preserve">    文化</t>
  </si>
  <si>
    <t xml:space="preserve">      文化展示及纪念机构</t>
  </si>
  <si>
    <t xml:space="preserve">      艺术表演场所</t>
  </si>
  <si>
    <t xml:space="preserve">      文化活动</t>
  </si>
  <si>
    <t xml:space="preserve">      群众文化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场馆</t>
  </si>
  <si>
    <t xml:space="preserve">      群众体育</t>
  </si>
  <si>
    <t xml:space="preserve">      其他体育支出</t>
  </si>
  <si>
    <t xml:space="preserve">    新闻出版广播影视</t>
  </si>
  <si>
    <t xml:space="preserve">      机关服务</t>
  </si>
  <si>
    <t xml:space="preserve">      广播</t>
  </si>
  <si>
    <t xml:space="preserve">      电视</t>
  </si>
  <si>
    <t xml:space="preserve">      电影</t>
  </si>
  <si>
    <t xml:space="preserve">      出版发行</t>
  </si>
  <si>
    <t xml:space="preserve">      其他新闻出版广播影视支出</t>
  </si>
  <si>
    <t xml:space="preserve">    其他文化体育与传媒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就业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退役士兵管理教育</t>
  </si>
  <si>
    <t xml:space="preserve">    社会福利</t>
  </si>
  <si>
    <t xml:space="preserve">      儿童福利</t>
  </si>
  <si>
    <t xml:space="preserve">      其他社会福利支出</t>
  </si>
  <si>
    <t xml:space="preserve">    残疾人事业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地方自然灾害生活补助</t>
  </si>
  <si>
    <t xml:space="preserve">      其他自然灾害生活救助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工伤保险基金的补助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妇产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中医药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财政对基本医疗保险基金的补助</t>
  </si>
  <si>
    <t xml:space="preserve">      财政对职工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其他自然生态保护支出</t>
  </si>
  <si>
    <t xml:space="preserve">    天然林保护</t>
  </si>
  <si>
    <t xml:space="preserve">      政策性社会性支出补助</t>
  </si>
  <si>
    <t xml:space="preserve">      天然林保护工程建设</t>
  </si>
  <si>
    <t xml:space="preserve">    退耕还林</t>
  </si>
  <si>
    <t xml:space="preserve">      退耕还林粮食折现补贴</t>
  </si>
  <si>
    <t xml:space="preserve">    污染减排</t>
  </si>
  <si>
    <t xml:space="preserve">      其他污染减排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机关服务</t>
  </si>
  <si>
    <t xml:space="preserve">        事业运行</t>
  </si>
  <si>
    <t xml:space="preserve">        科技转化与推广服务</t>
  </si>
  <si>
    <t xml:space="preserve">        病虫害控制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防灾救灾</t>
  </si>
  <si>
    <t xml:space="preserve">        农业生产支持补贴</t>
  </si>
  <si>
    <t xml:space="preserve">        农业组织化与产业化经营</t>
  </si>
  <si>
    <t xml:space="preserve">        农业资源保护修复与利用</t>
  </si>
  <si>
    <t xml:space="preserve">        农村道路建设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森林资源管理</t>
  </si>
  <si>
    <t xml:space="preserve">        森林生态效益补偿</t>
  </si>
  <si>
    <t xml:space="preserve">        林业产业化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资源节约管理与保护</t>
  </si>
  <si>
    <t xml:space="preserve">        水质监测</t>
  </si>
  <si>
    <t xml:space="preserve">        防汛</t>
  </si>
  <si>
    <t xml:space="preserve">        农田水利</t>
  </si>
  <si>
    <t xml:space="preserve">        大中型水库移民后期扶持专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其他扶贫支出</t>
  </si>
  <si>
    <t xml:space="preserve">      农业综合开发</t>
  </si>
  <si>
    <t xml:space="preserve">        土地治理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对村集体经济组织的补助</t>
  </si>
  <si>
    <t xml:space="preserve">        其他农村综合改革支出</t>
  </si>
  <si>
    <t xml:space="preserve">      普惠金融发展支出</t>
  </si>
  <si>
    <t xml:space="preserve">        涉农贷款增量奖励</t>
  </si>
  <si>
    <t xml:space="preserve">        农业保险保费补贴</t>
  </si>
  <si>
    <t xml:space="preserve">        其他普惠金融发展支出</t>
  </si>
  <si>
    <t xml:space="preserve">十三、交通运输支出</t>
  </si>
  <si>
    <t xml:space="preserve">      公路水路运输</t>
  </si>
  <si>
    <t xml:space="preserve">        公路养护</t>
  </si>
  <si>
    <t xml:space="preserve">        公路运输管理</t>
  </si>
  <si>
    <t xml:space="preserve">        其他公路水路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十四、资源勘探信息等支出</t>
  </si>
  <si>
    <t xml:space="preserve">      安全生产监管</t>
  </si>
  <si>
    <t xml:space="preserve">        其他安全生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十五、商业服务业等支出</t>
  </si>
  <si>
    <t xml:space="preserve">      商业流通事务</t>
  </si>
  <si>
    <t xml:space="preserve">        其他商业流通事务支出</t>
  </si>
  <si>
    <t xml:space="preserve">      旅游业管理与服务支出</t>
  </si>
  <si>
    <t xml:space="preserve">        其他旅游业管理与服务支出</t>
  </si>
  <si>
    <t xml:space="preserve">十八、国土海洋气象等支出</t>
  </si>
  <si>
    <t xml:space="preserve">      国土资源事务</t>
  </si>
  <si>
    <t xml:space="preserve">        土地资源调查</t>
  </si>
  <si>
    <t xml:space="preserve">        地质灾害防治</t>
  </si>
  <si>
    <t xml:space="preserve">        其他国土资源事务支出</t>
  </si>
  <si>
    <t xml:space="preserve">      气象事务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棚户区改造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住房改革支出</t>
  </si>
  <si>
    <t xml:space="preserve">        住房公积金</t>
  </si>
  <si>
    <t xml:space="preserve">二十、粮油物资储备支出</t>
  </si>
  <si>
    <t xml:space="preserve">      粮油事务</t>
  </si>
  <si>
    <t xml:space="preserve">        其他粮油事务支出</t>
  </si>
  <si>
    <t xml:space="preserve">      物资事务</t>
  </si>
  <si>
    <t xml:space="preserve">        其他物资事务支出</t>
  </si>
  <si>
    <t xml:space="preserve">二十一、灾害防治及应急管理支出</t>
  </si>
  <si>
    <t xml:space="preserve">      应急管理事务</t>
  </si>
  <si>
    <t xml:space="preserve">        一般行政管理实务</t>
  </si>
  <si>
    <t xml:space="preserve">        灾害风险防治  </t>
  </si>
  <si>
    <t xml:space="preserve">        安全监管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二十三、其他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支出经济分类表</t>
    </r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助学金</t>
  </si>
  <si>
    <t xml:space="preserve">奖励金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土地补偿</t>
  </si>
  <si>
    <t xml:space="preserve">其他资本性支出</t>
  </si>
  <si>
    <t xml:space="preserve">抚恤金</t>
  </si>
  <si>
    <t xml:space="preserve">救济费</t>
  </si>
  <si>
    <t xml:space="preserve">医疗费</t>
  </si>
  <si>
    <t xml:space="preserve">生产补贴</t>
  </si>
  <si>
    <t xml:space="preserve">拆迁补偿</t>
  </si>
  <si>
    <t xml:space="preserve">二、公共安全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灾害防治及应急管理支出</t>
  </si>
  <si>
    <t xml:space="preserve">财政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县本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税收返还和转移支付预算表</t>
    </r>
  </si>
  <si>
    <t xml:space="preserve">一、返还性收入</t>
  </si>
  <si>
    <t xml:space="preserve">    增值税税收返还收入</t>
  </si>
  <si>
    <t xml:space="preserve">    所得税基数返还收入</t>
  </si>
  <si>
    <t xml:space="preserve">    营改增基数返还</t>
  </si>
  <si>
    <t xml:space="preserve">    消费税税收返还收入</t>
  </si>
  <si>
    <t xml:space="preserve">    其他返还性收入</t>
  </si>
  <si>
    <t xml:space="preserve">   均衡性转移支付支出</t>
  </si>
  <si>
    <t xml:space="preserve">   财政激励约束考核奖励补助资金</t>
  </si>
  <si>
    <t xml:space="preserve">   县级基本财力保障机制奖补资金支出</t>
  </si>
  <si>
    <t xml:space="preserve">   结算补助</t>
  </si>
  <si>
    <t xml:space="preserve">   成品油价税费改革转移支付支出</t>
  </si>
  <si>
    <t xml:space="preserve">   资源枯竭城市转移支付支出</t>
  </si>
  <si>
    <t xml:space="preserve">   义务教育等转移支付支出</t>
  </si>
  <si>
    <t xml:space="preserve">   基本养老保险和低保等转移支付支出</t>
  </si>
  <si>
    <t xml:space="preserve">   新型农村合作医疗等转移支付支出</t>
  </si>
  <si>
    <t xml:space="preserve">   农村综合改革转移支付支出</t>
  </si>
  <si>
    <t xml:space="preserve">   产粮油大县奖励资金支出</t>
  </si>
  <si>
    <t xml:space="preserve">   重点生态功能区转移支付支出</t>
  </si>
  <si>
    <t xml:space="preserve">   固定数额补助支出</t>
  </si>
  <si>
    <t xml:space="preserve">   其他一般性转移支付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预算表</t>
    </r>
  </si>
  <si>
    <t xml:space="preserve">因公出国（境）费用 </t>
  </si>
  <si>
    <t xml:space="preserve">公务车辆购置及运行维护费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t xml:space="preserve">累计支出比上年</t>
  </si>
  <si>
    <t xml:space="preserve">累计执行比上年</t>
  </si>
  <si>
    <t xml:space="preserve">上年同期累计支出数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+.- %</t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经费”预算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万元，较上年下降</t>
    </r>
    <r>
      <rPr>
        <sz val="12"/>
        <rFont val="宋体"/>
        <family val="0"/>
        <charset val="134"/>
      </rPr>
      <t xml:space="preserve">0.2%</t>
    </r>
    <r>
      <rPr>
        <sz val="12"/>
        <rFont val="Noto Sans"/>
        <family val="2"/>
      </rPr>
      <t xml:space="preserve">；其中公务接待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，主要是严格执行接待办法，对接待费预算从总量上进行了控制和压减；公务用车运行维护费</t>
    </r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万元，与上年持平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专项转移支付预算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7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政府性基金收入执行情况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执行数           </t>
    </r>
  </si>
  <si>
    <t xml:space="preserve">一、国家电影事业发展专项资金收入</t>
  </si>
  <si>
    <t xml:space="preserve">二、新型墙体材料专项基金收入</t>
  </si>
  <si>
    <t xml:space="preserve">三、大中型水库移民后期扶持基金收入</t>
  </si>
  <si>
    <t xml:space="preserve">四、大中型水库库区基金收入</t>
  </si>
  <si>
    <t xml:space="preserve">五、旅游发展基金收入</t>
  </si>
  <si>
    <t xml:space="preserve">六、新增建设用地土地有偿使用费收入</t>
  </si>
  <si>
    <t xml:space="preserve">七、城市公用事业附加收入</t>
  </si>
  <si>
    <t xml:space="preserve">八、国有土地收益基金收入</t>
  </si>
  <si>
    <t xml:space="preserve">九、农业土地开发资金收入</t>
  </si>
  <si>
    <t xml:space="preserve">十、国有土地使用权出让金收入</t>
  </si>
  <si>
    <t xml:space="preserve">十一、城市基础设施配套费收入</t>
  </si>
  <si>
    <t xml:space="preserve">十二、福利彩票公益金收入</t>
  </si>
  <si>
    <t xml:space="preserve">十三、水土保持补偿费收入</t>
  </si>
  <si>
    <t xml:space="preserve">十四、彩票发行机构和彩票销售机构的业务费用</t>
  </si>
  <si>
    <t xml:space="preserve">十五、污水处理费收入</t>
  </si>
  <si>
    <t xml:space="preserve">十六、港务船舶费</t>
  </si>
  <si>
    <t xml:space="preserve">十七、其他政府性基金收入收入</t>
  </si>
  <si>
    <t xml:space="preserve">上年结余</t>
  </si>
  <si>
    <t xml:space="preserve">地方政府专项债务转贷收入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8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政府性基金支出执行情况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执行数            </t>
    </r>
  </si>
  <si>
    <t xml:space="preserve">一、科学技术支出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交通运输</t>
  </si>
  <si>
    <t xml:space="preserve">七、资源勘探电力信息等事务</t>
  </si>
  <si>
    <t xml:space="preserve">八、商业服务业等事务</t>
  </si>
  <si>
    <t xml:space="preserve">九、债务付息支出</t>
  </si>
  <si>
    <t xml:space="preserve">十、其他支出</t>
  </si>
  <si>
    <t xml:space="preserve">政府性基金上解上级支出</t>
  </si>
  <si>
    <t xml:space="preserve">年终结余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9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本级政府性基金收入执行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本级政府性基金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省政府性基金补助情况表</t>
    </r>
  </si>
  <si>
    <t xml:space="preserve">备注</t>
  </si>
  <si>
    <t xml:space="preserve">一、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地方政府专项债务限额和余额情况表</t>
    </r>
  </si>
  <si>
    <t xml:space="preserve">专项债券</t>
  </si>
  <si>
    <t xml:space="preserve">其他专项债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政府性基金收入预算表</t>
    </r>
  </si>
  <si>
    <t xml:space="preserve">地方政府性基金收入合计</t>
  </si>
  <si>
    <t xml:space="preserve">上级财政补助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全县政府性基金支出预算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文化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资源勘探信息等支出</t>
  </si>
  <si>
    <t xml:space="preserve">七、彩票公益金支出</t>
  </si>
  <si>
    <t xml:space="preserve">八、其他支出</t>
  </si>
  <si>
    <t xml:space="preserve">支  出  合  计</t>
  </si>
  <si>
    <t xml:space="preserve">调  出  资  金</t>
  </si>
  <si>
    <t xml:space="preserve">结  转  下  年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5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本级政府性基金收入预算表</t>
    </r>
  </si>
  <si>
    <t xml:space="preserve">十七、其他政府性基金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县本级政府性基金支出预算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预算数</t>
    </r>
  </si>
  <si>
    <t xml:space="preserve">七、商业服务业等支出</t>
  </si>
  <si>
    <t xml:space="preserve">县本级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转移支付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国有资本经营预算收入执行情况表</t>
    </r>
  </si>
  <si>
    <t xml:space="preserve">股利股息收入</t>
  </si>
  <si>
    <t xml:space="preserve">其他国有资本经营预算收入</t>
  </si>
  <si>
    <t xml:space="preserve">本年收入合计</t>
  </si>
  <si>
    <t xml:space="preserve">上年结转收入</t>
  </si>
  <si>
    <t xml:space="preserve">收 入 合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国有资本经营预算支出执行情况表</t>
    </r>
  </si>
  <si>
    <r>
      <rPr>
        <sz val="11"/>
        <rFont val="Noto Sans"/>
        <family val="2"/>
      </rPr>
      <t xml:space="preserve">单位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目</t>
  </si>
  <si>
    <t xml:space="preserve">一、科学技术</t>
  </si>
  <si>
    <t xml:space="preserve">      支持科技进步支出</t>
  </si>
  <si>
    <t xml:space="preserve">二、农林水事务</t>
  </si>
  <si>
    <t xml:space="preserve">      国有经济结构调整支出</t>
  </si>
  <si>
    <t xml:space="preserve">三、交通运输支出</t>
  </si>
  <si>
    <t xml:space="preserve">四、资源勘探电力信息等事务</t>
  </si>
  <si>
    <t xml:space="preserve">      公益性设施投资补助支出</t>
  </si>
  <si>
    <t xml:space="preserve">      战略性产业发展支出</t>
  </si>
  <si>
    <t xml:space="preserve">      生态环境保护支出</t>
  </si>
  <si>
    <t xml:space="preserve">      其他国有资本经营预算支出</t>
  </si>
  <si>
    <t xml:space="preserve">五、商业服务业等事务</t>
  </si>
  <si>
    <t xml:space="preserve">六、其他支出</t>
  </si>
  <si>
    <t xml:space="preserve">县本级支出小计</t>
  </si>
  <si>
    <t xml:space="preserve">转移性支出</t>
  </si>
  <si>
    <t xml:space="preserve">  国有资本经营预算调出资金</t>
  </si>
  <si>
    <t xml:space="preserve">结转结余</t>
  </si>
  <si>
    <t xml:space="preserve">支 出 合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本级国有资本经营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本级国有资本经营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2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国有资本经营收入预算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比上年</t>
    </r>
    <r>
      <rPr>
        <b val="true"/>
        <sz val="11"/>
        <rFont val="宋体"/>
        <family val="0"/>
        <charset val="134"/>
      </rPr>
      <t xml:space="preserve">±%</t>
    </r>
  </si>
  <si>
    <t xml:space="preserve">    其中：净结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3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国有资本经营支出预算表</t>
    </r>
  </si>
  <si>
    <t xml:space="preserve">国有资本经营预算支出</t>
  </si>
  <si>
    <t xml:space="preserve">  国有企业资本金注入</t>
  </si>
  <si>
    <t xml:space="preserve">    国有经济结构调整支出</t>
  </si>
  <si>
    <t xml:space="preserve">    前瞻性战略性产业发展支出</t>
  </si>
  <si>
    <t xml:space="preserve">    对外投资合作支出</t>
  </si>
  <si>
    <t xml:space="preserve">    其他国有企业资本金注入</t>
  </si>
  <si>
    <t xml:space="preserve">  其他国有资本经营预算支出</t>
  </si>
  <si>
    <t xml:space="preserve">    其他国有资本经营预算支出</t>
  </si>
  <si>
    <t xml:space="preserve">  年终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本级国有资本经营收入预算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执行数             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5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本级国有资本经营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6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转移支付表</t>
    </r>
  </si>
  <si>
    <t xml:space="preserve">项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上年执行数的 </t>
    </r>
    <r>
      <rPr>
        <b val="true"/>
        <sz val="11"/>
        <rFont val="宋体"/>
        <family val="0"/>
        <charset val="134"/>
      </rPr>
      <t xml:space="preserve">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7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社会保险基金收入预算执行情况表</t>
    </r>
  </si>
  <si>
    <t xml:space="preserve">预算数</t>
  </si>
  <si>
    <t xml:space="preserve">执行数</t>
  </si>
  <si>
    <t xml:space="preserve">一、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城乡居民医疗保险基金收入</t>
  </si>
  <si>
    <t xml:space="preserve">十、机关事业单位基本养老保险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8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社会保险基金支出预算执行情况表</t>
    </r>
  </si>
  <si>
    <t xml:space="preserve">一、基本养老保险基金支出</t>
  </si>
  <si>
    <t xml:space="preserve">二、失业保险基金支出</t>
  </si>
  <si>
    <t xml:space="preserve">三、基本医疗保险基金支出</t>
  </si>
  <si>
    <t xml:space="preserve">四、工伤保险基金支出</t>
  </si>
  <si>
    <t xml:space="preserve">五、生育保险基金支出</t>
  </si>
  <si>
    <t xml:space="preserve">六、新型农村合作医疗基金支出</t>
  </si>
  <si>
    <t xml:space="preserve">七、城镇居民基本医疗保险基金支出</t>
  </si>
  <si>
    <t xml:space="preserve">八、城乡居民基本养老保险基金支出</t>
  </si>
  <si>
    <t xml:space="preserve">九、城乡居民基本医疗保险基金支出</t>
  </si>
  <si>
    <t xml:space="preserve">十、机关事业单位基本养老保险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9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社会保险基金收入预算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
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上年滚存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0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社会保险基金支出预算表</t>
    </r>
  </si>
  <si>
    <r>
      <rPr>
        <b val="true"/>
        <sz val="24"/>
        <rFont val="黑体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市级财政收支预算财力总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财  政  收  入</t>
  </si>
  <si>
    <t xml:space="preserve">财  政  支  出</t>
  </si>
  <si>
    <t xml:space="preserve">项     目</t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说  明</t>
  </si>
  <si>
    <t xml:space="preserve">说 明</t>
  </si>
  <si>
    <t xml:space="preserve">一、一般公共预算收入</t>
  </si>
  <si>
    <t xml:space="preserve">一、一般公共预算支出</t>
  </si>
  <si>
    <t xml:space="preserve">    上级补助收入</t>
  </si>
  <si>
    <t xml:space="preserve">    其中：人员经费支出</t>
  </si>
  <si>
    <t xml:space="preserve">       其中：增值税和消费税税收返还收入 </t>
  </si>
  <si>
    <t xml:space="preserve">          商品和服务支出</t>
  </si>
  <si>
    <t xml:space="preserve">             所得税基数返还收入</t>
  </si>
  <si>
    <t xml:space="preserve">          专项预算支出</t>
  </si>
  <si>
    <t xml:space="preserve">             其他税收返还收入</t>
  </si>
  <si>
    <t xml:space="preserve">          其中：财力可安排项目支出</t>
  </si>
  <si>
    <t xml:space="preserve">             体制补助收入</t>
  </si>
  <si>
    <t xml:space="preserve">                上级专款补助支出</t>
  </si>
  <si>
    <t xml:space="preserve">             均衡性转移支付补助收入</t>
  </si>
  <si>
    <t xml:space="preserve">                上年结转下年支出</t>
  </si>
  <si>
    <t xml:space="preserve">             生态保护区转移支付补助收入</t>
  </si>
  <si>
    <t xml:space="preserve">    新增地方政府债券支出</t>
  </si>
  <si>
    <t xml:space="preserve">             县级基本财力保障机制奖补资金</t>
  </si>
  <si>
    <t xml:space="preserve">    上解上级支出</t>
  </si>
  <si>
    <t xml:space="preserve">             结算补助收入</t>
  </si>
  <si>
    <t xml:space="preserve">          其中：事业单位经费上划上解</t>
  </si>
  <si>
    <t xml:space="preserve">             财政激励约束考核奖励补助资金</t>
  </si>
  <si>
    <t xml:space="preserve">                其他上解</t>
  </si>
  <si>
    <t xml:space="preserve">             固定数额补助收入</t>
  </si>
  <si>
    <t xml:space="preserve">    补助下级支出</t>
  </si>
  <si>
    <t xml:space="preserve">             上级专款补助收入</t>
  </si>
  <si>
    <t xml:space="preserve">    新增预算稳定调节基金</t>
  </si>
  <si>
    <t xml:space="preserve">    下级上解收入</t>
  </si>
  <si>
    <t xml:space="preserve">    动用预算稳定调节基金</t>
  </si>
  <si>
    <t xml:space="preserve">    调入资金</t>
  </si>
  <si>
    <t xml:space="preserve">    新增地方政府债券</t>
  </si>
  <si>
    <t xml:space="preserve">    上年结转结余</t>
  </si>
  <si>
    <t xml:space="preserve">一般预算收入合计</t>
  </si>
  <si>
    <t xml:space="preserve">一般预算支出合计</t>
  </si>
  <si>
    <t xml:space="preserve">二、政府基金预算收入</t>
  </si>
  <si>
    <t xml:space="preserve">二、政府基金预算支出</t>
  </si>
  <si>
    <t xml:space="preserve">基金预算收入合计</t>
  </si>
  <si>
    <t xml:space="preserve">基金预算支出合计</t>
  </si>
  <si>
    <t xml:space="preserve">三、国有资本经营预算收入</t>
  </si>
  <si>
    <t xml:space="preserve">三、国有资本经营预算支出</t>
  </si>
  <si>
    <t xml:space="preserve">国有资本经营预算收入合计</t>
  </si>
  <si>
    <t xml:space="preserve">国有资本经营预算支出合计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\¥* #,##0.00_ ;_ \¥* \-#,##0.00_ ;_ \¥* \-??_ ;_ @_ "/>
    <numFmt numFmtId="166" formatCode="[$-409]m/d/yyyy"/>
    <numFmt numFmtId="167" formatCode="@"/>
    <numFmt numFmtId="168" formatCode="#,##0_ ;[RED]\-#,##0\ "/>
    <numFmt numFmtId="169" formatCode="#,##0_);[RED]\(#,##0\)"/>
    <numFmt numFmtId="170" formatCode="#,##0.00_);[RED]\(#,##0.00\)"/>
    <numFmt numFmtId="171" formatCode="0"/>
    <numFmt numFmtId="172" formatCode="#,##0_ "/>
    <numFmt numFmtId="173" formatCode="0.00_ "/>
    <numFmt numFmtId="174" formatCode="0;_㠀"/>
    <numFmt numFmtId="175" formatCode="#,##0.00_ "/>
    <numFmt numFmtId="176" formatCode="#,##0"/>
    <numFmt numFmtId="177" formatCode="0.00000_ "/>
    <numFmt numFmtId="178" formatCode="0.0000"/>
    <numFmt numFmtId="179" formatCode="0_ "/>
    <numFmt numFmtId="180" formatCode="General"/>
    <numFmt numFmtId="181" formatCode="0.00_);[RED]\(0.00\)"/>
    <numFmt numFmtId="182" formatCode="0.00%"/>
    <numFmt numFmtId="183" formatCode="0;_"/>
    <numFmt numFmtId="184" formatCode="###,###,##0"/>
    <numFmt numFmtId="185" formatCode="0%"/>
    <numFmt numFmtId="186" formatCode="0_);[RED]\(0\)"/>
    <numFmt numFmtId="187" formatCode="0.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8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楷体_GB2312"/>
      <family val="3"/>
      <charset val="134"/>
    </font>
    <font>
      <sz val="12"/>
      <name val="Arial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2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8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22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1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7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7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7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8" fillId="0" borderId="1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8" fillId="0" borderId="1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5" fillId="0" borderId="1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" fillId="0" borderId="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0" borderId="1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45" fillId="0" borderId="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0" borderId="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0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323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千位分隔 2" xfId="33"/>
    <cellStyle name="千位分隔 3" xfId="34"/>
    <cellStyle name="常规 10" xfId="35"/>
    <cellStyle name="常规 11" xfId="36"/>
    <cellStyle name="常规 12" xfId="37"/>
    <cellStyle name="常规 13" xfId="38"/>
    <cellStyle name="常规 2" xfId="39"/>
    <cellStyle name="常规 2 2" xfId="40"/>
    <cellStyle name="常规 2 2 2" xfId="41"/>
    <cellStyle name="常规 2 2 2 2" xfId="42"/>
    <cellStyle name="常规 2 2 2 2 2" xfId="43"/>
    <cellStyle name="常规 2 2 3" xfId="44"/>
    <cellStyle name="常规 2 2 3 2" xfId="45"/>
    <cellStyle name="常规 2 3" xfId="46"/>
    <cellStyle name="常规 2 3 2" xfId="47"/>
    <cellStyle name="常规 3" xfId="48"/>
    <cellStyle name="常规 4" xfId="49"/>
    <cellStyle name="常规 4 2" xfId="50"/>
    <cellStyle name="常规 4 2 2" xfId="51"/>
    <cellStyle name="常规 4 2 2 2" xfId="52"/>
    <cellStyle name="常规 4 2 2 2 2" xfId="53"/>
    <cellStyle name="常规 4 2 3" xfId="54"/>
    <cellStyle name="常规 4 2 3 2" xfId="55"/>
    <cellStyle name="常规 4 3" xfId="56"/>
    <cellStyle name="常规 4 3 2" xfId="57"/>
    <cellStyle name="常规 5" xfId="58"/>
    <cellStyle name="常规 5 2" xfId="59"/>
    <cellStyle name="常规 5 2 2" xfId="60"/>
    <cellStyle name="常规 5 2 2 2" xfId="61"/>
    <cellStyle name="常规 5 3" xfId="62"/>
    <cellStyle name="常规 5 3 2" xfId="63"/>
    <cellStyle name="常规 6" xfId="64"/>
    <cellStyle name="常规 6 2" xfId="65"/>
    <cellStyle name="常规 7" xfId="66"/>
    <cellStyle name="常规 8" xfId="67"/>
    <cellStyle name="常规 9" xfId="68"/>
    <cellStyle name="常规_2010预算草案（人代会附表1）" xfId="69"/>
    <cellStyle name="常规_2015年财力表" xfId="70"/>
    <cellStyle name="常规_2016年安康市全市和市本级预算草案004" xfId="71"/>
    <cellStyle name="常规_2016年安康市全市和市本级预算草案004 2" xfId="72"/>
    <cellStyle name="常规_8月财政收入测算表1" xfId="73"/>
    <cellStyle name="常规_西安" xfId="74"/>
    <cellStyle name="货币 2" xfId="75"/>
    <cellStyle name="货币 2 2" xfId="76"/>
    <cellStyle name="货币 2 2 2" xfId="77"/>
    <cellStyle name="货币 2 2 2 2" xfId="78"/>
    <cellStyle name="货币 2 2 2 2 2" xfId="79"/>
    <cellStyle name="货币 2 2 3" xfId="80"/>
    <cellStyle name="货币 2 2 3 2" xfId="81"/>
    <cellStyle name="货币 2 3" xfId="82"/>
    <cellStyle name="货币 2 3 2" xfId="83"/>
    <cellStyle name="货币 3" xfId="84"/>
    <cellStyle name="货币 3 2" xfId="85"/>
    <cellStyle name="货币 3 2 2" xfId="86"/>
    <cellStyle name="货币 3 2 2 2" xfId="87"/>
    <cellStyle name="货币 3 3" xfId="88"/>
    <cellStyle name="货币 3 3 2" xfId="89"/>
  </cellStyles>
  <dxfs count="2"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4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0</v>
      </c>
    </row>
    <row r="6" customFormat="false" ht="14.25" hidden="false" customHeight="false" outlineLevel="0" collapsed="false">
      <c r="A6" s="1" t="s">
        <v>5</v>
      </c>
      <c r="B6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:D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3" width="33.99"/>
    <col collapsed="false" customWidth="true" hidden="false" outlineLevel="0" max="4" min="2" style="93" width="13.74"/>
    <col collapsed="false" customWidth="false" hidden="false" outlineLevel="0" max="257" min="5" style="93" width="8.99"/>
  </cols>
  <sheetData>
    <row r="1" customFormat="false" ht="12.75" hidden="false" customHeight="false" outlineLevel="0" collapsed="false">
      <c r="A1" s="94" t="s">
        <v>185</v>
      </c>
    </row>
    <row r="2" customFormat="false" ht="22.5" hidden="false" customHeight="false" outlineLevel="0" collapsed="false">
      <c r="A2" s="95" t="s">
        <v>186</v>
      </c>
      <c r="B2" s="95"/>
      <c r="C2" s="95"/>
      <c r="D2" s="95"/>
    </row>
    <row r="3" customFormat="false" ht="21.75" hidden="false" customHeight="true" outlineLevel="0" collapsed="false">
      <c r="A3" s="96"/>
      <c r="B3" s="97"/>
      <c r="C3" s="97"/>
      <c r="D3" s="98" t="s">
        <v>93</v>
      </c>
    </row>
    <row r="4" customFormat="false" ht="40.5" hidden="false" customHeight="false" outlineLevel="0" collapsed="false">
      <c r="A4" s="99" t="s">
        <v>173</v>
      </c>
      <c r="B4" s="102" t="s">
        <v>187</v>
      </c>
      <c r="C4" s="102" t="s">
        <v>188</v>
      </c>
      <c r="D4" s="100" t="s">
        <v>189</v>
      </c>
    </row>
    <row r="5" customFormat="false" ht="18" hidden="false" customHeight="true" outlineLevel="0" collapsed="false">
      <c r="A5" s="103" t="s">
        <v>65</v>
      </c>
      <c r="B5" s="104" t="n">
        <f aca="false">SUM(B6:B22)</f>
        <v>12216</v>
      </c>
      <c r="C5" s="104" t="n">
        <f aca="false">SUM(C6:C22)</f>
        <v>12750</v>
      </c>
      <c r="D5" s="105" t="n">
        <f aca="false">(C5/B5-1)*100</f>
        <v>4.37131630648331</v>
      </c>
    </row>
    <row r="6" customFormat="false" ht="18" hidden="false" customHeight="true" outlineLevel="0" collapsed="false">
      <c r="A6" s="106" t="s">
        <v>190</v>
      </c>
      <c r="B6" s="26" t="n">
        <v>4122</v>
      </c>
      <c r="C6" s="107" t="n">
        <v>3850</v>
      </c>
      <c r="D6" s="105" t="n">
        <f aca="false">(C6/B6-1)*100</f>
        <v>-6.59873847646774</v>
      </c>
    </row>
    <row r="7" customFormat="false" ht="18" hidden="false" customHeight="true" outlineLevel="0" collapsed="false">
      <c r="A7" s="106" t="s">
        <v>191</v>
      </c>
      <c r="B7" s="26"/>
      <c r="C7" s="107"/>
      <c r="D7" s="105"/>
    </row>
    <row r="8" customFormat="false" ht="18" hidden="false" customHeight="true" outlineLevel="0" collapsed="false">
      <c r="A8" s="106" t="s">
        <v>192</v>
      </c>
      <c r="B8" s="26" t="n">
        <v>287</v>
      </c>
      <c r="C8" s="107" t="n">
        <v>360</v>
      </c>
      <c r="D8" s="105" t="n">
        <f aca="false">(C8/B8-1)*100</f>
        <v>25.4355400696864</v>
      </c>
    </row>
    <row r="9" customFormat="false" ht="18" hidden="false" customHeight="true" outlineLevel="0" collapsed="false">
      <c r="A9" s="106" t="s">
        <v>193</v>
      </c>
      <c r="B9" s="26" t="n">
        <v>115</v>
      </c>
      <c r="C9" s="107" t="n">
        <v>210</v>
      </c>
      <c r="D9" s="105" t="n">
        <f aca="false">(C9/B9-1)*100</f>
        <v>82.6086956521739</v>
      </c>
    </row>
    <row r="10" customFormat="false" ht="18" hidden="false" customHeight="true" outlineLevel="0" collapsed="false">
      <c r="A10" s="106" t="s">
        <v>194</v>
      </c>
      <c r="B10" s="26" t="n">
        <v>183</v>
      </c>
      <c r="C10" s="107" t="n">
        <v>135</v>
      </c>
      <c r="D10" s="105" t="n">
        <f aca="false">(C10/B10-1)*100</f>
        <v>-26.2295081967213</v>
      </c>
    </row>
    <row r="11" customFormat="false" ht="18" hidden="false" customHeight="true" outlineLevel="0" collapsed="false">
      <c r="A11" s="106" t="s">
        <v>195</v>
      </c>
      <c r="B11" s="26" t="n">
        <v>729</v>
      </c>
      <c r="C11" s="107" t="n">
        <v>650</v>
      </c>
      <c r="D11" s="105" t="n">
        <f aca="false">(C11/B11-1)*100</f>
        <v>-10.8367626886145</v>
      </c>
    </row>
    <row r="12" customFormat="false" ht="18" hidden="false" customHeight="true" outlineLevel="0" collapsed="false">
      <c r="A12" s="106" t="s">
        <v>196</v>
      </c>
      <c r="B12" s="26" t="n">
        <v>221</v>
      </c>
      <c r="C12" s="107" t="n">
        <v>200</v>
      </c>
      <c r="D12" s="105" t="n">
        <f aca="false">(C12/B12-1)*100</f>
        <v>-9.50226244343891</v>
      </c>
    </row>
    <row r="13" customFormat="false" ht="18" hidden="false" customHeight="true" outlineLevel="0" collapsed="false">
      <c r="A13" s="106" t="s">
        <v>197</v>
      </c>
      <c r="B13" s="26" t="n">
        <v>165</v>
      </c>
      <c r="C13" s="107" t="n">
        <v>120</v>
      </c>
      <c r="D13" s="105" t="n">
        <f aca="false">(C13/B13-1)*100</f>
        <v>-27.2727272727273</v>
      </c>
    </row>
    <row r="14" customFormat="false" ht="18" hidden="false" customHeight="true" outlineLevel="0" collapsed="false">
      <c r="A14" s="106" t="s">
        <v>198</v>
      </c>
      <c r="B14" s="26" t="n">
        <v>162</v>
      </c>
      <c r="C14" s="107" t="n">
        <v>200</v>
      </c>
      <c r="D14" s="105" t="n">
        <f aca="false">(C14/B14-1)*100</f>
        <v>23.4567901234568</v>
      </c>
    </row>
    <row r="15" customFormat="false" ht="18" hidden="false" customHeight="true" outlineLevel="0" collapsed="false">
      <c r="A15" s="106" t="s">
        <v>199</v>
      </c>
      <c r="B15" s="26" t="n">
        <v>663</v>
      </c>
      <c r="C15" s="107" t="n">
        <v>2500</v>
      </c>
      <c r="D15" s="105" t="n">
        <f aca="false">(C15/B15-1)*100</f>
        <v>277.073906485671</v>
      </c>
    </row>
    <row r="16" customFormat="false" ht="18" hidden="false" customHeight="true" outlineLevel="0" collapsed="false">
      <c r="A16" s="106" t="s">
        <v>200</v>
      </c>
      <c r="B16" s="26" t="n">
        <v>462</v>
      </c>
      <c r="C16" s="107" t="n">
        <v>400</v>
      </c>
      <c r="D16" s="105" t="n">
        <f aca="false">(C16/B16-1)*100</f>
        <v>-13.4199134199134</v>
      </c>
    </row>
    <row r="17" customFormat="false" ht="18" hidden="false" customHeight="true" outlineLevel="0" collapsed="false">
      <c r="A17" s="106" t="s">
        <v>201</v>
      </c>
      <c r="B17" s="26" t="n">
        <v>2080</v>
      </c>
      <c r="C17" s="107" t="n">
        <v>2000</v>
      </c>
      <c r="D17" s="105" t="n">
        <f aca="false">(C17/B17-1)*100</f>
        <v>-3.84615384615384</v>
      </c>
    </row>
    <row r="18" customFormat="false" ht="18" hidden="false" customHeight="true" outlineLevel="0" collapsed="false">
      <c r="A18" s="106" t="s">
        <v>202</v>
      </c>
      <c r="B18" s="26" t="n">
        <v>2865</v>
      </c>
      <c r="C18" s="107" t="n">
        <v>2000</v>
      </c>
      <c r="D18" s="105" t="n">
        <f aca="false">(C18/B18-1)*100</f>
        <v>-30.1919720767888</v>
      </c>
    </row>
    <row r="19" customFormat="false" ht="18" hidden="false" customHeight="true" outlineLevel="0" collapsed="false">
      <c r="A19" s="106" t="s">
        <v>203</v>
      </c>
      <c r="B19" s="26" t="n">
        <v>157</v>
      </c>
      <c r="C19" s="107" t="n">
        <v>120</v>
      </c>
      <c r="D19" s="105" t="n">
        <f aca="false">(C19/B19-1)*100</f>
        <v>-23.5668789808917</v>
      </c>
    </row>
    <row r="20" customFormat="false" ht="18" hidden="false" customHeight="true" outlineLevel="0" collapsed="false">
      <c r="A20" s="106" t="s">
        <v>204</v>
      </c>
      <c r="B20" s="107"/>
      <c r="C20" s="107"/>
      <c r="D20" s="105"/>
    </row>
    <row r="21" customFormat="false" ht="18" hidden="false" customHeight="true" outlineLevel="0" collapsed="false">
      <c r="A21" s="106" t="s">
        <v>205</v>
      </c>
      <c r="B21" s="107" t="n">
        <v>5</v>
      </c>
      <c r="C21" s="107" t="n">
        <v>5</v>
      </c>
      <c r="D21" s="105"/>
    </row>
    <row r="22" customFormat="false" ht="18" hidden="false" customHeight="true" outlineLevel="0" collapsed="false">
      <c r="A22" s="106" t="s">
        <v>206</v>
      </c>
      <c r="B22" s="107"/>
      <c r="C22" s="107"/>
      <c r="D22" s="105"/>
    </row>
    <row r="23" customFormat="false" ht="18" hidden="false" customHeight="true" outlineLevel="0" collapsed="false">
      <c r="A23" s="103" t="s">
        <v>81</v>
      </c>
      <c r="B23" s="104" t="n">
        <f aca="false">SUM(B24:B31)</f>
        <v>2017</v>
      </c>
      <c r="C23" s="104" t="n">
        <f aca="false">SUM(C24:C31)</f>
        <v>2200</v>
      </c>
      <c r="D23" s="105" t="n">
        <f aca="false">(C23/B23-1)*100</f>
        <v>9.07288051561725</v>
      </c>
    </row>
    <row r="24" customFormat="false" ht="18" hidden="false" customHeight="true" outlineLevel="0" collapsed="false">
      <c r="A24" s="106" t="s">
        <v>207</v>
      </c>
      <c r="B24" s="107" t="n">
        <v>691</v>
      </c>
      <c r="C24" s="107" t="n">
        <v>520</v>
      </c>
      <c r="D24" s="105" t="n">
        <f aca="false">(C24/B24-1)*100</f>
        <v>-24.7467438494935</v>
      </c>
    </row>
    <row r="25" customFormat="false" ht="18" hidden="false" customHeight="true" outlineLevel="0" collapsed="false">
      <c r="A25" s="106" t="s">
        <v>208</v>
      </c>
      <c r="B25" s="107" t="n">
        <v>399</v>
      </c>
      <c r="C25" s="107" t="n">
        <v>980</v>
      </c>
      <c r="D25" s="105" t="n">
        <f aca="false">(C25/B25-1)*100</f>
        <v>145.614035087719</v>
      </c>
    </row>
    <row r="26" customFormat="false" ht="18" hidden="false" customHeight="true" outlineLevel="0" collapsed="false">
      <c r="A26" s="106" t="s">
        <v>209</v>
      </c>
      <c r="B26" s="107" t="n">
        <v>738</v>
      </c>
      <c r="C26" s="107" t="n">
        <v>100</v>
      </c>
      <c r="D26" s="105" t="n">
        <f aca="false">(C26/B26-1)*100</f>
        <v>-86.449864498645</v>
      </c>
    </row>
    <row r="27" customFormat="false" ht="18" hidden="false" customHeight="true" outlineLevel="0" collapsed="false">
      <c r="A27" s="106" t="s">
        <v>210</v>
      </c>
      <c r="B27" s="107"/>
      <c r="C27" s="107"/>
      <c r="D27" s="105"/>
    </row>
    <row r="28" customFormat="false" ht="18" hidden="false" customHeight="true" outlineLevel="0" collapsed="false">
      <c r="A28" s="106" t="s">
        <v>211</v>
      </c>
      <c r="B28" s="107" t="n">
        <v>125</v>
      </c>
      <c r="C28" s="107" t="n">
        <v>600</v>
      </c>
      <c r="D28" s="105" t="n">
        <f aca="false">(C28/B28-1)*100</f>
        <v>380</v>
      </c>
    </row>
    <row r="29" customFormat="false" ht="18" hidden="false" customHeight="true" outlineLevel="0" collapsed="false">
      <c r="A29" s="106" t="s">
        <v>212</v>
      </c>
      <c r="B29" s="107"/>
      <c r="C29" s="107"/>
      <c r="D29" s="105"/>
    </row>
    <row r="30" customFormat="false" ht="18" hidden="false" customHeight="true" outlineLevel="0" collapsed="false">
      <c r="A30" s="106" t="s">
        <v>213</v>
      </c>
      <c r="B30" s="107"/>
      <c r="C30" s="107"/>
      <c r="D30" s="105"/>
    </row>
    <row r="31" customFormat="false" ht="18" hidden="false" customHeight="true" outlineLevel="0" collapsed="false">
      <c r="A31" s="106" t="s">
        <v>214</v>
      </c>
      <c r="B31" s="107" t="n">
        <v>64</v>
      </c>
      <c r="C31" s="107"/>
      <c r="D31" s="105" t="n">
        <f aca="false">(C31/B31-1)*100</f>
        <v>-100</v>
      </c>
    </row>
    <row r="32" customFormat="false" ht="18" hidden="true" customHeight="true" outlineLevel="0" collapsed="false">
      <c r="A32" s="108"/>
      <c r="B32" s="107"/>
      <c r="C32" s="107"/>
      <c r="D32" s="105" t="e">
        <f aca="false">(C32/B32-1)*100</f>
        <v>#DIV/0!</v>
      </c>
    </row>
    <row r="33" customFormat="false" ht="18" hidden="false" customHeight="true" outlineLevel="0" collapsed="false">
      <c r="A33" s="109" t="s">
        <v>90</v>
      </c>
      <c r="B33" s="110" t="n">
        <f aca="false">B5+B23</f>
        <v>14233</v>
      </c>
      <c r="C33" s="110" t="n">
        <f aca="false">C5+C23</f>
        <v>14950</v>
      </c>
      <c r="D33" s="105" t="n">
        <f aca="false">(C33/B33-1)*100</f>
        <v>5.03758870231152</v>
      </c>
    </row>
    <row r="34" customFormat="false" ht="18" hidden="false" customHeight="true" outlineLevel="0" collapsed="false">
      <c r="A34" s="111" t="s">
        <v>215</v>
      </c>
      <c r="B34" s="110" t="n">
        <f aca="false">B35+B39+B40+B41</f>
        <v>263600</v>
      </c>
      <c r="C34" s="110" t="n">
        <f aca="false">C35+C39+C40+C41</f>
        <v>258939</v>
      </c>
      <c r="D34" s="105" t="n">
        <f aca="false">(C34/B34-1)*100</f>
        <v>-1.76820940819423</v>
      </c>
    </row>
    <row r="35" customFormat="false" ht="18" hidden="false" customHeight="true" outlineLevel="0" collapsed="false">
      <c r="A35" s="111" t="s">
        <v>216</v>
      </c>
      <c r="B35" s="112" t="n">
        <f aca="false">B36+B37+B38</f>
        <v>228057</v>
      </c>
      <c r="C35" s="112" t="n">
        <f aca="false">C36+C37+C38</f>
        <v>203496</v>
      </c>
      <c r="D35" s="105" t="n">
        <f aca="false">(C35/B35-1)*100</f>
        <v>-10.7696760020521</v>
      </c>
    </row>
    <row r="36" customFormat="false" ht="18" hidden="false" customHeight="true" outlineLevel="0" collapsed="false">
      <c r="A36" s="113" t="s">
        <v>217</v>
      </c>
      <c r="B36" s="107" t="n">
        <v>2340</v>
      </c>
      <c r="C36" s="107"/>
      <c r="D36" s="105" t="n">
        <f aca="false">(C36/B36-1)*100</f>
        <v>-100</v>
      </c>
    </row>
    <row r="37" customFormat="false" ht="18" hidden="false" customHeight="true" outlineLevel="0" collapsed="false">
      <c r="A37" s="113" t="s">
        <v>218</v>
      </c>
      <c r="B37" s="107" t="n">
        <v>189284</v>
      </c>
      <c r="C37" s="107" t="n">
        <v>83496</v>
      </c>
      <c r="D37" s="105" t="n">
        <f aca="false">(C37/B37-1)*100</f>
        <v>-55.8885061600558</v>
      </c>
    </row>
    <row r="38" customFormat="false" ht="18" hidden="false" customHeight="true" outlineLevel="0" collapsed="false">
      <c r="A38" s="113" t="s">
        <v>219</v>
      </c>
      <c r="B38" s="107" t="n">
        <v>36433</v>
      </c>
      <c r="C38" s="107" t="n">
        <v>120000</v>
      </c>
      <c r="D38" s="105" t="n">
        <f aca="false">(C38/B38-1)*100</f>
        <v>229.371723437543</v>
      </c>
    </row>
    <row r="39" customFormat="false" ht="18" hidden="false" customHeight="true" outlineLevel="0" collapsed="false">
      <c r="A39" s="111" t="s">
        <v>220</v>
      </c>
      <c r="B39" s="107"/>
      <c r="C39" s="107"/>
      <c r="D39" s="105"/>
    </row>
    <row r="40" customFormat="false" ht="18" hidden="false" customHeight="true" outlineLevel="0" collapsed="false">
      <c r="A40" s="111" t="s">
        <v>221</v>
      </c>
      <c r="B40" s="114" t="n">
        <v>1163</v>
      </c>
      <c r="C40" s="112" t="n">
        <v>25443</v>
      </c>
      <c r="D40" s="105" t="n">
        <f aca="false">(C40/B40-1)*100</f>
        <v>2087.70421324162</v>
      </c>
    </row>
    <row r="41" customFormat="false" ht="18" hidden="false" customHeight="true" outlineLevel="0" collapsed="false">
      <c r="A41" s="111" t="s">
        <v>222</v>
      </c>
      <c r="B41" s="114" t="n">
        <v>34380</v>
      </c>
      <c r="C41" s="112" t="n">
        <v>30000</v>
      </c>
      <c r="D41" s="105" t="n">
        <f aca="false">(C41/B41-1)*100</f>
        <v>-12.739965095986</v>
      </c>
    </row>
    <row r="42" customFormat="false" ht="18" hidden="false" customHeight="true" outlineLevel="0" collapsed="false">
      <c r="A42" s="111" t="s">
        <v>223</v>
      </c>
      <c r="B42" s="114" t="n">
        <v>486</v>
      </c>
      <c r="C42" s="112"/>
      <c r="D42" s="105"/>
    </row>
    <row r="43" customFormat="false" ht="18" hidden="false" customHeight="true" outlineLevel="0" collapsed="false">
      <c r="A43" s="109" t="s">
        <v>224</v>
      </c>
      <c r="B43" s="112" t="n">
        <f aca="false">B34+B33+B42</f>
        <v>278319</v>
      </c>
      <c r="C43" s="112" t="n">
        <f aca="false">C34+C33+C42</f>
        <v>273889</v>
      </c>
      <c r="D43" s="105" t="n">
        <f aca="false">(C43/B43-1)*100</f>
        <v>-1.59169873418631</v>
      </c>
    </row>
    <row r="47" customFormat="false" ht="12.75" hidden="false" customHeight="false" outlineLevel="0" collapsed="false">
      <c r="B47" s="115"/>
    </row>
    <row r="49" customFormat="false" ht="12.75" hidden="false" customHeight="false" outlineLevel="0" collapsed="false">
      <c r="B49" s="115"/>
      <c r="C49" s="115"/>
    </row>
  </sheetData>
  <mergeCells count="1">
    <mergeCell ref="A2:D2"/>
  </mergeCells>
  <printOptions headings="false" gridLines="false" gridLinesSet="true" horizontalCentered="true" verticalCentered="false"/>
  <pageMargins left="0.75" right="0.75" top="0.6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A1:D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6" width="32.36"/>
    <col collapsed="false" customWidth="true" hidden="false" outlineLevel="0" max="4" min="2" style="116" width="13.99"/>
    <col collapsed="false" customWidth="false" hidden="false" outlineLevel="0" max="257" min="5" style="116" width="8.99"/>
  </cols>
  <sheetData>
    <row r="1" customFormat="false" ht="12.75" hidden="false" customHeight="false" outlineLevel="0" collapsed="false">
      <c r="A1" s="117" t="s">
        <v>225</v>
      </c>
    </row>
    <row r="2" customFormat="false" ht="22.5" hidden="false" customHeight="false" outlineLevel="0" collapsed="false">
      <c r="A2" s="95" t="s">
        <v>226</v>
      </c>
      <c r="B2" s="95"/>
      <c r="C2" s="95"/>
      <c r="D2" s="95"/>
    </row>
    <row r="3" customFormat="false" ht="14.25" hidden="false" customHeight="false" outlineLevel="0" collapsed="false">
      <c r="A3" s="97"/>
      <c r="B3" s="97"/>
      <c r="C3" s="97"/>
      <c r="D3" s="98" t="s">
        <v>93</v>
      </c>
    </row>
    <row r="4" customFormat="false" ht="60" hidden="false" customHeight="true" outlineLevel="0" collapsed="false">
      <c r="A4" s="99" t="s">
        <v>227</v>
      </c>
      <c r="B4" s="118" t="s">
        <v>228</v>
      </c>
      <c r="C4" s="119" t="s">
        <v>188</v>
      </c>
      <c r="D4" s="102" t="s">
        <v>229</v>
      </c>
    </row>
    <row r="5" customFormat="false" ht="21.2" hidden="false" customHeight="true" outlineLevel="0" collapsed="false">
      <c r="A5" s="120" t="s">
        <v>95</v>
      </c>
      <c r="B5" s="121" t="n">
        <v>23050</v>
      </c>
      <c r="C5" s="121" t="n">
        <v>24608</v>
      </c>
      <c r="D5" s="47" t="n">
        <f aca="false">(C5-B5)/B5*100</f>
        <v>6.75921908893709</v>
      </c>
    </row>
    <row r="6" customFormat="false" ht="21.2" hidden="false" customHeight="true" outlineLevel="0" collapsed="false">
      <c r="A6" s="120" t="s">
        <v>96</v>
      </c>
      <c r="B6" s="121" t="n">
        <v>5371</v>
      </c>
      <c r="C6" s="121" t="n">
        <v>9430</v>
      </c>
      <c r="D6" s="47" t="n">
        <f aca="false">(C6-B6)/B6*100</f>
        <v>75.5725190839695</v>
      </c>
    </row>
    <row r="7" customFormat="false" ht="21.2" hidden="false" customHeight="true" outlineLevel="0" collapsed="false">
      <c r="A7" s="120" t="s">
        <v>97</v>
      </c>
      <c r="B7" s="121" t="n">
        <v>65500</v>
      </c>
      <c r="C7" s="121" t="n">
        <v>61680</v>
      </c>
      <c r="D7" s="47" t="n">
        <f aca="false">(C7-B7)/B7*100</f>
        <v>-5.83206106870229</v>
      </c>
    </row>
    <row r="8" customFormat="false" ht="21.2" hidden="false" customHeight="true" outlineLevel="0" collapsed="false">
      <c r="A8" s="120" t="s">
        <v>98</v>
      </c>
      <c r="B8" s="121" t="n">
        <v>591</v>
      </c>
      <c r="C8" s="121" t="n">
        <v>840</v>
      </c>
      <c r="D8" s="47" t="n">
        <f aca="false">(C8-B8)/B8*100</f>
        <v>42.1319796954315</v>
      </c>
    </row>
    <row r="9" customFormat="false" ht="21.2" hidden="false" customHeight="true" outlineLevel="0" collapsed="false">
      <c r="A9" s="120" t="s">
        <v>99</v>
      </c>
      <c r="B9" s="121" t="n">
        <v>3617</v>
      </c>
      <c r="C9" s="121" t="n">
        <v>4675</v>
      </c>
      <c r="D9" s="47" t="n">
        <f aca="false">(C9-B9)/B9*100</f>
        <v>29.25076029859</v>
      </c>
    </row>
    <row r="10" customFormat="false" ht="21.2" hidden="false" customHeight="true" outlineLevel="0" collapsed="false">
      <c r="A10" s="120" t="s">
        <v>100</v>
      </c>
      <c r="B10" s="121" t="n">
        <v>36377</v>
      </c>
      <c r="C10" s="121" t="n">
        <v>34572</v>
      </c>
      <c r="D10" s="47" t="n">
        <f aca="false">(C10-B10)/B10*100</f>
        <v>-4.96192649201419</v>
      </c>
    </row>
    <row r="11" customFormat="false" ht="21.2" hidden="false" customHeight="true" outlineLevel="0" collapsed="false">
      <c r="A11" s="120" t="s">
        <v>101</v>
      </c>
      <c r="B11" s="121" t="n">
        <v>35393</v>
      </c>
      <c r="C11" s="121" t="n">
        <v>34550</v>
      </c>
      <c r="D11" s="47" t="n">
        <f aca="false">(C11-B11)/B11*100</f>
        <v>-2.38182691492668</v>
      </c>
    </row>
    <row r="12" customFormat="false" ht="21.2" hidden="false" customHeight="true" outlineLevel="0" collapsed="false">
      <c r="A12" s="120" t="s">
        <v>102</v>
      </c>
      <c r="B12" s="121" t="n">
        <v>12438</v>
      </c>
      <c r="C12" s="121" t="n">
        <v>11122</v>
      </c>
      <c r="D12" s="47" t="n">
        <f aca="false">(C12-B12)/B12*100</f>
        <v>-10.5804791767165</v>
      </c>
    </row>
    <row r="13" customFormat="false" ht="21.2" hidden="false" customHeight="true" outlineLevel="0" collapsed="false">
      <c r="A13" s="120" t="s">
        <v>103</v>
      </c>
      <c r="B13" s="121" t="n">
        <v>10810</v>
      </c>
      <c r="C13" s="121" t="n">
        <v>7954</v>
      </c>
      <c r="D13" s="47" t="n">
        <f aca="false">(C13-B13)/B13*100</f>
        <v>-26.4199814986124</v>
      </c>
    </row>
    <row r="14" customFormat="false" ht="21.2" hidden="false" customHeight="true" outlineLevel="0" collapsed="false">
      <c r="A14" s="120" t="s">
        <v>104</v>
      </c>
      <c r="B14" s="121" t="n">
        <v>54373</v>
      </c>
      <c r="C14" s="121" t="n">
        <v>50642</v>
      </c>
      <c r="D14" s="47" t="n">
        <f aca="false">(C14-B14)/B14*100</f>
        <v>-6.8618615857135</v>
      </c>
    </row>
    <row r="15" customFormat="false" ht="21.2" hidden="false" customHeight="true" outlineLevel="0" collapsed="false">
      <c r="A15" s="120" t="s">
        <v>105</v>
      </c>
      <c r="B15" s="121" t="n">
        <v>6054</v>
      </c>
      <c r="C15" s="121" t="n">
        <v>8245</v>
      </c>
      <c r="D15" s="47" t="n">
        <f aca="false">(C15-B15)/B15*100</f>
        <v>36.1909481334655</v>
      </c>
    </row>
    <row r="16" customFormat="false" ht="21.2" hidden="false" customHeight="true" outlineLevel="0" collapsed="false">
      <c r="A16" s="120" t="s">
        <v>230</v>
      </c>
      <c r="B16" s="121" t="n">
        <v>1564</v>
      </c>
      <c r="C16" s="121" t="n">
        <v>1700</v>
      </c>
      <c r="D16" s="47" t="n">
        <f aca="false">(C16-B16)/B16*100</f>
        <v>8.69565217391304</v>
      </c>
    </row>
    <row r="17" customFormat="false" ht="21.2" hidden="false" customHeight="true" outlineLevel="0" collapsed="false">
      <c r="A17" s="120" t="s">
        <v>107</v>
      </c>
      <c r="B17" s="121" t="n">
        <v>152</v>
      </c>
      <c r="C17" s="121" t="n">
        <v>235</v>
      </c>
      <c r="D17" s="47" t="n">
        <f aca="false">(C17-B17)/B17*100</f>
        <v>54.6052631578947</v>
      </c>
    </row>
    <row r="18" customFormat="false" ht="21.2" hidden="false" customHeight="true" outlineLevel="0" collapsed="false">
      <c r="A18" s="120" t="s">
        <v>108</v>
      </c>
      <c r="B18" s="121"/>
      <c r="C18" s="121"/>
      <c r="D18" s="47"/>
    </row>
    <row r="19" customFormat="false" ht="21.2" hidden="false" customHeight="true" outlineLevel="0" collapsed="false">
      <c r="A19" s="120" t="s">
        <v>124</v>
      </c>
      <c r="B19" s="121" t="n">
        <v>1413</v>
      </c>
      <c r="C19" s="121" t="n">
        <v>1225</v>
      </c>
      <c r="D19" s="47" t="n">
        <f aca="false">(C19-B19)/B19*100</f>
        <v>-13.3050247699929</v>
      </c>
    </row>
    <row r="20" customFormat="false" ht="21.2" hidden="false" customHeight="true" outlineLevel="0" collapsed="false">
      <c r="A20" s="120" t="s">
        <v>125</v>
      </c>
      <c r="B20" s="121" t="n">
        <v>13565</v>
      </c>
      <c r="C20" s="121" t="n">
        <v>15000</v>
      </c>
      <c r="D20" s="47" t="n">
        <f aca="false">(C20-B20)/B20*100</f>
        <v>10.578695171397</v>
      </c>
    </row>
    <row r="21" customFormat="false" ht="21.2" hidden="false" customHeight="true" outlineLevel="0" collapsed="false">
      <c r="A21" s="120" t="s">
        <v>126</v>
      </c>
      <c r="B21" s="121" t="n">
        <v>208</v>
      </c>
      <c r="C21" s="121" t="n">
        <v>320</v>
      </c>
      <c r="D21" s="47" t="n">
        <f aca="false">(C21-B21)/B21*100</f>
        <v>53.8461538461539</v>
      </c>
    </row>
    <row r="22" customFormat="false" ht="21.2" hidden="false" customHeight="true" outlineLevel="0" collapsed="false">
      <c r="A22" s="120" t="s">
        <v>127</v>
      </c>
      <c r="B22" s="121" t="n">
        <v>1173</v>
      </c>
      <c r="C22" s="121" t="n">
        <v>570</v>
      </c>
      <c r="D22" s="47" t="n">
        <f aca="false">(C22-B22)/B22*100</f>
        <v>-51.4066496163683</v>
      </c>
    </row>
    <row r="23" customFormat="false" ht="21.2" hidden="false" customHeight="true" outlineLevel="0" collapsed="false">
      <c r="A23" s="120" t="s">
        <v>231</v>
      </c>
      <c r="B23" s="121" t="n">
        <v>3201</v>
      </c>
      <c r="C23" s="121" t="n">
        <v>2613</v>
      </c>
      <c r="D23" s="47" t="n">
        <f aca="false">(C23-B23)/B23*100</f>
        <v>-18.369259606373</v>
      </c>
    </row>
    <row r="24" customFormat="false" ht="21.2" hidden="false" customHeight="true" outlineLevel="0" collapsed="false">
      <c r="A24" s="122" t="s">
        <v>115</v>
      </c>
      <c r="B24" s="121" t="n">
        <v>150</v>
      </c>
      <c r="C24" s="121" t="n">
        <v>19</v>
      </c>
      <c r="D24" s="47" t="n">
        <f aca="false">(C24-B24)/B24*100</f>
        <v>-87.3333333333333</v>
      </c>
    </row>
    <row r="25" customFormat="false" ht="21.2" hidden="false" customHeight="true" outlineLevel="0" collapsed="false">
      <c r="B25" s="121"/>
      <c r="C25" s="123"/>
      <c r="D25" s="47"/>
    </row>
    <row r="26" customFormat="false" ht="21.2" hidden="false" customHeight="true" outlineLevel="0" collapsed="false">
      <c r="A26" s="109" t="s">
        <v>116</v>
      </c>
      <c r="B26" s="110" t="n">
        <f aca="false">SUM(B5:B25)</f>
        <v>275000</v>
      </c>
      <c r="C26" s="110" t="n">
        <f aca="false">SUM(C5:C25)</f>
        <v>270000</v>
      </c>
      <c r="D26" s="47" t="n">
        <f aca="false">(C26-B26)/B26*100</f>
        <v>-1.81818181818182</v>
      </c>
    </row>
    <row r="27" customFormat="false" ht="21.2" hidden="false" customHeight="true" outlineLevel="0" collapsed="false">
      <c r="A27" s="111" t="s">
        <v>232</v>
      </c>
      <c r="B27" s="110" t="n">
        <v>3041</v>
      </c>
      <c r="C27" s="110" t="n">
        <v>3889</v>
      </c>
      <c r="D27" s="47" t="n">
        <f aca="false">(C27-B27)/B27*100</f>
        <v>27.8855639592239</v>
      </c>
    </row>
    <row r="28" customFormat="false" ht="21.2" hidden="false" customHeight="true" outlineLevel="0" collapsed="false">
      <c r="A28" s="113" t="s">
        <v>233</v>
      </c>
      <c r="B28" s="124"/>
      <c r="C28" s="125"/>
      <c r="D28" s="47"/>
    </row>
    <row r="29" customFormat="false" ht="21.2" hidden="false" customHeight="true" outlineLevel="0" collapsed="false">
      <c r="A29" s="113" t="s">
        <v>234</v>
      </c>
      <c r="B29" s="124"/>
      <c r="C29" s="126"/>
      <c r="D29" s="47"/>
    </row>
    <row r="30" customFormat="false" ht="21.2" hidden="false" customHeight="true" outlineLevel="0" collapsed="false">
      <c r="A30" s="113" t="s">
        <v>235</v>
      </c>
      <c r="B30" s="124"/>
      <c r="C30" s="125"/>
      <c r="D30" s="47"/>
    </row>
    <row r="31" customFormat="false" ht="21.2" hidden="false" customHeight="true" outlineLevel="0" collapsed="false">
      <c r="A31" s="127"/>
      <c r="B31" s="128"/>
      <c r="C31" s="125"/>
      <c r="D31" s="47"/>
    </row>
    <row r="32" customFormat="false" ht="21.2" hidden="false" customHeight="true" outlineLevel="0" collapsed="false">
      <c r="A32" s="109" t="s">
        <v>236</v>
      </c>
      <c r="B32" s="129" t="n">
        <f aca="false">B26+B27</f>
        <v>278041</v>
      </c>
      <c r="C32" s="129" t="n">
        <f aca="false">C26+C27</f>
        <v>273889</v>
      </c>
      <c r="D32" s="47" t="n">
        <f aca="false">(C32-B32)/B32*100</f>
        <v>-1.49330494423484</v>
      </c>
    </row>
    <row r="33" customFormat="false" ht="14.25" hidden="false" customHeight="false" outlineLevel="0" collapsed="false">
      <c r="C33" s="130"/>
    </row>
    <row r="36" customFormat="false" ht="12.75" hidden="false" customHeight="false" outlineLevel="0" collapsed="false">
      <c r="B36" s="131"/>
    </row>
  </sheetData>
  <mergeCells count="1">
    <mergeCell ref="A2:D2"/>
  </mergeCells>
  <conditionalFormatting sqref="D18 D22 D24:D25 D27:D31">
    <cfRule type="expression" priority="2" aboveAverage="0" equalAverage="0" bottom="0" percent="0" rank="0" text="" dxfId="0">
      <formula>ISERROR(D18)</formula>
    </cfRule>
  </conditionalFormatting>
  <printOptions headings="false" gridLines="false" gridLinesSet="true" horizontalCentered="true" verticalCentered="false"/>
  <pageMargins left="0.75" right="0.75" top="1.1402777777777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4"/>
    </sheetView>
  </sheetViews>
  <sheetFormatPr defaultColWidth="9.1171875" defaultRowHeight="13.5" zeroHeight="false" outlineLevelRow="0" outlineLevelCol="0"/>
  <cols>
    <col collapsed="false" customWidth="true" hidden="false" outlineLevel="0" max="1" min="1" style="132" width="32.99"/>
    <col collapsed="false" customWidth="true" hidden="false" outlineLevel="0" max="4" min="2" style="132" width="13.12"/>
    <col collapsed="false" customWidth="false" hidden="false" outlineLevel="0" max="6" min="5" style="132" width="9.12"/>
    <col collapsed="false" customWidth="true" hidden="false" outlineLevel="0" max="7" min="7" style="132" width="23.74"/>
    <col collapsed="false" customWidth="false" hidden="false" outlineLevel="0" max="257" min="8" style="132" width="9.12"/>
  </cols>
  <sheetData>
    <row r="1" customFormat="false" ht="13.5" hidden="false" customHeight="false" outlineLevel="0" collapsed="false">
      <c r="A1" s="133" t="s">
        <v>237</v>
      </c>
    </row>
    <row r="2" customFormat="false" ht="22.5" hidden="false" customHeight="false" outlineLevel="0" collapsed="false">
      <c r="A2" s="134" t="s">
        <v>238</v>
      </c>
      <c r="B2" s="134"/>
      <c r="C2" s="134"/>
      <c r="D2" s="134"/>
    </row>
    <row r="3" customFormat="false" ht="21.2" hidden="false" customHeight="true" outlineLevel="0" collapsed="false">
      <c r="A3" s="135" t="s">
        <v>93</v>
      </c>
      <c r="B3" s="135"/>
      <c r="C3" s="135"/>
      <c r="D3" s="135"/>
    </row>
    <row r="4" customFormat="false" ht="40.5" hidden="false" customHeight="false" outlineLevel="0" collapsed="false">
      <c r="A4" s="136" t="s">
        <v>239</v>
      </c>
      <c r="B4" s="137" t="s">
        <v>187</v>
      </c>
      <c r="C4" s="137" t="s">
        <v>188</v>
      </c>
      <c r="D4" s="138" t="s">
        <v>189</v>
      </c>
    </row>
    <row r="5" s="141" customFormat="true" ht="19.5" hidden="false" customHeight="true" outlineLevel="0" collapsed="false">
      <c r="A5" s="139" t="s">
        <v>65</v>
      </c>
      <c r="B5" s="140" t="n">
        <f aca="false">SUM(B6:B21)</f>
        <v>10152</v>
      </c>
      <c r="C5" s="140" t="n">
        <f aca="false">SUM(C6:C20)</f>
        <v>11010</v>
      </c>
      <c r="D5" s="59" t="n">
        <f aca="false">(C5/B5-1)*100</f>
        <v>8.451536643026</v>
      </c>
    </row>
    <row r="6" customFormat="false" ht="19.5" hidden="false" customHeight="true" outlineLevel="0" collapsed="false">
      <c r="A6" s="142" t="s">
        <v>240</v>
      </c>
      <c r="B6" s="68" t="n">
        <v>4122</v>
      </c>
      <c r="C6" s="68" t="n">
        <v>3765</v>
      </c>
      <c r="D6" s="59" t="n">
        <f aca="false">(C6/B6-1)*100</f>
        <v>-8.6608442503639</v>
      </c>
    </row>
    <row r="7" customFormat="false" ht="19.5" hidden="false" customHeight="true" outlineLevel="0" collapsed="false">
      <c r="A7" s="142" t="s">
        <v>241</v>
      </c>
      <c r="B7" s="68" t="n">
        <v>287</v>
      </c>
      <c r="C7" s="68" t="n">
        <v>230</v>
      </c>
      <c r="D7" s="59" t="n">
        <f aca="false">(C7/B7-1)*100</f>
        <v>-19.8606271777004</v>
      </c>
    </row>
    <row r="8" customFormat="false" ht="19.5" hidden="false" customHeight="true" outlineLevel="0" collapsed="false">
      <c r="A8" s="142" t="s">
        <v>242</v>
      </c>
      <c r="B8" s="68" t="n">
        <v>115</v>
      </c>
      <c r="C8" s="68" t="n">
        <v>110</v>
      </c>
      <c r="D8" s="59" t="n">
        <f aca="false">(C8/B8-1)*100</f>
        <v>-4.34782608695652</v>
      </c>
    </row>
    <row r="9" customFormat="false" ht="19.5" hidden="false" customHeight="true" outlineLevel="0" collapsed="false">
      <c r="A9" s="142" t="s">
        <v>243</v>
      </c>
      <c r="B9" s="68" t="n">
        <v>183</v>
      </c>
      <c r="C9" s="68" t="n">
        <v>135</v>
      </c>
      <c r="D9" s="59" t="n">
        <f aca="false">(C9/B9-1)*100</f>
        <v>-26.2295081967213</v>
      </c>
    </row>
    <row r="10" customFormat="false" ht="19.5" hidden="false" customHeight="true" outlineLevel="0" collapsed="false">
      <c r="A10" s="142" t="s">
        <v>244</v>
      </c>
      <c r="B10" s="68" t="n">
        <v>729</v>
      </c>
      <c r="C10" s="68" t="n">
        <v>640</v>
      </c>
      <c r="D10" s="59" t="n">
        <f aca="false">(C10/B10-1)*100</f>
        <v>-12.2085048010974</v>
      </c>
    </row>
    <row r="11" customFormat="false" ht="19.5" hidden="false" customHeight="true" outlineLevel="0" collapsed="false">
      <c r="A11" s="142" t="s">
        <v>245</v>
      </c>
      <c r="B11" s="68" t="n">
        <v>221</v>
      </c>
      <c r="C11" s="68" t="n">
        <v>300</v>
      </c>
      <c r="D11" s="59" t="n">
        <f aca="false">(C11/B11-1)*100</f>
        <v>35.7466063348416</v>
      </c>
    </row>
    <row r="12" customFormat="false" ht="19.5" hidden="false" customHeight="true" outlineLevel="0" collapsed="false">
      <c r="A12" s="142" t="s">
        <v>246</v>
      </c>
      <c r="B12" s="68" t="n">
        <v>165</v>
      </c>
      <c r="C12" s="68" t="n">
        <v>170</v>
      </c>
      <c r="D12" s="59" t="n">
        <f aca="false">(C12/B12-1)*100</f>
        <v>3.03030303030303</v>
      </c>
    </row>
    <row r="13" customFormat="false" ht="19.5" hidden="false" customHeight="true" outlineLevel="0" collapsed="false">
      <c r="A13" s="142" t="s">
        <v>247</v>
      </c>
      <c r="B13" s="68" t="n">
        <v>162</v>
      </c>
      <c r="C13" s="68" t="n">
        <v>260</v>
      </c>
      <c r="D13" s="59" t="n">
        <f aca="false">(C13/B13-1)*100</f>
        <v>60.4938271604938</v>
      </c>
    </row>
    <row r="14" customFormat="false" ht="19.5" hidden="false" customHeight="true" outlineLevel="0" collapsed="false">
      <c r="A14" s="142" t="s">
        <v>248</v>
      </c>
      <c r="B14" s="68" t="n">
        <v>663</v>
      </c>
      <c r="C14" s="68" t="n">
        <v>2040</v>
      </c>
      <c r="D14" s="59" t="n">
        <f aca="false">(C14/B14-1)*100</f>
        <v>207.692307692308</v>
      </c>
    </row>
    <row r="15" customFormat="false" ht="19.5" hidden="false" customHeight="true" outlineLevel="0" collapsed="false">
      <c r="A15" s="142" t="s">
        <v>249</v>
      </c>
      <c r="B15" s="68" t="n">
        <v>462</v>
      </c>
      <c r="C15" s="68" t="n">
        <v>400</v>
      </c>
      <c r="D15" s="59" t="n">
        <f aca="false">(C15/B15-1)*100</f>
        <v>-13.4199134199134</v>
      </c>
    </row>
    <row r="16" customFormat="false" ht="19.5" hidden="false" customHeight="true" outlineLevel="0" collapsed="false">
      <c r="A16" s="142" t="s">
        <v>250</v>
      </c>
      <c r="B16" s="68" t="n">
        <v>1548</v>
      </c>
      <c r="C16" s="68" t="n">
        <v>1800</v>
      </c>
      <c r="D16" s="59" t="n">
        <f aca="false">(C16/B16-1)*100</f>
        <v>16.2790697674419</v>
      </c>
    </row>
    <row r="17" customFormat="false" ht="19.5" hidden="false" customHeight="true" outlineLevel="0" collapsed="false">
      <c r="A17" s="142" t="s">
        <v>251</v>
      </c>
      <c r="B17" s="68" t="n">
        <v>1490</v>
      </c>
      <c r="C17" s="68" t="n">
        <v>1155</v>
      </c>
      <c r="D17" s="59" t="n">
        <f aca="false">(C17/B17-1)*100</f>
        <v>-22.4832214765101</v>
      </c>
    </row>
    <row r="18" customFormat="false" ht="19.5" hidden="false" customHeight="true" outlineLevel="0" collapsed="false">
      <c r="A18" s="142" t="s">
        <v>252</v>
      </c>
      <c r="B18" s="68" t="n">
        <v>0</v>
      </c>
      <c r="C18" s="68"/>
      <c r="D18" s="59" t="e">
        <f aca="false">(C18/B18-1)*100</f>
        <v>#DIV/0!</v>
      </c>
    </row>
    <row r="19" s="1" customFormat="true" ht="19.5" hidden="false" customHeight="true" outlineLevel="0" collapsed="false">
      <c r="A19" s="142" t="s">
        <v>253</v>
      </c>
      <c r="B19" s="68" t="n">
        <v>5</v>
      </c>
      <c r="C19" s="68" t="n">
        <v>5</v>
      </c>
      <c r="D19" s="59"/>
    </row>
    <row r="20" s="143" customFormat="true" ht="19.5" hidden="false" customHeight="true" outlineLevel="0" collapsed="false">
      <c r="A20" s="142" t="s">
        <v>254</v>
      </c>
      <c r="B20" s="68"/>
      <c r="C20" s="68"/>
      <c r="D20" s="59"/>
    </row>
    <row r="21" s="143" customFormat="true" ht="19.5" hidden="false" customHeight="true" outlineLevel="0" collapsed="false">
      <c r="A21" s="142" t="s">
        <v>255</v>
      </c>
      <c r="B21" s="68"/>
      <c r="C21" s="68"/>
      <c r="D21" s="59"/>
    </row>
    <row r="22" s="141" customFormat="true" ht="19.5" hidden="false" customHeight="true" outlineLevel="0" collapsed="false">
      <c r="A22" s="139" t="s">
        <v>81</v>
      </c>
      <c r="B22" s="140" t="n">
        <f aca="false">SUM(B23:B30)</f>
        <v>1863</v>
      </c>
      <c r="C22" s="140" t="n">
        <f aca="false">SUM(C23:C30)</f>
        <v>2140</v>
      </c>
      <c r="D22" s="59" t="n">
        <f aca="false">(C22/B22-1)*100</f>
        <v>14.8684916800859</v>
      </c>
    </row>
    <row r="23" customFormat="false" ht="19.5" hidden="false" customHeight="true" outlineLevel="0" collapsed="false">
      <c r="A23" s="142" t="s">
        <v>256</v>
      </c>
      <c r="B23" s="68" t="n">
        <v>691</v>
      </c>
      <c r="C23" s="68" t="n">
        <v>520</v>
      </c>
      <c r="D23" s="59" t="n">
        <f aca="false">(C23/B23-1)*100</f>
        <v>-24.7467438494935</v>
      </c>
    </row>
    <row r="24" customFormat="false" ht="19.5" hidden="false" customHeight="true" outlineLevel="0" collapsed="false">
      <c r="A24" s="142" t="s">
        <v>257</v>
      </c>
      <c r="B24" s="68" t="n">
        <v>245</v>
      </c>
      <c r="C24" s="68" t="n">
        <v>920</v>
      </c>
      <c r="D24" s="59" t="n">
        <f aca="false">(C24/B24-1)*100</f>
        <v>275.510204081633</v>
      </c>
    </row>
    <row r="25" customFormat="false" ht="19.5" hidden="false" customHeight="true" outlineLevel="0" collapsed="false">
      <c r="A25" s="142" t="s">
        <v>258</v>
      </c>
      <c r="B25" s="68" t="n">
        <v>737</v>
      </c>
      <c r="C25" s="68" t="n">
        <v>100</v>
      </c>
      <c r="D25" s="59" t="n">
        <f aca="false">(C25/B25-1)*100</f>
        <v>-86.4314789687924</v>
      </c>
    </row>
    <row r="26" customFormat="false" ht="19.5" hidden="false" customHeight="true" outlineLevel="0" collapsed="false">
      <c r="A26" s="142" t="s">
        <v>259</v>
      </c>
      <c r="B26" s="68"/>
      <c r="C26" s="68"/>
      <c r="D26" s="59"/>
    </row>
    <row r="27" customFormat="false" ht="19.5" hidden="false" customHeight="true" outlineLevel="0" collapsed="false">
      <c r="A27" s="142" t="s">
        <v>260</v>
      </c>
      <c r="B27" s="68" t="n">
        <v>126</v>
      </c>
      <c r="C27" s="68" t="n">
        <v>600</v>
      </c>
      <c r="D27" s="59" t="n">
        <f aca="false">(C27/B27-1)*100</f>
        <v>376.190476190476</v>
      </c>
    </row>
    <row r="28" customFormat="false" ht="19.5" hidden="false" customHeight="true" outlineLevel="0" collapsed="false">
      <c r="A28" s="142" t="s">
        <v>261</v>
      </c>
      <c r="B28" s="68"/>
      <c r="C28" s="68"/>
      <c r="D28" s="59"/>
    </row>
    <row r="29" customFormat="false" ht="19.5" hidden="false" customHeight="true" outlineLevel="0" collapsed="false">
      <c r="A29" s="142" t="s">
        <v>262</v>
      </c>
      <c r="B29" s="68"/>
      <c r="C29" s="68"/>
      <c r="D29" s="59"/>
    </row>
    <row r="30" customFormat="false" ht="19.5" hidden="false" customHeight="true" outlineLevel="0" collapsed="false">
      <c r="A30" s="142" t="s">
        <v>263</v>
      </c>
      <c r="B30" s="68" t="n">
        <v>64</v>
      </c>
      <c r="C30" s="68" t="n">
        <v>0</v>
      </c>
      <c r="D30" s="59"/>
    </row>
    <row r="31" s="145" customFormat="true" ht="19.5" hidden="false" customHeight="true" outlineLevel="0" collapsed="false">
      <c r="A31" s="139" t="s">
        <v>264</v>
      </c>
      <c r="B31" s="144" t="n">
        <f aca="false">B5+B22</f>
        <v>12015</v>
      </c>
      <c r="C31" s="144" t="n">
        <f aca="false">C5+C22</f>
        <v>13150</v>
      </c>
      <c r="D31" s="59" t="n">
        <f aca="false">(C31/B31-1)*100</f>
        <v>9.44652517686226</v>
      </c>
    </row>
    <row r="32" customFormat="false" ht="19.5" hidden="false" customHeight="true" outlineLevel="0" collapsed="false">
      <c r="A32" s="139" t="s">
        <v>215</v>
      </c>
      <c r="B32" s="146" t="n">
        <f aca="false">B33+B41+B42-B40</f>
        <v>210757</v>
      </c>
      <c r="C32" s="146" t="n">
        <f aca="false">C33+C41+C42-C40</f>
        <v>241639</v>
      </c>
      <c r="D32" s="59" t="n">
        <f aca="false">(C32/B32-1)*100</f>
        <v>14.6528940912995</v>
      </c>
    </row>
    <row r="33" customFormat="false" ht="19.5" hidden="false" customHeight="true" outlineLevel="0" collapsed="false">
      <c r="A33" s="147" t="s">
        <v>265</v>
      </c>
      <c r="B33" s="148" t="n">
        <f aca="false">SUM(B34:B36)</f>
        <v>228057</v>
      </c>
      <c r="C33" s="148" t="n">
        <f aca="false">SUM(C34:C36)</f>
        <v>203496</v>
      </c>
      <c r="D33" s="59" t="n">
        <f aca="false">(C33/B33-1)*100</f>
        <v>-10.7696760020521</v>
      </c>
    </row>
    <row r="34" customFormat="false" ht="19.5" hidden="false" customHeight="true" outlineLevel="0" collapsed="false">
      <c r="A34" s="142" t="s">
        <v>217</v>
      </c>
      <c r="B34" s="107"/>
      <c r="C34" s="107"/>
      <c r="D34" s="59"/>
    </row>
    <row r="35" customFormat="false" ht="19.5" hidden="false" customHeight="true" outlineLevel="0" collapsed="false">
      <c r="A35" s="142" t="s">
        <v>266</v>
      </c>
      <c r="B35" s="107" t="n">
        <v>99099</v>
      </c>
      <c r="C35" s="107" t="n">
        <v>83496</v>
      </c>
      <c r="D35" s="59" t="n">
        <f aca="false">(C35/B35-1)*100</f>
        <v>-15.7448611994067</v>
      </c>
    </row>
    <row r="36" customFormat="false" ht="19.5" hidden="false" customHeight="true" outlineLevel="0" collapsed="false">
      <c r="A36" s="142" t="s">
        <v>267</v>
      </c>
      <c r="B36" s="107" t="n">
        <v>128958</v>
      </c>
      <c r="C36" s="107" t="n">
        <v>120000</v>
      </c>
      <c r="D36" s="59" t="n">
        <f aca="false">(C36/B36-1)*100</f>
        <v>-6.94644768064021</v>
      </c>
    </row>
    <row r="37" customFormat="false" ht="19.5" hidden="false" customHeight="true" outlineLevel="0" collapsed="false">
      <c r="A37" s="142" t="s">
        <v>268</v>
      </c>
      <c r="B37" s="148"/>
      <c r="C37" s="148" t="n">
        <v>0</v>
      </c>
      <c r="D37" s="59"/>
    </row>
    <row r="38" customFormat="false" ht="19.5" hidden="true" customHeight="true" outlineLevel="0" collapsed="false">
      <c r="A38" s="142" t="s">
        <v>269</v>
      </c>
      <c r="B38" s="149"/>
      <c r="C38" s="150"/>
      <c r="D38" s="59" t="e">
        <f aca="false">(C38/B38-1)*100</f>
        <v>#DIV/0!</v>
      </c>
    </row>
    <row r="39" customFormat="false" ht="19.5" hidden="false" customHeight="true" outlineLevel="0" collapsed="false">
      <c r="A39" s="142" t="s">
        <v>270</v>
      </c>
      <c r="B39" s="149" t="n">
        <v>0</v>
      </c>
      <c r="C39" s="150" t="n">
        <v>0</v>
      </c>
      <c r="D39" s="59"/>
    </row>
    <row r="40" customFormat="false" ht="19.5" hidden="false" customHeight="true" outlineLevel="0" collapsed="false">
      <c r="A40" s="142" t="s">
        <v>271</v>
      </c>
      <c r="B40" s="149" t="n">
        <v>52843</v>
      </c>
      <c r="C40" s="150" t="n">
        <v>17300</v>
      </c>
      <c r="D40" s="59"/>
    </row>
    <row r="41" customFormat="false" ht="19.5" hidden="false" customHeight="true" outlineLevel="0" collapsed="false">
      <c r="A41" s="142" t="s">
        <v>222</v>
      </c>
      <c r="B41" s="151" t="n">
        <v>34380</v>
      </c>
      <c r="C41" s="151" t="n">
        <v>30000</v>
      </c>
      <c r="D41" s="59" t="n">
        <f aca="false">(C41/B41-1)*100</f>
        <v>-12.739965095986</v>
      </c>
    </row>
    <row r="42" customFormat="false" ht="19.5" hidden="false" customHeight="true" outlineLevel="0" collapsed="false">
      <c r="A42" s="142" t="s">
        <v>221</v>
      </c>
      <c r="B42" s="151" t="n">
        <v>1163</v>
      </c>
      <c r="C42" s="151" t="n">
        <v>25443</v>
      </c>
      <c r="D42" s="59" t="n">
        <f aca="false">(C42/B42-1)*100</f>
        <v>2087.70421324162</v>
      </c>
    </row>
    <row r="43" customFormat="false" ht="19.5" hidden="false" customHeight="true" outlineLevel="0" collapsed="false">
      <c r="A43" s="142" t="s">
        <v>272</v>
      </c>
      <c r="B43" s="152" t="n">
        <v>486</v>
      </c>
      <c r="C43" s="150"/>
      <c r="D43" s="59"/>
    </row>
    <row r="44" s="145" customFormat="true" ht="19.5" hidden="false" customHeight="true" outlineLevel="0" collapsed="false">
      <c r="A44" s="153" t="s">
        <v>273</v>
      </c>
      <c r="B44" s="154" t="n">
        <f aca="false">B31+B32+B43</f>
        <v>223258</v>
      </c>
      <c r="C44" s="154" t="n">
        <f aca="false">C31+C32+C43</f>
        <v>254789</v>
      </c>
      <c r="D44" s="59" t="n">
        <f aca="false">(C44/B44-1)*100</f>
        <v>14.1231221277625</v>
      </c>
    </row>
    <row r="47" customFormat="false" ht="13.5" hidden="false" customHeight="false" outlineLevel="0" collapsed="false">
      <c r="C47" s="155"/>
    </row>
    <row r="48" customFormat="false" ht="13.5" hidden="false" customHeight="false" outlineLevel="0" collapsed="false">
      <c r="B48" s="155"/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6" width="42.99"/>
    <col collapsed="false" customWidth="true" hidden="false" outlineLevel="0" max="2" min="2" style="116" width="10.37"/>
    <col collapsed="false" customWidth="true" hidden="false" outlineLevel="0" max="3" min="3" style="116" width="10.62"/>
    <col collapsed="false" customWidth="true" hidden="false" outlineLevel="0" max="4" min="4" style="116" width="10.99"/>
    <col collapsed="false" customWidth="true" hidden="false" outlineLevel="0" max="5" min="5" style="116" width="10.37"/>
    <col collapsed="false" customWidth="false" hidden="false" outlineLevel="0" max="257" min="6" style="116" width="8.99"/>
  </cols>
  <sheetData>
    <row r="1" customFormat="false" ht="12.75" hidden="false" customHeight="false" outlineLevel="0" collapsed="false">
      <c r="A1" s="117" t="s">
        <v>274</v>
      </c>
      <c r="B1" s="117"/>
    </row>
    <row r="2" customFormat="false" ht="22.5" hidden="false" customHeight="true" outlineLevel="0" collapsed="false">
      <c r="A2" s="156" t="s">
        <v>275</v>
      </c>
      <c r="B2" s="156"/>
      <c r="C2" s="156"/>
      <c r="D2" s="156"/>
    </row>
    <row r="3" customFormat="false" ht="15" hidden="false" customHeight="true" outlineLevel="0" collapsed="false">
      <c r="A3" s="97"/>
      <c r="B3" s="97"/>
      <c r="C3" s="117"/>
      <c r="D3" s="117" t="s">
        <v>93</v>
      </c>
    </row>
    <row r="4" customFormat="false" ht="57.2" hidden="false" customHeight="true" outlineLevel="0" collapsed="false">
      <c r="A4" s="109" t="s">
        <v>227</v>
      </c>
      <c r="B4" s="157" t="s">
        <v>61</v>
      </c>
      <c r="C4" s="157" t="s">
        <v>188</v>
      </c>
      <c r="D4" s="157" t="s">
        <v>229</v>
      </c>
      <c r="E4" s="158"/>
    </row>
    <row r="5" customFormat="false" ht="21.2" hidden="false" customHeight="true" outlineLevel="0" collapsed="false">
      <c r="A5" s="120" t="s">
        <v>95</v>
      </c>
      <c r="B5" s="120" t="n">
        <v>22616</v>
      </c>
      <c r="C5" s="159" t="n">
        <v>18608</v>
      </c>
      <c r="D5" s="160" t="n">
        <f aca="false">(C5-B5)/B5*100</f>
        <v>-17.7219667492041</v>
      </c>
    </row>
    <row r="6" customFormat="false" ht="21.2" hidden="false" customHeight="true" outlineLevel="0" collapsed="false">
      <c r="A6" s="120" t="s">
        <v>96</v>
      </c>
      <c r="B6" s="120" t="n">
        <v>6800</v>
      </c>
      <c r="C6" s="159" t="n">
        <v>9430</v>
      </c>
      <c r="D6" s="160" t="n">
        <f aca="false">(C6-B6)/B6*100</f>
        <v>38.6764705882353</v>
      </c>
    </row>
    <row r="7" customFormat="false" ht="21.2" hidden="false" customHeight="true" outlineLevel="0" collapsed="false">
      <c r="A7" s="120" t="s">
        <v>97</v>
      </c>
      <c r="B7" s="120" t="n">
        <v>53800</v>
      </c>
      <c r="C7" s="159" t="n">
        <v>61680</v>
      </c>
      <c r="D7" s="160" t="n">
        <f aca="false">(C7-B7)/B7*100</f>
        <v>14.6468401486989</v>
      </c>
    </row>
    <row r="8" customFormat="false" ht="21.2" hidden="false" customHeight="true" outlineLevel="0" collapsed="false">
      <c r="A8" s="120" t="s">
        <v>98</v>
      </c>
      <c r="B8" s="120" t="n">
        <v>260</v>
      </c>
      <c r="C8" s="159" t="n">
        <v>840</v>
      </c>
      <c r="D8" s="160" t="n">
        <f aca="false">(C8-B8)/B8*100</f>
        <v>223.076923076923</v>
      </c>
    </row>
    <row r="9" customFormat="false" ht="21.2" hidden="false" customHeight="true" outlineLevel="0" collapsed="false">
      <c r="A9" s="120" t="s">
        <v>99</v>
      </c>
      <c r="B9" s="120" t="n">
        <v>5954</v>
      </c>
      <c r="C9" s="159" t="n">
        <v>3575</v>
      </c>
      <c r="D9" s="160" t="n">
        <f aca="false">(C9-B9)/B9*100</f>
        <v>-39.9563318777293</v>
      </c>
    </row>
    <row r="10" customFormat="false" ht="21.2" hidden="false" customHeight="true" outlineLevel="0" collapsed="false">
      <c r="A10" s="120" t="s">
        <v>100</v>
      </c>
      <c r="B10" s="120" t="n">
        <v>19000</v>
      </c>
      <c r="C10" s="159" t="n">
        <v>29572</v>
      </c>
      <c r="D10" s="160" t="n">
        <f aca="false">(C10-B10)/B10*100</f>
        <v>55.6421052631579</v>
      </c>
    </row>
    <row r="11" customFormat="false" ht="21.2" hidden="false" customHeight="true" outlineLevel="0" collapsed="false">
      <c r="A11" s="120" t="s">
        <v>276</v>
      </c>
      <c r="B11" s="120" t="n">
        <v>22200</v>
      </c>
      <c r="C11" s="159" t="n">
        <v>33550</v>
      </c>
      <c r="D11" s="160" t="n">
        <f aca="false">(C11-B11)/B11*100</f>
        <v>51.1261261261261</v>
      </c>
    </row>
    <row r="12" customFormat="false" ht="21.2" hidden="false" customHeight="true" outlineLevel="0" collapsed="false">
      <c r="A12" s="120" t="s">
        <v>102</v>
      </c>
      <c r="B12" s="120" t="n">
        <v>5800</v>
      </c>
      <c r="C12" s="159" t="n">
        <v>11122</v>
      </c>
      <c r="D12" s="160" t="n">
        <f aca="false">(C12-B12)/B12*100</f>
        <v>91.7586206896552</v>
      </c>
    </row>
    <row r="13" customFormat="false" ht="21.2" hidden="false" customHeight="true" outlineLevel="0" collapsed="false">
      <c r="A13" s="120" t="s">
        <v>277</v>
      </c>
      <c r="B13" s="120" t="n">
        <v>3130</v>
      </c>
      <c r="C13" s="159" t="n">
        <v>7954</v>
      </c>
      <c r="D13" s="160" t="n">
        <f aca="false">(C13-B13)/B13*100</f>
        <v>154.121405750799</v>
      </c>
    </row>
    <row r="14" customFormat="false" ht="21.2" hidden="false" customHeight="true" outlineLevel="0" collapsed="false">
      <c r="A14" s="120" t="s">
        <v>278</v>
      </c>
      <c r="B14" s="120" t="n">
        <v>28050</v>
      </c>
      <c r="C14" s="159" t="n">
        <v>49642</v>
      </c>
      <c r="D14" s="160" t="n">
        <f aca="false">(C14-B14)/B14*100</f>
        <v>76.9768270944742</v>
      </c>
    </row>
    <row r="15" customFormat="false" ht="21.2" hidden="false" customHeight="true" outlineLevel="0" collapsed="false">
      <c r="A15" s="120" t="s">
        <v>105</v>
      </c>
      <c r="B15" s="120" t="n">
        <v>5700</v>
      </c>
      <c r="C15" s="159" t="n">
        <v>8245</v>
      </c>
      <c r="D15" s="160" t="n">
        <f aca="false">(C15-B15)/B15*100</f>
        <v>44.6491228070175</v>
      </c>
    </row>
    <row r="16" customFormat="false" ht="21.2" hidden="false" customHeight="true" outlineLevel="0" collapsed="false">
      <c r="A16" s="120" t="s">
        <v>279</v>
      </c>
      <c r="B16" s="120" t="n">
        <v>660</v>
      </c>
      <c r="C16" s="159" t="n">
        <v>1700</v>
      </c>
      <c r="D16" s="160" t="n">
        <f aca="false">(C16-B16)/B16*100</f>
        <v>157.575757575758</v>
      </c>
    </row>
    <row r="17" customFormat="false" ht="21.2" hidden="false" customHeight="true" outlineLevel="0" collapsed="false">
      <c r="A17" s="120" t="s">
        <v>280</v>
      </c>
      <c r="B17" s="120" t="n">
        <v>600</v>
      </c>
      <c r="C17" s="159" t="n">
        <v>235</v>
      </c>
      <c r="D17" s="160" t="n">
        <f aca="false">(C17-B17)/B17*100</f>
        <v>-60.8333333333333</v>
      </c>
    </row>
    <row r="18" customFormat="false" ht="21.2" hidden="false" customHeight="true" outlineLevel="0" collapsed="false">
      <c r="A18" s="120" t="s">
        <v>281</v>
      </c>
      <c r="B18" s="120"/>
      <c r="C18" s="159"/>
      <c r="D18" s="160"/>
    </row>
    <row r="19" customFormat="false" ht="21.2" hidden="false" customHeight="true" outlineLevel="0" collapsed="false">
      <c r="A19" s="120" t="s">
        <v>282</v>
      </c>
      <c r="B19" s="120" t="n">
        <v>1350</v>
      </c>
      <c r="C19" s="159" t="n">
        <v>1225</v>
      </c>
      <c r="D19" s="160" t="n">
        <f aca="false">(C19-B19)/B19*100</f>
        <v>-9.25925925925926</v>
      </c>
    </row>
    <row r="20" customFormat="false" ht="21.2" hidden="false" customHeight="true" outlineLevel="0" collapsed="false">
      <c r="A20" s="120" t="s">
        <v>125</v>
      </c>
      <c r="B20" s="120" t="n">
        <v>12770</v>
      </c>
      <c r="C20" s="159" t="n">
        <v>10000</v>
      </c>
      <c r="D20" s="160" t="n">
        <f aca="false">(C20-B20)/B20*100</f>
        <v>-21.6914643696163</v>
      </c>
    </row>
    <row r="21" customFormat="false" ht="21.2" hidden="false" customHeight="true" outlineLevel="0" collapsed="false">
      <c r="A21" s="120" t="s">
        <v>283</v>
      </c>
      <c r="B21" s="120" t="n">
        <v>410</v>
      </c>
      <c r="C21" s="159" t="n">
        <v>320</v>
      </c>
      <c r="D21" s="160" t="n">
        <f aca="false">(C21-B21)/B21*100</f>
        <v>-21.9512195121951</v>
      </c>
    </row>
    <row r="22" customFormat="false" ht="21.2" hidden="false" customHeight="true" outlineLevel="0" collapsed="false">
      <c r="A22" s="120" t="s">
        <v>284</v>
      </c>
      <c r="B22" s="120"/>
      <c r="C22" s="159"/>
      <c r="D22" s="160"/>
    </row>
    <row r="23" customFormat="false" ht="21.2" hidden="false" customHeight="true" outlineLevel="0" collapsed="false">
      <c r="A23" s="120" t="s">
        <v>113</v>
      </c>
      <c r="B23" s="120" t="n">
        <v>2000</v>
      </c>
      <c r="C23" s="159" t="n">
        <v>570</v>
      </c>
      <c r="D23" s="160"/>
    </row>
    <row r="24" customFormat="false" ht="21.2" hidden="false" customHeight="true" outlineLevel="0" collapsed="false">
      <c r="A24" s="120" t="s">
        <v>231</v>
      </c>
      <c r="B24" s="120" t="n">
        <v>4000</v>
      </c>
      <c r="C24" s="159" t="n">
        <v>2613</v>
      </c>
      <c r="D24" s="160" t="n">
        <f aca="false">(C24-B24)/B24*100</f>
        <v>-34.675</v>
      </c>
    </row>
    <row r="25" customFormat="false" ht="21.2" hidden="false" customHeight="true" outlineLevel="0" collapsed="false">
      <c r="A25" s="122" t="s">
        <v>115</v>
      </c>
      <c r="B25" s="122"/>
      <c r="C25" s="159" t="n">
        <v>19</v>
      </c>
      <c r="D25" s="160"/>
    </row>
    <row r="26" customFormat="false" ht="21.2" hidden="false" customHeight="true" outlineLevel="0" collapsed="false">
      <c r="A26" s="120"/>
      <c r="B26" s="120"/>
      <c r="C26" s="159"/>
      <c r="D26" s="160"/>
    </row>
    <row r="27" customFormat="false" ht="21.2" hidden="false" customHeight="true" outlineLevel="0" collapsed="false">
      <c r="A27" s="161" t="s">
        <v>285</v>
      </c>
      <c r="B27" s="162" t="n">
        <f aca="false">SUM(B5:B26)</f>
        <v>195100</v>
      </c>
      <c r="C27" s="162" t="n">
        <f aca="false">SUM(C5:C26)</f>
        <v>250900</v>
      </c>
      <c r="D27" s="163" t="n">
        <f aca="false">(C27-B27)/B27*100</f>
        <v>28.6007175807278</v>
      </c>
    </row>
    <row r="28" customFormat="false" ht="21.2" hidden="false" customHeight="true" outlineLevel="0" collapsed="false">
      <c r="A28" s="122" t="s">
        <v>232</v>
      </c>
      <c r="B28" s="121" t="n">
        <v>2718</v>
      </c>
      <c r="C28" s="121" t="n">
        <v>3889</v>
      </c>
      <c r="D28" s="163" t="n">
        <f aca="false">(C28-B28)/B28*100</f>
        <v>43.0831493745401</v>
      </c>
    </row>
    <row r="29" customFormat="false" ht="21.2" hidden="false" customHeight="true" outlineLevel="0" collapsed="false">
      <c r="A29" s="122" t="s">
        <v>233</v>
      </c>
      <c r="B29" s="122"/>
      <c r="C29" s="159"/>
      <c r="D29" s="163"/>
    </row>
    <row r="30" customFormat="false" ht="21.2" hidden="false" customHeight="true" outlineLevel="0" collapsed="false">
      <c r="A30" s="122" t="s">
        <v>234</v>
      </c>
      <c r="B30" s="122"/>
      <c r="C30" s="159" t="n">
        <v>0</v>
      </c>
      <c r="D30" s="163"/>
    </row>
    <row r="31" customFormat="false" ht="21.2" hidden="false" customHeight="true" outlineLevel="0" collapsed="false">
      <c r="A31" s="122" t="s">
        <v>235</v>
      </c>
      <c r="B31" s="122"/>
      <c r="C31" s="159"/>
      <c r="D31" s="163"/>
    </row>
    <row r="32" customFormat="false" ht="21.2" hidden="false" customHeight="true" outlineLevel="0" collapsed="false">
      <c r="A32" s="122"/>
      <c r="B32" s="122"/>
      <c r="C32" s="159"/>
      <c r="D32" s="163"/>
    </row>
    <row r="33" customFormat="false" ht="21.2" hidden="false" customHeight="true" outlineLevel="0" collapsed="false">
      <c r="A33" s="161" t="s">
        <v>286</v>
      </c>
      <c r="B33" s="164" t="n">
        <f aca="false">B27+B28</f>
        <v>197818</v>
      </c>
      <c r="C33" s="164" t="n">
        <f aca="false">C27+C28</f>
        <v>254789</v>
      </c>
      <c r="D33" s="163" t="n">
        <f aca="false">(C33-B33)/B33*100</f>
        <v>28.7997047791404</v>
      </c>
    </row>
    <row r="40" customFormat="false" ht="12.75" hidden="false" customHeight="false" outlineLevel="0" collapsed="false">
      <c r="B40" s="131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3"/>
  <sheetViews>
    <sheetView showFormulas="false" showGridLines="true" showRowColHeaders="true" showZeros="false" rightToLeft="false" tabSelected="false" showOutlineSymbols="true" defaultGridColor="true" view="normal" topLeftCell="A401" colorId="64" zoomScale="100" zoomScaleNormal="100" zoomScalePageLayoutView="100" workbookViewId="0">
      <selection pane="topLeft" activeCell="B386" activeCellId="0" sqref="B3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49.74"/>
    <col collapsed="false" customWidth="true" hidden="false" outlineLevel="0" max="2" min="2" style="165" width="16.24"/>
    <col collapsed="false" customWidth="false" hidden="false" outlineLevel="0" max="257" min="3" style="165" width="8.99"/>
  </cols>
  <sheetData>
    <row r="1" customFormat="false" ht="14.25" hidden="false" customHeight="false" outlineLevel="0" collapsed="false">
      <c r="A1" s="166" t="s">
        <v>287</v>
      </c>
    </row>
    <row r="2" s="167" customFormat="true" ht="32.25" hidden="false" customHeight="true" outlineLevel="0" collapsed="false">
      <c r="A2" s="82" t="s">
        <v>288</v>
      </c>
      <c r="B2" s="82"/>
    </row>
    <row r="3" s="167" customFormat="true" ht="18.75" hidden="false" customHeight="true" outlineLevel="0" collapsed="false">
      <c r="A3" s="168"/>
      <c r="B3" s="169" t="s">
        <v>93</v>
      </c>
    </row>
    <row r="4" s="167" customFormat="true" ht="18.75" hidden="false" customHeight="true" outlineLevel="0" collapsed="false">
      <c r="A4" s="170" t="s">
        <v>289</v>
      </c>
      <c r="B4" s="171" t="s">
        <v>290</v>
      </c>
    </row>
    <row r="5" s="167" customFormat="true" ht="18.75" hidden="false" customHeight="true" outlineLevel="0" collapsed="false">
      <c r="A5" s="172" t="s">
        <v>95</v>
      </c>
      <c r="B5" s="44" t="n">
        <f aca="false">B6+B12+B15+B22+B26+B33+B38+B41+B44+B47+B50+B55+B59+B62+B65+B68+B71+B75+B78+B81+B84+B88</f>
        <v>18608</v>
      </c>
    </row>
    <row r="6" s="167" customFormat="true" ht="18.75" hidden="false" customHeight="true" outlineLevel="0" collapsed="false">
      <c r="A6" s="172" t="s">
        <v>291</v>
      </c>
      <c r="B6" s="173" t="n">
        <f aca="false">SUM(B7:B11)</f>
        <v>897</v>
      </c>
    </row>
    <row r="7" s="167" customFormat="true" ht="18.75" hidden="false" customHeight="true" outlineLevel="0" collapsed="false">
      <c r="A7" s="172" t="s">
        <v>292</v>
      </c>
      <c r="B7" s="173" t="n">
        <v>800</v>
      </c>
    </row>
    <row r="8" s="167" customFormat="true" ht="18.75" hidden="false" customHeight="true" outlineLevel="0" collapsed="false">
      <c r="A8" s="172" t="s">
        <v>293</v>
      </c>
      <c r="B8" s="173" t="n">
        <v>10</v>
      </c>
    </row>
    <row r="9" s="167" customFormat="true" ht="18.75" hidden="false" customHeight="true" outlineLevel="0" collapsed="false">
      <c r="A9" s="172" t="s">
        <v>294</v>
      </c>
      <c r="B9" s="173" t="n">
        <v>20</v>
      </c>
    </row>
    <row r="10" s="167" customFormat="true" ht="18.75" hidden="false" customHeight="true" outlineLevel="0" collapsed="false">
      <c r="A10" s="172" t="s">
        <v>295</v>
      </c>
      <c r="B10" s="173" t="n">
        <v>60</v>
      </c>
    </row>
    <row r="11" s="167" customFormat="true" ht="18.75" hidden="false" customHeight="true" outlineLevel="0" collapsed="false">
      <c r="A11" s="172" t="s">
        <v>296</v>
      </c>
      <c r="B11" s="173" t="n">
        <v>7</v>
      </c>
    </row>
    <row r="12" s="167" customFormat="true" ht="18.75" hidden="false" customHeight="true" outlineLevel="0" collapsed="false">
      <c r="A12" s="172" t="s">
        <v>297</v>
      </c>
      <c r="B12" s="173" t="n">
        <f aca="false">SUM(B13:B14)</f>
        <v>330</v>
      </c>
    </row>
    <row r="13" s="167" customFormat="true" ht="18.75" hidden="false" customHeight="true" outlineLevel="0" collapsed="false">
      <c r="A13" s="172" t="s">
        <v>292</v>
      </c>
      <c r="B13" s="173" t="n">
        <v>300</v>
      </c>
    </row>
    <row r="14" s="167" customFormat="true" ht="18.75" hidden="false" customHeight="true" outlineLevel="0" collapsed="false">
      <c r="A14" s="172" t="s">
        <v>298</v>
      </c>
      <c r="B14" s="173" t="n">
        <v>30</v>
      </c>
    </row>
    <row r="15" s="167" customFormat="true" ht="18.75" hidden="false" customHeight="true" outlineLevel="0" collapsed="false">
      <c r="A15" s="172" t="s">
        <v>299</v>
      </c>
      <c r="B15" s="173" t="n">
        <f aca="false">SUM(B16:B21)</f>
        <v>4696</v>
      </c>
    </row>
    <row r="16" s="167" customFormat="true" ht="18.75" hidden="false" customHeight="true" outlineLevel="0" collapsed="false">
      <c r="A16" s="172" t="s">
        <v>292</v>
      </c>
      <c r="B16" s="173" t="n">
        <v>3526</v>
      </c>
    </row>
    <row r="17" s="167" customFormat="true" ht="18.75" hidden="false" customHeight="true" outlineLevel="0" collapsed="false">
      <c r="A17" s="172" t="s">
        <v>300</v>
      </c>
      <c r="B17" s="173" t="n">
        <v>220</v>
      </c>
    </row>
    <row r="18" s="167" customFormat="true" ht="18.75" hidden="false" customHeight="true" outlineLevel="0" collapsed="false">
      <c r="A18" s="172" t="s">
        <v>301</v>
      </c>
      <c r="B18" s="173" t="n">
        <v>120</v>
      </c>
    </row>
    <row r="19" s="167" customFormat="true" ht="18.75" hidden="false" customHeight="true" outlineLevel="0" collapsed="false">
      <c r="A19" s="172" t="s">
        <v>302</v>
      </c>
      <c r="B19" s="173" t="n">
        <v>30</v>
      </c>
    </row>
    <row r="20" s="167" customFormat="true" ht="18.75" hidden="false" customHeight="true" outlineLevel="0" collapsed="false">
      <c r="A20" s="172" t="s">
        <v>303</v>
      </c>
      <c r="B20" s="173" t="n">
        <v>300</v>
      </c>
    </row>
    <row r="21" s="167" customFormat="true" ht="18.75" hidden="false" customHeight="true" outlineLevel="0" collapsed="false">
      <c r="A21" s="172" t="s">
        <v>304</v>
      </c>
      <c r="B21" s="173" t="n">
        <v>500</v>
      </c>
    </row>
    <row r="22" s="167" customFormat="true" ht="18.75" hidden="false" customHeight="true" outlineLevel="0" collapsed="false">
      <c r="A22" s="172" t="s">
        <v>305</v>
      </c>
      <c r="B22" s="173" t="n">
        <f aca="false">SUM(B23:B25)</f>
        <v>690</v>
      </c>
    </row>
    <row r="23" s="167" customFormat="true" ht="18.75" hidden="false" customHeight="true" outlineLevel="0" collapsed="false">
      <c r="A23" s="172" t="s">
        <v>292</v>
      </c>
      <c r="B23" s="173" t="n">
        <v>400</v>
      </c>
    </row>
    <row r="24" s="167" customFormat="true" ht="18.75" hidden="false" customHeight="true" outlineLevel="0" collapsed="false">
      <c r="A24" s="172" t="s">
        <v>306</v>
      </c>
      <c r="B24" s="173" t="n">
        <v>80</v>
      </c>
    </row>
    <row r="25" s="167" customFormat="true" ht="18.75" hidden="false" customHeight="true" outlineLevel="0" collapsed="false">
      <c r="A25" s="172" t="s">
        <v>307</v>
      </c>
      <c r="B25" s="173" t="n">
        <v>210</v>
      </c>
    </row>
    <row r="26" s="167" customFormat="true" ht="18.75" hidden="false" customHeight="true" outlineLevel="0" collapsed="false">
      <c r="A26" s="172" t="s">
        <v>308</v>
      </c>
      <c r="B26" s="173" t="n">
        <f aca="false">SUM(B27:B32)</f>
        <v>460</v>
      </c>
    </row>
    <row r="27" s="167" customFormat="true" ht="18.75" hidden="false" customHeight="true" outlineLevel="0" collapsed="false">
      <c r="A27" s="172" t="s">
        <v>292</v>
      </c>
      <c r="B27" s="173" t="n">
        <v>380</v>
      </c>
    </row>
    <row r="28" s="167" customFormat="true" ht="18.75" hidden="false" customHeight="true" outlineLevel="0" collapsed="false">
      <c r="A28" s="172" t="s">
        <v>300</v>
      </c>
      <c r="B28" s="173" t="n">
        <v>20</v>
      </c>
    </row>
    <row r="29" s="167" customFormat="true" ht="18.75" hidden="false" customHeight="true" outlineLevel="0" collapsed="false">
      <c r="A29" s="172" t="s">
        <v>309</v>
      </c>
      <c r="B29" s="173" t="n">
        <v>30</v>
      </c>
    </row>
    <row r="30" s="167" customFormat="true" ht="18.75" hidden="false" customHeight="true" outlineLevel="0" collapsed="false">
      <c r="A30" s="172" t="s">
        <v>310</v>
      </c>
      <c r="B30" s="173" t="n">
        <v>20</v>
      </c>
    </row>
    <row r="31" s="167" customFormat="true" ht="18.75" hidden="false" customHeight="true" outlineLevel="0" collapsed="false">
      <c r="A31" s="172" t="s">
        <v>311</v>
      </c>
      <c r="B31" s="173" t="n">
        <v>5</v>
      </c>
    </row>
    <row r="32" s="167" customFormat="true" ht="18.75" hidden="false" customHeight="true" outlineLevel="0" collapsed="false">
      <c r="A32" s="172" t="s">
        <v>312</v>
      </c>
      <c r="B32" s="173" t="n">
        <v>5</v>
      </c>
    </row>
    <row r="33" s="167" customFormat="true" ht="18.75" hidden="false" customHeight="true" outlineLevel="0" collapsed="false">
      <c r="A33" s="172" t="s">
        <v>313</v>
      </c>
      <c r="B33" s="173" t="n">
        <f aca="false">SUM(B34:B37)</f>
        <v>1880</v>
      </c>
    </row>
    <row r="34" s="167" customFormat="true" ht="18.75" hidden="false" customHeight="true" outlineLevel="0" collapsed="false">
      <c r="A34" s="172" t="s">
        <v>292</v>
      </c>
      <c r="B34" s="173" t="n">
        <v>1500</v>
      </c>
    </row>
    <row r="35" s="167" customFormat="true" ht="18.75" hidden="false" customHeight="true" outlineLevel="0" collapsed="false">
      <c r="A35" s="172" t="s">
        <v>314</v>
      </c>
      <c r="B35" s="173" t="n">
        <v>10</v>
      </c>
    </row>
    <row r="36" s="167" customFormat="true" ht="18.75" hidden="false" customHeight="true" outlineLevel="0" collapsed="false">
      <c r="A36" s="172" t="s">
        <v>315</v>
      </c>
      <c r="B36" s="173" t="n">
        <v>70</v>
      </c>
    </row>
    <row r="37" s="167" customFormat="true" ht="18.75" hidden="false" customHeight="true" outlineLevel="0" collapsed="false">
      <c r="A37" s="172" t="s">
        <v>316</v>
      </c>
      <c r="B37" s="173" t="n">
        <v>300</v>
      </c>
    </row>
    <row r="38" s="167" customFormat="true" ht="18.75" hidden="false" customHeight="true" outlineLevel="0" collapsed="false">
      <c r="A38" s="172" t="s">
        <v>317</v>
      </c>
      <c r="B38" s="173" t="n">
        <f aca="false">SUM(B39:B40)</f>
        <v>900</v>
      </c>
    </row>
    <row r="39" s="167" customFormat="true" ht="18.75" hidden="false" customHeight="true" outlineLevel="0" collapsed="false">
      <c r="A39" s="172" t="s">
        <v>292</v>
      </c>
      <c r="B39" s="173" t="n">
        <v>600</v>
      </c>
    </row>
    <row r="40" s="167" customFormat="true" ht="18.75" hidden="false" customHeight="true" outlineLevel="0" collapsed="false">
      <c r="A40" s="172" t="s">
        <v>318</v>
      </c>
      <c r="B40" s="173" t="n">
        <v>300</v>
      </c>
    </row>
    <row r="41" s="167" customFormat="true" ht="18.75" hidden="false" customHeight="true" outlineLevel="0" collapsed="false">
      <c r="A41" s="172" t="s">
        <v>319</v>
      </c>
      <c r="B41" s="173" t="n">
        <f aca="false">SUM(B42:B43)</f>
        <v>730</v>
      </c>
    </row>
    <row r="42" s="167" customFormat="true" ht="18.75" hidden="false" customHeight="true" outlineLevel="0" collapsed="false">
      <c r="A42" s="172" t="s">
        <v>292</v>
      </c>
      <c r="B42" s="173" t="n">
        <v>700</v>
      </c>
    </row>
    <row r="43" s="167" customFormat="true" ht="18.75" hidden="false" customHeight="true" outlineLevel="0" collapsed="false">
      <c r="A43" s="172" t="s">
        <v>320</v>
      </c>
      <c r="B43" s="173" t="n">
        <v>30</v>
      </c>
    </row>
    <row r="44" s="167" customFormat="true" ht="18.75" hidden="false" customHeight="true" outlineLevel="0" collapsed="false">
      <c r="A44" s="172" t="s">
        <v>321</v>
      </c>
      <c r="B44" s="173" t="n">
        <f aca="false">SUM(B45:B46)</f>
        <v>1200</v>
      </c>
    </row>
    <row r="45" s="167" customFormat="true" ht="18.75" hidden="false" customHeight="true" outlineLevel="0" collapsed="false">
      <c r="A45" s="172" t="s">
        <v>292</v>
      </c>
      <c r="B45" s="173" t="n">
        <v>700</v>
      </c>
    </row>
    <row r="46" s="167" customFormat="true" ht="18.75" hidden="false" customHeight="true" outlineLevel="0" collapsed="false">
      <c r="A46" s="172" t="s">
        <v>322</v>
      </c>
      <c r="B46" s="173" t="n">
        <v>500</v>
      </c>
    </row>
    <row r="47" s="167" customFormat="true" ht="18.75" hidden="false" customHeight="true" outlineLevel="0" collapsed="false">
      <c r="A47" s="172" t="s">
        <v>323</v>
      </c>
      <c r="B47" s="173" t="n">
        <f aca="false">SUM(B48:B49)</f>
        <v>1210</v>
      </c>
    </row>
    <row r="48" s="167" customFormat="true" ht="18.75" hidden="false" customHeight="true" outlineLevel="0" collapsed="false">
      <c r="A48" s="172" t="s">
        <v>292</v>
      </c>
      <c r="B48" s="173" t="n">
        <v>1200</v>
      </c>
    </row>
    <row r="49" s="167" customFormat="true" ht="18.75" hidden="false" customHeight="true" outlineLevel="0" collapsed="false">
      <c r="A49" s="172" t="s">
        <v>324</v>
      </c>
      <c r="B49" s="173" t="n">
        <v>10</v>
      </c>
    </row>
    <row r="50" s="167" customFormat="true" ht="18.75" hidden="false" customHeight="true" outlineLevel="0" collapsed="false">
      <c r="A50" s="172" t="s">
        <v>325</v>
      </c>
      <c r="B50" s="173" t="n">
        <f aca="false">SUM(B51:B54)</f>
        <v>1050</v>
      </c>
    </row>
    <row r="51" s="167" customFormat="true" ht="18.75" hidden="false" customHeight="true" outlineLevel="0" collapsed="false">
      <c r="A51" s="172" t="s">
        <v>292</v>
      </c>
      <c r="B51" s="173" t="n">
        <v>400</v>
      </c>
    </row>
    <row r="52" s="167" customFormat="true" ht="18.75" hidden="false" customHeight="true" outlineLevel="0" collapsed="false">
      <c r="A52" s="172" t="s">
        <v>300</v>
      </c>
      <c r="B52" s="173" t="n">
        <v>50</v>
      </c>
    </row>
    <row r="53" s="167" customFormat="true" ht="18.75" hidden="false" customHeight="true" outlineLevel="0" collapsed="false">
      <c r="A53" s="172" t="s">
        <v>326</v>
      </c>
      <c r="B53" s="173" t="n">
        <v>200</v>
      </c>
    </row>
    <row r="54" s="167" customFormat="true" ht="18.75" hidden="false" customHeight="true" outlineLevel="0" collapsed="false">
      <c r="A54" s="172" t="s">
        <v>327</v>
      </c>
      <c r="B54" s="173" t="n">
        <v>400</v>
      </c>
    </row>
    <row r="55" s="167" customFormat="true" ht="18.75" hidden="false" customHeight="true" outlineLevel="0" collapsed="false">
      <c r="A55" s="172" t="s">
        <v>328</v>
      </c>
      <c r="B55" s="173" t="n">
        <f aca="false">SUM(B56:B58)</f>
        <v>720</v>
      </c>
    </row>
    <row r="56" s="167" customFormat="true" ht="18.75" hidden="false" customHeight="true" outlineLevel="0" collapsed="false">
      <c r="A56" s="172" t="s">
        <v>292</v>
      </c>
      <c r="B56" s="173" t="n">
        <v>600</v>
      </c>
    </row>
    <row r="57" s="167" customFormat="true" ht="18.75" hidden="false" customHeight="true" outlineLevel="0" collapsed="false">
      <c r="A57" s="172" t="s">
        <v>329</v>
      </c>
      <c r="B57" s="173" t="n">
        <v>20</v>
      </c>
    </row>
    <row r="58" s="167" customFormat="true" ht="18.75" hidden="false" customHeight="true" outlineLevel="0" collapsed="false">
      <c r="A58" s="172" t="s">
        <v>330</v>
      </c>
      <c r="B58" s="173" t="n">
        <v>100</v>
      </c>
    </row>
    <row r="59" s="167" customFormat="true" ht="18.75" hidden="false" customHeight="true" outlineLevel="0" collapsed="false">
      <c r="A59" s="172" t="s">
        <v>331</v>
      </c>
      <c r="B59" s="173" t="n">
        <f aca="false">SUM(B60:B61)</f>
        <v>85</v>
      </c>
    </row>
    <row r="60" s="167" customFormat="true" ht="18.75" hidden="false" customHeight="true" outlineLevel="0" collapsed="false">
      <c r="A60" s="172" t="s">
        <v>292</v>
      </c>
      <c r="B60" s="173" t="n">
        <v>70</v>
      </c>
    </row>
    <row r="61" s="167" customFormat="true" ht="18.75" hidden="false" customHeight="true" outlineLevel="0" collapsed="false">
      <c r="A61" s="172" t="s">
        <v>332</v>
      </c>
      <c r="B61" s="173" t="n">
        <v>15</v>
      </c>
    </row>
    <row r="62" s="167" customFormat="true" ht="18.75" hidden="false" customHeight="true" outlineLevel="0" collapsed="false">
      <c r="A62" s="172" t="s">
        <v>333</v>
      </c>
      <c r="B62" s="173" t="n">
        <f aca="false">SUM(B63:B64)</f>
        <v>220</v>
      </c>
    </row>
    <row r="63" s="167" customFormat="true" ht="18.75" hidden="false" customHeight="true" outlineLevel="0" collapsed="false">
      <c r="A63" s="172" t="s">
        <v>292</v>
      </c>
      <c r="B63" s="173" t="n">
        <v>200</v>
      </c>
    </row>
    <row r="64" s="167" customFormat="true" ht="18.75" hidden="false" customHeight="true" outlineLevel="0" collapsed="false">
      <c r="A64" s="172" t="s">
        <v>300</v>
      </c>
      <c r="B64" s="173" t="n">
        <v>20</v>
      </c>
    </row>
    <row r="65" s="167" customFormat="true" ht="18.75" hidden="false" customHeight="true" outlineLevel="0" collapsed="false">
      <c r="A65" s="172" t="s">
        <v>334</v>
      </c>
      <c r="B65" s="173" t="n">
        <f aca="false">SUM(B66:B67)</f>
        <v>120</v>
      </c>
    </row>
    <row r="66" s="167" customFormat="true" ht="18.75" hidden="false" customHeight="true" outlineLevel="0" collapsed="false">
      <c r="A66" s="172" t="s">
        <v>292</v>
      </c>
      <c r="B66" s="173" t="n">
        <v>80</v>
      </c>
    </row>
    <row r="67" s="167" customFormat="true" ht="18.75" hidden="false" customHeight="true" outlineLevel="0" collapsed="false">
      <c r="A67" s="172" t="s">
        <v>335</v>
      </c>
      <c r="B67" s="173" t="n">
        <v>40</v>
      </c>
    </row>
    <row r="68" s="167" customFormat="true" ht="18.75" hidden="false" customHeight="true" outlineLevel="0" collapsed="false">
      <c r="A68" s="172" t="s">
        <v>336</v>
      </c>
      <c r="B68" s="173" t="n">
        <f aca="false">SUM(B69:B70)</f>
        <v>510</v>
      </c>
    </row>
    <row r="69" s="167" customFormat="true" ht="18.75" hidden="false" customHeight="true" outlineLevel="0" collapsed="false">
      <c r="A69" s="172" t="s">
        <v>292</v>
      </c>
      <c r="B69" s="173" t="n">
        <v>300</v>
      </c>
    </row>
    <row r="70" s="167" customFormat="true" ht="18.75" hidden="false" customHeight="true" outlineLevel="0" collapsed="false">
      <c r="A70" s="172" t="s">
        <v>337</v>
      </c>
      <c r="B70" s="174" t="n">
        <v>210</v>
      </c>
    </row>
    <row r="71" s="167" customFormat="true" ht="18.75" hidden="false" customHeight="true" outlineLevel="0" collapsed="false">
      <c r="A71" s="172" t="s">
        <v>338</v>
      </c>
      <c r="B71" s="174" t="n">
        <v>625</v>
      </c>
    </row>
    <row r="72" s="167" customFormat="true" ht="18.75" hidden="false" customHeight="true" outlineLevel="0" collapsed="false">
      <c r="A72" s="172" t="s">
        <v>292</v>
      </c>
      <c r="B72" s="174" t="n">
        <v>600</v>
      </c>
    </row>
    <row r="73" s="167" customFormat="true" ht="18.75" hidden="false" customHeight="true" outlineLevel="0" collapsed="false">
      <c r="A73" s="172" t="s">
        <v>339</v>
      </c>
      <c r="B73" s="175" t="n">
        <v>10</v>
      </c>
    </row>
    <row r="74" s="167" customFormat="true" ht="18.75" hidden="false" customHeight="true" outlineLevel="0" collapsed="false">
      <c r="A74" s="172" t="s">
        <v>340</v>
      </c>
      <c r="B74" s="175" t="n">
        <v>15</v>
      </c>
    </row>
    <row r="75" s="167" customFormat="true" ht="18.75" hidden="false" customHeight="true" outlineLevel="0" collapsed="false">
      <c r="A75" s="172" t="s">
        <v>341</v>
      </c>
      <c r="B75" s="175" t="n">
        <v>460</v>
      </c>
    </row>
    <row r="76" s="167" customFormat="true" ht="18.75" hidden="false" customHeight="true" outlineLevel="0" collapsed="false">
      <c r="A76" s="172" t="s">
        <v>292</v>
      </c>
      <c r="B76" s="175" t="n">
        <v>400</v>
      </c>
    </row>
    <row r="77" s="167" customFormat="true" ht="18.75" hidden="false" customHeight="true" outlineLevel="0" collapsed="false">
      <c r="A77" s="172" t="s">
        <v>342</v>
      </c>
      <c r="B77" s="174" t="n">
        <v>60</v>
      </c>
    </row>
    <row r="78" s="167" customFormat="true" ht="18.75" hidden="false" customHeight="true" outlineLevel="0" collapsed="false">
      <c r="A78" s="172" t="s">
        <v>343</v>
      </c>
      <c r="B78" s="174" t="n">
        <v>440</v>
      </c>
    </row>
    <row r="79" s="167" customFormat="true" ht="18.75" hidden="false" customHeight="true" outlineLevel="0" collapsed="false">
      <c r="A79" s="172" t="s">
        <v>292</v>
      </c>
      <c r="B79" s="173" t="n">
        <v>260</v>
      </c>
    </row>
    <row r="80" s="167" customFormat="true" ht="18.75" hidden="false" customHeight="true" outlineLevel="0" collapsed="false">
      <c r="A80" s="172" t="s">
        <v>344</v>
      </c>
      <c r="B80" s="173" t="n">
        <v>180</v>
      </c>
    </row>
    <row r="81" s="167" customFormat="true" ht="18.75" hidden="false" customHeight="true" outlineLevel="0" collapsed="false">
      <c r="A81" s="172" t="s">
        <v>345</v>
      </c>
      <c r="B81" s="173" t="n">
        <v>170</v>
      </c>
    </row>
    <row r="82" s="167" customFormat="true" ht="18.75" hidden="false" customHeight="true" outlineLevel="0" collapsed="false">
      <c r="A82" s="172" t="s">
        <v>292</v>
      </c>
      <c r="B82" s="173" t="n">
        <v>160</v>
      </c>
    </row>
    <row r="83" s="167" customFormat="true" ht="18.75" hidden="false" customHeight="true" outlineLevel="0" collapsed="false">
      <c r="A83" s="172" t="s">
        <v>346</v>
      </c>
      <c r="B83" s="173" t="n">
        <v>10</v>
      </c>
    </row>
    <row r="84" s="167" customFormat="true" ht="18.75" hidden="false" customHeight="true" outlineLevel="0" collapsed="false">
      <c r="A84" s="172" t="s">
        <v>347</v>
      </c>
      <c r="B84" s="173" t="n">
        <v>670</v>
      </c>
    </row>
    <row r="85" s="167" customFormat="true" ht="18.75" hidden="false" customHeight="true" outlineLevel="0" collapsed="false">
      <c r="A85" s="172" t="s">
        <v>292</v>
      </c>
      <c r="B85" s="173" t="n">
        <v>600</v>
      </c>
    </row>
    <row r="86" s="167" customFormat="true" ht="18.75" hidden="false" customHeight="true" outlineLevel="0" collapsed="false">
      <c r="A86" s="172" t="s">
        <v>348</v>
      </c>
      <c r="B86" s="173" t="n">
        <v>20</v>
      </c>
    </row>
    <row r="87" s="167" customFormat="true" ht="18.75" hidden="false" customHeight="true" outlineLevel="0" collapsed="false">
      <c r="A87" s="172" t="s">
        <v>349</v>
      </c>
      <c r="B87" s="173" t="n">
        <v>50</v>
      </c>
    </row>
    <row r="88" s="167" customFormat="true" ht="18.75" hidden="false" customHeight="true" outlineLevel="0" collapsed="false">
      <c r="A88" s="172" t="s">
        <v>350</v>
      </c>
      <c r="B88" s="173" t="n">
        <f aca="false">B89</f>
        <v>545</v>
      </c>
    </row>
    <row r="89" s="167" customFormat="true" ht="18.75" hidden="false" customHeight="true" outlineLevel="0" collapsed="false">
      <c r="A89" s="172" t="s">
        <v>351</v>
      </c>
      <c r="B89" s="173" t="n">
        <v>545</v>
      </c>
    </row>
    <row r="90" s="167" customFormat="true" ht="18.75" hidden="false" customHeight="true" outlineLevel="0" collapsed="false">
      <c r="A90" s="172" t="s">
        <v>352</v>
      </c>
      <c r="B90" s="173" t="n">
        <f aca="false">B91+B93+B99</f>
        <v>9430</v>
      </c>
    </row>
    <row r="91" s="167" customFormat="true" ht="18.75" hidden="false" customHeight="true" outlineLevel="0" collapsed="false">
      <c r="A91" s="172" t="s">
        <v>353</v>
      </c>
      <c r="B91" s="173" t="n">
        <v>400</v>
      </c>
    </row>
    <row r="92" s="167" customFormat="true" ht="18.75" hidden="false" customHeight="true" outlineLevel="0" collapsed="false">
      <c r="A92" s="172" t="s">
        <v>354</v>
      </c>
      <c r="B92" s="173" t="n">
        <v>400</v>
      </c>
    </row>
    <row r="93" s="167" customFormat="true" ht="18.75" hidden="false" customHeight="true" outlineLevel="0" collapsed="false">
      <c r="A93" s="172" t="s">
        <v>355</v>
      </c>
      <c r="B93" s="173" t="n">
        <f aca="false">SUM(B94:B98)</f>
        <v>8730</v>
      </c>
    </row>
    <row r="94" s="167" customFormat="true" ht="18.75" hidden="false" customHeight="true" outlineLevel="0" collapsed="false">
      <c r="A94" s="172" t="s">
        <v>292</v>
      </c>
      <c r="B94" s="173" t="n">
        <v>6330</v>
      </c>
    </row>
    <row r="95" s="167" customFormat="true" ht="18.75" hidden="false" customHeight="true" outlineLevel="0" collapsed="false">
      <c r="A95" s="172" t="s">
        <v>356</v>
      </c>
      <c r="B95" s="173" t="n">
        <v>500</v>
      </c>
    </row>
    <row r="96" s="167" customFormat="true" ht="18.75" hidden="false" customHeight="true" outlineLevel="0" collapsed="false">
      <c r="A96" s="172" t="s">
        <v>357</v>
      </c>
      <c r="B96" s="173" t="n">
        <v>860</v>
      </c>
    </row>
    <row r="97" s="167" customFormat="true" ht="18.75" hidden="false" customHeight="true" outlineLevel="0" collapsed="false">
      <c r="A97" s="172" t="s">
        <v>358</v>
      </c>
      <c r="B97" s="173" t="n">
        <v>40</v>
      </c>
    </row>
    <row r="98" s="167" customFormat="true" ht="18.75" hidden="false" customHeight="true" outlineLevel="0" collapsed="false">
      <c r="A98" s="172" t="s">
        <v>359</v>
      </c>
      <c r="B98" s="173" t="n">
        <v>1000</v>
      </c>
    </row>
    <row r="99" s="167" customFormat="true" ht="18.75" hidden="false" customHeight="true" outlineLevel="0" collapsed="false">
      <c r="A99" s="172" t="s">
        <v>360</v>
      </c>
      <c r="B99" s="173" t="n">
        <v>300</v>
      </c>
    </row>
    <row r="100" s="167" customFormat="true" ht="18.75" hidden="false" customHeight="true" outlineLevel="0" collapsed="false">
      <c r="A100" s="172" t="s">
        <v>292</v>
      </c>
      <c r="B100" s="173" t="n">
        <v>300</v>
      </c>
    </row>
    <row r="101" s="167" customFormat="true" ht="18.75" hidden="false" customHeight="true" outlineLevel="0" collapsed="false">
      <c r="A101" s="172" t="s">
        <v>361</v>
      </c>
      <c r="B101" s="173" t="n">
        <v>10</v>
      </c>
    </row>
    <row r="102" s="167" customFormat="true" ht="18.75" hidden="false" customHeight="true" outlineLevel="0" collapsed="false">
      <c r="A102" s="172" t="s">
        <v>362</v>
      </c>
      <c r="B102" s="173" t="n">
        <v>10</v>
      </c>
    </row>
    <row r="103" s="167" customFormat="true" ht="18.75" hidden="false" customHeight="true" outlineLevel="0" collapsed="false">
      <c r="A103" s="172" t="s">
        <v>363</v>
      </c>
      <c r="B103" s="173" t="n">
        <v>10</v>
      </c>
    </row>
    <row r="104" s="167" customFormat="true" ht="18.75" hidden="false" customHeight="true" outlineLevel="0" collapsed="false">
      <c r="A104" s="172" t="s">
        <v>364</v>
      </c>
      <c r="B104" s="173" t="n">
        <v>40</v>
      </c>
    </row>
    <row r="105" s="167" customFormat="true" ht="18.75" hidden="false" customHeight="true" outlineLevel="0" collapsed="false">
      <c r="A105" s="172" t="s">
        <v>365</v>
      </c>
      <c r="B105" s="173" t="n">
        <f aca="false">B106+B109+B114+B118+B120</f>
        <v>61680</v>
      </c>
    </row>
    <row r="106" s="167" customFormat="true" ht="18.75" hidden="false" customHeight="true" outlineLevel="0" collapsed="false">
      <c r="A106" s="172" t="s">
        <v>366</v>
      </c>
      <c r="B106" s="173" t="n">
        <f aca="false">B107+B108</f>
        <v>3100</v>
      </c>
    </row>
    <row r="107" s="167" customFormat="true" ht="18.75" hidden="false" customHeight="true" outlineLevel="0" collapsed="false">
      <c r="A107" s="172" t="s">
        <v>292</v>
      </c>
      <c r="B107" s="173" t="n">
        <v>1800</v>
      </c>
    </row>
    <row r="108" s="167" customFormat="true" ht="18.75" hidden="false" customHeight="true" outlineLevel="0" collapsed="false">
      <c r="A108" s="172" t="s">
        <v>367</v>
      </c>
      <c r="B108" s="173" t="n">
        <v>1300</v>
      </c>
    </row>
    <row r="109" s="167" customFormat="true" ht="18.75" hidden="false" customHeight="true" outlineLevel="0" collapsed="false">
      <c r="A109" s="172" t="s">
        <v>368</v>
      </c>
      <c r="B109" s="173" t="n">
        <f aca="false">SUM(B110:B113)</f>
        <v>56480</v>
      </c>
    </row>
    <row r="110" s="167" customFormat="true" ht="18.75" hidden="false" customHeight="true" outlineLevel="0" collapsed="false">
      <c r="A110" s="172" t="s">
        <v>369</v>
      </c>
      <c r="B110" s="173" t="n">
        <v>3000</v>
      </c>
    </row>
    <row r="111" s="167" customFormat="true" ht="18.75" hidden="false" customHeight="true" outlineLevel="0" collapsed="false">
      <c r="A111" s="172" t="s">
        <v>370</v>
      </c>
      <c r="B111" s="173" t="n">
        <v>36180</v>
      </c>
    </row>
    <row r="112" s="167" customFormat="true" ht="18.75" hidden="false" customHeight="true" outlineLevel="0" collapsed="false">
      <c r="A112" s="172" t="s">
        <v>371</v>
      </c>
      <c r="B112" s="173" t="n">
        <v>11000</v>
      </c>
    </row>
    <row r="113" s="167" customFormat="true" ht="18.75" hidden="false" customHeight="true" outlineLevel="0" collapsed="false">
      <c r="A113" s="172" t="s">
        <v>372</v>
      </c>
      <c r="B113" s="173" t="n">
        <v>6300</v>
      </c>
    </row>
    <row r="114" s="167" customFormat="true" ht="18.75" hidden="false" customHeight="true" outlineLevel="0" collapsed="false">
      <c r="A114" s="172" t="s">
        <v>373</v>
      </c>
      <c r="B114" s="173" t="n">
        <f aca="false">SUM(B115:B117)</f>
        <v>1250</v>
      </c>
    </row>
    <row r="115" s="167" customFormat="true" ht="18.75" hidden="false" customHeight="true" outlineLevel="0" collapsed="false">
      <c r="A115" s="172" t="s">
        <v>374</v>
      </c>
      <c r="B115" s="173" t="n">
        <v>900</v>
      </c>
    </row>
    <row r="116" s="167" customFormat="true" ht="18.75" hidden="false" customHeight="true" outlineLevel="0" collapsed="false">
      <c r="A116" s="172" t="s">
        <v>375</v>
      </c>
      <c r="B116" s="173" t="n">
        <v>300</v>
      </c>
    </row>
    <row r="117" s="167" customFormat="true" ht="18.75" hidden="false" customHeight="true" outlineLevel="0" collapsed="false">
      <c r="A117" s="172" t="s">
        <v>376</v>
      </c>
      <c r="B117" s="173" t="n">
        <v>50</v>
      </c>
    </row>
    <row r="118" s="167" customFormat="true" ht="18.75" hidden="false" customHeight="true" outlineLevel="0" collapsed="false">
      <c r="A118" s="172" t="s">
        <v>377</v>
      </c>
      <c r="B118" s="173" t="n">
        <f aca="false">B119</f>
        <v>250</v>
      </c>
    </row>
    <row r="119" s="167" customFormat="true" ht="18.75" hidden="false" customHeight="true" outlineLevel="0" collapsed="false">
      <c r="A119" s="172" t="s">
        <v>378</v>
      </c>
      <c r="B119" s="173" t="n">
        <v>250</v>
      </c>
    </row>
    <row r="120" s="167" customFormat="true" ht="18.75" hidden="false" customHeight="true" outlineLevel="0" collapsed="false">
      <c r="A120" s="172" t="s">
        <v>379</v>
      </c>
      <c r="B120" s="173" t="n">
        <f aca="false">B121</f>
        <v>600</v>
      </c>
    </row>
    <row r="121" s="167" customFormat="true" ht="18.75" hidden="false" customHeight="true" outlineLevel="0" collapsed="false">
      <c r="A121" s="172" t="s">
        <v>380</v>
      </c>
      <c r="B121" s="173" t="n">
        <v>600</v>
      </c>
    </row>
    <row r="122" s="167" customFormat="true" ht="18.75" hidden="false" customHeight="true" outlineLevel="0" collapsed="false">
      <c r="A122" s="172" t="s">
        <v>381</v>
      </c>
      <c r="B122" s="173" t="n">
        <f aca="false">B123+B126+B128+B130+B132</f>
        <v>840</v>
      </c>
    </row>
    <row r="123" s="167" customFormat="true" ht="18.75" hidden="false" customHeight="true" outlineLevel="0" collapsed="false">
      <c r="A123" s="172" t="s">
        <v>382</v>
      </c>
      <c r="B123" s="173" t="n">
        <f aca="false">B124+B125</f>
        <v>385</v>
      </c>
    </row>
    <row r="124" s="167" customFormat="true" ht="18.75" hidden="false" customHeight="true" outlineLevel="0" collapsed="false">
      <c r="A124" s="172" t="s">
        <v>292</v>
      </c>
      <c r="B124" s="173" t="n">
        <v>245</v>
      </c>
    </row>
    <row r="125" s="167" customFormat="true" ht="18.75" hidden="false" customHeight="true" outlineLevel="0" collapsed="false">
      <c r="A125" s="172" t="s">
        <v>383</v>
      </c>
      <c r="B125" s="173" t="n">
        <v>140</v>
      </c>
    </row>
    <row r="126" s="167" customFormat="true" ht="18.75" hidden="false" customHeight="true" outlineLevel="0" collapsed="false">
      <c r="A126" s="172" t="s">
        <v>384</v>
      </c>
      <c r="B126" s="173" t="n">
        <v>280</v>
      </c>
    </row>
    <row r="127" s="167" customFormat="true" ht="18.75" hidden="false" customHeight="true" outlineLevel="0" collapsed="false">
      <c r="A127" s="172" t="s">
        <v>385</v>
      </c>
      <c r="B127" s="173" t="n">
        <v>280</v>
      </c>
    </row>
    <row r="128" s="167" customFormat="true" ht="18.75" hidden="false" customHeight="true" outlineLevel="0" collapsed="false">
      <c r="A128" s="172" t="s">
        <v>386</v>
      </c>
      <c r="B128" s="173" t="n">
        <v>5</v>
      </c>
    </row>
    <row r="129" s="167" customFormat="true" ht="18.75" hidden="false" customHeight="true" outlineLevel="0" collapsed="false">
      <c r="A129" s="172" t="s">
        <v>387</v>
      </c>
      <c r="B129" s="173" t="n">
        <v>5</v>
      </c>
    </row>
    <row r="130" s="167" customFormat="true" ht="18.75" hidden="false" customHeight="true" outlineLevel="0" collapsed="false">
      <c r="A130" s="172" t="s">
        <v>388</v>
      </c>
      <c r="B130" s="173" t="n">
        <v>150</v>
      </c>
    </row>
    <row r="131" s="167" customFormat="true" ht="18.75" hidden="false" customHeight="true" outlineLevel="0" collapsed="false">
      <c r="A131" s="172" t="s">
        <v>389</v>
      </c>
      <c r="B131" s="173" t="n">
        <v>150</v>
      </c>
    </row>
    <row r="132" s="167" customFormat="true" ht="18.75" hidden="false" customHeight="true" outlineLevel="0" collapsed="false">
      <c r="A132" s="172" t="s">
        <v>390</v>
      </c>
      <c r="B132" s="173" t="n">
        <v>20</v>
      </c>
    </row>
    <row r="133" s="167" customFormat="true" ht="18.75" hidden="false" customHeight="true" outlineLevel="0" collapsed="false">
      <c r="A133" s="172" t="s">
        <v>391</v>
      </c>
      <c r="B133" s="173" t="n">
        <v>20</v>
      </c>
    </row>
    <row r="134" s="167" customFormat="true" ht="18.75" hidden="false" customHeight="true" outlineLevel="0" collapsed="false">
      <c r="A134" s="172" t="s">
        <v>392</v>
      </c>
      <c r="B134" s="173" t="n">
        <f aca="false">B135+B142+B145+B149+B158</f>
        <v>3575</v>
      </c>
    </row>
    <row r="135" s="167" customFormat="true" ht="18.75" hidden="false" customHeight="true" outlineLevel="0" collapsed="false">
      <c r="A135" s="172" t="s">
        <v>393</v>
      </c>
      <c r="B135" s="173" t="n">
        <f aca="false">SUM(B136:B141)</f>
        <v>1414</v>
      </c>
    </row>
    <row r="136" s="167" customFormat="true" ht="18.75" hidden="false" customHeight="true" outlineLevel="0" collapsed="false">
      <c r="A136" s="172" t="s">
        <v>292</v>
      </c>
      <c r="B136" s="173" t="n">
        <v>354</v>
      </c>
    </row>
    <row r="137" s="167" customFormat="true" ht="18.75" hidden="false" customHeight="true" outlineLevel="0" collapsed="false">
      <c r="A137" s="172" t="s">
        <v>394</v>
      </c>
      <c r="B137" s="173" t="n">
        <v>620</v>
      </c>
    </row>
    <row r="138" s="167" customFormat="true" ht="18.75" hidden="false" customHeight="true" outlineLevel="0" collapsed="false">
      <c r="A138" s="172" t="s">
        <v>395</v>
      </c>
      <c r="B138" s="173" t="n">
        <v>10</v>
      </c>
    </row>
    <row r="139" s="167" customFormat="true" ht="18.75" hidden="false" customHeight="true" outlineLevel="0" collapsed="false">
      <c r="A139" s="172" t="s">
        <v>396</v>
      </c>
      <c r="B139" s="173" t="n">
        <v>100</v>
      </c>
    </row>
    <row r="140" s="167" customFormat="true" ht="18.75" hidden="false" customHeight="true" outlineLevel="0" collapsed="false">
      <c r="A140" s="172" t="s">
        <v>397</v>
      </c>
      <c r="B140" s="173" t="n">
        <v>10</v>
      </c>
    </row>
    <row r="141" s="167" customFormat="true" ht="18.75" hidden="false" customHeight="true" outlineLevel="0" collapsed="false">
      <c r="A141" s="172" t="s">
        <v>398</v>
      </c>
      <c r="B141" s="173" t="n">
        <v>320</v>
      </c>
    </row>
    <row r="142" s="167" customFormat="true" ht="18.75" hidden="false" customHeight="true" outlineLevel="0" collapsed="false">
      <c r="A142" s="172" t="s">
        <v>399</v>
      </c>
      <c r="B142" s="173" t="n">
        <f aca="false">SUM(B143:B144)</f>
        <v>841</v>
      </c>
    </row>
    <row r="143" s="167" customFormat="true" ht="18.75" hidden="false" customHeight="true" outlineLevel="0" collapsed="false">
      <c r="A143" s="172" t="s">
        <v>400</v>
      </c>
      <c r="B143" s="173" t="n">
        <v>20</v>
      </c>
    </row>
    <row r="144" s="167" customFormat="true" ht="18.75" hidden="false" customHeight="true" outlineLevel="0" collapsed="false">
      <c r="A144" s="172" t="s">
        <v>401</v>
      </c>
      <c r="B144" s="173" t="n">
        <v>821</v>
      </c>
    </row>
    <row r="145" s="167" customFormat="true" ht="18.75" hidden="false" customHeight="true" outlineLevel="0" collapsed="false">
      <c r="A145" s="172" t="s">
        <v>402</v>
      </c>
      <c r="B145" s="173" t="n">
        <v>150</v>
      </c>
    </row>
    <row r="146" s="167" customFormat="true" ht="18.75" hidden="false" customHeight="true" outlineLevel="0" collapsed="false">
      <c r="A146" s="172" t="s">
        <v>403</v>
      </c>
      <c r="B146" s="173" t="n">
        <v>80</v>
      </c>
    </row>
    <row r="147" s="167" customFormat="true" ht="18.75" hidden="false" customHeight="true" outlineLevel="0" collapsed="false">
      <c r="A147" s="172" t="s">
        <v>404</v>
      </c>
      <c r="B147" s="173" t="n">
        <v>30</v>
      </c>
    </row>
    <row r="148" s="167" customFormat="true" ht="18.75" hidden="false" customHeight="true" outlineLevel="0" collapsed="false">
      <c r="A148" s="172" t="s">
        <v>405</v>
      </c>
      <c r="B148" s="173" t="n">
        <v>40</v>
      </c>
    </row>
    <row r="149" s="167" customFormat="true" ht="18.75" hidden="false" customHeight="true" outlineLevel="0" collapsed="false">
      <c r="A149" s="172" t="s">
        <v>406</v>
      </c>
      <c r="B149" s="173" t="n">
        <f aca="false">SUM(B150:B157)</f>
        <v>870</v>
      </c>
    </row>
    <row r="150" s="167" customFormat="true" ht="18.75" hidden="false" customHeight="true" outlineLevel="0" collapsed="false">
      <c r="A150" s="172" t="s">
        <v>292</v>
      </c>
      <c r="B150" s="173" t="n">
        <v>250</v>
      </c>
    </row>
    <row r="151" s="167" customFormat="true" ht="18.75" hidden="false" customHeight="true" outlineLevel="0" collapsed="false">
      <c r="A151" s="172" t="s">
        <v>300</v>
      </c>
      <c r="B151" s="173" t="n">
        <v>9</v>
      </c>
    </row>
    <row r="152" s="167" customFormat="true" ht="18.75" hidden="false" customHeight="true" outlineLevel="0" collapsed="false">
      <c r="A152" s="172" t="s">
        <v>407</v>
      </c>
      <c r="B152" s="173" t="n">
        <v>5</v>
      </c>
    </row>
    <row r="153" s="167" customFormat="true" ht="18.75" hidden="false" customHeight="true" outlineLevel="0" collapsed="false">
      <c r="A153" s="172" t="s">
        <v>408</v>
      </c>
      <c r="B153" s="173" t="n">
        <v>200</v>
      </c>
    </row>
    <row r="154" s="167" customFormat="true" ht="18.75" hidden="false" customHeight="true" outlineLevel="0" collapsed="false">
      <c r="A154" s="172" t="s">
        <v>409</v>
      </c>
      <c r="B154" s="173" t="n">
        <v>200</v>
      </c>
    </row>
    <row r="155" s="167" customFormat="true" ht="18.75" hidden="false" customHeight="true" outlineLevel="0" collapsed="false">
      <c r="A155" s="172" t="s">
        <v>410</v>
      </c>
      <c r="B155" s="173" t="n">
        <v>150</v>
      </c>
    </row>
    <row r="156" s="167" customFormat="true" ht="18.75" hidden="false" customHeight="true" outlineLevel="0" collapsed="false">
      <c r="A156" s="172" t="s">
        <v>411</v>
      </c>
      <c r="B156" s="173" t="n">
        <v>6</v>
      </c>
    </row>
    <row r="157" s="167" customFormat="true" ht="18.75" hidden="false" customHeight="true" outlineLevel="0" collapsed="false">
      <c r="A157" s="172" t="s">
        <v>412</v>
      </c>
      <c r="B157" s="173" t="n">
        <v>50</v>
      </c>
    </row>
    <row r="158" s="167" customFormat="true" ht="18.75" hidden="false" customHeight="true" outlineLevel="0" collapsed="false">
      <c r="A158" s="172" t="s">
        <v>413</v>
      </c>
      <c r="B158" s="173" t="n">
        <v>300</v>
      </c>
    </row>
    <row r="159" s="167" customFormat="true" ht="18.75" hidden="false" customHeight="true" outlineLevel="0" collapsed="false">
      <c r="A159" s="172" t="s">
        <v>414</v>
      </c>
      <c r="B159" s="173" t="n">
        <v>300</v>
      </c>
    </row>
    <row r="160" s="167" customFormat="true" ht="18.75" hidden="false" customHeight="true" outlineLevel="0" collapsed="false">
      <c r="A160" s="172" t="s">
        <v>415</v>
      </c>
      <c r="B160" s="173" t="n">
        <f aca="false">B161+B167+B175+B179+B181+B188+B191+B194+B200+B203+B206+B209+B211+B213+B216</f>
        <v>29572</v>
      </c>
    </row>
    <row r="161" s="167" customFormat="true" ht="18.75" hidden="false" customHeight="true" outlineLevel="0" collapsed="false">
      <c r="A161" s="172" t="s">
        <v>416</v>
      </c>
      <c r="B161" s="173" t="n">
        <f aca="false">SUM(B162:B166)</f>
        <v>855</v>
      </c>
    </row>
    <row r="162" s="167" customFormat="true" ht="18.75" hidden="false" customHeight="true" outlineLevel="0" collapsed="false">
      <c r="A162" s="172" t="s">
        <v>292</v>
      </c>
      <c r="B162" s="173" t="n">
        <v>420</v>
      </c>
    </row>
    <row r="163" s="167" customFormat="true" ht="18.75" hidden="false" customHeight="true" outlineLevel="0" collapsed="false">
      <c r="A163" s="172" t="s">
        <v>300</v>
      </c>
      <c r="B163" s="173" t="n">
        <v>65</v>
      </c>
    </row>
    <row r="164" s="167" customFormat="true" ht="18.75" hidden="false" customHeight="true" outlineLevel="0" collapsed="false">
      <c r="A164" s="172" t="s">
        <v>407</v>
      </c>
      <c r="B164" s="173" t="n">
        <v>130</v>
      </c>
    </row>
    <row r="165" s="167" customFormat="true" ht="18.75" hidden="false" customHeight="true" outlineLevel="0" collapsed="false">
      <c r="A165" s="172" t="s">
        <v>417</v>
      </c>
      <c r="B165" s="173" t="n">
        <v>170</v>
      </c>
    </row>
    <row r="166" s="167" customFormat="true" ht="18.75" hidden="false" customHeight="true" outlineLevel="0" collapsed="false">
      <c r="A166" s="172" t="s">
        <v>418</v>
      </c>
      <c r="B166" s="173" t="n">
        <v>70</v>
      </c>
    </row>
    <row r="167" s="167" customFormat="true" ht="18.75" hidden="false" customHeight="true" outlineLevel="0" collapsed="false">
      <c r="A167" s="172" t="s">
        <v>419</v>
      </c>
      <c r="B167" s="173" t="n">
        <f aca="false">SUM(B168:B174)</f>
        <v>2162</v>
      </c>
    </row>
    <row r="168" s="167" customFormat="true" ht="18.75" hidden="false" customHeight="true" outlineLevel="0" collapsed="false">
      <c r="A168" s="172" t="s">
        <v>292</v>
      </c>
      <c r="B168" s="173" t="n">
        <v>990</v>
      </c>
    </row>
    <row r="169" s="167" customFormat="true" ht="18.75" hidden="false" customHeight="true" outlineLevel="0" collapsed="false">
      <c r="A169" s="172" t="s">
        <v>407</v>
      </c>
      <c r="B169" s="173" t="n">
        <v>80</v>
      </c>
    </row>
    <row r="170" s="167" customFormat="true" ht="18.75" hidden="false" customHeight="true" outlineLevel="0" collapsed="false">
      <c r="A170" s="172" t="s">
        <v>420</v>
      </c>
      <c r="B170" s="173" t="n">
        <v>82</v>
      </c>
    </row>
    <row r="171" s="167" customFormat="true" ht="18.75" hidden="false" customHeight="true" outlineLevel="0" collapsed="false">
      <c r="A171" s="172" t="s">
        <v>421</v>
      </c>
      <c r="B171" s="173" t="n">
        <v>600</v>
      </c>
    </row>
    <row r="172" s="167" customFormat="true" ht="18.75" hidden="false" customHeight="true" outlineLevel="0" collapsed="false">
      <c r="A172" s="172" t="s">
        <v>422</v>
      </c>
      <c r="B172" s="173" t="n">
        <v>100</v>
      </c>
    </row>
    <row r="173" s="167" customFormat="true" ht="18.75" hidden="false" customHeight="true" outlineLevel="0" collapsed="false">
      <c r="A173" s="172" t="s">
        <v>423</v>
      </c>
      <c r="B173" s="173" t="n">
        <v>60</v>
      </c>
    </row>
    <row r="174" s="167" customFormat="true" ht="18.75" hidden="false" customHeight="true" outlineLevel="0" collapsed="false">
      <c r="A174" s="172" t="s">
        <v>424</v>
      </c>
      <c r="B174" s="173" t="n">
        <v>250</v>
      </c>
    </row>
    <row r="175" s="167" customFormat="true" ht="18.75" hidden="false" customHeight="true" outlineLevel="0" collapsed="false">
      <c r="A175" s="172" t="s">
        <v>425</v>
      </c>
      <c r="B175" s="173" t="n">
        <f aca="false">SUM(B176:B178)</f>
        <v>960</v>
      </c>
    </row>
    <row r="176" s="167" customFormat="true" ht="18.75" hidden="false" customHeight="true" outlineLevel="0" collapsed="false">
      <c r="A176" s="172" t="s">
        <v>426</v>
      </c>
      <c r="B176" s="173" t="n">
        <v>400</v>
      </c>
    </row>
    <row r="177" s="167" customFormat="true" ht="18.75" hidden="false" customHeight="true" outlineLevel="0" collapsed="false">
      <c r="A177" s="172" t="s">
        <v>427</v>
      </c>
      <c r="B177" s="173" t="n">
        <v>300</v>
      </c>
    </row>
    <row r="178" s="167" customFormat="true" ht="18.75" hidden="false" customHeight="true" outlineLevel="0" collapsed="false">
      <c r="A178" s="172" t="s">
        <v>428</v>
      </c>
      <c r="B178" s="173" t="n">
        <v>260</v>
      </c>
    </row>
    <row r="179" s="167" customFormat="true" ht="18.75" hidden="false" customHeight="true" outlineLevel="0" collapsed="false">
      <c r="A179" s="172" t="s">
        <v>429</v>
      </c>
      <c r="B179" s="173" t="n">
        <f aca="false">B180</f>
        <v>700</v>
      </c>
    </row>
    <row r="180" s="167" customFormat="true" ht="18.75" hidden="false" customHeight="true" outlineLevel="0" collapsed="false">
      <c r="A180" s="172" t="s">
        <v>430</v>
      </c>
      <c r="B180" s="173" t="n">
        <v>700</v>
      </c>
    </row>
    <row r="181" s="167" customFormat="true" ht="18.75" hidden="false" customHeight="true" outlineLevel="0" collapsed="false">
      <c r="A181" s="172" t="s">
        <v>431</v>
      </c>
      <c r="B181" s="173" t="n">
        <f aca="false">SUM(B182:B187)</f>
        <v>2300</v>
      </c>
    </row>
    <row r="182" s="167" customFormat="true" ht="18.75" hidden="false" customHeight="true" outlineLevel="0" collapsed="false">
      <c r="A182" s="172" t="s">
        <v>432</v>
      </c>
      <c r="B182" s="173" t="n">
        <v>300</v>
      </c>
    </row>
    <row r="183" s="167" customFormat="true" ht="18.75" hidden="false" customHeight="true" outlineLevel="0" collapsed="false">
      <c r="A183" s="172" t="s">
        <v>433</v>
      </c>
      <c r="B183" s="173" t="n">
        <v>500</v>
      </c>
    </row>
    <row r="184" s="167" customFormat="true" ht="18.75" hidden="false" customHeight="true" outlineLevel="0" collapsed="false">
      <c r="A184" s="172" t="s">
        <v>434</v>
      </c>
      <c r="B184" s="173" t="n">
        <v>600</v>
      </c>
    </row>
    <row r="185" s="167" customFormat="true" ht="18.75" hidden="false" customHeight="true" outlineLevel="0" collapsed="false">
      <c r="A185" s="172" t="s">
        <v>435</v>
      </c>
      <c r="B185" s="173" t="n">
        <v>50</v>
      </c>
    </row>
    <row r="186" s="167" customFormat="true" ht="18.75" hidden="false" customHeight="true" outlineLevel="0" collapsed="false">
      <c r="A186" s="172" t="s">
        <v>436</v>
      </c>
      <c r="B186" s="173" t="n">
        <v>400</v>
      </c>
    </row>
    <row r="187" s="167" customFormat="true" ht="18.75" hidden="false" customHeight="true" outlineLevel="0" collapsed="false">
      <c r="A187" s="172" t="s">
        <v>437</v>
      </c>
      <c r="B187" s="173" t="n">
        <v>450</v>
      </c>
    </row>
    <row r="188" s="167" customFormat="true" ht="18.75" hidden="false" customHeight="true" outlineLevel="0" collapsed="false">
      <c r="A188" s="172" t="s">
        <v>438</v>
      </c>
      <c r="B188" s="173" t="n">
        <f aca="false">SUM(B189:B190)</f>
        <v>210</v>
      </c>
    </row>
    <row r="189" s="167" customFormat="true" ht="18.75" hidden="false" customHeight="true" outlineLevel="0" collapsed="false">
      <c r="A189" s="172" t="s">
        <v>439</v>
      </c>
      <c r="B189" s="173" t="n">
        <v>160</v>
      </c>
    </row>
    <row r="190" s="167" customFormat="true" ht="18.75" hidden="false" customHeight="true" outlineLevel="0" collapsed="false">
      <c r="A190" s="172" t="s">
        <v>440</v>
      </c>
      <c r="B190" s="173" t="n">
        <v>50</v>
      </c>
    </row>
    <row r="191" s="167" customFormat="true" ht="18.75" hidden="false" customHeight="true" outlineLevel="0" collapsed="false">
      <c r="A191" s="172" t="s">
        <v>441</v>
      </c>
      <c r="B191" s="173" t="n">
        <f aca="false">SUM(B192:B193)</f>
        <v>160</v>
      </c>
    </row>
    <row r="192" s="167" customFormat="true" ht="18.75" hidden="false" customHeight="true" outlineLevel="0" collapsed="false">
      <c r="A192" s="172" t="s">
        <v>442</v>
      </c>
      <c r="B192" s="173" t="n">
        <v>100</v>
      </c>
    </row>
    <row r="193" s="167" customFormat="true" ht="18.75" hidden="false" customHeight="true" outlineLevel="0" collapsed="false">
      <c r="A193" s="172" t="s">
        <v>443</v>
      </c>
      <c r="B193" s="173" t="n">
        <v>60</v>
      </c>
    </row>
    <row r="194" s="167" customFormat="true" ht="18.75" hidden="false" customHeight="true" outlineLevel="0" collapsed="false">
      <c r="A194" s="172" t="s">
        <v>444</v>
      </c>
      <c r="B194" s="173" t="n">
        <f aca="false">SUM(B195:B199)</f>
        <v>1235</v>
      </c>
    </row>
    <row r="195" s="167" customFormat="true" ht="18.75" hidden="false" customHeight="true" outlineLevel="0" collapsed="false">
      <c r="A195" s="172" t="s">
        <v>292</v>
      </c>
      <c r="B195" s="173" t="n">
        <v>150</v>
      </c>
    </row>
    <row r="196" s="167" customFormat="true" ht="18.75" hidden="false" customHeight="true" outlineLevel="0" collapsed="false">
      <c r="A196" s="172" t="s">
        <v>407</v>
      </c>
      <c r="B196" s="173" t="n">
        <v>5</v>
      </c>
    </row>
    <row r="197" s="167" customFormat="true" ht="18.75" hidden="false" customHeight="true" outlineLevel="0" collapsed="false">
      <c r="A197" s="172" t="s">
        <v>445</v>
      </c>
      <c r="B197" s="173" t="n">
        <v>300</v>
      </c>
    </row>
    <row r="198" s="167" customFormat="true" ht="18.75" hidden="false" customHeight="true" outlineLevel="0" collapsed="false">
      <c r="A198" s="172" t="s">
        <v>446</v>
      </c>
      <c r="B198" s="173" t="n">
        <v>80</v>
      </c>
    </row>
    <row r="199" s="167" customFormat="true" ht="18.75" hidden="false" customHeight="true" outlineLevel="0" collapsed="false">
      <c r="A199" s="172" t="s">
        <v>447</v>
      </c>
      <c r="B199" s="173" t="n">
        <v>700</v>
      </c>
    </row>
    <row r="200" s="167" customFormat="true" ht="18.75" hidden="false" customHeight="true" outlineLevel="0" collapsed="false">
      <c r="A200" s="172" t="s">
        <v>448</v>
      </c>
      <c r="B200" s="173" t="n">
        <f aca="false">SUM(B201:B202)</f>
        <v>850</v>
      </c>
    </row>
    <row r="201" s="167" customFormat="true" ht="18.75" hidden="false" customHeight="true" outlineLevel="0" collapsed="false">
      <c r="A201" s="172" t="s">
        <v>449</v>
      </c>
      <c r="B201" s="173" t="n">
        <v>650</v>
      </c>
    </row>
    <row r="202" s="167" customFormat="true" ht="18.75" hidden="false" customHeight="true" outlineLevel="0" collapsed="false">
      <c r="A202" s="172" t="s">
        <v>450</v>
      </c>
      <c r="B202" s="173" t="n">
        <v>200</v>
      </c>
    </row>
    <row r="203" s="167" customFormat="true" ht="18.75" hidden="false" customHeight="true" outlineLevel="0" collapsed="false">
      <c r="A203" s="172" t="s">
        <v>451</v>
      </c>
      <c r="B203" s="173" t="n">
        <f aca="false">SUM(B204:B205)</f>
        <v>15000</v>
      </c>
    </row>
    <row r="204" s="167" customFormat="true" ht="18.75" hidden="false" customHeight="true" outlineLevel="0" collapsed="false">
      <c r="A204" s="172" t="s">
        <v>452</v>
      </c>
      <c r="B204" s="173" t="n">
        <v>8500</v>
      </c>
    </row>
    <row r="205" s="167" customFormat="true" ht="18.75" hidden="false" customHeight="true" outlineLevel="0" collapsed="false">
      <c r="A205" s="172" t="s">
        <v>453</v>
      </c>
      <c r="B205" s="173" t="n">
        <v>6500</v>
      </c>
    </row>
    <row r="206" s="167" customFormat="true" ht="18.75" hidden="false" customHeight="true" outlineLevel="0" collapsed="false">
      <c r="A206" s="172" t="s">
        <v>454</v>
      </c>
      <c r="B206" s="173" t="n">
        <f aca="false">SUM(B207:B208)</f>
        <v>900</v>
      </c>
    </row>
    <row r="207" s="167" customFormat="true" ht="18.75" hidden="false" customHeight="true" outlineLevel="0" collapsed="false">
      <c r="A207" s="172" t="s">
        <v>455</v>
      </c>
      <c r="B207" s="173" t="n">
        <v>200</v>
      </c>
    </row>
    <row r="208" s="167" customFormat="true" ht="18.75" hidden="false" customHeight="true" outlineLevel="0" collapsed="false">
      <c r="A208" s="172" t="s">
        <v>456</v>
      </c>
      <c r="B208" s="173" t="n">
        <v>700</v>
      </c>
    </row>
    <row r="209" s="167" customFormat="true" ht="18.75" hidden="false" customHeight="true" outlineLevel="0" collapsed="false">
      <c r="A209" s="172" t="s">
        <v>457</v>
      </c>
      <c r="B209" s="173" t="n">
        <f aca="false">B210</f>
        <v>440</v>
      </c>
    </row>
    <row r="210" s="167" customFormat="true" ht="18.75" hidden="false" customHeight="true" outlineLevel="0" collapsed="false">
      <c r="A210" s="172" t="s">
        <v>458</v>
      </c>
      <c r="B210" s="173" t="n">
        <v>440</v>
      </c>
    </row>
    <row r="211" s="167" customFormat="true" ht="18.75" hidden="false" customHeight="true" outlineLevel="0" collapsed="false">
      <c r="A211" s="172" t="s">
        <v>459</v>
      </c>
      <c r="B211" s="173" t="n">
        <f aca="false">B212</f>
        <v>300</v>
      </c>
    </row>
    <row r="212" s="167" customFormat="true" ht="18.75" hidden="false" customHeight="true" outlineLevel="0" collapsed="false">
      <c r="A212" s="172" t="s">
        <v>460</v>
      </c>
      <c r="B212" s="173" t="n">
        <v>300</v>
      </c>
    </row>
    <row r="213" s="167" customFormat="true" ht="18.75" hidden="false" customHeight="true" outlineLevel="0" collapsed="false">
      <c r="A213" s="172" t="s">
        <v>461</v>
      </c>
      <c r="B213" s="173" t="n">
        <f aca="false">B214+B215</f>
        <v>3000</v>
      </c>
    </row>
    <row r="214" s="167" customFormat="true" ht="18.75" hidden="false" customHeight="true" outlineLevel="0" collapsed="false">
      <c r="A214" s="172" t="s">
        <v>462</v>
      </c>
      <c r="B214" s="173" t="n">
        <v>2700</v>
      </c>
    </row>
    <row r="215" s="167" customFormat="true" ht="18.75" hidden="false" customHeight="true" outlineLevel="0" collapsed="false">
      <c r="A215" s="172" t="s">
        <v>463</v>
      </c>
      <c r="B215" s="173" t="n">
        <v>300</v>
      </c>
    </row>
    <row r="216" s="167" customFormat="true" ht="18.75" hidden="false" customHeight="true" outlineLevel="0" collapsed="false">
      <c r="A216" s="172" t="s">
        <v>464</v>
      </c>
      <c r="B216" s="173" t="n">
        <f aca="false">B217</f>
        <v>500</v>
      </c>
    </row>
    <row r="217" s="167" customFormat="true" ht="18.75" hidden="false" customHeight="true" outlineLevel="0" collapsed="false">
      <c r="A217" s="172" t="s">
        <v>465</v>
      </c>
      <c r="B217" s="173" t="n">
        <v>500</v>
      </c>
    </row>
    <row r="218" s="167" customFormat="true" ht="18.75" hidden="false" customHeight="true" outlineLevel="0" collapsed="false">
      <c r="A218" s="172" t="s">
        <v>466</v>
      </c>
      <c r="B218" s="173" t="n">
        <f aca="false">B219+B222+B227+B231+B238+B240+B244+B249+B254+B256+B258</f>
        <v>33550</v>
      </c>
    </row>
    <row r="219" s="167" customFormat="true" ht="18.75" hidden="false" customHeight="true" outlineLevel="0" collapsed="false">
      <c r="A219" s="172" t="s">
        <v>467</v>
      </c>
      <c r="B219" s="173" t="n">
        <f aca="false">B220+B221</f>
        <v>6400</v>
      </c>
    </row>
    <row r="220" s="167" customFormat="true" ht="18.75" hidden="false" customHeight="true" outlineLevel="0" collapsed="false">
      <c r="A220" s="172" t="s">
        <v>292</v>
      </c>
      <c r="B220" s="173" t="n">
        <v>3600</v>
      </c>
    </row>
    <row r="221" s="167" customFormat="true" ht="18.75" hidden="false" customHeight="true" outlineLevel="0" collapsed="false">
      <c r="A221" s="172" t="s">
        <v>468</v>
      </c>
      <c r="B221" s="173" t="n">
        <v>2800</v>
      </c>
    </row>
    <row r="222" s="167" customFormat="true" ht="18.75" hidden="false" customHeight="true" outlineLevel="0" collapsed="false">
      <c r="A222" s="172" t="s">
        <v>469</v>
      </c>
      <c r="B222" s="173" t="n">
        <f aca="false">SUM(B223:B226)</f>
        <v>3900</v>
      </c>
    </row>
    <row r="223" s="167" customFormat="true" ht="18.75" hidden="false" customHeight="true" outlineLevel="0" collapsed="false">
      <c r="A223" s="172" t="s">
        <v>470</v>
      </c>
      <c r="B223" s="173" t="n">
        <v>1850</v>
      </c>
    </row>
    <row r="224" s="167" customFormat="true" ht="18.75" hidden="false" customHeight="true" outlineLevel="0" collapsed="false">
      <c r="A224" s="172" t="s">
        <v>471</v>
      </c>
      <c r="B224" s="173" t="n">
        <v>1000</v>
      </c>
    </row>
    <row r="225" s="167" customFormat="true" ht="18.75" hidden="false" customHeight="true" outlineLevel="0" collapsed="false">
      <c r="A225" s="172" t="s">
        <v>472</v>
      </c>
      <c r="B225" s="173" t="n">
        <v>800</v>
      </c>
    </row>
    <row r="226" s="167" customFormat="true" ht="18.75" hidden="false" customHeight="true" outlineLevel="0" collapsed="false">
      <c r="A226" s="172" t="s">
        <v>473</v>
      </c>
      <c r="B226" s="173" t="n">
        <v>250</v>
      </c>
    </row>
    <row r="227" s="167" customFormat="true" ht="18.75" hidden="false" customHeight="true" outlineLevel="0" collapsed="false">
      <c r="A227" s="172" t="s">
        <v>474</v>
      </c>
      <c r="B227" s="173" t="n">
        <f aca="false">SUM(B228:B230)</f>
        <v>4900</v>
      </c>
    </row>
    <row r="228" s="167" customFormat="true" ht="18.75" hidden="false" customHeight="true" outlineLevel="0" collapsed="false">
      <c r="A228" s="172" t="s">
        <v>475</v>
      </c>
      <c r="B228" s="173" t="n">
        <v>1000</v>
      </c>
    </row>
    <row r="229" s="167" customFormat="true" ht="18.75" hidden="false" customHeight="true" outlineLevel="0" collapsed="false">
      <c r="A229" s="172" t="s">
        <v>476</v>
      </c>
      <c r="B229" s="173" t="n">
        <v>3500</v>
      </c>
    </row>
    <row r="230" s="167" customFormat="true" ht="18.75" hidden="false" customHeight="true" outlineLevel="0" collapsed="false">
      <c r="A230" s="172" t="s">
        <v>477</v>
      </c>
      <c r="B230" s="173" t="n">
        <v>400</v>
      </c>
    </row>
    <row r="231" s="167" customFormat="true" ht="18.75" hidden="false" customHeight="true" outlineLevel="0" collapsed="false">
      <c r="A231" s="172" t="s">
        <v>478</v>
      </c>
      <c r="B231" s="173" t="n">
        <f aca="false">SUM(B232:B237)</f>
        <v>3735</v>
      </c>
    </row>
    <row r="232" s="167" customFormat="true" ht="18.75" hidden="false" customHeight="true" outlineLevel="0" collapsed="false">
      <c r="A232" s="172" t="s">
        <v>479</v>
      </c>
      <c r="B232" s="173" t="n">
        <v>2230</v>
      </c>
    </row>
    <row r="233" s="167" customFormat="true" ht="18.75" hidden="false" customHeight="true" outlineLevel="0" collapsed="false">
      <c r="A233" s="172" t="s">
        <v>480</v>
      </c>
      <c r="B233" s="173" t="n">
        <v>50</v>
      </c>
    </row>
    <row r="234" s="167" customFormat="true" ht="18.75" hidden="false" customHeight="true" outlineLevel="0" collapsed="false">
      <c r="A234" s="172" t="s">
        <v>481</v>
      </c>
      <c r="B234" s="173" t="n">
        <v>15</v>
      </c>
    </row>
    <row r="235" s="167" customFormat="true" ht="18.75" hidden="false" customHeight="true" outlineLevel="0" collapsed="false">
      <c r="A235" s="172" t="s">
        <v>482</v>
      </c>
      <c r="B235" s="173" t="n">
        <v>800</v>
      </c>
    </row>
    <row r="236" s="167" customFormat="true" ht="18.75" hidden="false" customHeight="true" outlineLevel="0" collapsed="false">
      <c r="A236" s="172" t="s">
        <v>483</v>
      </c>
      <c r="B236" s="173" t="n">
        <v>320</v>
      </c>
    </row>
    <row r="237" s="167" customFormat="true" ht="18.75" hidden="false" customHeight="true" outlineLevel="0" collapsed="false">
      <c r="A237" s="172" t="s">
        <v>484</v>
      </c>
      <c r="B237" s="173" t="n">
        <v>320</v>
      </c>
    </row>
    <row r="238" s="167" customFormat="true" ht="18.75" hidden="false" customHeight="true" outlineLevel="0" collapsed="false">
      <c r="A238" s="172" t="s">
        <v>485</v>
      </c>
      <c r="B238" s="173" t="n">
        <f aca="false">SUM(B239)</f>
        <v>50</v>
      </c>
    </row>
    <row r="239" s="167" customFormat="true" ht="18.75" hidden="false" customHeight="true" outlineLevel="0" collapsed="false">
      <c r="A239" s="172" t="s">
        <v>486</v>
      </c>
      <c r="B239" s="173" t="n">
        <v>50</v>
      </c>
    </row>
    <row r="240" s="167" customFormat="true" ht="18.75" hidden="false" customHeight="true" outlineLevel="0" collapsed="false">
      <c r="A240" s="172" t="s">
        <v>487</v>
      </c>
      <c r="B240" s="173" t="n">
        <f aca="false">SUM(B241:B243)</f>
        <v>970</v>
      </c>
    </row>
    <row r="241" s="167" customFormat="true" ht="18.75" hidden="false" customHeight="true" outlineLevel="0" collapsed="false">
      <c r="A241" s="172" t="s">
        <v>488</v>
      </c>
      <c r="B241" s="173" t="n">
        <v>150</v>
      </c>
    </row>
    <row r="242" s="167" customFormat="true" ht="18.75" hidden="false" customHeight="true" outlineLevel="0" collapsed="false">
      <c r="A242" s="172" t="s">
        <v>489</v>
      </c>
      <c r="B242" s="173" t="n">
        <v>390</v>
      </c>
    </row>
    <row r="243" s="167" customFormat="true" ht="18.75" hidden="false" customHeight="true" outlineLevel="0" collapsed="false">
      <c r="A243" s="172" t="s">
        <v>490</v>
      </c>
      <c r="B243" s="173" t="n">
        <v>430</v>
      </c>
    </row>
    <row r="244" s="167" customFormat="true" ht="18.75" hidden="false" customHeight="true" outlineLevel="0" collapsed="false">
      <c r="A244" s="172" t="s">
        <v>491</v>
      </c>
      <c r="B244" s="173" t="n">
        <f aca="false">SUM(B245:B248)</f>
        <v>460</v>
      </c>
    </row>
    <row r="245" s="167" customFormat="true" ht="18.75" hidden="false" customHeight="true" outlineLevel="0" collapsed="false">
      <c r="A245" s="172" t="s">
        <v>292</v>
      </c>
      <c r="B245" s="173" t="n">
        <v>310</v>
      </c>
    </row>
    <row r="246" s="167" customFormat="true" ht="18.75" hidden="false" customHeight="true" outlineLevel="0" collapsed="false">
      <c r="A246" s="172" t="s">
        <v>492</v>
      </c>
      <c r="B246" s="173" t="n">
        <v>50</v>
      </c>
    </row>
    <row r="247" s="167" customFormat="true" ht="18.75" hidden="false" customHeight="true" outlineLevel="0" collapsed="false">
      <c r="A247" s="172" t="s">
        <v>348</v>
      </c>
      <c r="B247" s="173" t="n">
        <v>80</v>
      </c>
    </row>
    <row r="248" s="167" customFormat="true" ht="18.75" hidden="false" customHeight="true" outlineLevel="0" collapsed="false">
      <c r="A248" s="172" t="s">
        <v>493</v>
      </c>
      <c r="B248" s="173" t="n">
        <v>20</v>
      </c>
    </row>
    <row r="249" s="167" customFormat="true" ht="18.75" hidden="false" customHeight="true" outlineLevel="0" collapsed="false">
      <c r="A249" s="172" t="s">
        <v>494</v>
      </c>
      <c r="B249" s="173" t="n">
        <f aca="false">SUM(B250:B253)</f>
        <v>12235</v>
      </c>
    </row>
    <row r="250" s="167" customFormat="true" ht="18.75" hidden="false" customHeight="true" outlineLevel="0" collapsed="false">
      <c r="A250" s="172" t="s">
        <v>495</v>
      </c>
      <c r="B250" s="173" t="n">
        <v>2300</v>
      </c>
    </row>
    <row r="251" s="167" customFormat="true" ht="18.75" hidden="false" customHeight="true" outlineLevel="0" collapsed="false">
      <c r="A251" s="172" t="s">
        <v>496</v>
      </c>
      <c r="B251" s="173" t="n">
        <v>9025</v>
      </c>
    </row>
    <row r="252" s="167" customFormat="true" ht="18.75" hidden="false" customHeight="true" outlineLevel="0" collapsed="false">
      <c r="A252" s="172" t="s">
        <v>497</v>
      </c>
      <c r="B252" s="173" t="n">
        <v>710</v>
      </c>
    </row>
    <row r="253" s="167" customFormat="true" ht="18.75" hidden="false" customHeight="true" outlineLevel="0" collapsed="false">
      <c r="A253" s="172" t="s">
        <v>498</v>
      </c>
      <c r="B253" s="173" t="n">
        <v>200</v>
      </c>
    </row>
    <row r="254" s="167" customFormat="true" ht="18.75" hidden="false" customHeight="true" outlineLevel="0" collapsed="false">
      <c r="A254" s="172" t="s">
        <v>499</v>
      </c>
      <c r="B254" s="173" t="n">
        <f aca="false">B255</f>
        <v>700</v>
      </c>
    </row>
    <row r="255" s="167" customFormat="true" ht="18.75" hidden="false" customHeight="true" outlineLevel="0" collapsed="false">
      <c r="A255" s="172" t="s">
        <v>500</v>
      </c>
      <c r="B255" s="173" t="n">
        <v>700</v>
      </c>
    </row>
    <row r="256" s="167" customFormat="true" ht="18.75" hidden="false" customHeight="true" outlineLevel="0" collapsed="false">
      <c r="A256" s="172" t="s">
        <v>501</v>
      </c>
      <c r="B256" s="173" t="n">
        <f aca="false">B257</f>
        <v>100</v>
      </c>
    </row>
    <row r="257" s="167" customFormat="true" ht="18.75" hidden="false" customHeight="true" outlineLevel="0" collapsed="false">
      <c r="A257" s="172" t="s">
        <v>502</v>
      </c>
      <c r="B257" s="173" t="n">
        <v>100</v>
      </c>
    </row>
    <row r="258" s="167" customFormat="true" ht="18.75" hidden="false" customHeight="true" outlineLevel="0" collapsed="false">
      <c r="A258" s="172" t="s">
        <v>503</v>
      </c>
      <c r="B258" s="173" t="n">
        <v>100</v>
      </c>
    </row>
    <row r="259" s="167" customFormat="true" ht="18.75" hidden="false" customHeight="true" outlineLevel="0" collapsed="false">
      <c r="A259" s="172" t="s">
        <v>504</v>
      </c>
      <c r="B259" s="173" t="n">
        <f aca="false">B260+B262+B264+B269+B273+B276+B278+B280</f>
        <v>11122</v>
      </c>
    </row>
    <row r="260" s="167" customFormat="true" ht="18.75" hidden="false" customHeight="true" outlineLevel="0" collapsed="false">
      <c r="A260" s="172" t="s">
        <v>505</v>
      </c>
      <c r="B260" s="173" t="n">
        <f aca="false">B261</f>
        <v>1250</v>
      </c>
    </row>
    <row r="261" s="167" customFormat="true" ht="18.75" hidden="false" customHeight="true" outlineLevel="0" collapsed="false">
      <c r="A261" s="172" t="s">
        <v>292</v>
      </c>
      <c r="B261" s="173" t="n">
        <v>1250</v>
      </c>
    </row>
    <row r="262" s="167" customFormat="true" ht="18.75" hidden="false" customHeight="true" outlineLevel="0" collapsed="false">
      <c r="A262" s="172" t="s">
        <v>506</v>
      </c>
      <c r="B262" s="173" t="n">
        <f aca="false">B263</f>
        <v>800</v>
      </c>
    </row>
    <row r="263" s="167" customFormat="true" ht="18.75" hidden="false" customHeight="true" outlineLevel="0" collapsed="false">
      <c r="A263" s="172" t="s">
        <v>507</v>
      </c>
      <c r="B263" s="173" t="n">
        <v>800</v>
      </c>
    </row>
    <row r="264" s="167" customFormat="true" ht="18.75" hidden="false" customHeight="true" outlineLevel="0" collapsed="false">
      <c r="A264" s="172" t="s">
        <v>508</v>
      </c>
      <c r="B264" s="173" t="n">
        <f aca="false">SUM(B265:B268)</f>
        <v>1160</v>
      </c>
    </row>
    <row r="265" s="167" customFormat="true" ht="18.75" hidden="false" customHeight="true" outlineLevel="0" collapsed="false">
      <c r="A265" s="172" t="s">
        <v>509</v>
      </c>
      <c r="B265" s="173" t="n">
        <v>160</v>
      </c>
    </row>
    <row r="266" s="167" customFormat="true" ht="18.75" hidden="false" customHeight="true" outlineLevel="0" collapsed="false">
      <c r="A266" s="172" t="s">
        <v>510</v>
      </c>
      <c r="B266" s="173" t="n">
        <v>600</v>
      </c>
    </row>
    <row r="267" s="167" customFormat="true" ht="18.75" hidden="false" customHeight="true" outlineLevel="0" collapsed="false">
      <c r="A267" s="172" t="s">
        <v>511</v>
      </c>
      <c r="B267" s="173" t="n">
        <v>300</v>
      </c>
    </row>
    <row r="268" s="167" customFormat="true" ht="18.75" hidden="false" customHeight="true" outlineLevel="0" collapsed="false">
      <c r="A268" s="172" t="s">
        <v>512</v>
      </c>
      <c r="B268" s="173" t="n">
        <v>100</v>
      </c>
    </row>
    <row r="269" s="167" customFormat="true" ht="18.75" hidden="false" customHeight="true" outlineLevel="0" collapsed="false">
      <c r="A269" s="172" t="s">
        <v>513</v>
      </c>
      <c r="B269" s="173" t="n">
        <f aca="false">SUM(B270:B272)</f>
        <v>6692</v>
      </c>
    </row>
    <row r="270" s="167" customFormat="true" ht="18.75" hidden="false" customHeight="true" outlineLevel="0" collapsed="false">
      <c r="A270" s="172" t="s">
        <v>514</v>
      </c>
      <c r="B270" s="173" t="n">
        <v>2500</v>
      </c>
    </row>
    <row r="271" s="167" customFormat="true" ht="18.75" hidden="false" customHeight="true" outlineLevel="0" collapsed="false">
      <c r="A271" s="172" t="s">
        <v>515</v>
      </c>
      <c r="B271" s="173" t="n">
        <v>3210</v>
      </c>
    </row>
    <row r="272" s="167" customFormat="true" ht="18.75" hidden="false" customHeight="true" outlineLevel="0" collapsed="false">
      <c r="A272" s="172" t="s">
        <v>516</v>
      </c>
      <c r="B272" s="173" t="n">
        <v>982</v>
      </c>
    </row>
    <row r="273" s="167" customFormat="true" ht="18.75" hidden="false" customHeight="true" outlineLevel="0" collapsed="false">
      <c r="A273" s="172" t="s">
        <v>517</v>
      </c>
      <c r="B273" s="173" t="n">
        <f aca="false">SUM(B274:B275)</f>
        <v>70</v>
      </c>
    </row>
    <row r="274" s="167" customFormat="true" ht="18.75" hidden="false" customHeight="true" outlineLevel="0" collapsed="false">
      <c r="A274" s="172" t="s">
        <v>518</v>
      </c>
      <c r="B274" s="173" t="n">
        <v>20</v>
      </c>
    </row>
    <row r="275" s="167" customFormat="true" ht="18.75" hidden="false" customHeight="true" outlineLevel="0" collapsed="false">
      <c r="A275" s="172" t="s">
        <v>519</v>
      </c>
      <c r="B275" s="173" t="n">
        <v>50</v>
      </c>
    </row>
    <row r="276" s="167" customFormat="true" ht="18.75" hidden="false" customHeight="true" outlineLevel="0" collapsed="false">
      <c r="A276" s="172" t="s">
        <v>520</v>
      </c>
      <c r="B276" s="173" t="n">
        <f aca="false">B277</f>
        <v>900</v>
      </c>
    </row>
    <row r="277" s="167" customFormat="true" ht="18.75" hidden="false" customHeight="true" outlineLevel="0" collapsed="false">
      <c r="A277" s="172" t="s">
        <v>521</v>
      </c>
      <c r="B277" s="173" t="n">
        <v>900</v>
      </c>
    </row>
    <row r="278" s="167" customFormat="true" ht="18.75" hidden="false" customHeight="true" outlineLevel="0" collapsed="false">
      <c r="A278" s="172" t="s">
        <v>522</v>
      </c>
      <c r="B278" s="173" t="n">
        <f aca="false">B279</f>
        <v>200</v>
      </c>
    </row>
    <row r="279" s="167" customFormat="true" ht="18.75" hidden="false" customHeight="true" outlineLevel="0" collapsed="false">
      <c r="A279" s="172" t="s">
        <v>523</v>
      </c>
      <c r="B279" s="173" t="n">
        <v>200</v>
      </c>
    </row>
    <row r="280" s="167" customFormat="true" ht="18.75" hidden="false" customHeight="true" outlineLevel="0" collapsed="false">
      <c r="A280" s="172" t="s">
        <v>524</v>
      </c>
      <c r="B280" s="173" t="n">
        <v>50</v>
      </c>
    </row>
    <row r="281" s="167" customFormat="true" ht="18.75" hidden="false" customHeight="true" outlineLevel="0" collapsed="false">
      <c r="A281" s="172" t="s">
        <v>525</v>
      </c>
      <c r="B281" s="173" t="n">
        <f aca="false">B282+B286+B287+B290+B291+B292</f>
        <v>7954</v>
      </c>
    </row>
    <row r="282" s="167" customFormat="true" ht="18.75" hidden="false" customHeight="true" outlineLevel="0" collapsed="false">
      <c r="A282" s="172" t="s">
        <v>526</v>
      </c>
      <c r="B282" s="173" t="n">
        <f aca="false">SUM(B283:B285)</f>
        <v>1880</v>
      </c>
    </row>
    <row r="283" s="167" customFormat="true" ht="18.75" hidden="false" customHeight="true" outlineLevel="0" collapsed="false">
      <c r="A283" s="172" t="s">
        <v>527</v>
      </c>
      <c r="B283" s="173" t="n">
        <v>1500</v>
      </c>
    </row>
    <row r="284" s="167" customFormat="true" ht="18.75" hidden="false" customHeight="true" outlineLevel="0" collapsed="false">
      <c r="A284" s="172" t="s">
        <v>528</v>
      </c>
      <c r="B284" s="173" t="n">
        <v>230</v>
      </c>
    </row>
    <row r="285" s="167" customFormat="true" ht="18.75" hidden="false" customHeight="true" outlineLevel="0" collapsed="false">
      <c r="A285" s="172" t="s">
        <v>529</v>
      </c>
      <c r="B285" s="173" t="n">
        <v>150</v>
      </c>
    </row>
    <row r="286" s="167" customFormat="true" ht="18.75" hidden="false" customHeight="true" outlineLevel="0" collapsed="false">
      <c r="A286" s="172" t="s">
        <v>530</v>
      </c>
      <c r="B286" s="173" t="n">
        <v>474</v>
      </c>
    </row>
    <row r="287" s="167" customFormat="true" ht="18.75" hidden="false" customHeight="true" outlineLevel="0" collapsed="false">
      <c r="A287" s="172" t="s">
        <v>531</v>
      </c>
      <c r="B287" s="173" t="n">
        <f aca="false">B288+B289</f>
        <v>5000</v>
      </c>
    </row>
    <row r="288" s="167" customFormat="true" ht="18.75" hidden="false" customHeight="true" outlineLevel="0" collapsed="false">
      <c r="A288" s="172" t="s">
        <v>532</v>
      </c>
      <c r="B288" s="173" t="n">
        <v>3800</v>
      </c>
    </row>
    <row r="289" s="167" customFormat="true" ht="18.75" hidden="false" customHeight="true" outlineLevel="0" collapsed="false">
      <c r="A289" s="172" t="s">
        <v>533</v>
      </c>
      <c r="B289" s="173" t="n">
        <v>1200</v>
      </c>
    </row>
    <row r="290" s="167" customFormat="true" ht="18.75" hidden="false" customHeight="true" outlineLevel="0" collapsed="false">
      <c r="A290" s="172" t="s">
        <v>534</v>
      </c>
      <c r="B290" s="173" t="n">
        <v>500</v>
      </c>
    </row>
    <row r="291" s="167" customFormat="true" ht="18.75" hidden="false" customHeight="true" outlineLevel="0" collapsed="false">
      <c r="A291" s="172" t="s">
        <v>535</v>
      </c>
      <c r="B291" s="173" t="n">
        <v>60</v>
      </c>
    </row>
    <row r="292" s="167" customFormat="true" ht="18.75" hidden="false" customHeight="true" outlineLevel="0" collapsed="false">
      <c r="A292" s="172" t="s">
        <v>536</v>
      </c>
      <c r="B292" s="173" t="n">
        <v>40</v>
      </c>
    </row>
    <row r="293" s="167" customFormat="true" ht="18.75" hidden="false" customHeight="true" outlineLevel="0" collapsed="false">
      <c r="A293" s="172" t="s">
        <v>537</v>
      </c>
      <c r="B293" s="173" t="n">
        <f aca="false">B294+B310+B321+B338+B346+B349+B354</f>
        <v>49642</v>
      </c>
    </row>
    <row r="294" s="167" customFormat="true" ht="18.75" hidden="false" customHeight="true" outlineLevel="0" collapsed="false">
      <c r="A294" s="172" t="s">
        <v>538</v>
      </c>
      <c r="B294" s="173" t="n">
        <f aca="false">SUM(B295:B309)</f>
        <v>12174</v>
      </c>
    </row>
    <row r="295" s="167" customFormat="true" ht="18.75" hidden="false" customHeight="true" outlineLevel="0" collapsed="false">
      <c r="A295" s="172" t="s">
        <v>527</v>
      </c>
      <c r="B295" s="173" t="n">
        <v>1550</v>
      </c>
    </row>
    <row r="296" s="167" customFormat="true" ht="18.75" hidden="false" customHeight="true" outlineLevel="0" collapsed="false">
      <c r="A296" s="172" t="s">
        <v>528</v>
      </c>
      <c r="B296" s="173" t="n">
        <v>40</v>
      </c>
    </row>
    <row r="297" s="167" customFormat="true" ht="18.75" hidden="false" customHeight="true" outlineLevel="0" collapsed="false">
      <c r="A297" s="172" t="s">
        <v>539</v>
      </c>
      <c r="B297" s="173" t="n">
        <v>2</v>
      </c>
    </row>
    <row r="298" s="167" customFormat="true" ht="18.75" hidden="false" customHeight="true" outlineLevel="0" collapsed="false">
      <c r="A298" s="172" t="s">
        <v>540</v>
      </c>
      <c r="B298" s="173" t="n">
        <v>280</v>
      </c>
    </row>
    <row r="299" s="167" customFormat="true" ht="18.75" hidden="false" customHeight="true" outlineLevel="0" collapsed="false">
      <c r="A299" s="172" t="s">
        <v>541</v>
      </c>
      <c r="B299" s="173" t="n">
        <v>250</v>
      </c>
    </row>
    <row r="300" s="167" customFormat="true" ht="18.75" hidden="false" customHeight="true" outlineLevel="0" collapsed="false">
      <c r="A300" s="172" t="s">
        <v>542</v>
      </c>
      <c r="B300" s="173" t="n">
        <v>55</v>
      </c>
    </row>
    <row r="301" s="167" customFormat="true" ht="18.75" hidden="false" customHeight="true" outlineLevel="0" collapsed="false">
      <c r="A301" s="172" t="s">
        <v>543</v>
      </c>
      <c r="B301" s="173" t="n">
        <v>50</v>
      </c>
    </row>
    <row r="302" s="167" customFormat="true" ht="18.75" hidden="false" customHeight="true" outlineLevel="0" collapsed="false">
      <c r="A302" s="172" t="s">
        <v>544</v>
      </c>
      <c r="B302" s="173" t="n">
        <v>5</v>
      </c>
    </row>
    <row r="303" s="167" customFormat="true" ht="18.75" hidden="false" customHeight="true" outlineLevel="0" collapsed="false">
      <c r="A303" s="172" t="s">
        <v>545</v>
      </c>
      <c r="B303" s="173" t="n">
        <v>120</v>
      </c>
    </row>
    <row r="304" s="167" customFormat="true" ht="18.75" hidden="false" customHeight="true" outlineLevel="0" collapsed="false">
      <c r="A304" s="172" t="s">
        <v>546</v>
      </c>
      <c r="B304" s="173" t="n">
        <v>15</v>
      </c>
    </row>
    <row r="305" s="167" customFormat="true" ht="18.75" hidden="false" customHeight="true" outlineLevel="0" collapsed="false">
      <c r="A305" s="172" t="s">
        <v>547</v>
      </c>
      <c r="B305" s="173" t="n">
        <v>110</v>
      </c>
    </row>
    <row r="306" s="167" customFormat="true" ht="18.75" hidden="false" customHeight="true" outlineLevel="0" collapsed="false">
      <c r="A306" s="172" t="s">
        <v>548</v>
      </c>
      <c r="B306" s="173" t="n">
        <v>50</v>
      </c>
    </row>
    <row r="307" s="167" customFormat="true" ht="18.75" hidden="false" customHeight="true" outlineLevel="0" collapsed="false">
      <c r="A307" s="172" t="s">
        <v>549</v>
      </c>
      <c r="B307" s="173" t="n">
        <v>2500</v>
      </c>
    </row>
    <row r="308" s="167" customFormat="true" ht="18.75" hidden="false" customHeight="true" outlineLevel="0" collapsed="false">
      <c r="A308" s="172" t="s">
        <v>550</v>
      </c>
      <c r="B308" s="173" t="n">
        <v>4547</v>
      </c>
    </row>
    <row r="309" s="167" customFormat="true" ht="18.75" hidden="false" customHeight="true" outlineLevel="0" collapsed="false">
      <c r="A309" s="172" t="s">
        <v>551</v>
      </c>
      <c r="B309" s="173" t="n">
        <v>2600</v>
      </c>
    </row>
    <row r="310" s="167" customFormat="true" ht="18.75" hidden="false" customHeight="true" outlineLevel="0" collapsed="false">
      <c r="A310" s="172" t="s">
        <v>552</v>
      </c>
      <c r="B310" s="173" t="n">
        <f aca="false">SUM(B311:B320)</f>
        <v>1555</v>
      </c>
    </row>
    <row r="311" s="167" customFormat="true" ht="18.75" hidden="false" customHeight="true" outlineLevel="0" collapsed="false">
      <c r="A311" s="172" t="s">
        <v>527</v>
      </c>
      <c r="B311" s="173" t="n">
        <v>120</v>
      </c>
    </row>
    <row r="312" s="167" customFormat="true" ht="18.75" hidden="false" customHeight="true" outlineLevel="0" collapsed="false">
      <c r="A312" s="172" t="s">
        <v>528</v>
      </c>
      <c r="B312" s="173" t="n">
        <v>10</v>
      </c>
    </row>
    <row r="313" s="167" customFormat="true" ht="18.75" hidden="false" customHeight="true" outlineLevel="0" collapsed="false">
      <c r="A313" s="172" t="s">
        <v>539</v>
      </c>
      <c r="B313" s="173" t="n">
        <v>50</v>
      </c>
    </row>
    <row r="314" s="167" customFormat="true" ht="18.75" hidden="false" customHeight="true" outlineLevel="0" collapsed="false">
      <c r="A314" s="172" t="s">
        <v>553</v>
      </c>
      <c r="B314" s="173" t="n">
        <v>25</v>
      </c>
    </row>
    <row r="315" s="167" customFormat="true" ht="18.75" hidden="false" customHeight="true" outlineLevel="0" collapsed="false">
      <c r="A315" s="172" t="s">
        <v>554</v>
      </c>
      <c r="B315" s="173" t="n">
        <v>480</v>
      </c>
    </row>
    <row r="316" s="167" customFormat="true" ht="18.75" hidden="false" customHeight="true" outlineLevel="0" collapsed="false">
      <c r="A316" s="172" t="s">
        <v>555</v>
      </c>
      <c r="B316" s="173" t="n">
        <v>490</v>
      </c>
    </row>
    <row r="317" s="167" customFormat="true" ht="18.75" hidden="false" customHeight="true" outlineLevel="0" collapsed="false">
      <c r="A317" s="172" t="s">
        <v>556</v>
      </c>
      <c r="B317" s="173" t="n">
        <v>200</v>
      </c>
    </row>
    <row r="318" customFormat="false" ht="14.25" hidden="false" customHeight="false" outlineLevel="0" collapsed="false">
      <c r="A318" s="172" t="s">
        <v>557</v>
      </c>
      <c r="B318" s="173" t="n">
        <v>100</v>
      </c>
    </row>
    <row r="319" customFormat="false" ht="14.25" hidden="false" customHeight="false" outlineLevel="0" collapsed="false">
      <c r="A319" s="172" t="s">
        <v>558</v>
      </c>
      <c r="B319" s="173" t="n">
        <v>30</v>
      </c>
    </row>
    <row r="320" customFormat="false" ht="14.25" hidden="false" customHeight="false" outlineLevel="0" collapsed="false">
      <c r="A320" s="172" t="s">
        <v>559</v>
      </c>
      <c r="B320" s="173" t="n">
        <v>50</v>
      </c>
    </row>
    <row r="321" customFormat="false" ht="14.25" hidden="false" customHeight="false" outlineLevel="0" collapsed="false">
      <c r="A321" s="172" t="s">
        <v>560</v>
      </c>
      <c r="B321" s="173" t="n">
        <f aca="false">SUM(B322:B337)</f>
        <v>2220</v>
      </c>
    </row>
    <row r="322" customFormat="false" ht="14.25" hidden="false" customHeight="false" outlineLevel="0" collapsed="false">
      <c r="A322" s="172" t="s">
        <v>527</v>
      </c>
      <c r="B322" s="173" t="n">
        <v>700</v>
      </c>
    </row>
    <row r="323" customFormat="false" ht="14.25" hidden="false" customHeight="false" outlineLevel="0" collapsed="false">
      <c r="A323" s="172" t="s">
        <v>528</v>
      </c>
      <c r="B323" s="173" t="n">
        <v>120</v>
      </c>
    </row>
    <row r="324" customFormat="false" ht="14.25" hidden="false" customHeight="false" outlineLevel="0" collapsed="false">
      <c r="A324" s="172" t="s">
        <v>539</v>
      </c>
      <c r="B324" s="173" t="n">
        <v>50</v>
      </c>
    </row>
    <row r="325" customFormat="false" ht="14.25" hidden="false" customHeight="false" outlineLevel="0" collapsed="false">
      <c r="A325" s="172" t="s">
        <v>561</v>
      </c>
      <c r="B325" s="173" t="n">
        <v>30</v>
      </c>
    </row>
    <row r="326" customFormat="false" ht="14.25" hidden="false" customHeight="false" outlineLevel="0" collapsed="false">
      <c r="A326" s="172" t="s">
        <v>562</v>
      </c>
      <c r="B326" s="173" t="n">
        <v>100</v>
      </c>
    </row>
    <row r="327" customFormat="false" ht="14.25" hidden="false" customHeight="false" outlineLevel="0" collapsed="false">
      <c r="A327" s="172" t="s">
        <v>563</v>
      </c>
      <c r="B327" s="173" t="n">
        <v>320</v>
      </c>
    </row>
    <row r="328" customFormat="false" ht="14.25" hidden="false" customHeight="false" outlineLevel="0" collapsed="false">
      <c r="A328" s="172" t="s">
        <v>564</v>
      </c>
      <c r="B328" s="173" t="n">
        <v>50</v>
      </c>
    </row>
    <row r="329" customFormat="false" ht="14.25" hidden="false" customHeight="false" outlineLevel="0" collapsed="false">
      <c r="A329" s="172" t="s">
        <v>565</v>
      </c>
      <c r="B329" s="173" t="n">
        <v>50</v>
      </c>
    </row>
    <row r="330" customFormat="false" ht="14.25" hidden="false" customHeight="false" outlineLevel="0" collapsed="false">
      <c r="A330" s="172" t="s">
        <v>566</v>
      </c>
      <c r="B330" s="173" t="n">
        <v>20</v>
      </c>
    </row>
    <row r="331" customFormat="false" ht="14.25" hidden="false" customHeight="false" outlineLevel="0" collapsed="false">
      <c r="A331" s="172" t="s">
        <v>567</v>
      </c>
      <c r="B331" s="173" t="n">
        <v>10</v>
      </c>
    </row>
    <row r="332" customFormat="false" ht="14.25" hidden="false" customHeight="false" outlineLevel="0" collapsed="false">
      <c r="A332" s="172" t="s">
        <v>568</v>
      </c>
      <c r="B332" s="173" t="n">
        <v>90</v>
      </c>
    </row>
    <row r="333" customFormat="false" ht="14.25" hidden="false" customHeight="false" outlineLevel="0" collapsed="false">
      <c r="A333" s="172" t="s">
        <v>569</v>
      </c>
      <c r="B333" s="173" t="n">
        <v>20</v>
      </c>
    </row>
    <row r="334" customFormat="false" ht="14.25" hidden="false" customHeight="false" outlineLevel="0" collapsed="false">
      <c r="A334" s="172" t="s">
        <v>570</v>
      </c>
      <c r="B334" s="173" t="n">
        <v>120</v>
      </c>
    </row>
    <row r="335" customFormat="false" ht="14.25" hidden="false" customHeight="false" outlineLevel="0" collapsed="false">
      <c r="A335" s="172" t="s">
        <v>571</v>
      </c>
      <c r="B335" s="173" t="n">
        <v>40</v>
      </c>
    </row>
    <row r="336" customFormat="false" ht="14.25" hidden="false" customHeight="false" outlineLevel="0" collapsed="false">
      <c r="A336" s="172" t="s">
        <v>572</v>
      </c>
      <c r="B336" s="173" t="n">
        <v>300</v>
      </c>
    </row>
    <row r="337" customFormat="false" ht="14.25" hidden="false" customHeight="false" outlineLevel="0" collapsed="false">
      <c r="A337" s="172" t="s">
        <v>573</v>
      </c>
      <c r="B337" s="173" t="n">
        <v>200</v>
      </c>
    </row>
    <row r="338" customFormat="false" ht="14.25" hidden="false" customHeight="false" outlineLevel="0" collapsed="false">
      <c r="A338" s="172" t="s">
        <v>574</v>
      </c>
      <c r="B338" s="173" t="n">
        <f aca="false">SUM(B339:B345)</f>
        <v>27243</v>
      </c>
    </row>
    <row r="339" customFormat="false" ht="14.25" hidden="false" customHeight="false" outlineLevel="0" collapsed="false">
      <c r="A339" s="172" t="s">
        <v>527</v>
      </c>
      <c r="B339" s="173" t="n">
        <v>800</v>
      </c>
    </row>
    <row r="340" customFormat="false" ht="14.25" hidden="false" customHeight="false" outlineLevel="0" collapsed="false">
      <c r="A340" s="172" t="s">
        <v>528</v>
      </c>
      <c r="B340" s="173" t="n">
        <v>30</v>
      </c>
    </row>
    <row r="341" customFormat="false" ht="14.25" hidden="false" customHeight="false" outlineLevel="0" collapsed="false">
      <c r="A341" s="172" t="s">
        <v>539</v>
      </c>
      <c r="B341" s="173" t="n">
        <v>150</v>
      </c>
    </row>
    <row r="342" customFormat="false" ht="14.25" hidden="false" customHeight="false" outlineLevel="0" collapsed="false">
      <c r="A342" s="172" t="s">
        <v>575</v>
      </c>
      <c r="B342" s="173" t="n">
        <v>13000</v>
      </c>
    </row>
    <row r="343" customFormat="false" ht="14.25" hidden="false" customHeight="false" outlineLevel="0" collapsed="false">
      <c r="A343" s="172" t="s">
        <v>576</v>
      </c>
      <c r="B343" s="173" t="n">
        <v>12000</v>
      </c>
    </row>
    <row r="344" customFormat="false" ht="14.25" hidden="false" customHeight="false" outlineLevel="0" collapsed="false">
      <c r="A344" s="172" t="s">
        <v>577</v>
      </c>
      <c r="B344" s="173" t="n">
        <v>10</v>
      </c>
    </row>
    <row r="345" customFormat="false" ht="14.25" hidden="false" customHeight="false" outlineLevel="0" collapsed="false">
      <c r="A345" s="172" t="s">
        <v>578</v>
      </c>
      <c r="B345" s="173" t="n">
        <v>1253</v>
      </c>
    </row>
    <row r="346" customFormat="false" ht="14.25" hidden="false" customHeight="false" outlineLevel="0" collapsed="false">
      <c r="A346" s="172" t="s">
        <v>579</v>
      </c>
      <c r="B346" s="173" t="n">
        <v>750</v>
      </c>
    </row>
    <row r="347" customFormat="false" ht="14.25" hidden="false" customHeight="false" outlineLevel="0" collapsed="false">
      <c r="A347" s="172" t="s">
        <v>580</v>
      </c>
      <c r="B347" s="173" t="n">
        <v>500</v>
      </c>
    </row>
    <row r="348" customFormat="false" ht="14.25" hidden="false" customHeight="false" outlineLevel="0" collapsed="false">
      <c r="A348" s="172" t="s">
        <v>581</v>
      </c>
      <c r="B348" s="173" t="n">
        <v>250</v>
      </c>
    </row>
    <row r="349" customFormat="false" ht="14.25" hidden="false" customHeight="false" outlineLevel="0" collapsed="false">
      <c r="A349" s="172" t="s">
        <v>582</v>
      </c>
      <c r="B349" s="173" t="n">
        <v>5290</v>
      </c>
    </row>
    <row r="350" customFormat="false" ht="14.25" hidden="false" customHeight="false" outlineLevel="0" collapsed="false">
      <c r="A350" s="172" t="s">
        <v>583</v>
      </c>
      <c r="B350" s="173" t="n">
        <v>1000</v>
      </c>
    </row>
    <row r="351" customFormat="false" ht="14.25" hidden="false" customHeight="false" outlineLevel="0" collapsed="false">
      <c r="A351" s="172" t="s">
        <v>584</v>
      </c>
      <c r="B351" s="173" t="n">
        <v>4000</v>
      </c>
    </row>
    <row r="352" customFormat="false" ht="14.25" hidden="false" customHeight="false" outlineLevel="0" collapsed="false">
      <c r="A352" s="172" t="s">
        <v>585</v>
      </c>
      <c r="B352" s="173" t="n">
        <v>200</v>
      </c>
    </row>
    <row r="353" customFormat="false" ht="14.25" hidden="false" customHeight="false" outlineLevel="0" collapsed="false">
      <c r="A353" s="172" t="s">
        <v>586</v>
      </c>
      <c r="B353" s="173" t="n">
        <v>90</v>
      </c>
    </row>
    <row r="354" customFormat="false" ht="14.25" hidden="false" customHeight="false" outlineLevel="0" collapsed="false">
      <c r="A354" s="172" t="s">
        <v>587</v>
      </c>
      <c r="B354" s="173" t="n">
        <v>410</v>
      </c>
    </row>
    <row r="355" customFormat="false" ht="14.25" hidden="false" customHeight="false" outlineLevel="0" collapsed="false">
      <c r="A355" s="172" t="s">
        <v>588</v>
      </c>
      <c r="B355" s="173" t="n">
        <v>200</v>
      </c>
    </row>
    <row r="356" customFormat="false" ht="14.25" hidden="false" customHeight="false" outlineLevel="0" collapsed="false">
      <c r="A356" s="172" t="s">
        <v>589</v>
      </c>
      <c r="B356" s="173" t="n">
        <v>200</v>
      </c>
    </row>
    <row r="357" customFormat="false" ht="14.25" hidden="false" customHeight="false" outlineLevel="0" collapsed="false">
      <c r="A357" s="172" t="s">
        <v>590</v>
      </c>
      <c r="B357" s="173" t="n">
        <v>10</v>
      </c>
    </row>
    <row r="358" customFormat="false" ht="14.25" hidden="false" customHeight="false" outlineLevel="0" collapsed="false">
      <c r="A358" s="172" t="s">
        <v>591</v>
      </c>
      <c r="B358" s="173" t="n">
        <f aca="false">B359+B366</f>
        <v>8245</v>
      </c>
    </row>
    <row r="359" customFormat="false" ht="14.25" hidden="false" customHeight="false" outlineLevel="0" collapsed="false">
      <c r="A359" s="172" t="s">
        <v>592</v>
      </c>
      <c r="B359" s="173" t="n">
        <f aca="false">SUM(B360:B365)</f>
        <v>7645</v>
      </c>
    </row>
    <row r="360" customFormat="false" ht="14.25" hidden="false" customHeight="false" outlineLevel="0" collapsed="false">
      <c r="A360" s="172" t="s">
        <v>527</v>
      </c>
      <c r="B360" s="173" t="n">
        <v>500</v>
      </c>
    </row>
    <row r="361" customFormat="false" ht="14.25" hidden="false" customHeight="false" outlineLevel="0" collapsed="false">
      <c r="A361" s="172" t="s">
        <v>528</v>
      </c>
      <c r="B361" s="173" t="n">
        <v>20</v>
      </c>
    </row>
    <row r="362" customFormat="false" ht="14.25" hidden="false" customHeight="false" outlineLevel="0" collapsed="false">
      <c r="A362" s="172" t="s">
        <v>539</v>
      </c>
      <c r="B362" s="173" t="n">
        <v>160</v>
      </c>
    </row>
    <row r="363" customFormat="false" ht="14.25" hidden="false" customHeight="false" outlineLevel="0" collapsed="false">
      <c r="A363" s="172" t="s">
        <v>593</v>
      </c>
      <c r="B363" s="173" t="n">
        <v>690</v>
      </c>
    </row>
    <row r="364" customFormat="false" ht="14.25" hidden="false" customHeight="false" outlineLevel="0" collapsed="false">
      <c r="A364" s="172" t="s">
        <v>594</v>
      </c>
      <c r="B364" s="173" t="n">
        <v>60</v>
      </c>
    </row>
    <row r="365" customFormat="false" ht="14.25" hidden="false" customHeight="false" outlineLevel="0" collapsed="false">
      <c r="A365" s="172" t="s">
        <v>595</v>
      </c>
      <c r="B365" s="173" t="n">
        <v>6215</v>
      </c>
    </row>
    <row r="366" customFormat="false" ht="14.25" hidden="false" customHeight="false" outlineLevel="0" collapsed="false">
      <c r="A366" s="172" t="s">
        <v>596</v>
      </c>
      <c r="B366" s="173" t="n">
        <v>600</v>
      </c>
    </row>
    <row r="367" customFormat="false" ht="14.25" hidden="false" customHeight="false" outlineLevel="0" collapsed="false">
      <c r="A367" s="172" t="s">
        <v>597</v>
      </c>
      <c r="B367" s="173" t="n">
        <v>200</v>
      </c>
    </row>
    <row r="368" customFormat="false" ht="14.25" hidden="false" customHeight="false" outlineLevel="0" collapsed="false">
      <c r="A368" s="172" t="s">
        <v>598</v>
      </c>
      <c r="B368" s="173" t="n">
        <v>400</v>
      </c>
    </row>
    <row r="369" customFormat="false" ht="14.25" hidden="false" customHeight="false" outlineLevel="0" collapsed="false">
      <c r="A369" s="172" t="s">
        <v>599</v>
      </c>
      <c r="B369" s="173" t="n">
        <f aca="false">B370+B373</f>
        <v>1700</v>
      </c>
    </row>
    <row r="370" customFormat="false" ht="14.25" hidden="false" customHeight="false" outlineLevel="0" collapsed="false">
      <c r="A370" s="172" t="s">
        <v>600</v>
      </c>
      <c r="B370" s="173" t="n">
        <f aca="false">SUM(B371:B372)</f>
        <v>425</v>
      </c>
    </row>
    <row r="371" customFormat="false" ht="14.25" hidden="false" customHeight="false" outlineLevel="0" collapsed="false">
      <c r="A371" s="172" t="s">
        <v>527</v>
      </c>
      <c r="B371" s="173" t="n">
        <v>340</v>
      </c>
    </row>
    <row r="372" customFormat="false" ht="14.25" hidden="false" customHeight="false" outlineLevel="0" collapsed="false">
      <c r="A372" s="172" t="s">
        <v>601</v>
      </c>
      <c r="B372" s="173" t="n">
        <v>85</v>
      </c>
    </row>
    <row r="373" customFormat="false" ht="14.25" hidden="false" customHeight="false" outlineLevel="0" collapsed="false">
      <c r="A373" s="172" t="s">
        <v>602</v>
      </c>
      <c r="B373" s="173" t="n">
        <f aca="false">SUM(B374:B379)</f>
        <v>1275</v>
      </c>
    </row>
    <row r="374" customFormat="false" ht="14.25" hidden="false" customHeight="false" outlineLevel="0" collapsed="false">
      <c r="A374" s="172" t="s">
        <v>527</v>
      </c>
      <c r="B374" s="173" t="n">
        <v>765</v>
      </c>
    </row>
    <row r="375" customFormat="false" ht="14.25" hidden="false" customHeight="false" outlineLevel="0" collapsed="false">
      <c r="A375" s="172" t="s">
        <v>528</v>
      </c>
      <c r="B375" s="173" t="n">
        <v>5</v>
      </c>
    </row>
    <row r="376" customFormat="false" ht="14.25" hidden="false" customHeight="false" outlineLevel="0" collapsed="false">
      <c r="A376" s="172" t="s">
        <v>539</v>
      </c>
      <c r="B376" s="173" t="n">
        <v>5</v>
      </c>
    </row>
    <row r="377" customFormat="false" ht="14.25" hidden="false" customHeight="false" outlineLevel="0" collapsed="false">
      <c r="A377" s="172" t="s">
        <v>603</v>
      </c>
      <c r="B377" s="173" t="n">
        <v>20</v>
      </c>
    </row>
    <row r="378" customFormat="false" ht="14.25" hidden="false" customHeight="false" outlineLevel="0" collapsed="false">
      <c r="A378" s="172" t="s">
        <v>604</v>
      </c>
      <c r="B378" s="173" t="n">
        <v>10</v>
      </c>
    </row>
    <row r="379" customFormat="false" ht="14.25" hidden="false" customHeight="false" outlineLevel="0" collapsed="false">
      <c r="A379" s="172" t="s">
        <v>605</v>
      </c>
      <c r="B379" s="173" t="n">
        <v>470</v>
      </c>
    </row>
    <row r="380" customFormat="false" ht="14.25" hidden="false" customHeight="false" outlineLevel="0" collapsed="false">
      <c r="A380" s="172" t="s">
        <v>606</v>
      </c>
      <c r="B380" s="173" t="n">
        <f aca="false">B381+B383</f>
        <v>235</v>
      </c>
    </row>
    <row r="381" customFormat="false" ht="14.25" hidden="false" customHeight="false" outlineLevel="0" collapsed="false">
      <c r="A381" s="172" t="s">
        <v>607</v>
      </c>
      <c r="B381" s="173" t="n">
        <v>135</v>
      </c>
    </row>
    <row r="382" customFormat="false" ht="14.25" hidden="false" customHeight="false" outlineLevel="0" collapsed="false">
      <c r="A382" s="172" t="s">
        <v>608</v>
      </c>
      <c r="B382" s="173" t="n">
        <v>135</v>
      </c>
    </row>
    <row r="383" customFormat="false" ht="14.25" hidden="false" customHeight="false" outlineLevel="0" collapsed="false">
      <c r="A383" s="172" t="s">
        <v>609</v>
      </c>
      <c r="B383" s="173" t="n">
        <v>100</v>
      </c>
    </row>
    <row r="384" customFormat="false" ht="14.25" hidden="false" customHeight="false" outlineLevel="0" collapsed="false">
      <c r="A384" s="172" t="s">
        <v>527</v>
      </c>
      <c r="B384" s="173" t="n">
        <v>80</v>
      </c>
    </row>
    <row r="385" customFormat="false" ht="14.25" hidden="false" customHeight="false" outlineLevel="0" collapsed="false">
      <c r="A385" s="172" t="s">
        <v>610</v>
      </c>
      <c r="B385" s="173" t="n">
        <v>20</v>
      </c>
    </row>
    <row r="386" customFormat="false" ht="14.25" hidden="false" customHeight="false" outlineLevel="0" collapsed="false">
      <c r="A386" s="172" t="s">
        <v>611</v>
      </c>
      <c r="B386" s="173" t="n">
        <f aca="false">B387+B393</f>
        <v>1225</v>
      </c>
    </row>
    <row r="387" customFormat="false" ht="14.25" hidden="false" customHeight="false" outlineLevel="0" collapsed="false">
      <c r="A387" s="172" t="s">
        <v>612</v>
      </c>
      <c r="B387" s="173" t="n">
        <f aca="false">SUM(B388:B392)</f>
        <v>995</v>
      </c>
    </row>
    <row r="388" customFormat="false" ht="14.25" hidden="false" customHeight="false" outlineLevel="0" collapsed="false">
      <c r="A388" s="172" t="s">
        <v>527</v>
      </c>
      <c r="B388" s="173" t="n">
        <v>665</v>
      </c>
    </row>
    <row r="389" customFormat="false" ht="14.25" hidden="false" customHeight="false" outlineLevel="0" collapsed="false">
      <c r="A389" s="172" t="s">
        <v>539</v>
      </c>
      <c r="B389" s="173" t="n">
        <v>50</v>
      </c>
    </row>
    <row r="390" customFormat="false" ht="14.25" hidden="false" customHeight="false" outlineLevel="0" collapsed="false">
      <c r="A390" s="172" t="s">
        <v>613</v>
      </c>
      <c r="B390" s="173" t="n">
        <v>60</v>
      </c>
    </row>
    <row r="391" customFormat="false" ht="14.25" hidden="false" customHeight="false" outlineLevel="0" collapsed="false">
      <c r="A391" s="172" t="s">
        <v>614</v>
      </c>
      <c r="B391" s="173" t="n">
        <v>100</v>
      </c>
    </row>
    <row r="392" customFormat="false" ht="14.25" hidden="false" customHeight="false" outlineLevel="0" collapsed="false">
      <c r="A392" s="172" t="s">
        <v>615</v>
      </c>
      <c r="B392" s="173" t="n">
        <v>120</v>
      </c>
    </row>
    <row r="393" customFormat="false" ht="14.25" hidden="false" customHeight="false" outlineLevel="0" collapsed="false">
      <c r="A393" s="172" t="s">
        <v>616</v>
      </c>
      <c r="B393" s="173" t="n">
        <v>230</v>
      </c>
    </row>
    <row r="394" customFormat="false" ht="14.25" hidden="false" customHeight="false" outlineLevel="0" collapsed="false">
      <c r="A394" s="172" t="s">
        <v>527</v>
      </c>
      <c r="B394" s="173" t="n">
        <v>25</v>
      </c>
    </row>
    <row r="395" customFormat="false" ht="14.25" hidden="false" customHeight="false" outlineLevel="0" collapsed="false">
      <c r="A395" s="172" t="s">
        <v>617</v>
      </c>
      <c r="B395" s="173" t="n">
        <v>150</v>
      </c>
    </row>
    <row r="396" customFormat="false" ht="14.25" hidden="false" customHeight="false" outlineLevel="0" collapsed="false">
      <c r="A396" s="172" t="s">
        <v>618</v>
      </c>
      <c r="B396" s="173" t="n">
        <f aca="false">B397+B402</f>
        <v>10000</v>
      </c>
    </row>
    <row r="397" customFormat="false" ht="14.25" hidden="false" customHeight="false" outlineLevel="0" collapsed="false">
      <c r="A397" s="172" t="s">
        <v>619</v>
      </c>
      <c r="B397" s="173" t="n">
        <f aca="false">SUM(B398:B401)</f>
        <v>5800</v>
      </c>
    </row>
    <row r="398" customFormat="false" ht="14.25" hidden="false" customHeight="false" outlineLevel="0" collapsed="false">
      <c r="A398" s="172" t="s">
        <v>620</v>
      </c>
      <c r="B398" s="173" t="n">
        <v>1500</v>
      </c>
    </row>
    <row r="399" customFormat="false" ht="14.25" hidden="false" customHeight="false" outlineLevel="0" collapsed="false">
      <c r="A399" s="172" t="s">
        <v>621</v>
      </c>
      <c r="B399" s="173" t="n">
        <v>3500</v>
      </c>
    </row>
    <row r="400" customFormat="false" ht="14.25" hidden="false" customHeight="false" outlineLevel="0" collapsed="false">
      <c r="A400" s="172" t="s">
        <v>622</v>
      </c>
      <c r="B400" s="173" t="n">
        <v>500</v>
      </c>
    </row>
    <row r="401" customFormat="false" ht="14.25" hidden="false" customHeight="false" outlineLevel="0" collapsed="false">
      <c r="A401" s="172" t="s">
        <v>623</v>
      </c>
      <c r="B401" s="173" t="n">
        <v>300</v>
      </c>
    </row>
    <row r="402" customFormat="false" ht="14.25" hidden="false" customHeight="false" outlineLevel="0" collapsed="false">
      <c r="A402" s="172" t="s">
        <v>624</v>
      </c>
      <c r="B402" s="173" t="n">
        <f aca="false">B403</f>
        <v>4200</v>
      </c>
    </row>
    <row r="403" customFormat="false" ht="14.25" hidden="false" customHeight="false" outlineLevel="0" collapsed="false">
      <c r="A403" s="172" t="s">
        <v>625</v>
      </c>
      <c r="B403" s="173" t="n">
        <v>4200</v>
      </c>
    </row>
    <row r="404" customFormat="false" ht="14.25" hidden="false" customHeight="false" outlineLevel="0" collapsed="false">
      <c r="A404" s="172" t="s">
        <v>626</v>
      </c>
      <c r="B404" s="173" t="n">
        <f aca="false">B405+B408</f>
        <v>320</v>
      </c>
    </row>
    <row r="405" customFormat="false" ht="14.25" hidden="false" customHeight="false" outlineLevel="0" collapsed="false">
      <c r="A405" s="172" t="s">
        <v>627</v>
      </c>
      <c r="B405" s="173" t="n">
        <f aca="false">SUM(B406:B407)</f>
        <v>275</v>
      </c>
    </row>
    <row r="406" customFormat="false" ht="14.25" hidden="false" customHeight="false" outlineLevel="0" collapsed="false">
      <c r="A406" s="172" t="s">
        <v>527</v>
      </c>
      <c r="B406" s="173" t="n">
        <v>105</v>
      </c>
    </row>
    <row r="407" customFormat="false" ht="14.25" hidden="false" customHeight="false" outlineLevel="0" collapsed="false">
      <c r="A407" s="172" t="s">
        <v>628</v>
      </c>
      <c r="B407" s="173" t="n">
        <v>170</v>
      </c>
    </row>
    <row r="408" customFormat="false" ht="14.25" hidden="false" customHeight="false" outlineLevel="0" collapsed="false">
      <c r="A408" s="172" t="s">
        <v>629</v>
      </c>
      <c r="B408" s="173" t="n">
        <v>45</v>
      </c>
    </row>
    <row r="409" customFormat="false" ht="14.25" hidden="false" customHeight="false" outlineLevel="0" collapsed="false">
      <c r="A409" s="172" t="s">
        <v>630</v>
      </c>
      <c r="B409" s="173" t="n">
        <v>45</v>
      </c>
    </row>
    <row r="410" customFormat="false" ht="14.25" hidden="false" customHeight="false" outlineLevel="0" collapsed="false">
      <c r="A410" s="172" t="s">
        <v>631</v>
      </c>
      <c r="B410" s="173" t="n">
        <f aca="false">B411</f>
        <v>570</v>
      </c>
    </row>
    <row r="411" customFormat="false" ht="14.25" hidden="false" customHeight="false" outlineLevel="0" collapsed="false">
      <c r="A411" s="172" t="s">
        <v>632</v>
      </c>
      <c r="B411" s="173" t="n">
        <f aca="false">SUM(B412:B417)</f>
        <v>570</v>
      </c>
    </row>
    <row r="412" customFormat="false" ht="14.25" hidden="false" customHeight="false" outlineLevel="0" collapsed="false">
      <c r="A412" s="172" t="s">
        <v>527</v>
      </c>
      <c r="B412" s="173" t="n">
        <v>200</v>
      </c>
    </row>
    <row r="413" customFormat="false" ht="14.25" hidden="false" customHeight="false" outlineLevel="0" collapsed="false">
      <c r="A413" s="172" t="s">
        <v>633</v>
      </c>
      <c r="B413" s="173" t="n">
        <v>100</v>
      </c>
    </row>
    <row r="414" customFormat="false" ht="14.25" hidden="false" customHeight="false" outlineLevel="0" collapsed="false">
      <c r="A414" s="172" t="s">
        <v>539</v>
      </c>
      <c r="B414" s="173" t="n">
        <v>50</v>
      </c>
    </row>
    <row r="415" customFormat="false" ht="14.25" hidden="false" customHeight="false" outlineLevel="0" collapsed="false">
      <c r="A415" s="172" t="s">
        <v>634</v>
      </c>
      <c r="B415" s="173" t="n">
        <v>20</v>
      </c>
    </row>
    <row r="416" customFormat="false" ht="14.25" hidden="false" customHeight="false" outlineLevel="0" collapsed="false">
      <c r="A416" s="172" t="s">
        <v>635</v>
      </c>
      <c r="B416" s="173" t="n">
        <v>20</v>
      </c>
    </row>
    <row r="417" customFormat="false" ht="14.25" hidden="false" customHeight="false" outlineLevel="0" collapsed="false">
      <c r="A417" s="172" t="s">
        <v>540</v>
      </c>
      <c r="B417" s="173" t="n">
        <v>180</v>
      </c>
    </row>
    <row r="418" customFormat="false" ht="14.25" hidden="false" customHeight="false" outlineLevel="0" collapsed="false">
      <c r="A418" s="172" t="s">
        <v>636</v>
      </c>
      <c r="B418" s="173" t="n">
        <v>2613</v>
      </c>
    </row>
    <row r="419" customFormat="false" ht="14.25" hidden="false" customHeight="false" outlineLevel="0" collapsed="false">
      <c r="A419" s="172" t="s">
        <v>637</v>
      </c>
      <c r="B419" s="173" t="n">
        <v>2613</v>
      </c>
    </row>
    <row r="420" customFormat="false" ht="14.25" hidden="false" customHeight="false" outlineLevel="0" collapsed="false">
      <c r="A420" s="172" t="s">
        <v>638</v>
      </c>
      <c r="B420" s="173" t="n">
        <v>2613</v>
      </c>
    </row>
    <row r="421" customFormat="false" ht="14.25" hidden="false" customHeight="false" outlineLevel="0" collapsed="false">
      <c r="A421" s="172" t="s">
        <v>639</v>
      </c>
      <c r="B421" s="173" t="n">
        <v>19</v>
      </c>
    </row>
    <row r="422" customFormat="false" ht="14.25" hidden="false" customHeight="false" outlineLevel="0" collapsed="false">
      <c r="A422" s="176" t="s">
        <v>116</v>
      </c>
      <c r="B422" s="44" t="n">
        <f aca="false">B5+B90+B105+B122+B134+B160+B218+B259+B281+B293+B358+B369+B380+B386+B396+B404+B418+B410+B421</f>
        <v>250900</v>
      </c>
    </row>
    <row r="423" customFormat="false" ht="14.25" hidden="false" customHeight="false" outlineLevel="0" collapsed="false">
      <c r="B423" s="177"/>
    </row>
  </sheetData>
  <autoFilter ref="A4:B422"/>
  <mergeCells count="1">
    <mergeCell ref="A2:B2"/>
  </mergeCells>
  <printOptions headings="false" gridLines="false" gridLinesSet="true" horizontalCentered="false" verticalCentered="false"/>
  <pageMargins left="1.3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AL16" activeCellId="0" sqref="A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27.62"/>
    <col collapsed="false" customWidth="false" hidden="false" outlineLevel="0" max="3" min="2" style="165" width="8.99"/>
    <col collapsed="false" customWidth="true" hidden="false" outlineLevel="0" max="5" min="4" style="165" width="9.36"/>
    <col collapsed="false" customWidth="false" hidden="false" outlineLevel="0" max="7" min="6" style="165" width="8.99"/>
    <col collapsed="false" customWidth="true" hidden="false" outlineLevel="0" max="8" min="8" style="165" width="9.36"/>
    <col collapsed="false" customWidth="false" hidden="false" outlineLevel="0" max="11" min="9" style="165" width="8.99"/>
    <col collapsed="false" customWidth="true" hidden="false" outlineLevel="0" max="12" min="12" style="165" width="9.36"/>
    <col collapsed="false" customWidth="false" hidden="false" outlineLevel="0" max="57" min="13" style="165" width="8.99"/>
    <col collapsed="false" customWidth="false" hidden="true" outlineLevel="0" max="97" min="58" style="165" width="8.99"/>
    <col collapsed="false" customWidth="false" hidden="false" outlineLevel="0" max="257" min="98" style="165" width="8.99"/>
  </cols>
  <sheetData>
    <row r="1" customFormat="false" ht="14.25" hidden="false" customHeight="false" outlineLevel="0" collapsed="false">
      <c r="A1" s="178" t="s">
        <v>64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</row>
    <row r="2" customFormat="false" ht="34.5" hidden="false" customHeight="true" outlineLevel="0" collapsed="false">
      <c r="A2" s="179" t="s">
        <v>64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80"/>
      <c r="BG2" s="180"/>
      <c r="BH2" s="180"/>
      <c r="BI2" s="180"/>
      <c r="BJ2" s="180"/>
      <c r="BK2" s="180"/>
      <c r="BL2" s="180"/>
      <c r="BM2" s="180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</row>
    <row r="3" customFormat="false" ht="22.7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1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2" t="s">
        <v>93</v>
      </c>
      <c r="BF3" s="180"/>
      <c r="BG3" s="180"/>
      <c r="BH3" s="180"/>
      <c r="BI3" s="180"/>
      <c r="BJ3" s="180"/>
      <c r="BK3" s="180"/>
      <c r="BL3" s="180"/>
      <c r="BM3" s="180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</row>
    <row r="4" customFormat="false" ht="22.7" hidden="false" customHeight="true" outlineLevel="0" collapsed="false">
      <c r="A4" s="183" t="s">
        <v>289</v>
      </c>
      <c r="B4" s="184" t="s">
        <v>174</v>
      </c>
      <c r="C4" s="185" t="s">
        <v>642</v>
      </c>
      <c r="D4" s="185"/>
      <c r="E4" s="185"/>
      <c r="F4" s="185"/>
      <c r="G4" s="185"/>
      <c r="H4" s="185"/>
      <c r="I4" s="185"/>
      <c r="J4" s="185"/>
      <c r="K4" s="185"/>
      <c r="L4" s="185"/>
      <c r="M4" s="185" t="s">
        <v>643</v>
      </c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 t="s">
        <v>644</v>
      </c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 t="s">
        <v>645</v>
      </c>
      <c r="AU4" s="185"/>
      <c r="AV4" s="185"/>
      <c r="AW4" s="185"/>
      <c r="AX4" s="185"/>
      <c r="AY4" s="185"/>
      <c r="AZ4" s="185"/>
      <c r="BA4" s="185"/>
      <c r="BB4" s="185"/>
      <c r="BC4" s="185"/>
      <c r="BD4" s="186" t="s">
        <v>646</v>
      </c>
      <c r="BE4" s="186"/>
      <c r="BF4" s="187"/>
      <c r="BG4" s="187"/>
      <c r="BH4" s="187"/>
      <c r="BI4" s="187"/>
      <c r="BJ4" s="187"/>
      <c r="BK4" s="187"/>
      <c r="BL4" s="187"/>
      <c r="BM4" s="187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</row>
    <row r="5" customFormat="false" ht="22.7" hidden="false" customHeight="true" outlineLevel="0" collapsed="false">
      <c r="A5" s="183"/>
      <c r="B5" s="184"/>
      <c r="C5" s="184" t="s">
        <v>647</v>
      </c>
      <c r="D5" s="186" t="s">
        <v>648</v>
      </c>
      <c r="E5" s="186" t="s">
        <v>649</v>
      </c>
      <c r="F5" s="186" t="s">
        <v>650</v>
      </c>
      <c r="G5" s="186" t="s">
        <v>651</v>
      </c>
      <c r="H5" s="186" t="s">
        <v>652</v>
      </c>
      <c r="I5" s="186" t="s">
        <v>653</v>
      </c>
      <c r="J5" s="186" t="s">
        <v>654</v>
      </c>
      <c r="K5" s="186" t="s">
        <v>655</v>
      </c>
      <c r="L5" s="186" t="s">
        <v>656</v>
      </c>
      <c r="M5" s="184" t="s">
        <v>647</v>
      </c>
      <c r="N5" s="186" t="s">
        <v>657</v>
      </c>
      <c r="O5" s="186" t="s">
        <v>658</v>
      </c>
      <c r="P5" s="186" t="s">
        <v>659</v>
      </c>
      <c r="Q5" s="186" t="s">
        <v>660</v>
      </c>
      <c r="R5" s="183" t="s">
        <v>661</v>
      </c>
      <c r="S5" s="186" t="s">
        <v>662</v>
      </c>
      <c r="T5" s="186" t="s">
        <v>663</v>
      </c>
      <c r="U5" s="186" t="s">
        <v>664</v>
      </c>
      <c r="V5" s="186" t="s">
        <v>665</v>
      </c>
      <c r="W5" s="186" t="s">
        <v>666</v>
      </c>
      <c r="X5" s="186" t="s">
        <v>667</v>
      </c>
      <c r="Y5" s="186" t="s">
        <v>668</v>
      </c>
      <c r="Z5" s="186" t="s">
        <v>669</v>
      </c>
      <c r="AA5" s="186" t="s">
        <v>670</v>
      </c>
      <c r="AB5" s="186" t="s">
        <v>671</v>
      </c>
      <c r="AC5" s="186" t="s">
        <v>672</v>
      </c>
      <c r="AD5" s="186" t="s">
        <v>673</v>
      </c>
      <c r="AE5" s="186" t="s">
        <v>674</v>
      </c>
      <c r="AF5" s="186" t="s">
        <v>675</v>
      </c>
      <c r="AG5" s="186" t="s">
        <v>676</v>
      </c>
      <c r="AH5" s="186" t="s">
        <v>677</v>
      </c>
      <c r="AI5" s="184" t="s">
        <v>647</v>
      </c>
      <c r="AJ5" s="186" t="s">
        <v>678</v>
      </c>
      <c r="AK5" s="186" t="s">
        <v>679</v>
      </c>
      <c r="AL5" s="188"/>
      <c r="AM5" s="186" t="s">
        <v>680</v>
      </c>
      <c r="AN5" s="188"/>
      <c r="AO5" s="188"/>
      <c r="AP5" s="186" t="s">
        <v>681</v>
      </c>
      <c r="AQ5" s="186" t="s">
        <v>682</v>
      </c>
      <c r="AR5" s="188"/>
      <c r="AS5" s="186" t="s">
        <v>683</v>
      </c>
      <c r="AT5" s="184" t="s">
        <v>647</v>
      </c>
      <c r="AU5" s="186" t="s">
        <v>684</v>
      </c>
      <c r="AV5" s="186" t="s">
        <v>685</v>
      </c>
      <c r="AW5" s="186" t="s">
        <v>686</v>
      </c>
      <c r="AX5" s="186" t="s">
        <v>687</v>
      </c>
      <c r="AY5" s="186" t="s">
        <v>688</v>
      </c>
      <c r="AZ5" s="186" t="s">
        <v>689</v>
      </c>
      <c r="BA5" s="186" t="s">
        <v>690</v>
      </c>
      <c r="BB5" s="188"/>
      <c r="BC5" s="186" t="s">
        <v>691</v>
      </c>
      <c r="BD5" s="189" t="s">
        <v>647</v>
      </c>
      <c r="BE5" s="185" t="s">
        <v>646</v>
      </c>
      <c r="BF5" s="187"/>
      <c r="BG5" s="187"/>
      <c r="BH5" s="187"/>
      <c r="BI5" s="187"/>
      <c r="BJ5" s="187"/>
      <c r="BK5" s="187"/>
      <c r="BL5" s="187"/>
      <c r="BM5" s="187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</row>
    <row r="6" customFormat="false" ht="22.7" hidden="false" customHeight="true" outlineLevel="0" collapsed="false">
      <c r="A6" s="183"/>
      <c r="B6" s="184"/>
      <c r="C6" s="184"/>
      <c r="D6" s="186"/>
      <c r="E6" s="186"/>
      <c r="F6" s="186"/>
      <c r="G6" s="186"/>
      <c r="H6" s="186"/>
      <c r="I6" s="186"/>
      <c r="J6" s="186"/>
      <c r="K6" s="186"/>
      <c r="L6" s="186"/>
      <c r="M6" s="184"/>
      <c r="N6" s="186"/>
      <c r="O6" s="186"/>
      <c r="P6" s="186"/>
      <c r="Q6" s="186"/>
      <c r="R6" s="183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4"/>
      <c r="AJ6" s="186"/>
      <c r="AK6" s="186"/>
      <c r="AL6" s="190" t="s">
        <v>692</v>
      </c>
      <c r="AM6" s="186"/>
      <c r="AN6" s="190" t="s">
        <v>693</v>
      </c>
      <c r="AO6" s="190" t="s">
        <v>694</v>
      </c>
      <c r="AP6" s="186"/>
      <c r="AQ6" s="186"/>
      <c r="AR6" s="190" t="s">
        <v>695</v>
      </c>
      <c r="AS6" s="186"/>
      <c r="AT6" s="184"/>
      <c r="AU6" s="186"/>
      <c r="AV6" s="186"/>
      <c r="AW6" s="186"/>
      <c r="AX6" s="186"/>
      <c r="AY6" s="186"/>
      <c r="AZ6" s="186"/>
      <c r="BA6" s="186"/>
      <c r="BB6" s="190" t="s">
        <v>696</v>
      </c>
      <c r="BC6" s="186"/>
      <c r="BD6" s="189"/>
      <c r="BE6" s="185"/>
      <c r="BF6" s="187"/>
      <c r="BG6" s="187"/>
      <c r="BH6" s="187"/>
      <c r="BI6" s="187"/>
      <c r="BJ6" s="187"/>
      <c r="BK6" s="187"/>
      <c r="BL6" s="187"/>
      <c r="BM6" s="187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</row>
    <row r="7" customFormat="false" ht="22.7" hidden="false" customHeight="true" outlineLevel="0" collapsed="false">
      <c r="A7" s="183"/>
      <c r="B7" s="184"/>
      <c r="C7" s="184"/>
      <c r="D7" s="186"/>
      <c r="E7" s="186"/>
      <c r="F7" s="186"/>
      <c r="G7" s="186"/>
      <c r="H7" s="186"/>
      <c r="I7" s="186"/>
      <c r="J7" s="186"/>
      <c r="K7" s="186"/>
      <c r="L7" s="186"/>
      <c r="M7" s="184"/>
      <c r="N7" s="186"/>
      <c r="O7" s="186"/>
      <c r="P7" s="186"/>
      <c r="Q7" s="186"/>
      <c r="R7" s="183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4"/>
      <c r="AJ7" s="186"/>
      <c r="AK7" s="186"/>
      <c r="AL7" s="191"/>
      <c r="AM7" s="186"/>
      <c r="AN7" s="191"/>
      <c r="AO7" s="191"/>
      <c r="AP7" s="186"/>
      <c r="AQ7" s="186"/>
      <c r="AR7" s="191"/>
      <c r="AS7" s="186"/>
      <c r="AT7" s="184"/>
      <c r="AU7" s="186"/>
      <c r="AV7" s="186"/>
      <c r="AW7" s="186"/>
      <c r="AX7" s="186"/>
      <c r="AY7" s="186"/>
      <c r="AZ7" s="186"/>
      <c r="BA7" s="186"/>
      <c r="BB7" s="191"/>
      <c r="BC7" s="186"/>
      <c r="BD7" s="189"/>
      <c r="BE7" s="185"/>
      <c r="BF7" s="187"/>
      <c r="BG7" s="187"/>
      <c r="BH7" s="187"/>
      <c r="BI7" s="187"/>
      <c r="BJ7" s="187"/>
      <c r="BK7" s="187"/>
      <c r="BL7" s="187"/>
      <c r="BM7" s="187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</row>
    <row r="8" customFormat="false" ht="22.7" hidden="false" customHeight="true" outlineLevel="0" collapsed="false">
      <c r="A8" s="192" t="s">
        <v>95</v>
      </c>
      <c r="B8" s="193" t="n">
        <f aca="false">C8+M8+AT8+AI8</f>
        <v>18608</v>
      </c>
      <c r="C8" s="193" t="n">
        <f aca="false">SUM(D8:L8)</f>
        <v>5986</v>
      </c>
      <c r="D8" s="193" t="n">
        <v>2026</v>
      </c>
      <c r="E8" s="193" t="n">
        <v>1400</v>
      </c>
      <c r="F8" s="193" t="n">
        <v>1000</v>
      </c>
      <c r="G8" s="193" t="n">
        <v>50</v>
      </c>
      <c r="H8" s="193" t="n">
        <v>700</v>
      </c>
      <c r="I8" s="194" t="n">
        <v>300</v>
      </c>
      <c r="J8" s="193" t="n">
        <v>250</v>
      </c>
      <c r="K8" s="193"/>
      <c r="L8" s="193" t="n">
        <v>260</v>
      </c>
      <c r="M8" s="193" t="n">
        <f aca="false">SUM(N8:AH8)</f>
        <v>4568</v>
      </c>
      <c r="N8" s="193" t="n">
        <v>1000</v>
      </c>
      <c r="O8" s="193" t="n">
        <v>300</v>
      </c>
      <c r="P8" s="193" t="n">
        <v>100</v>
      </c>
      <c r="Q8" s="193" t="n">
        <v>110</v>
      </c>
      <c r="R8" s="193" t="n">
        <v>100</v>
      </c>
      <c r="S8" s="193"/>
      <c r="T8" s="193" t="n">
        <v>300</v>
      </c>
      <c r="U8" s="193"/>
      <c r="V8" s="193" t="n">
        <v>171</v>
      </c>
      <c r="W8" s="193" t="n">
        <v>30</v>
      </c>
      <c r="X8" s="193" t="n">
        <v>150</v>
      </c>
      <c r="Y8" s="193" t="n">
        <v>50</v>
      </c>
      <c r="Z8" s="193" t="n">
        <f aca="false">130+71</f>
        <v>201</v>
      </c>
      <c r="AA8" s="193" t="n">
        <v>1</v>
      </c>
      <c r="AB8" s="193"/>
      <c r="AC8" s="193" t="n">
        <v>200</v>
      </c>
      <c r="AD8" s="193" t="n">
        <v>585</v>
      </c>
      <c r="AE8" s="193" t="n">
        <v>140</v>
      </c>
      <c r="AF8" s="193" t="n">
        <f aca="false">260+200</f>
        <v>460</v>
      </c>
      <c r="AG8" s="193" t="n">
        <v>420</v>
      </c>
      <c r="AH8" s="193" t="n">
        <v>250</v>
      </c>
      <c r="AI8" s="193" t="n">
        <f aca="false">SUM(AJ8:AS8)</f>
        <v>325</v>
      </c>
      <c r="AJ8" s="193" t="n">
        <v>60</v>
      </c>
      <c r="AK8" s="193"/>
      <c r="AL8" s="193" t="n">
        <v>100</v>
      </c>
      <c r="AM8" s="193" t="n">
        <v>60</v>
      </c>
      <c r="AN8" s="193"/>
      <c r="AO8" s="193" t="n">
        <v>100</v>
      </c>
      <c r="AP8" s="193"/>
      <c r="AQ8" s="193" t="n">
        <v>5</v>
      </c>
      <c r="AR8" s="193"/>
      <c r="AS8" s="193" t="n">
        <v>0</v>
      </c>
      <c r="AT8" s="193" t="n">
        <f aca="false">SUM(AU8:BC8)</f>
        <v>7729</v>
      </c>
      <c r="AU8" s="193" t="n">
        <v>1500</v>
      </c>
      <c r="AV8" s="193" t="n">
        <v>1519</v>
      </c>
      <c r="AW8" s="193" t="n">
        <v>1200</v>
      </c>
      <c r="AX8" s="193" t="n">
        <v>1500</v>
      </c>
      <c r="AY8" s="193" t="n">
        <v>1500</v>
      </c>
      <c r="AZ8" s="193" t="n">
        <v>510</v>
      </c>
      <c r="BA8" s="193"/>
      <c r="BB8" s="193"/>
      <c r="BC8" s="193"/>
      <c r="BD8" s="193"/>
      <c r="BE8" s="193"/>
      <c r="BF8" s="180"/>
      <c r="BG8" s="180"/>
      <c r="BH8" s="180"/>
      <c r="BI8" s="180"/>
      <c r="BJ8" s="180"/>
      <c r="BK8" s="180"/>
      <c r="BL8" s="180"/>
      <c r="BM8" s="180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</row>
    <row r="9" customFormat="false" ht="22.7" hidden="false" customHeight="true" outlineLevel="0" collapsed="false">
      <c r="A9" s="192" t="s">
        <v>697</v>
      </c>
      <c r="B9" s="193" t="n">
        <f aca="false">C9+M9+AT9+AI9</f>
        <v>9430</v>
      </c>
      <c r="C9" s="193" t="n">
        <f aca="false">SUM(D9:L9)</f>
        <v>6000</v>
      </c>
      <c r="D9" s="193" t="n">
        <v>2500</v>
      </c>
      <c r="E9" s="193" t="n">
        <v>1900</v>
      </c>
      <c r="F9" s="193" t="n">
        <v>1200</v>
      </c>
      <c r="G9" s="193"/>
      <c r="H9" s="193"/>
      <c r="I9" s="195"/>
      <c r="J9" s="193" t="n">
        <v>200</v>
      </c>
      <c r="K9" s="193"/>
      <c r="L9" s="193" t="n">
        <v>200</v>
      </c>
      <c r="M9" s="193" t="n">
        <f aca="false">SUM(N9:AH9)</f>
        <v>2430</v>
      </c>
      <c r="N9" s="193" t="n">
        <v>1000</v>
      </c>
      <c r="O9" s="193" t="n">
        <v>80</v>
      </c>
      <c r="P9" s="193" t="n">
        <v>10</v>
      </c>
      <c r="Q9" s="193" t="n">
        <v>100</v>
      </c>
      <c r="R9" s="193" t="n">
        <v>70</v>
      </c>
      <c r="S9" s="193"/>
      <c r="T9" s="193" t="n">
        <v>150</v>
      </c>
      <c r="U9" s="193"/>
      <c r="V9" s="193" t="n">
        <v>100</v>
      </c>
      <c r="W9" s="193" t="n">
        <v>60</v>
      </c>
      <c r="X9" s="193" t="n">
        <v>10</v>
      </c>
      <c r="Y9" s="193" t="n">
        <v>25</v>
      </c>
      <c r="Z9" s="193" t="n">
        <v>10</v>
      </c>
      <c r="AA9" s="193" t="n">
        <v>35</v>
      </c>
      <c r="AB9" s="193"/>
      <c r="AC9" s="193" t="n">
        <v>50</v>
      </c>
      <c r="AD9" s="193" t="n">
        <v>230</v>
      </c>
      <c r="AE9" s="193" t="n">
        <v>100</v>
      </c>
      <c r="AF9" s="193" t="n">
        <v>200</v>
      </c>
      <c r="AG9" s="193" t="n">
        <v>160</v>
      </c>
      <c r="AH9" s="193" t="n">
        <v>40</v>
      </c>
      <c r="AI9" s="193" t="n">
        <f aca="false">SUM(AJ9:AS9)</f>
        <v>115</v>
      </c>
      <c r="AJ9" s="193" t="n">
        <v>5</v>
      </c>
      <c r="AK9" s="193"/>
      <c r="AL9" s="193" t="n">
        <v>30</v>
      </c>
      <c r="AM9" s="193" t="n">
        <v>10</v>
      </c>
      <c r="AN9" s="193"/>
      <c r="AO9" s="193" t="n">
        <v>20</v>
      </c>
      <c r="AP9" s="193"/>
      <c r="AQ9" s="193" t="n">
        <v>50</v>
      </c>
      <c r="AR9" s="193"/>
      <c r="AS9" s="193" t="n">
        <v>0</v>
      </c>
      <c r="AT9" s="193" t="n">
        <f aca="false">SUM(AU9:BC9)</f>
        <v>885</v>
      </c>
      <c r="AU9" s="193" t="n">
        <v>55</v>
      </c>
      <c r="AV9" s="193" t="n">
        <v>100</v>
      </c>
      <c r="AW9" s="193" t="n">
        <v>80</v>
      </c>
      <c r="AX9" s="193"/>
      <c r="AY9" s="193" t="n">
        <v>0</v>
      </c>
      <c r="AZ9" s="193" t="n">
        <v>650</v>
      </c>
      <c r="BA9" s="193" t="n">
        <v>0</v>
      </c>
      <c r="BB9" s="193"/>
      <c r="BC9" s="193"/>
      <c r="BD9" s="193"/>
      <c r="BE9" s="193"/>
      <c r="BF9" s="180"/>
      <c r="BG9" s="180"/>
      <c r="BH9" s="180"/>
      <c r="BI9" s="180"/>
      <c r="BJ9" s="180"/>
      <c r="BK9" s="180"/>
      <c r="BL9" s="180"/>
      <c r="BM9" s="180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</row>
    <row r="10" customFormat="false" ht="22.7" hidden="false" customHeight="true" outlineLevel="0" collapsed="false">
      <c r="A10" s="192" t="s">
        <v>97</v>
      </c>
      <c r="B10" s="193" t="n">
        <f aca="false">C10+M10+AT10+AI10</f>
        <v>61680</v>
      </c>
      <c r="C10" s="193" t="n">
        <f aca="false">SUM(D10:L10)</f>
        <v>21160</v>
      </c>
      <c r="D10" s="193" t="n">
        <v>8000</v>
      </c>
      <c r="E10" s="193" t="n">
        <v>6800</v>
      </c>
      <c r="F10" s="193" t="n">
        <v>800</v>
      </c>
      <c r="G10" s="193" t="n">
        <v>60</v>
      </c>
      <c r="H10" s="193" t="n">
        <v>2300</v>
      </c>
      <c r="I10" s="194" t="n">
        <v>1300</v>
      </c>
      <c r="J10" s="193" t="n">
        <v>400</v>
      </c>
      <c r="K10" s="193"/>
      <c r="L10" s="193" t="n">
        <v>1500</v>
      </c>
      <c r="M10" s="193" t="n">
        <f aca="false">SUM(N10:AH10)</f>
        <v>8153</v>
      </c>
      <c r="N10" s="193" t="n">
        <v>4000</v>
      </c>
      <c r="O10" s="193" t="n">
        <v>250</v>
      </c>
      <c r="P10" s="193" t="n">
        <v>120</v>
      </c>
      <c r="Q10" s="193" t="n">
        <v>320</v>
      </c>
      <c r="R10" s="193" t="n">
        <v>120</v>
      </c>
      <c r="S10" s="193"/>
      <c r="T10" s="193" t="n">
        <v>110</v>
      </c>
      <c r="U10" s="193"/>
      <c r="V10" s="193" t="n">
        <v>450</v>
      </c>
      <c r="W10" s="193" t="n">
        <v>35</v>
      </c>
      <c r="X10" s="193" t="n">
        <v>5</v>
      </c>
      <c r="Y10" s="193" t="n">
        <v>320</v>
      </c>
      <c r="Z10" s="193" t="n">
        <v>20</v>
      </c>
      <c r="AA10" s="193" t="n">
        <v>10</v>
      </c>
      <c r="AB10" s="193"/>
      <c r="AC10" s="193" t="n">
        <v>1713</v>
      </c>
      <c r="AD10" s="193" t="n">
        <v>25</v>
      </c>
      <c r="AE10" s="193" t="n">
        <v>520</v>
      </c>
      <c r="AF10" s="193" t="n">
        <v>15</v>
      </c>
      <c r="AG10" s="193" t="n">
        <v>60</v>
      </c>
      <c r="AH10" s="193" t="n">
        <v>60</v>
      </c>
      <c r="AI10" s="193" t="n">
        <f aca="false">SUM(AJ10:AS10)</f>
        <v>5421</v>
      </c>
      <c r="AJ10" s="193" t="n">
        <v>20</v>
      </c>
      <c r="AK10" s="193"/>
      <c r="AL10" s="193" t="n">
        <v>101</v>
      </c>
      <c r="AM10" s="193" t="n">
        <v>700</v>
      </c>
      <c r="AN10" s="193"/>
      <c r="AO10" s="193" t="n">
        <v>50</v>
      </c>
      <c r="AP10" s="193" t="n">
        <v>4500</v>
      </c>
      <c r="AQ10" s="193" t="n">
        <v>50</v>
      </c>
      <c r="AR10" s="193"/>
      <c r="AS10" s="193" t="n">
        <v>0</v>
      </c>
      <c r="AT10" s="193" t="n">
        <f aca="false">SUM(AU10:BC10)</f>
        <v>26946</v>
      </c>
      <c r="AU10" s="193" t="n">
        <v>11851</v>
      </c>
      <c r="AV10" s="193" t="n">
        <v>400</v>
      </c>
      <c r="AW10" s="193" t="n">
        <v>110</v>
      </c>
      <c r="AX10" s="193" t="n">
        <v>80</v>
      </c>
      <c r="AY10" s="193" t="n">
        <v>14495</v>
      </c>
      <c r="AZ10" s="193" t="n">
        <v>10</v>
      </c>
      <c r="BA10" s="193"/>
      <c r="BB10" s="193"/>
      <c r="BC10" s="193"/>
      <c r="BD10" s="193"/>
      <c r="BE10" s="193"/>
      <c r="BF10" s="180"/>
      <c r="BG10" s="180"/>
      <c r="BH10" s="180"/>
      <c r="BI10" s="180"/>
      <c r="BJ10" s="180"/>
      <c r="BK10" s="180"/>
      <c r="BL10" s="180"/>
      <c r="BM10" s="180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</row>
    <row r="11" customFormat="false" ht="22.7" hidden="false" customHeight="true" outlineLevel="0" collapsed="false">
      <c r="A11" s="192" t="s">
        <v>98</v>
      </c>
      <c r="B11" s="193" t="n">
        <f aca="false">C11+M11+AT11+AI11</f>
        <v>840</v>
      </c>
      <c r="C11" s="193" t="n">
        <f aca="false">SUM(D11:L11)</f>
        <v>280</v>
      </c>
      <c r="D11" s="193" t="n">
        <v>100</v>
      </c>
      <c r="E11" s="193" t="n">
        <v>80</v>
      </c>
      <c r="F11" s="193" t="n">
        <v>50</v>
      </c>
      <c r="G11" s="193"/>
      <c r="H11" s="193" t="n">
        <v>30</v>
      </c>
      <c r="I11" s="194" t="n">
        <v>20</v>
      </c>
      <c r="J11" s="193"/>
      <c r="K11" s="193"/>
      <c r="L11" s="193"/>
      <c r="M11" s="193" t="n">
        <f aca="false">SUM(N11:AH11)</f>
        <v>88</v>
      </c>
      <c r="N11" s="193" t="n">
        <v>40</v>
      </c>
      <c r="O11" s="193" t="n">
        <v>10</v>
      </c>
      <c r="P11" s="193" t="n">
        <v>8</v>
      </c>
      <c r="Q11" s="193" t="n">
        <v>5</v>
      </c>
      <c r="R11" s="193"/>
      <c r="S11" s="193"/>
      <c r="T11" s="193" t="n">
        <v>5</v>
      </c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 t="n">
        <v>20</v>
      </c>
      <c r="AI11" s="193" t="n">
        <f aca="false">SUM(AJ11:AS11)</f>
        <v>0</v>
      </c>
      <c r="AJ11" s="193"/>
      <c r="AK11" s="193"/>
      <c r="AL11" s="193"/>
      <c r="AM11" s="193"/>
      <c r="AN11" s="193"/>
      <c r="AO11" s="193"/>
      <c r="AP11" s="193"/>
      <c r="AQ11" s="193"/>
      <c r="AR11" s="193"/>
      <c r="AS11" s="193" t="n">
        <v>0</v>
      </c>
      <c r="AT11" s="193" t="n">
        <f aca="false">SUM(AU11:BC11)</f>
        <v>472</v>
      </c>
      <c r="AU11" s="193" t="n">
        <v>300</v>
      </c>
      <c r="AV11" s="193"/>
      <c r="AW11" s="193"/>
      <c r="AX11" s="193" t="n">
        <v>172</v>
      </c>
      <c r="AY11" s="193"/>
      <c r="AZ11" s="193"/>
      <c r="BA11" s="193"/>
      <c r="BB11" s="193"/>
      <c r="BC11" s="193"/>
      <c r="BD11" s="193"/>
      <c r="BE11" s="193"/>
      <c r="BF11" s="180"/>
      <c r="BG11" s="180"/>
      <c r="BH11" s="180"/>
      <c r="BI11" s="180"/>
      <c r="BJ11" s="180"/>
      <c r="BK11" s="180"/>
      <c r="BL11" s="180"/>
      <c r="BM11" s="180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</row>
    <row r="12" customFormat="false" ht="22.7" hidden="false" customHeight="true" outlineLevel="0" collapsed="false">
      <c r="A12" s="192" t="s">
        <v>99</v>
      </c>
      <c r="B12" s="193" t="n">
        <f aca="false">C12+M12+AT12+AI12</f>
        <v>3575</v>
      </c>
      <c r="C12" s="193" t="n">
        <f aca="false">SUM(D12:L12)</f>
        <v>1014</v>
      </c>
      <c r="D12" s="193" t="n">
        <v>400</v>
      </c>
      <c r="E12" s="193" t="n">
        <v>234</v>
      </c>
      <c r="F12" s="193" t="n">
        <v>30</v>
      </c>
      <c r="G12" s="193"/>
      <c r="H12" s="193" t="n">
        <v>80</v>
      </c>
      <c r="I12" s="194" t="n">
        <v>50</v>
      </c>
      <c r="J12" s="193" t="n">
        <v>120</v>
      </c>
      <c r="K12" s="193"/>
      <c r="L12" s="193" t="n">
        <v>100</v>
      </c>
      <c r="M12" s="193" t="n">
        <f aca="false">SUM(N12:AH12)</f>
        <v>833</v>
      </c>
      <c r="N12" s="193" t="n">
        <v>240</v>
      </c>
      <c r="O12" s="193" t="n">
        <v>30</v>
      </c>
      <c r="P12" s="193" t="n">
        <v>20</v>
      </c>
      <c r="Q12" s="193" t="n">
        <v>20</v>
      </c>
      <c r="R12" s="193" t="n">
        <v>5</v>
      </c>
      <c r="S12" s="193"/>
      <c r="T12" s="193" t="n">
        <v>34</v>
      </c>
      <c r="U12" s="193"/>
      <c r="V12" s="193" t="n">
        <v>30</v>
      </c>
      <c r="W12" s="193" t="n">
        <v>20</v>
      </c>
      <c r="X12" s="193" t="n">
        <v>5</v>
      </c>
      <c r="Y12" s="193" t="n">
        <v>0</v>
      </c>
      <c r="Z12" s="193" t="n">
        <v>10</v>
      </c>
      <c r="AA12" s="193"/>
      <c r="AB12" s="193"/>
      <c r="AC12" s="193" t="n">
        <v>48</v>
      </c>
      <c r="AD12" s="193" t="n">
        <v>320</v>
      </c>
      <c r="AE12" s="193" t="n">
        <v>5</v>
      </c>
      <c r="AF12" s="193" t="n">
        <v>25</v>
      </c>
      <c r="AG12" s="193" t="n">
        <v>1</v>
      </c>
      <c r="AH12" s="193" t="n">
        <v>20</v>
      </c>
      <c r="AI12" s="193" t="n">
        <f aca="false">SUM(AJ12:AS12)</f>
        <v>7</v>
      </c>
      <c r="AJ12" s="193"/>
      <c r="AK12" s="193"/>
      <c r="AL12" s="193"/>
      <c r="AM12" s="193" t="n">
        <v>2</v>
      </c>
      <c r="AN12" s="193"/>
      <c r="AO12" s="193" t="n">
        <v>5</v>
      </c>
      <c r="AP12" s="193"/>
      <c r="AQ12" s="193" t="n">
        <v>0</v>
      </c>
      <c r="AR12" s="193"/>
      <c r="AS12" s="193" t="n">
        <v>0</v>
      </c>
      <c r="AT12" s="193" t="n">
        <f aca="false">SUM(AU12:BC12)</f>
        <v>1721</v>
      </c>
      <c r="AU12" s="193" t="n">
        <v>600</v>
      </c>
      <c r="AV12" s="193" t="n">
        <v>50</v>
      </c>
      <c r="AW12" s="193" t="n">
        <v>71</v>
      </c>
      <c r="AX12" s="193" t="n">
        <v>800</v>
      </c>
      <c r="AY12" s="193"/>
      <c r="AZ12" s="193" t="n">
        <v>200</v>
      </c>
      <c r="BA12" s="193"/>
      <c r="BB12" s="193"/>
      <c r="BC12" s="193"/>
      <c r="BD12" s="193"/>
      <c r="BE12" s="193"/>
      <c r="BF12" s="180"/>
      <c r="BG12" s="180"/>
      <c r="BH12" s="180"/>
      <c r="BI12" s="180"/>
      <c r="BJ12" s="180"/>
      <c r="BK12" s="180"/>
      <c r="BL12" s="180"/>
      <c r="BM12" s="180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</row>
    <row r="13" customFormat="false" ht="22.7" hidden="false" customHeight="true" outlineLevel="0" collapsed="false">
      <c r="A13" s="192" t="s">
        <v>100</v>
      </c>
      <c r="B13" s="193" t="n">
        <f aca="false">C13+M13+AT13+AI13</f>
        <v>29572</v>
      </c>
      <c r="C13" s="193" t="n">
        <f aca="false">SUM(D13:L13)</f>
        <v>1105</v>
      </c>
      <c r="D13" s="193" t="n">
        <v>500</v>
      </c>
      <c r="E13" s="193" t="n">
        <v>400</v>
      </c>
      <c r="F13" s="193" t="n">
        <v>55</v>
      </c>
      <c r="G13" s="193"/>
      <c r="H13" s="193" t="n">
        <v>20</v>
      </c>
      <c r="I13" s="194" t="n">
        <v>20</v>
      </c>
      <c r="J13" s="193" t="n">
        <v>100</v>
      </c>
      <c r="K13" s="193"/>
      <c r="L13" s="193" t="n">
        <v>10</v>
      </c>
      <c r="M13" s="193" t="n">
        <f aca="false">SUM(N13:AH13)</f>
        <v>602</v>
      </c>
      <c r="N13" s="193" t="n">
        <v>120</v>
      </c>
      <c r="O13" s="193" t="n">
        <v>10</v>
      </c>
      <c r="P13" s="193" t="n">
        <v>0</v>
      </c>
      <c r="Q13" s="193" t="n">
        <v>10</v>
      </c>
      <c r="R13" s="193" t="n">
        <v>10</v>
      </c>
      <c r="S13" s="193"/>
      <c r="T13" s="193" t="n">
        <v>15</v>
      </c>
      <c r="U13" s="193"/>
      <c r="V13" s="193" t="n">
        <v>120</v>
      </c>
      <c r="W13" s="193" t="n">
        <v>5</v>
      </c>
      <c r="X13" s="193" t="n">
        <v>6</v>
      </c>
      <c r="Y13" s="193" t="n">
        <v>5</v>
      </c>
      <c r="Z13" s="193" t="n">
        <v>5</v>
      </c>
      <c r="AA13" s="193"/>
      <c r="AB13" s="193"/>
      <c r="AC13" s="193" t="n">
        <v>246</v>
      </c>
      <c r="AD13" s="193"/>
      <c r="AE13" s="193" t="n">
        <v>15</v>
      </c>
      <c r="AF13" s="193" t="n">
        <v>10</v>
      </c>
      <c r="AG13" s="193" t="n">
        <v>20</v>
      </c>
      <c r="AH13" s="193" t="n">
        <v>5</v>
      </c>
      <c r="AI13" s="193" t="n">
        <f aca="false">SUM(AJ13:AS13)</f>
        <v>27865</v>
      </c>
      <c r="AJ13" s="193" t="n">
        <v>15</v>
      </c>
      <c r="AK13" s="193"/>
      <c r="AL13" s="193" t="n">
        <v>3000</v>
      </c>
      <c r="AM13" s="193" t="n">
        <v>20232</v>
      </c>
      <c r="AN13" s="193" t="n">
        <v>2243</v>
      </c>
      <c r="AO13" s="193" t="n">
        <v>0</v>
      </c>
      <c r="AP13" s="193"/>
      <c r="AQ13" s="193" t="n">
        <v>40</v>
      </c>
      <c r="AR13" s="193"/>
      <c r="AS13" s="193" t="n">
        <v>2335</v>
      </c>
      <c r="AT13" s="193" t="n">
        <f aca="false">SUM(AU13:BC13)</f>
        <v>0</v>
      </c>
      <c r="AU13" s="193"/>
      <c r="AV13" s="193" t="n">
        <v>0</v>
      </c>
      <c r="AW13" s="193"/>
      <c r="AX13" s="193"/>
      <c r="AY13" s="193"/>
      <c r="AZ13" s="193"/>
      <c r="BA13" s="193"/>
      <c r="BB13" s="193"/>
      <c r="BC13" s="193"/>
      <c r="BD13" s="193"/>
      <c r="BE13" s="193"/>
      <c r="BF13" s="180"/>
      <c r="BG13" s="180"/>
      <c r="BH13" s="180"/>
      <c r="BI13" s="180"/>
      <c r="BJ13" s="180"/>
      <c r="BK13" s="180"/>
      <c r="BL13" s="180"/>
      <c r="BM13" s="180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</row>
    <row r="14" customFormat="false" ht="22.7" hidden="false" customHeight="true" outlineLevel="0" collapsed="false">
      <c r="A14" s="192" t="s">
        <v>276</v>
      </c>
      <c r="B14" s="193" t="n">
        <f aca="false">C14+M14+AT14+AI14</f>
        <v>33550</v>
      </c>
      <c r="C14" s="193" t="n">
        <f aca="false">SUM(D14:L14)</f>
        <v>4750</v>
      </c>
      <c r="D14" s="193" t="n">
        <v>2700</v>
      </c>
      <c r="E14" s="193" t="n">
        <v>480</v>
      </c>
      <c r="F14" s="193" t="n">
        <v>60</v>
      </c>
      <c r="G14" s="193" t="n">
        <v>250</v>
      </c>
      <c r="H14" s="193" t="n">
        <v>100</v>
      </c>
      <c r="I14" s="194" t="n">
        <v>60</v>
      </c>
      <c r="J14" s="193" t="n">
        <v>1000</v>
      </c>
      <c r="K14" s="193"/>
      <c r="L14" s="193" t="n">
        <v>100</v>
      </c>
      <c r="M14" s="193" t="n">
        <f aca="false">SUM(N14:AH14)</f>
        <v>10525</v>
      </c>
      <c r="N14" s="193" t="n">
        <v>200</v>
      </c>
      <c r="O14" s="193" t="n">
        <v>40</v>
      </c>
      <c r="P14" s="193" t="n">
        <v>0</v>
      </c>
      <c r="Q14" s="193" t="n">
        <v>15</v>
      </c>
      <c r="R14" s="193" t="n">
        <v>20</v>
      </c>
      <c r="S14" s="193"/>
      <c r="T14" s="193" t="n">
        <v>50</v>
      </c>
      <c r="U14" s="193"/>
      <c r="V14" s="193" t="n">
        <v>20</v>
      </c>
      <c r="W14" s="193" t="n">
        <v>10</v>
      </c>
      <c r="X14" s="193" t="n">
        <v>5</v>
      </c>
      <c r="Y14" s="193" t="n">
        <v>10</v>
      </c>
      <c r="Z14" s="193" t="n">
        <v>20</v>
      </c>
      <c r="AA14" s="193" t="n">
        <f aca="false">10000-193</f>
        <v>9807</v>
      </c>
      <c r="AB14" s="193"/>
      <c r="AC14" s="193" t="n">
        <v>25</v>
      </c>
      <c r="AD14" s="193" t="n">
        <v>30</v>
      </c>
      <c r="AE14" s="193" t="n">
        <v>10</v>
      </c>
      <c r="AF14" s="193" t="n">
        <f aca="false">35+193</f>
        <v>228</v>
      </c>
      <c r="AG14" s="193" t="n">
        <v>20</v>
      </c>
      <c r="AH14" s="193" t="n">
        <v>15</v>
      </c>
      <c r="AI14" s="193" t="n">
        <f aca="false">SUM(AJ14:AS14)</f>
        <v>7380</v>
      </c>
      <c r="AJ14" s="193"/>
      <c r="AK14" s="193"/>
      <c r="AL14" s="193"/>
      <c r="AM14" s="193" t="n">
        <v>7300</v>
      </c>
      <c r="AN14" s="193" t="n">
        <v>20</v>
      </c>
      <c r="AO14" s="193" t="n">
        <v>60</v>
      </c>
      <c r="AP14" s="193"/>
      <c r="AQ14" s="193"/>
      <c r="AR14" s="193"/>
      <c r="AS14" s="193" t="n">
        <v>0</v>
      </c>
      <c r="AT14" s="193" t="n">
        <f aca="false">SUM(AU14:BC14)</f>
        <v>10895</v>
      </c>
      <c r="AU14" s="193" t="n">
        <v>9000</v>
      </c>
      <c r="AV14" s="193" t="n">
        <v>1840</v>
      </c>
      <c r="AW14" s="193" t="n">
        <v>15</v>
      </c>
      <c r="AX14" s="193" t="n">
        <v>20</v>
      </c>
      <c r="AY14" s="193" t="n">
        <v>20</v>
      </c>
      <c r="AZ14" s="193"/>
      <c r="BA14" s="193"/>
      <c r="BB14" s="193"/>
      <c r="BC14" s="193"/>
      <c r="BD14" s="193"/>
      <c r="BE14" s="193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</row>
    <row r="15" customFormat="false" ht="22.7" hidden="false" customHeight="true" outlineLevel="0" collapsed="false">
      <c r="A15" s="192" t="s">
        <v>102</v>
      </c>
      <c r="B15" s="193" t="n">
        <f aca="false">C15+M15+AT15+AI15</f>
        <v>11122</v>
      </c>
      <c r="C15" s="193" t="n">
        <f aca="false">SUM(D15:L15)</f>
        <v>340</v>
      </c>
      <c r="D15" s="193" t="n">
        <v>140</v>
      </c>
      <c r="E15" s="193" t="n">
        <v>80</v>
      </c>
      <c r="F15" s="193" t="n">
        <v>50</v>
      </c>
      <c r="G15" s="193"/>
      <c r="H15" s="193" t="n">
        <v>30</v>
      </c>
      <c r="I15" s="194" t="n">
        <v>20</v>
      </c>
      <c r="J15" s="193" t="n">
        <v>20</v>
      </c>
      <c r="K15" s="193"/>
      <c r="L15" s="193"/>
      <c r="M15" s="193" t="n">
        <f aca="false">SUM(N15:AH15)</f>
        <v>1796</v>
      </c>
      <c r="N15" s="193" t="n">
        <v>100</v>
      </c>
      <c r="O15" s="193" t="n">
        <v>80</v>
      </c>
      <c r="P15" s="193" t="n">
        <v>10</v>
      </c>
      <c r="Q15" s="193" t="n">
        <v>20</v>
      </c>
      <c r="R15" s="193" t="n">
        <v>5</v>
      </c>
      <c r="S15" s="193"/>
      <c r="T15" s="193" t="n">
        <v>25</v>
      </c>
      <c r="U15" s="193"/>
      <c r="V15" s="193" t="n">
        <v>100</v>
      </c>
      <c r="W15" s="193" t="n">
        <v>0</v>
      </c>
      <c r="X15" s="193" t="n">
        <v>20</v>
      </c>
      <c r="Y15" s="193" t="n">
        <v>30</v>
      </c>
      <c r="Z15" s="193" t="n">
        <v>50</v>
      </c>
      <c r="AA15" s="193" t="n">
        <v>60</v>
      </c>
      <c r="AB15" s="193" t="n">
        <v>40</v>
      </c>
      <c r="AC15" s="193" t="n">
        <v>856</v>
      </c>
      <c r="AD15" s="193" t="n">
        <v>350</v>
      </c>
      <c r="AE15" s="193" t="n">
        <v>15</v>
      </c>
      <c r="AF15" s="193" t="n">
        <v>5</v>
      </c>
      <c r="AG15" s="193" t="n">
        <v>15</v>
      </c>
      <c r="AH15" s="193" t="n">
        <v>15</v>
      </c>
      <c r="AI15" s="193" t="n">
        <f aca="false">SUM(AJ15:AS15)</f>
        <v>3754</v>
      </c>
      <c r="AJ15" s="193"/>
      <c r="AK15" s="193"/>
      <c r="AL15" s="193"/>
      <c r="AM15" s="193"/>
      <c r="AN15" s="193"/>
      <c r="AO15" s="193"/>
      <c r="AP15" s="193"/>
      <c r="AQ15" s="193"/>
      <c r="AR15" s="193" t="n">
        <v>3754</v>
      </c>
      <c r="AS15" s="193" t="n">
        <v>0</v>
      </c>
      <c r="AT15" s="193" t="n">
        <f aca="false">SUM(AU15:BC15)</f>
        <v>5232</v>
      </c>
      <c r="AU15" s="193" t="n">
        <v>0</v>
      </c>
      <c r="AV15" s="193" t="n">
        <v>0</v>
      </c>
      <c r="AW15" s="193" t="n">
        <v>350</v>
      </c>
      <c r="AX15" s="193" t="n">
        <v>4882</v>
      </c>
      <c r="AY15" s="193"/>
      <c r="AZ15" s="193"/>
      <c r="BA15" s="193"/>
      <c r="BB15" s="193"/>
      <c r="BC15" s="193"/>
      <c r="BD15" s="193"/>
      <c r="BE15" s="193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</row>
    <row r="16" customFormat="false" ht="22.7" hidden="false" customHeight="true" outlineLevel="0" collapsed="false">
      <c r="A16" s="192" t="s">
        <v>277</v>
      </c>
      <c r="B16" s="193" t="n">
        <f aca="false">C16+M16+AT16+AI16</f>
        <v>7954</v>
      </c>
      <c r="C16" s="193" t="n">
        <f aca="false">SUM(D16:L16)</f>
        <v>1760</v>
      </c>
      <c r="D16" s="193" t="n">
        <v>800</v>
      </c>
      <c r="E16" s="193" t="n">
        <v>480</v>
      </c>
      <c r="F16" s="193" t="n">
        <v>160</v>
      </c>
      <c r="G16" s="193"/>
      <c r="H16" s="193" t="n">
        <v>200</v>
      </c>
      <c r="I16" s="194" t="n">
        <v>120</v>
      </c>
      <c r="J16" s="193"/>
      <c r="K16" s="193"/>
      <c r="L16" s="193"/>
      <c r="M16" s="193" t="n">
        <f aca="false">SUM(N16:AH16)</f>
        <v>1183</v>
      </c>
      <c r="N16" s="193" t="n">
        <v>130</v>
      </c>
      <c r="O16" s="193" t="n">
        <v>50</v>
      </c>
      <c r="P16" s="193" t="n">
        <v>50</v>
      </c>
      <c r="Q16" s="193" t="n">
        <v>60</v>
      </c>
      <c r="R16" s="193" t="n">
        <v>5</v>
      </c>
      <c r="S16" s="193"/>
      <c r="T16" s="193" t="n">
        <v>25</v>
      </c>
      <c r="U16" s="193"/>
      <c r="V16" s="193" t="n">
        <v>5</v>
      </c>
      <c r="W16" s="193"/>
      <c r="X16" s="193" t="n">
        <v>5</v>
      </c>
      <c r="Y16" s="193" t="n">
        <v>4</v>
      </c>
      <c r="Z16" s="193" t="n">
        <v>3</v>
      </c>
      <c r="AA16" s="193"/>
      <c r="AB16" s="193"/>
      <c r="AC16" s="193" t="n">
        <v>416</v>
      </c>
      <c r="AD16" s="193" t="n">
        <v>380</v>
      </c>
      <c r="AE16" s="193" t="n">
        <v>15</v>
      </c>
      <c r="AF16" s="193" t="n">
        <v>10</v>
      </c>
      <c r="AG16" s="193" t="n">
        <v>20</v>
      </c>
      <c r="AH16" s="193" t="n">
        <v>5</v>
      </c>
      <c r="AI16" s="193" t="n">
        <f aca="false">SUM(AJ16:AS16)</f>
        <v>5</v>
      </c>
      <c r="AJ16" s="193"/>
      <c r="AK16" s="193"/>
      <c r="AL16" s="193"/>
      <c r="AM16" s="193" t="n">
        <v>5</v>
      </c>
      <c r="AN16" s="193"/>
      <c r="AO16" s="193"/>
      <c r="AP16" s="193"/>
      <c r="AQ16" s="193"/>
      <c r="AR16" s="193"/>
      <c r="AS16" s="193"/>
      <c r="AT16" s="193" t="n">
        <f aca="false">SUM(AU16:BC16)</f>
        <v>5006</v>
      </c>
      <c r="AU16" s="193" t="n">
        <v>500</v>
      </c>
      <c r="AV16" s="193" t="n">
        <v>100</v>
      </c>
      <c r="AW16" s="193"/>
      <c r="AX16" s="193" t="n">
        <v>1558</v>
      </c>
      <c r="AY16" s="193" t="n">
        <v>1000</v>
      </c>
      <c r="AZ16" s="193"/>
      <c r="BA16" s="193" t="n">
        <v>1810</v>
      </c>
      <c r="BB16" s="193" t="n">
        <v>0</v>
      </c>
      <c r="BC16" s="193" t="n">
        <v>38</v>
      </c>
      <c r="BD16" s="193"/>
      <c r="BE16" s="193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</row>
    <row r="17" customFormat="false" ht="22.7" hidden="false" customHeight="true" outlineLevel="0" collapsed="false">
      <c r="A17" s="192" t="s">
        <v>278</v>
      </c>
      <c r="B17" s="193" t="n">
        <f aca="false">C17+M17+AT17+AI17</f>
        <v>49642</v>
      </c>
      <c r="C17" s="193" t="n">
        <f aca="false">SUM(D17:L17)</f>
        <v>2900</v>
      </c>
      <c r="D17" s="193" t="n">
        <v>1500</v>
      </c>
      <c r="E17" s="193" t="n">
        <v>100</v>
      </c>
      <c r="F17" s="193" t="n">
        <v>600</v>
      </c>
      <c r="G17" s="193" t="n">
        <v>30</v>
      </c>
      <c r="H17" s="193" t="n">
        <v>250</v>
      </c>
      <c r="I17" s="194" t="n">
        <v>160</v>
      </c>
      <c r="J17" s="193" t="n">
        <v>200</v>
      </c>
      <c r="K17" s="193"/>
      <c r="L17" s="193" t="n">
        <v>60</v>
      </c>
      <c r="M17" s="193" t="n">
        <f aca="false">SUM(N17:AH17)</f>
        <v>1080</v>
      </c>
      <c r="N17" s="193" t="n">
        <v>260</v>
      </c>
      <c r="O17" s="193" t="n">
        <v>150</v>
      </c>
      <c r="P17" s="193" t="n">
        <v>20</v>
      </c>
      <c r="Q17" s="193" t="n">
        <v>140</v>
      </c>
      <c r="R17" s="193" t="n">
        <v>80</v>
      </c>
      <c r="S17" s="193"/>
      <c r="T17" s="193" t="n">
        <v>150</v>
      </c>
      <c r="U17" s="193"/>
      <c r="V17" s="193" t="n">
        <v>60</v>
      </c>
      <c r="W17" s="193" t="n">
        <v>10</v>
      </c>
      <c r="X17" s="193" t="n">
        <v>6</v>
      </c>
      <c r="Y17" s="193" t="n">
        <v>15</v>
      </c>
      <c r="Z17" s="193" t="n">
        <v>15</v>
      </c>
      <c r="AA17" s="193" t="n">
        <v>5</v>
      </c>
      <c r="AB17" s="193"/>
      <c r="AC17" s="193" t="n">
        <v>13</v>
      </c>
      <c r="AD17" s="193" t="n">
        <v>1</v>
      </c>
      <c r="AE17" s="193" t="n">
        <v>60</v>
      </c>
      <c r="AF17" s="193" t="n">
        <v>50</v>
      </c>
      <c r="AG17" s="193" t="n">
        <v>40</v>
      </c>
      <c r="AH17" s="193" t="n">
        <v>5</v>
      </c>
      <c r="AI17" s="193" t="n">
        <f aca="false">SUM(AJ17:AS17)</f>
        <v>63</v>
      </c>
      <c r="AJ17" s="193" t="n">
        <v>10</v>
      </c>
      <c r="AK17" s="193"/>
      <c r="AL17" s="193" t="n">
        <v>18</v>
      </c>
      <c r="AM17" s="193" t="n">
        <v>30</v>
      </c>
      <c r="AN17" s="193"/>
      <c r="AO17" s="193" t="n">
        <v>5</v>
      </c>
      <c r="AP17" s="193"/>
      <c r="AQ17" s="193" t="n">
        <v>0</v>
      </c>
      <c r="AR17" s="193"/>
      <c r="AS17" s="193"/>
      <c r="AT17" s="193" t="n">
        <f aca="false">SUM(AU17:BC17)</f>
        <v>45599</v>
      </c>
      <c r="AU17" s="193" t="n">
        <v>5</v>
      </c>
      <c r="AV17" s="193" t="n">
        <v>10</v>
      </c>
      <c r="AW17" s="193"/>
      <c r="AX17" s="193" t="n">
        <v>45584</v>
      </c>
      <c r="AY17" s="193"/>
      <c r="AZ17" s="193"/>
      <c r="BA17" s="193"/>
      <c r="BB17" s="193"/>
      <c r="BC17" s="193"/>
      <c r="BD17" s="193"/>
      <c r="BE17" s="193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</row>
    <row r="18" customFormat="false" ht="22.7" hidden="false" customHeight="true" outlineLevel="0" collapsed="false">
      <c r="A18" s="192" t="s">
        <v>105</v>
      </c>
      <c r="B18" s="193" t="n">
        <f aca="false">C18+M18+AT18+AI18</f>
        <v>8245</v>
      </c>
      <c r="C18" s="193" t="n">
        <f aca="false">SUM(D18:L18)</f>
        <v>395</v>
      </c>
      <c r="D18" s="193" t="n">
        <v>150</v>
      </c>
      <c r="E18" s="193" t="n">
        <v>110</v>
      </c>
      <c r="F18" s="193" t="n">
        <v>50</v>
      </c>
      <c r="G18" s="193"/>
      <c r="H18" s="193" t="n">
        <v>50</v>
      </c>
      <c r="I18" s="194" t="n">
        <v>20</v>
      </c>
      <c r="J18" s="193" t="n">
        <v>5</v>
      </c>
      <c r="K18" s="193"/>
      <c r="L18" s="193" t="n">
        <v>10</v>
      </c>
      <c r="M18" s="193" t="n">
        <f aca="false">SUM(N18:AH18)</f>
        <v>103</v>
      </c>
      <c r="N18" s="193" t="n">
        <v>5</v>
      </c>
      <c r="O18" s="193" t="n">
        <v>10</v>
      </c>
      <c r="P18" s="193" t="n">
        <v>5</v>
      </c>
      <c r="Q18" s="193" t="n">
        <v>5</v>
      </c>
      <c r="R18" s="193" t="n">
        <v>1</v>
      </c>
      <c r="S18" s="193"/>
      <c r="T18" s="193" t="n">
        <v>20</v>
      </c>
      <c r="U18" s="193"/>
      <c r="V18" s="193" t="n">
        <v>5</v>
      </c>
      <c r="W18" s="193"/>
      <c r="X18" s="193" t="n">
        <v>0</v>
      </c>
      <c r="Y18" s="193" t="n">
        <v>1</v>
      </c>
      <c r="Z18" s="193" t="n">
        <v>2</v>
      </c>
      <c r="AA18" s="193"/>
      <c r="AB18" s="193"/>
      <c r="AC18" s="193" t="n">
        <v>4</v>
      </c>
      <c r="AD18" s="193"/>
      <c r="AE18" s="193" t="n">
        <v>5</v>
      </c>
      <c r="AF18" s="193" t="n">
        <v>30</v>
      </c>
      <c r="AG18" s="193" t="n">
        <v>10</v>
      </c>
      <c r="AH18" s="193"/>
      <c r="AI18" s="193" t="n">
        <f aca="false">SUM(AJ18:AS18)</f>
        <v>12</v>
      </c>
      <c r="AJ18" s="193"/>
      <c r="AK18" s="193"/>
      <c r="AL18" s="193"/>
      <c r="AM18" s="193" t="n">
        <v>10</v>
      </c>
      <c r="AN18" s="193"/>
      <c r="AO18" s="193" t="n">
        <v>2</v>
      </c>
      <c r="AP18" s="193"/>
      <c r="AQ18" s="193"/>
      <c r="AR18" s="193"/>
      <c r="AS18" s="193"/>
      <c r="AT18" s="193" t="n">
        <f aca="false">SUM(AU18:BC18)</f>
        <v>7735</v>
      </c>
      <c r="AU18" s="193"/>
      <c r="AV18" s="193" t="n">
        <v>10</v>
      </c>
      <c r="AW18" s="193" t="n">
        <v>50</v>
      </c>
      <c r="AX18" s="193" t="n">
        <v>7675</v>
      </c>
      <c r="AY18" s="193"/>
      <c r="AZ18" s="193"/>
      <c r="BA18" s="193"/>
      <c r="BB18" s="193"/>
      <c r="BC18" s="193"/>
      <c r="BD18" s="193"/>
      <c r="BE18" s="193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</row>
    <row r="19" customFormat="false" ht="22.7" hidden="false" customHeight="true" outlineLevel="0" collapsed="false">
      <c r="A19" s="192" t="s">
        <v>279</v>
      </c>
      <c r="B19" s="193" t="n">
        <f aca="false">C19+M19+AT19+AI19</f>
        <v>1700</v>
      </c>
      <c r="C19" s="193" t="n">
        <f aca="false">SUM(D19:L19)</f>
        <v>305</v>
      </c>
      <c r="D19" s="193" t="n">
        <v>120</v>
      </c>
      <c r="E19" s="193" t="n">
        <v>80</v>
      </c>
      <c r="F19" s="193" t="n">
        <v>40</v>
      </c>
      <c r="G19" s="193"/>
      <c r="H19" s="193" t="n">
        <v>30</v>
      </c>
      <c r="I19" s="194" t="n">
        <v>20</v>
      </c>
      <c r="J19" s="193" t="n">
        <v>10</v>
      </c>
      <c r="K19" s="193"/>
      <c r="L19" s="193" t="n">
        <v>5</v>
      </c>
      <c r="M19" s="193" t="n">
        <f aca="false">SUM(N19:AH19)</f>
        <v>125</v>
      </c>
      <c r="N19" s="193" t="n">
        <v>20</v>
      </c>
      <c r="O19" s="193" t="n">
        <v>5</v>
      </c>
      <c r="P19" s="193"/>
      <c r="Q19" s="193" t="n">
        <v>5</v>
      </c>
      <c r="R19" s="193" t="n">
        <v>3</v>
      </c>
      <c r="S19" s="193"/>
      <c r="T19" s="193" t="n">
        <v>10</v>
      </c>
      <c r="U19" s="193"/>
      <c r="V19" s="193"/>
      <c r="W19" s="193"/>
      <c r="X19" s="193" t="n">
        <v>1</v>
      </c>
      <c r="Y19" s="193" t="n">
        <v>5</v>
      </c>
      <c r="Z19" s="193" t="n">
        <v>3</v>
      </c>
      <c r="AA19" s="193" t="n">
        <v>5</v>
      </c>
      <c r="AB19" s="193"/>
      <c r="AC19" s="193" t="n">
        <v>8</v>
      </c>
      <c r="AD19" s="193" t="n">
        <v>20</v>
      </c>
      <c r="AE19" s="193" t="n">
        <v>5</v>
      </c>
      <c r="AF19" s="193" t="n">
        <v>20</v>
      </c>
      <c r="AG19" s="193" t="n">
        <v>10</v>
      </c>
      <c r="AH19" s="193" t="n">
        <v>5</v>
      </c>
      <c r="AI19" s="193" t="n">
        <f aca="false">SUM(AJ19:AS19)</f>
        <v>0</v>
      </c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 t="n">
        <f aca="false">SUM(AU19:BC19)</f>
        <v>1270</v>
      </c>
      <c r="AU19" s="193"/>
      <c r="AV19" s="193"/>
      <c r="AW19" s="193"/>
      <c r="AX19" s="193" t="n">
        <v>1270</v>
      </c>
      <c r="AY19" s="193"/>
      <c r="AZ19" s="193"/>
      <c r="BA19" s="193"/>
      <c r="BB19" s="193"/>
      <c r="BC19" s="193"/>
      <c r="BD19" s="193"/>
      <c r="BE19" s="193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</row>
    <row r="20" customFormat="false" ht="22.7" hidden="false" customHeight="true" outlineLevel="0" collapsed="false">
      <c r="A20" s="192" t="s">
        <v>280</v>
      </c>
      <c r="B20" s="193" t="n">
        <f aca="false">C20+M20+AT20+AI20</f>
        <v>235</v>
      </c>
      <c r="C20" s="193" t="n">
        <f aca="false">SUM(D20:L20)</f>
        <v>75</v>
      </c>
      <c r="D20" s="193" t="n">
        <v>30</v>
      </c>
      <c r="E20" s="193" t="n">
        <v>20</v>
      </c>
      <c r="F20" s="193" t="n">
        <v>10</v>
      </c>
      <c r="G20" s="193"/>
      <c r="H20" s="193"/>
      <c r="I20" s="195"/>
      <c r="J20" s="193" t="n">
        <v>15</v>
      </c>
      <c r="K20" s="193"/>
      <c r="L20" s="193"/>
      <c r="M20" s="193" t="n">
        <f aca="false">SUM(N20:AH20)</f>
        <v>115</v>
      </c>
      <c r="N20" s="193" t="n">
        <v>20</v>
      </c>
      <c r="O20" s="193" t="n">
        <v>1</v>
      </c>
      <c r="P20" s="193" t="n">
        <v>0</v>
      </c>
      <c r="Q20" s="193" t="n">
        <v>5</v>
      </c>
      <c r="R20" s="193" t="n">
        <v>2</v>
      </c>
      <c r="S20" s="193"/>
      <c r="T20" s="193" t="n">
        <v>15</v>
      </c>
      <c r="U20" s="193"/>
      <c r="V20" s="193" t="n">
        <v>5</v>
      </c>
      <c r="W20" s="193" t="n">
        <v>0</v>
      </c>
      <c r="X20" s="193" t="n">
        <v>20</v>
      </c>
      <c r="Y20" s="193" t="n">
        <v>15</v>
      </c>
      <c r="Z20" s="193" t="n">
        <v>5</v>
      </c>
      <c r="AA20" s="193"/>
      <c r="AB20" s="193"/>
      <c r="AC20" s="193" t="n">
        <v>7</v>
      </c>
      <c r="AD20" s="193" t="n">
        <v>5</v>
      </c>
      <c r="AE20" s="193" t="n">
        <v>0</v>
      </c>
      <c r="AF20" s="193" t="n">
        <v>5</v>
      </c>
      <c r="AG20" s="193" t="n">
        <v>5</v>
      </c>
      <c r="AH20" s="193" t="n">
        <v>5</v>
      </c>
      <c r="AI20" s="193" t="n">
        <f aca="false">SUM(AJ20:AS20)</f>
        <v>0</v>
      </c>
      <c r="AJ20" s="193"/>
      <c r="AK20" s="193"/>
      <c r="AL20" s="193"/>
      <c r="AM20" s="193" t="n">
        <v>0</v>
      </c>
      <c r="AN20" s="193"/>
      <c r="AO20" s="193"/>
      <c r="AP20" s="193"/>
      <c r="AQ20" s="193"/>
      <c r="AR20" s="193"/>
      <c r="AS20" s="193"/>
      <c r="AT20" s="193" t="n">
        <f aca="false">SUM(AU20:BC20)</f>
        <v>45</v>
      </c>
      <c r="AU20" s="193"/>
      <c r="AV20" s="193" t="n">
        <v>5</v>
      </c>
      <c r="AW20" s="193"/>
      <c r="AX20" s="193"/>
      <c r="AY20" s="193" t="n">
        <v>10</v>
      </c>
      <c r="AZ20" s="193" t="n">
        <v>30</v>
      </c>
      <c r="BA20" s="193"/>
      <c r="BB20" s="193"/>
      <c r="BC20" s="193"/>
      <c r="BD20" s="193"/>
      <c r="BE20" s="193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</row>
    <row r="21" customFormat="false" ht="22.7" hidden="false" customHeight="true" outlineLevel="0" collapsed="false">
      <c r="A21" s="192" t="s">
        <v>698</v>
      </c>
      <c r="B21" s="193" t="n">
        <f aca="false">C21+M21+AT21+AI21</f>
        <v>1225</v>
      </c>
      <c r="C21" s="193" t="n">
        <f aca="false">SUM(D21:L21)</f>
        <v>0</v>
      </c>
      <c r="D21" s="193"/>
      <c r="E21" s="193"/>
      <c r="F21" s="193"/>
      <c r="G21" s="193"/>
      <c r="H21" s="193"/>
      <c r="I21" s="195"/>
      <c r="J21" s="193"/>
      <c r="K21" s="193"/>
      <c r="L21" s="193"/>
      <c r="M21" s="193" t="n">
        <f aca="false">SUM(N21:AH21)</f>
        <v>422</v>
      </c>
      <c r="N21" s="193" t="n">
        <v>250</v>
      </c>
      <c r="O21" s="193" t="n">
        <v>10</v>
      </c>
      <c r="P21" s="193" t="n">
        <v>1</v>
      </c>
      <c r="Q21" s="193" t="n">
        <v>20</v>
      </c>
      <c r="R21" s="193" t="n">
        <v>10</v>
      </c>
      <c r="S21" s="193"/>
      <c r="T21" s="193" t="n">
        <v>20</v>
      </c>
      <c r="U21" s="193"/>
      <c r="V21" s="193" t="n">
        <v>5</v>
      </c>
      <c r="W21" s="193"/>
      <c r="X21" s="193"/>
      <c r="Y21" s="193" t="n">
        <v>5</v>
      </c>
      <c r="Z21" s="193" t="n">
        <v>5</v>
      </c>
      <c r="AA21" s="193"/>
      <c r="AB21" s="193"/>
      <c r="AC21" s="193" t="n">
        <v>1</v>
      </c>
      <c r="AD21" s="193"/>
      <c r="AE21" s="193" t="n">
        <v>15</v>
      </c>
      <c r="AF21" s="193" t="n">
        <v>45</v>
      </c>
      <c r="AG21" s="193" t="n">
        <v>20</v>
      </c>
      <c r="AH21" s="193" t="n">
        <v>15</v>
      </c>
      <c r="AI21" s="193" t="n">
        <f aca="false">SUM(AJ21:AS21)</f>
        <v>0</v>
      </c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 t="n">
        <f aca="false">SUM(AU21:BC21)</f>
        <v>803</v>
      </c>
      <c r="AU21" s="193"/>
      <c r="AV21" s="193"/>
      <c r="AW21" s="193"/>
      <c r="AX21" s="193"/>
      <c r="AY21" s="193" t="n">
        <v>803</v>
      </c>
      <c r="AZ21" s="193"/>
      <c r="BA21" s="193"/>
      <c r="BB21" s="193"/>
      <c r="BC21" s="193"/>
      <c r="BD21" s="193"/>
      <c r="BE21" s="193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</row>
    <row r="22" customFormat="false" ht="22.7" hidden="false" customHeight="true" outlineLevel="0" collapsed="false">
      <c r="A22" s="192" t="s">
        <v>699</v>
      </c>
      <c r="B22" s="193" t="n">
        <f aca="false">C22+M22+AT22+AI22</f>
        <v>10000</v>
      </c>
      <c r="C22" s="193" t="n">
        <f aca="false">SUM(D22:L22)</f>
        <v>0</v>
      </c>
      <c r="D22" s="193"/>
      <c r="E22" s="193"/>
      <c r="F22" s="193"/>
      <c r="G22" s="193"/>
      <c r="H22" s="193"/>
      <c r="I22" s="195"/>
      <c r="J22" s="193"/>
      <c r="K22" s="193"/>
      <c r="L22" s="193"/>
      <c r="M22" s="193" t="n">
        <f aca="false">SUM(N22:AH22)</f>
        <v>70</v>
      </c>
      <c r="N22" s="193" t="n">
        <v>70</v>
      </c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 t="n">
        <f aca="false">SUM(AJ22:AS22)</f>
        <v>2525</v>
      </c>
      <c r="AJ22" s="193"/>
      <c r="AK22" s="193"/>
      <c r="AL22" s="193"/>
      <c r="AM22" s="193"/>
      <c r="AN22" s="193"/>
      <c r="AO22" s="193"/>
      <c r="AP22" s="193"/>
      <c r="AQ22" s="193"/>
      <c r="AR22" s="193"/>
      <c r="AS22" s="193" t="n">
        <v>2525</v>
      </c>
      <c r="AT22" s="193" t="n">
        <f aca="false">SUM(AU22:BC22)</f>
        <v>7405</v>
      </c>
      <c r="AU22" s="193" t="n">
        <v>1890</v>
      </c>
      <c r="AV22" s="193"/>
      <c r="AW22" s="193"/>
      <c r="AX22" s="193" t="n">
        <v>3880</v>
      </c>
      <c r="AY22" s="193" t="n">
        <v>1635</v>
      </c>
      <c r="AZ22" s="193"/>
      <c r="BA22" s="193"/>
      <c r="BB22" s="193"/>
      <c r="BC22" s="193"/>
      <c r="BD22" s="193"/>
      <c r="BE22" s="193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</row>
    <row r="23" customFormat="false" ht="22.7" hidden="false" customHeight="true" outlineLevel="0" collapsed="false">
      <c r="A23" s="192" t="s">
        <v>700</v>
      </c>
      <c r="B23" s="193" t="n">
        <f aca="false">C23+M23+AT23+AI23</f>
        <v>320</v>
      </c>
      <c r="C23" s="193" t="n">
        <f aca="false">SUM(D23:L23)</f>
        <v>135</v>
      </c>
      <c r="D23" s="193" t="n">
        <v>40</v>
      </c>
      <c r="E23" s="193" t="n">
        <v>30</v>
      </c>
      <c r="F23" s="193" t="n">
        <v>20</v>
      </c>
      <c r="G23" s="193"/>
      <c r="H23" s="193" t="n">
        <v>12</v>
      </c>
      <c r="I23" s="194" t="n">
        <v>14</v>
      </c>
      <c r="J23" s="193" t="n">
        <v>19</v>
      </c>
      <c r="K23" s="193"/>
      <c r="L23" s="193"/>
      <c r="M23" s="193" t="n">
        <f aca="false">SUM(N23:AH23)</f>
        <v>174</v>
      </c>
      <c r="N23" s="193" t="n">
        <v>40</v>
      </c>
      <c r="O23" s="193" t="n">
        <v>10</v>
      </c>
      <c r="P23" s="193" t="n">
        <v>10</v>
      </c>
      <c r="Q23" s="193" t="n">
        <v>10</v>
      </c>
      <c r="R23" s="193" t="n">
        <v>10</v>
      </c>
      <c r="S23" s="193"/>
      <c r="T23" s="193" t="n">
        <v>15</v>
      </c>
      <c r="U23" s="193"/>
      <c r="V23" s="193" t="n">
        <v>0</v>
      </c>
      <c r="W23" s="193" t="n">
        <v>8</v>
      </c>
      <c r="X23" s="193" t="n">
        <v>0</v>
      </c>
      <c r="Y23" s="193" t="n">
        <v>5</v>
      </c>
      <c r="Z23" s="193" t="n">
        <v>1</v>
      </c>
      <c r="AA23" s="193"/>
      <c r="AB23" s="193"/>
      <c r="AC23" s="193" t="n">
        <v>36</v>
      </c>
      <c r="AD23" s="193"/>
      <c r="AE23" s="193" t="n">
        <v>5</v>
      </c>
      <c r="AF23" s="193" t="n">
        <v>2</v>
      </c>
      <c r="AG23" s="193" t="n">
        <v>20</v>
      </c>
      <c r="AH23" s="193" t="n">
        <v>2</v>
      </c>
      <c r="AI23" s="193" t="n">
        <f aca="false">SUM(AJ23:AS23)</f>
        <v>11</v>
      </c>
      <c r="AJ23" s="193"/>
      <c r="AK23" s="193"/>
      <c r="AL23" s="193"/>
      <c r="AM23" s="193" t="n">
        <v>1</v>
      </c>
      <c r="AN23" s="193"/>
      <c r="AO23" s="193" t="n">
        <v>10</v>
      </c>
      <c r="AP23" s="193"/>
      <c r="AQ23" s="193" t="n">
        <v>0</v>
      </c>
      <c r="AR23" s="193"/>
      <c r="AS23" s="193" t="n">
        <v>0</v>
      </c>
      <c r="AT23" s="193" t="n">
        <f aca="false">SUM(AU23:BC23)</f>
        <v>0</v>
      </c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</row>
    <row r="24" customFormat="false" ht="22.7" hidden="false" customHeight="true" outlineLevel="0" collapsed="false">
      <c r="A24" s="192" t="s">
        <v>701</v>
      </c>
      <c r="B24" s="193" t="n">
        <f aca="false">C24+M24+AT24+AI24</f>
        <v>570</v>
      </c>
      <c r="C24" s="193" t="n">
        <f aca="false">SUM(D24:L24)</f>
        <v>177</v>
      </c>
      <c r="D24" s="193" t="n">
        <v>50</v>
      </c>
      <c r="E24" s="193" t="n">
        <v>60</v>
      </c>
      <c r="F24" s="193" t="n">
        <v>30</v>
      </c>
      <c r="G24" s="193"/>
      <c r="H24" s="193" t="n">
        <v>15</v>
      </c>
      <c r="I24" s="196" t="n">
        <v>12</v>
      </c>
      <c r="J24" s="193" t="n">
        <v>10</v>
      </c>
      <c r="K24" s="193"/>
      <c r="L24" s="193"/>
      <c r="M24" s="193" t="n">
        <f aca="false">SUM(N24:AH24)</f>
        <v>174</v>
      </c>
      <c r="N24" s="193" t="n">
        <v>50</v>
      </c>
      <c r="O24" s="193" t="n">
        <v>20</v>
      </c>
      <c r="P24" s="193" t="n">
        <v>12</v>
      </c>
      <c r="Q24" s="193" t="n">
        <v>15</v>
      </c>
      <c r="R24" s="193" t="n">
        <v>8</v>
      </c>
      <c r="S24" s="193"/>
      <c r="T24" s="193" t="n">
        <v>8</v>
      </c>
      <c r="U24" s="193"/>
      <c r="V24" s="193" t="n">
        <v>12</v>
      </c>
      <c r="W24" s="193" t="n">
        <v>6</v>
      </c>
      <c r="X24" s="193"/>
      <c r="Y24" s="193"/>
      <c r="Z24" s="193"/>
      <c r="AA24" s="193"/>
      <c r="AB24" s="193"/>
      <c r="AC24" s="193" t="n">
        <v>18</v>
      </c>
      <c r="AD24" s="193"/>
      <c r="AE24" s="193" t="n">
        <v>4</v>
      </c>
      <c r="AF24" s="193" t="n">
        <v>3</v>
      </c>
      <c r="AG24" s="193" t="n">
        <v>10</v>
      </c>
      <c r="AH24" s="193" t="n">
        <v>8</v>
      </c>
      <c r="AI24" s="193" t="n">
        <f aca="false">SUM(AJ24:AS24)</f>
        <v>0</v>
      </c>
      <c r="AJ24" s="193"/>
      <c r="AK24" s="193"/>
      <c r="AL24" s="193"/>
      <c r="AM24" s="193" t="n">
        <v>0</v>
      </c>
      <c r="AN24" s="193"/>
      <c r="AO24" s="193"/>
      <c r="AP24" s="193"/>
      <c r="AQ24" s="193"/>
      <c r="AR24" s="193"/>
      <c r="AS24" s="193"/>
      <c r="AT24" s="193" t="n">
        <f aca="false">SUM(AU24:BC24)</f>
        <v>219</v>
      </c>
      <c r="AU24" s="193" t="n">
        <v>189</v>
      </c>
      <c r="AV24" s="193" t="n">
        <v>10</v>
      </c>
      <c r="AW24" s="193" t="n">
        <v>20</v>
      </c>
      <c r="AX24" s="193" t="n">
        <v>0</v>
      </c>
      <c r="AY24" s="193"/>
      <c r="AZ24" s="193"/>
      <c r="BA24" s="193"/>
      <c r="BB24" s="193"/>
      <c r="BC24" s="193" t="n">
        <v>0</v>
      </c>
      <c r="BD24" s="193"/>
      <c r="BE24" s="193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</row>
    <row r="25" customFormat="false" ht="22.7" hidden="false" customHeight="true" outlineLevel="0" collapsed="false">
      <c r="A25" s="192" t="s">
        <v>128</v>
      </c>
      <c r="B25" s="193" t="n">
        <f aca="false">C25+M25+AT25+AI25</f>
        <v>2613</v>
      </c>
      <c r="C25" s="193" t="n">
        <f aca="false">SUM(D25:L25)</f>
        <v>0</v>
      </c>
      <c r="D25" s="193"/>
      <c r="E25" s="193"/>
      <c r="F25" s="193"/>
      <c r="G25" s="193"/>
      <c r="H25" s="193"/>
      <c r="I25" s="193"/>
      <c r="J25" s="193"/>
      <c r="K25" s="193"/>
      <c r="L25" s="193"/>
      <c r="M25" s="193" t="n">
        <f aca="false">SUM(N25:AH25)</f>
        <v>0</v>
      </c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 t="n">
        <f aca="false">SUM(AJ25:AS25)</f>
        <v>0</v>
      </c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 t="n">
        <f aca="false">SUM(AU25:BC25)</f>
        <v>2613</v>
      </c>
      <c r="AU25" s="193"/>
      <c r="AV25" s="193"/>
      <c r="AW25" s="193"/>
      <c r="AX25" s="193" t="n">
        <v>2613</v>
      </c>
      <c r="AY25" s="193"/>
      <c r="AZ25" s="193"/>
      <c r="BA25" s="193"/>
      <c r="BB25" s="193"/>
      <c r="BC25" s="193"/>
      <c r="BD25" s="193"/>
      <c r="BE25" s="193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</row>
    <row r="26" customFormat="false" ht="22.7" hidden="false" customHeight="true" outlineLevel="0" collapsed="false">
      <c r="A26" s="192" t="s">
        <v>129</v>
      </c>
      <c r="B26" s="193" t="n">
        <f aca="false">C26+M26+AT26+AI26</f>
        <v>19</v>
      </c>
      <c r="C26" s="193" t="n">
        <f aca="false">SUM(D26:L26)</f>
        <v>0</v>
      </c>
      <c r="D26" s="193"/>
      <c r="E26" s="193"/>
      <c r="F26" s="193"/>
      <c r="G26" s="193"/>
      <c r="H26" s="193"/>
      <c r="I26" s="193"/>
      <c r="J26" s="193"/>
      <c r="K26" s="193"/>
      <c r="L26" s="193"/>
      <c r="M26" s="193" t="n">
        <f aca="false">SUM(N26:AH26)</f>
        <v>19</v>
      </c>
      <c r="N26" s="193" t="n">
        <v>19</v>
      </c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 t="n">
        <f aca="false">SUM(AU26:BC26)</f>
        <v>0</v>
      </c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</row>
    <row r="27" customFormat="false" ht="22.7" hidden="false" customHeight="true" outlineLevel="0" collapsed="false">
      <c r="A27" s="192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</row>
    <row r="28" customFormat="false" ht="22.7" hidden="false" customHeight="true" outlineLevel="0" collapsed="false">
      <c r="A28" s="197" t="s">
        <v>702</v>
      </c>
      <c r="B28" s="193" t="n">
        <f aca="false">SUM(B8:B26)</f>
        <v>250900</v>
      </c>
      <c r="C28" s="193" t="n">
        <f aca="false">SUM(C8:C26)</f>
        <v>46382</v>
      </c>
      <c r="D28" s="193" t="n">
        <f aca="false">SUM(D8:D26)</f>
        <v>19056</v>
      </c>
      <c r="E28" s="193" t="n">
        <f aca="false">SUM(E8:E26)</f>
        <v>12254</v>
      </c>
      <c r="F28" s="193" t="n">
        <f aca="false">SUM(F8:F26)</f>
        <v>4155</v>
      </c>
      <c r="G28" s="193" t="n">
        <f aca="false">SUM(G8:G26)</f>
        <v>390</v>
      </c>
      <c r="H28" s="193" t="n">
        <f aca="false">SUM(H8:H26)</f>
        <v>3817</v>
      </c>
      <c r="I28" s="193" t="n">
        <f aca="false">SUM(I8:I26)</f>
        <v>2116</v>
      </c>
      <c r="J28" s="193" t="n">
        <f aca="false">SUM(J8:J26)</f>
        <v>2349</v>
      </c>
      <c r="K28" s="193" t="n">
        <f aca="false">SUM(K8:K26)</f>
        <v>0</v>
      </c>
      <c r="L28" s="193" t="n">
        <f aca="false">SUM(L8:L26)</f>
        <v>2245</v>
      </c>
      <c r="M28" s="193" t="n">
        <f aca="false">SUM(M8:M26)</f>
        <v>32460</v>
      </c>
      <c r="N28" s="193" t="n">
        <f aca="false">SUM(N8:N26)</f>
        <v>7564</v>
      </c>
      <c r="O28" s="193" t="n">
        <f aca="false">SUM(O8:O26)</f>
        <v>1056</v>
      </c>
      <c r="P28" s="193" t="n">
        <f aca="false">SUM(P8:P26)</f>
        <v>366</v>
      </c>
      <c r="Q28" s="193" t="n">
        <f aca="false">SUM(Q8:Q26)</f>
        <v>860</v>
      </c>
      <c r="R28" s="193" t="n">
        <f aca="false">SUM(R8:R26)</f>
        <v>449</v>
      </c>
      <c r="S28" s="193" t="n">
        <f aca="false">SUM(S8:S26)</f>
        <v>0</v>
      </c>
      <c r="T28" s="193" t="n">
        <f aca="false">SUM(T8:T26)</f>
        <v>952</v>
      </c>
      <c r="U28" s="193" t="n">
        <f aca="false">SUM(U8:U26)</f>
        <v>0</v>
      </c>
      <c r="V28" s="193" t="n">
        <f aca="false">SUM(V8:V26)</f>
        <v>1083</v>
      </c>
      <c r="W28" s="193" t="n">
        <f aca="false">SUM(W8:W26)</f>
        <v>184</v>
      </c>
      <c r="X28" s="193" t="n">
        <f aca="false">SUM(X8:X26)</f>
        <v>233</v>
      </c>
      <c r="Y28" s="193" t="n">
        <f aca="false">SUM(Y8:Y26)</f>
        <v>490</v>
      </c>
      <c r="Z28" s="193" t="n">
        <f aca="false">SUM(Z8:Z26)</f>
        <v>350</v>
      </c>
      <c r="AA28" s="193" t="n">
        <f aca="false">SUM(AA8:AA26)</f>
        <v>9923</v>
      </c>
      <c r="AB28" s="193" t="n">
        <f aca="false">SUM(AB8:AB26)</f>
        <v>40</v>
      </c>
      <c r="AC28" s="193" t="n">
        <f aca="false">SUM(AC8:AC26)</f>
        <v>3641</v>
      </c>
      <c r="AD28" s="193" t="n">
        <f aca="false">SUM(AD8:AD26)</f>
        <v>1946</v>
      </c>
      <c r="AE28" s="193" t="n">
        <f aca="false">SUM(AE8:AE26)</f>
        <v>914</v>
      </c>
      <c r="AF28" s="193" t="n">
        <f aca="false">SUM(AF8:AF26)</f>
        <v>1108</v>
      </c>
      <c r="AG28" s="193" t="n">
        <f aca="false">SUM(AG8:AG26)</f>
        <v>831</v>
      </c>
      <c r="AH28" s="193" t="n">
        <f aca="false">SUM(AH8:AH26)</f>
        <v>470</v>
      </c>
      <c r="AI28" s="193" t="n">
        <f aca="false">SUM(AI8:AI26)</f>
        <v>47483</v>
      </c>
      <c r="AJ28" s="193" t="n">
        <f aca="false">SUM(AJ8:AJ26)</f>
        <v>110</v>
      </c>
      <c r="AK28" s="193" t="n">
        <f aca="false">SUM(AK8:AK26)</f>
        <v>0</v>
      </c>
      <c r="AL28" s="193"/>
      <c r="AM28" s="193" t="n">
        <f aca="false">SUM(AM8:AM26)</f>
        <v>28350</v>
      </c>
      <c r="AN28" s="193"/>
      <c r="AO28" s="193"/>
      <c r="AP28" s="193" t="n">
        <f aca="false">SUM(AP8:AP26)</f>
        <v>4500</v>
      </c>
      <c r="AQ28" s="193" t="n">
        <f aca="false">SUM(AQ8:AQ26)</f>
        <v>145</v>
      </c>
      <c r="AR28" s="193"/>
      <c r="AS28" s="193" t="n">
        <f aca="false">SUM(AS8:AS26)</f>
        <v>4860</v>
      </c>
      <c r="AT28" s="193" t="n">
        <f aca="false">SUM(AT8:AT26)</f>
        <v>124575</v>
      </c>
      <c r="AU28" s="193" t="n">
        <f aca="false">SUM(AU8:AU26)</f>
        <v>25890</v>
      </c>
      <c r="AV28" s="193" t="n">
        <f aca="false">SUM(AV8:AV26)</f>
        <v>4044</v>
      </c>
      <c r="AW28" s="193" t="n">
        <f aca="false">SUM(AW8:AW26)</f>
        <v>1896</v>
      </c>
      <c r="AX28" s="193" t="n">
        <f aca="false">SUM(AX8:AX26)</f>
        <v>70034</v>
      </c>
      <c r="AY28" s="193" t="n">
        <f aca="false">SUM(AY8:AY26)</f>
        <v>19463</v>
      </c>
      <c r="AZ28" s="193" t="n">
        <f aca="false">SUM(AZ8:AZ26)</f>
        <v>1400</v>
      </c>
      <c r="BA28" s="193" t="n">
        <f aca="false">SUM(BA8:BA26)</f>
        <v>1810</v>
      </c>
      <c r="BB28" s="193" t="n">
        <f aca="false">SUM(BB8:BB26)</f>
        <v>0</v>
      </c>
      <c r="BC28" s="193" t="n">
        <f aca="false">SUM(BC8:BC26)</f>
        <v>38</v>
      </c>
      <c r="BD28" s="193" t="n">
        <f aca="false">SUM(BD8:BD26)</f>
        <v>0</v>
      </c>
      <c r="BE28" s="193" t="n">
        <f aca="false">SUM(BE8:BE26)</f>
        <v>0</v>
      </c>
      <c r="BF28" s="187"/>
      <c r="BG28" s="187"/>
      <c r="BH28" s="187"/>
      <c r="BI28" s="187"/>
      <c r="BJ28" s="187"/>
      <c r="BK28" s="187"/>
      <c r="BL28" s="187"/>
      <c r="BM28" s="187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</row>
    <row r="29" customFormat="false" ht="14.2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</row>
    <row r="30" customFormat="false" ht="14.25" hidden="false" customHeight="false" outlineLevel="0" collapsed="false">
      <c r="A30" s="178"/>
      <c r="B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</row>
    <row r="31" customFormat="false" ht="14.25" hidden="false" customHeight="false" outlineLevel="0" collapsed="false">
      <c r="A31" s="178"/>
      <c r="B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</row>
    <row r="32" customFormat="false" ht="14.25" hidden="false" customHeight="false" outlineLevel="0" collapsed="false">
      <c r="A32" s="178"/>
      <c r="B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</row>
    <row r="33" customFormat="false" ht="14.25" hidden="false" customHeight="false" outlineLevel="0" collapsed="false">
      <c r="A33" s="178"/>
      <c r="B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</row>
    <row r="34" customFormat="false" ht="14.25" hidden="false" customHeight="false" outlineLevel="0" collapsed="false">
      <c r="A34" s="178"/>
      <c r="B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</row>
    <row r="35" customFormat="false" ht="14.25" hidden="false" customHeight="false" outlineLevel="0" collapsed="false">
      <c r="A35" s="178"/>
      <c r="B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</row>
    <row r="36" customFormat="false" ht="14.25" hidden="false" customHeight="false" outlineLevel="0" collapsed="false">
      <c r="A36" s="178"/>
      <c r="B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</row>
    <row r="37" customFormat="false" ht="14.25" hidden="false" customHeight="false" outlineLevel="0" collapsed="false">
      <c r="A37" s="178"/>
      <c r="B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</row>
    <row r="38" customFormat="false" ht="14.25" hidden="false" customHeight="false" outlineLevel="0" collapsed="false">
      <c r="A38" s="178"/>
      <c r="B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</row>
    <row r="39" customFormat="false" ht="14.25" hidden="false" customHeight="false" outlineLevel="0" collapsed="false">
      <c r="A39" s="178"/>
      <c r="B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</row>
    <row r="40" customFormat="false" ht="14.25" hidden="false" customHeight="false" outlineLevel="0" collapsed="false">
      <c r="A40" s="178"/>
      <c r="B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</row>
    <row r="41" customFormat="false" ht="14.25" hidden="false" customHeight="false" outlineLevel="0" collapsed="false">
      <c r="A41" s="178"/>
      <c r="B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</row>
    <row r="42" customFormat="false" ht="14.25" hidden="false" customHeight="false" outlineLevel="0" collapsed="false">
      <c r="A42" s="178"/>
      <c r="B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</row>
    <row r="43" customFormat="false" ht="14.25" hidden="false" customHeight="false" outlineLevel="0" collapsed="false">
      <c r="A43" s="178"/>
      <c r="B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</row>
    <row r="44" customFormat="false" ht="14.25" hidden="false" customHeight="false" outlineLevel="0" collapsed="false">
      <c r="A44" s="178"/>
      <c r="B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</row>
  </sheetData>
  <mergeCells count="58">
    <mergeCell ref="A2:BE2"/>
    <mergeCell ref="A4:A7"/>
    <mergeCell ref="B4:B7"/>
    <mergeCell ref="C4:L4"/>
    <mergeCell ref="M4:AH4"/>
    <mergeCell ref="AI4:AS4"/>
    <mergeCell ref="AT4:BC4"/>
    <mergeCell ref="BD4:BE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M5:AM7"/>
    <mergeCell ref="AP5:AP7"/>
    <mergeCell ref="AQ5:AQ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C5:BC7"/>
    <mergeCell ref="BD5:BD7"/>
    <mergeCell ref="BE5:BE7"/>
  </mergeCells>
  <printOptions headings="false" gridLines="false" gridLinesSet="true" horizontalCentered="false" verticalCentered="false"/>
  <pageMargins left="0.170138888888889" right="0.170138888888889" top="0.5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5" width="27.62"/>
    <col collapsed="false" customWidth="true" hidden="false" outlineLevel="0" max="3" min="2" style="165" width="8.99"/>
    <col collapsed="false" customWidth="true" hidden="false" outlineLevel="0" max="5" min="4" style="165" width="9.36"/>
    <col collapsed="false" customWidth="true" hidden="false" outlineLevel="0" max="7" min="6" style="165" width="8.99"/>
    <col collapsed="false" customWidth="true" hidden="false" outlineLevel="0" max="8" min="8" style="165" width="9.36"/>
    <col collapsed="false" customWidth="true" hidden="false" outlineLevel="0" max="11" min="9" style="165" width="8.99"/>
    <col collapsed="false" customWidth="true" hidden="false" outlineLevel="0" max="12" min="12" style="165" width="9.36"/>
    <col collapsed="false" customWidth="true" hidden="false" outlineLevel="0" max="45" min="13" style="165" width="8.99"/>
    <col collapsed="false" customWidth="true" hidden="true" outlineLevel="0" max="85" min="46" style="165" width="8.99"/>
    <col collapsed="false" customWidth="true" hidden="false" outlineLevel="0" max="244" min="86" style="165" width="8.99"/>
  </cols>
  <sheetData>
    <row r="1" customFormat="false" ht="14.25" hidden="false" customHeight="false" outlineLevel="0" collapsed="false">
      <c r="A1" s="178" t="s">
        <v>70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</row>
    <row r="2" customFormat="false" ht="34.5" hidden="false" customHeight="true" outlineLevel="0" collapsed="false">
      <c r="A2" s="198" t="s">
        <v>70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80"/>
      <c r="AU2" s="180"/>
      <c r="AV2" s="180"/>
      <c r="AW2" s="180"/>
      <c r="AX2" s="180"/>
      <c r="AY2" s="180"/>
      <c r="AZ2" s="180"/>
      <c r="BA2" s="180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</row>
    <row r="3" customFormat="false" ht="22.7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1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2" t="s">
        <v>93</v>
      </c>
      <c r="AT3" s="180"/>
      <c r="AU3" s="180"/>
      <c r="AV3" s="180"/>
      <c r="AW3" s="180"/>
      <c r="AX3" s="180"/>
      <c r="AY3" s="180"/>
      <c r="AZ3" s="180"/>
      <c r="BA3" s="180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</row>
    <row r="4" customFormat="false" ht="22.7" hidden="false" customHeight="true" outlineLevel="0" collapsed="false">
      <c r="A4" s="183" t="s">
        <v>289</v>
      </c>
      <c r="B4" s="184" t="s">
        <v>174</v>
      </c>
      <c r="C4" s="185" t="s">
        <v>642</v>
      </c>
      <c r="D4" s="185"/>
      <c r="E4" s="185"/>
      <c r="F4" s="185"/>
      <c r="G4" s="185"/>
      <c r="H4" s="185"/>
      <c r="I4" s="185"/>
      <c r="J4" s="185"/>
      <c r="K4" s="185"/>
      <c r="L4" s="185"/>
      <c r="M4" s="185" t="s">
        <v>643</v>
      </c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 t="s">
        <v>644</v>
      </c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7"/>
      <c r="AU4" s="187"/>
      <c r="AV4" s="187"/>
      <c r="AW4" s="187"/>
      <c r="AX4" s="187"/>
      <c r="AY4" s="187"/>
      <c r="AZ4" s="187"/>
      <c r="BA4" s="187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</row>
    <row r="5" customFormat="false" ht="22.7" hidden="false" customHeight="true" outlineLevel="0" collapsed="false">
      <c r="A5" s="183"/>
      <c r="B5" s="184"/>
      <c r="C5" s="184" t="s">
        <v>647</v>
      </c>
      <c r="D5" s="186" t="s">
        <v>648</v>
      </c>
      <c r="E5" s="186" t="s">
        <v>649</v>
      </c>
      <c r="F5" s="186" t="s">
        <v>650</v>
      </c>
      <c r="G5" s="186" t="s">
        <v>651</v>
      </c>
      <c r="H5" s="186" t="s">
        <v>652</v>
      </c>
      <c r="I5" s="186" t="s">
        <v>653</v>
      </c>
      <c r="J5" s="186" t="s">
        <v>654</v>
      </c>
      <c r="K5" s="186" t="s">
        <v>655</v>
      </c>
      <c r="L5" s="186" t="s">
        <v>656</v>
      </c>
      <c r="M5" s="184" t="s">
        <v>647</v>
      </c>
      <c r="N5" s="186" t="s">
        <v>657</v>
      </c>
      <c r="O5" s="186" t="s">
        <v>658</v>
      </c>
      <c r="P5" s="186" t="s">
        <v>659</v>
      </c>
      <c r="Q5" s="186" t="s">
        <v>660</v>
      </c>
      <c r="R5" s="183" t="s">
        <v>661</v>
      </c>
      <c r="S5" s="186" t="s">
        <v>662</v>
      </c>
      <c r="T5" s="186" t="s">
        <v>663</v>
      </c>
      <c r="U5" s="186" t="s">
        <v>664</v>
      </c>
      <c r="V5" s="186" t="s">
        <v>665</v>
      </c>
      <c r="W5" s="186" t="s">
        <v>666</v>
      </c>
      <c r="X5" s="186" t="s">
        <v>667</v>
      </c>
      <c r="Y5" s="186" t="s">
        <v>668</v>
      </c>
      <c r="Z5" s="186" t="s">
        <v>669</v>
      </c>
      <c r="AA5" s="186" t="s">
        <v>670</v>
      </c>
      <c r="AB5" s="186" t="s">
        <v>671</v>
      </c>
      <c r="AC5" s="186" t="s">
        <v>672</v>
      </c>
      <c r="AD5" s="186" t="s">
        <v>673</v>
      </c>
      <c r="AE5" s="186" t="s">
        <v>674</v>
      </c>
      <c r="AF5" s="186" t="s">
        <v>675</v>
      </c>
      <c r="AG5" s="186" t="s">
        <v>676</v>
      </c>
      <c r="AH5" s="186" t="s">
        <v>677</v>
      </c>
      <c r="AI5" s="184" t="s">
        <v>647</v>
      </c>
      <c r="AJ5" s="186" t="s">
        <v>678</v>
      </c>
      <c r="AK5" s="186" t="s">
        <v>679</v>
      </c>
      <c r="AL5" s="188"/>
      <c r="AM5" s="186" t="s">
        <v>680</v>
      </c>
      <c r="AN5" s="188"/>
      <c r="AO5" s="188"/>
      <c r="AP5" s="186" t="s">
        <v>681</v>
      </c>
      <c r="AQ5" s="186" t="s">
        <v>682</v>
      </c>
      <c r="AR5" s="188"/>
      <c r="AS5" s="186" t="s">
        <v>683</v>
      </c>
      <c r="AT5" s="187"/>
      <c r="AU5" s="187"/>
      <c r="AV5" s="187"/>
      <c r="AW5" s="187"/>
      <c r="AX5" s="187"/>
      <c r="AY5" s="187"/>
      <c r="AZ5" s="187"/>
      <c r="BA5" s="187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</row>
    <row r="6" customFormat="false" ht="22.7" hidden="false" customHeight="true" outlineLevel="0" collapsed="false">
      <c r="A6" s="183"/>
      <c r="B6" s="184"/>
      <c r="C6" s="184"/>
      <c r="D6" s="186"/>
      <c r="E6" s="186"/>
      <c r="F6" s="186"/>
      <c r="G6" s="186"/>
      <c r="H6" s="186"/>
      <c r="I6" s="186"/>
      <c r="J6" s="186"/>
      <c r="K6" s="186"/>
      <c r="L6" s="186"/>
      <c r="M6" s="184"/>
      <c r="N6" s="186"/>
      <c r="O6" s="186"/>
      <c r="P6" s="186"/>
      <c r="Q6" s="186"/>
      <c r="R6" s="183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4"/>
      <c r="AJ6" s="186"/>
      <c r="AK6" s="186"/>
      <c r="AL6" s="190" t="s">
        <v>692</v>
      </c>
      <c r="AM6" s="186"/>
      <c r="AN6" s="190" t="s">
        <v>693</v>
      </c>
      <c r="AO6" s="190" t="s">
        <v>694</v>
      </c>
      <c r="AP6" s="186"/>
      <c r="AQ6" s="186"/>
      <c r="AR6" s="190" t="s">
        <v>695</v>
      </c>
      <c r="AS6" s="186"/>
      <c r="AT6" s="187"/>
      <c r="AU6" s="187"/>
      <c r="AV6" s="187"/>
      <c r="AW6" s="187"/>
      <c r="AX6" s="187"/>
      <c r="AY6" s="187"/>
      <c r="AZ6" s="187"/>
      <c r="BA6" s="187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</row>
    <row r="7" customFormat="false" ht="22.7" hidden="false" customHeight="true" outlineLevel="0" collapsed="false">
      <c r="A7" s="183"/>
      <c r="B7" s="184"/>
      <c r="C7" s="184"/>
      <c r="D7" s="186"/>
      <c r="E7" s="186"/>
      <c r="F7" s="186"/>
      <c r="G7" s="186"/>
      <c r="H7" s="186"/>
      <c r="I7" s="186"/>
      <c r="J7" s="186"/>
      <c r="K7" s="186"/>
      <c r="L7" s="186"/>
      <c r="M7" s="184"/>
      <c r="N7" s="186"/>
      <c r="O7" s="186"/>
      <c r="P7" s="186"/>
      <c r="Q7" s="186"/>
      <c r="R7" s="183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4"/>
      <c r="AJ7" s="186"/>
      <c r="AK7" s="186"/>
      <c r="AL7" s="191"/>
      <c r="AM7" s="186"/>
      <c r="AN7" s="191"/>
      <c r="AO7" s="191"/>
      <c r="AP7" s="186"/>
      <c r="AQ7" s="186"/>
      <c r="AR7" s="191"/>
      <c r="AS7" s="186"/>
      <c r="AT7" s="187"/>
      <c r="AU7" s="187"/>
      <c r="AV7" s="187"/>
      <c r="AW7" s="187"/>
      <c r="AX7" s="187"/>
      <c r="AY7" s="187"/>
      <c r="AZ7" s="187"/>
      <c r="BA7" s="187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</row>
    <row r="8" customFormat="false" ht="22.7" hidden="false" customHeight="true" outlineLevel="0" collapsed="false">
      <c r="A8" s="192" t="s">
        <v>95</v>
      </c>
      <c r="B8" s="193" t="n">
        <f aca="false">C8+M8+AT8+AI8</f>
        <v>10879</v>
      </c>
      <c r="C8" s="193" t="n">
        <f aca="false">SUM(D8:L8)</f>
        <v>5986</v>
      </c>
      <c r="D8" s="193" t="n">
        <v>2026</v>
      </c>
      <c r="E8" s="193" t="n">
        <v>1400</v>
      </c>
      <c r="F8" s="193" t="n">
        <v>1000</v>
      </c>
      <c r="G8" s="193" t="n">
        <v>50</v>
      </c>
      <c r="H8" s="193" t="n">
        <v>700</v>
      </c>
      <c r="I8" s="194" t="n">
        <v>300</v>
      </c>
      <c r="J8" s="193" t="n">
        <v>250</v>
      </c>
      <c r="K8" s="193"/>
      <c r="L8" s="193" t="n">
        <v>260</v>
      </c>
      <c r="M8" s="193" t="n">
        <f aca="false">SUM(N8:AH8)</f>
        <v>4568</v>
      </c>
      <c r="N8" s="193" t="n">
        <v>1000</v>
      </c>
      <c r="O8" s="193" t="n">
        <v>300</v>
      </c>
      <c r="P8" s="193" t="n">
        <v>100</v>
      </c>
      <c r="Q8" s="193" t="n">
        <v>110</v>
      </c>
      <c r="R8" s="193" t="n">
        <v>100</v>
      </c>
      <c r="S8" s="193"/>
      <c r="T8" s="193" t="n">
        <v>300</v>
      </c>
      <c r="U8" s="193"/>
      <c r="V8" s="193" t="n">
        <v>171</v>
      </c>
      <c r="W8" s="193" t="n">
        <v>30</v>
      </c>
      <c r="X8" s="193" t="n">
        <v>150</v>
      </c>
      <c r="Y8" s="193" t="n">
        <v>50</v>
      </c>
      <c r="Z8" s="193" t="n">
        <f aca="false">130+71</f>
        <v>201</v>
      </c>
      <c r="AA8" s="193" t="n">
        <v>1</v>
      </c>
      <c r="AB8" s="193"/>
      <c r="AC8" s="193" t="n">
        <v>200</v>
      </c>
      <c r="AD8" s="193" t="n">
        <v>585</v>
      </c>
      <c r="AE8" s="193" t="n">
        <v>140</v>
      </c>
      <c r="AF8" s="193" t="n">
        <f aca="false">260+200</f>
        <v>460</v>
      </c>
      <c r="AG8" s="193" t="n">
        <v>420</v>
      </c>
      <c r="AH8" s="193" t="n">
        <v>250</v>
      </c>
      <c r="AI8" s="193" t="n">
        <f aca="false">SUM(AJ8:AS8)</f>
        <v>325</v>
      </c>
      <c r="AJ8" s="193" t="n">
        <v>60</v>
      </c>
      <c r="AK8" s="193"/>
      <c r="AL8" s="193" t="n">
        <v>100</v>
      </c>
      <c r="AM8" s="193" t="n">
        <v>60</v>
      </c>
      <c r="AN8" s="193"/>
      <c r="AO8" s="193" t="n">
        <v>100</v>
      </c>
      <c r="AP8" s="193"/>
      <c r="AQ8" s="193" t="n">
        <v>5</v>
      </c>
      <c r="AR8" s="193"/>
      <c r="AS8" s="193" t="n">
        <v>0</v>
      </c>
      <c r="AT8" s="180"/>
      <c r="AU8" s="180"/>
      <c r="AV8" s="180"/>
      <c r="AW8" s="180"/>
      <c r="AX8" s="180"/>
      <c r="AY8" s="180"/>
      <c r="AZ8" s="180"/>
      <c r="BA8" s="180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</row>
    <row r="9" customFormat="false" ht="22.7" hidden="false" customHeight="true" outlineLevel="0" collapsed="false">
      <c r="A9" s="192" t="s">
        <v>697</v>
      </c>
      <c r="B9" s="193" t="n">
        <f aca="false">C9+M9+AT9+AI9</f>
        <v>8545</v>
      </c>
      <c r="C9" s="193" t="n">
        <f aca="false">SUM(D9:L9)</f>
        <v>6000</v>
      </c>
      <c r="D9" s="193" t="n">
        <v>2500</v>
      </c>
      <c r="E9" s="193" t="n">
        <v>1900</v>
      </c>
      <c r="F9" s="193" t="n">
        <v>1200</v>
      </c>
      <c r="G9" s="193"/>
      <c r="H9" s="193"/>
      <c r="I9" s="195"/>
      <c r="J9" s="193" t="n">
        <v>200</v>
      </c>
      <c r="K9" s="193"/>
      <c r="L9" s="193" t="n">
        <v>200</v>
      </c>
      <c r="M9" s="193" t="n">
        <f aca="false">SUM(N9:AH9)</f>
        <v>2430</v>
      </c>
      <c r="N9" s="193" t="n">
        <v>1000</v>
      </c>
      <c r="O9" s="193" t="n">
        <v>80</v>
      </c>
      <c r="P9" s="193" t="n">
        <v>10</v>
      </c>
      <c r="Q9" s="193" t="n">
        <v>100</v>
      </c>
      <c r="R9" s="193" t="n">
        <v>70</v>
      </c>
      <c r="S9" s="193"/>
      <c r="T9" s="193" t="n">
        <v>150</v>
      </c>
      <c r="U9" s="193"/>
      <c r="V9" s="193" t="n">
        <v>100</v>
      </c>
      <c r="W9" s="193" t="n">
        <v>60</v>
      </c>
      <c r="X9" s="193" t="n">
        <v>10</v>
      </c>
      <c r="Y9" s="193" t="n">
        <v>25</v>
      </c>
      <c r="Z9" s="193" t="n">
        <v>10</v>
      </c>
      <c r="AA9" s="193" t="n">
        <v>35</v>
      </c>
      <c r="AB9" s="193"/>
      <c r="AC9" s="193" t="n">
        <v>50</v>
      </c>
      <c r="AD9" s="193" t="n">
        <v>230</v>
      </c>
      <c r="AE9" s="193" t="n">
        <v>100</v>
      </c>
      <c r="AF9" s="193" t="n">
        <v>200</v>
      </c>
      <c r="AG9" s="193" t="n">
        <v>160</v>
      </c>
      <c r="AH9" s="193" t="n">
        <v>40</v>
      </c>
      <c r="AI9" s="193" t="n">
        <f aca="false">SUM(AJ9:AS9)</f>
        <v>115</v>
      </c>
      <c r="AJ9" s="193" t="n">
        <v>5</v>
      </c>
      <c r="AK9" s="193"/>
      <c r="AL9" s="193" t="n">
        <v>30</v>
      </c>
      <c r="AM9" s="193" t="n">
        <v>10</v>
      </c>
      <c r="AN9" s="193"/>
      <c r="AO9" s="193" t="n">
        <v>20</v>
      </c>
      <c r="AP9" s="193"/>
      <c r="AQ9" s="193" t="n">
        <v>50</v>
      </c>
      <c r="AR9" s="193"/>
      <c r="AS9" s="193" t="n">
        <v>0</v>
      </c>
      <c r="AT9" s="180"/>
      <c r="AU9" s="180"/>
      <c r="AV9" s="180"/>
      <c r="AW9" s="180"/>
      <c r="AX9" s="180"/>
      <c r="AY9" s="180"/>
      <c r="AZ9" s="180"/>
      <c r="BA9" s="180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</row>
    <row r="10" customFormat="false" ht="22.7" hidden="false" customHeight="true" outlineLevel="0" collapsed="false">
      <c r="A10" s="192" t="s">
        <v>97</v>
      </c>
      <c r="B10" s="193" t="n">
        <f aca="false">C10+M10+AT10+AI10</f>
        <v>34734</v>
      </c>
      <c r="C10" s="193" t="n">
        <f aca="false">SUM(D10:L10)</f>
        <v>21160</v>
      </c>
      <c r="D10" s="193" t="n">
        <v>8000</v>
      </c>
      <c r="E10" s="193" t="n">
        <v>6800</v>
      </c>
      <c r="F10" s="193" t="n">
        <v>800</v>
      </c>
      <c r="G10" s="193" t="n">
        <v>60</v>
      </c>
      <c r="H10" s="193" t="n">
        <v>2300</v>
      </c>
      <c r="I10" s="194" t="n">
        <v>1300</v>
      </c>
      <c r="J10" s="193" t="n">
        <v>400</v>
      </c>
      <c r="K10" s="193"/>
      <c r="L10" s="193" t="n">
        <v>1500</v>
      </c>
      <c r="M10" s="193" t="n">
        <f aca="false">SUM(N10:AH10)</f>
        <v>8153</v>
      </c>
      <c r="N10" s="193" t="n">
        <v>4000</v>
      </c>
      <c r="O10" s="193" t="n">
        <v>250</v>
      </c>
      <c r="P10" s="193" t="n">
        <v>120</v>
      </c>
      <c r="Q10" s="193" t="n">
        <v>320</v>
      </c>
      <c r="R10" s="193" t="n">
        <v>120</v>
      </c>
      <c r="S10" s="193"/>
      <c r="T10" s="193" t="n">
        <v>110</v>
      </c>
      <c r="U10" s="193"/>
      <c r="V10" s="193" t="n">
        <v>450</v>
      </c>
      <c r="W10" s="193" t="n">
        <v>35</v>
      </c>
      <c r="X10" s="193" t="n">
        <v>5</v>
      </c>
      <c r="Y10" s="193" t="n">
        <v>320</v>
      </c>
      <c r="Z10" s="193" t="n">
        <v>20</v>
      </c>
      <c r="AA10" s="193" t="n">
        <v>10</v>
      </c>
      <c r="AB10" s="193"/>
      <c r="AC10" s="193" t="n">
        <v>1713</v>
      </c>
      <c r="AD10" s="193" t="n">
        <v>25</v>
      </c>
      <c r="AE10" s="193" t="n">
        <v>520</v>
      </c>
      <c r="AF10" s="193" t="n">
        <v>15</v>
      </c>
      <c r="AG10" s="193" t="n">
        <v>60</v>
      </c>
      <c r="AH10" s="193" t="n">
        <v>60</v>
      </c>
      <c r="AI10" s="193" t="n">
        <f aca="false">SUM(AJ10:AS10)</f>
        <v>5421</v>
      </c>
      <c r="AJ10" s="193" t="n">
        <v>20</v>
      </c>
      <c r="AK10" s="193"/>
      <c r="AL10" s="193" t="n">
        <v>101</v>
      </c>
      <c r="AM10" s="193" t="n">
        <v>700</v>
      </c>
      <c r="AN10" s="193"/>
      <c r="AO10" s="193" t="n">
        <v>50</v>
      </c>
      <c r="AP10" s="193" t="n">
        <v>4500</v>
      </c>
      <c r="AQ10" s="193" t="n">
        <v>50</v>
      </c>
      <c r="AR10" s="193"/>
      <c r="AS10" s="193" t="n">
        <v>0</v>
      </c>
      <c r="AT10" s="180"/>
      <c r="AU10" s="180"/>
      <c r="AV10" s="180"/>
      <c r="AW10" s="180"/>
      <c r="AX10" s="180"/>
      <c r="AY10" s="180"/>
      <c r="AZ10" s="180"/>
      <c r="BA10" s="180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</row>
    <row r="11" customFormat="false" ht="22.7" hidden="false" customHeight="true" outlineLevel="0" collapsed="false">
      <c r="A11" s="192" t="s">
        <v>98</v>
      </c>
      <c r="B11" s="193" t="n">
        <f aca="false">C11+M11+AT11+AI11</f>
        <v>368</v>
      </c>
      <c r="C11" s="193" t="n">
        <f aca="false">SUM(D11:L11)</f>
        <v>280</v>
      </c>
      <c r="D11" s="193" t="n">
        <v>100</v>
      </c>
      <c r="E11" s="193" t="n">
        <v>80</v>
      </c>
      <c r="F11" s="193" t="n">
        <v>50</v>
      </c>
      <c r="G11" s="193"/>
      <c r="H11" s="193" t="n">
        <v>30</v>
      </c>
      <c r="I11" s="194" t="n">
        <v>20</v>
      </c>
      <c r="J11" s="193"/>
      <c r="K11" s="193"/>
      <c r="L11" s="193"/>
      <c r="M11" s="193" t="n">
        <f aca="false">SUM(N11:AH11)</f>
        <v>88</v>
      </c>
      <c r="N11" s="193" t="n">
        <v>40</v>
      </c>
      <c r="O11" s="193" t="n">
        <v>10</v>
      </c>
      <c r="P11" s="193" t="n">
        <v>8</v>
      </c>
      <c r="Q11" s="193" t="n">
        <v>5</v>
      </c>
      <c r="R11" s="193"/>
      <c r="S11" s="193"/>
      <c r="T11" s="193" t="n">
        <v>5</v>
      </c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 t="n">
        <v>20</v>
      </c>
      <c r="AI11" s="193" t="n">
        <f aca="false">SUM(AJ11:AS11)</f>
        <v>0</v>
      </c>
      <c r="AJ11" s="193"/>
      <c r="AK11" s="193"/>
      <c r="AL11" s="193"/>
      <c r="AM11" s="193"/>
      <c r="AN11" s="193"/>
      <c r="AO11" s="193"/>
      <c r="AP11" s="193"/>
      <c r="AQ11" s="193"/>
      <c r="AR11" s="193"/>
      <c r="AS11" s="193" t="n">
        <v>0</v>
      </c>
      <c r="AT11" s="180"/>
      <c r="AU11" s="180"/>
      <c r="AV11" s="180"/>
      <c r="AW11" s="180"/>
      <c r="AX11" s="180"/>
      <c r="AY11" s="180"/>
      <c r="AZ11" s="180"/>
      <c r="BA11" s="180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</row>
    <row r="12" customFormat="false" ht="22.7" hidden="false" customHeight="true" outlineLevel="0" collapsed="false">
      <c r="A12" s="192" t="s">
        <v>99</v>
      </c>
      <c r="B12" s="193" t="n">
        <f aca="false">C12+M12+AT12+AI12</f>
        <v>1854</v>
      </c>
      <c r="C12" s="193" t="n">
        <f aca="false">SUM(D12:L12)</f>
        <v>1014</v>
      </c>
      <c r="D12" s="193" t="n">
        <v>400</v>
      </c>
      <c r="E12" s="193" t="n">
        <v>234</v>
      </c>
      <c r="F12" s="193" t="n">
        <v>30</v>
      </c>
      <c r="G12" s="193"/>
      <c r="H12" s="193" t="n">
        <v>80</v>
      </c>
      <c r="I12" s="194" t="n">
        <v>50</v>
      </c>
      <c r="J12" s="193" t="n">
        <v>120</v>
      </c>
      <c r="K12" s="193"/>
      <c r="L12" s="193" t="n">
        <v>100</v>
      </c>
      <c r="M12" s="193" t="n">
        <f aca="false">SUM(N12:AH12)</f>
        <v>833</v>
      </c>
      <c r="N12" s="193" t="n">
        <v>240</v>
      </c>
      <c r="O12" s="193" t="n">
        <v>30</v>
      </c>
      <c r="P12" s="193" t="n">
        <v>20</v>
      </c>
      <c r="Q12" s="193" t="n">
        <v>20</v>
      </c>
      <c r="R12" s="193" t="n">
        <v>5</v>
      </c>
      <c r="S12" s="193"/>
      <c r="T12" s="193" t="n">
        <v>34</v>
      </c>
      <c r="U12" s="193"/>
      <c r="V12" s="193" t="n">
        <v>30</v>
      </c>
      <c r="W12" s="193" t="n">
        <v>20</v>
      </c>
      <c r="X12" s="193" t="n">
        <v>5</v>
      </c>
      <c r="Y12" s="193" t="n">
        <v>0</v>
      </c>
      <c r="Z12" s="193" t="n">
        <v>10</v>
      </c>
      <c r="AA12" s="193"/>
      <c r="AB12" s="193"/>
      <c r="AC12" s="193" t="n">
        <v>48</v>
      </c>
      <c r="AD12" s="193" t="n">
        <v>320</v>
      </c>
      <c r="AE12" s="193" t="n">
        <v>5</v>
      </c>
      <c r="AF12" s="193" t="n">
        <v>25</v>
      </c>
      <c r="AG12" s="193" t="n">
        <v>1</v>
      </c>
      <c r="AH12" s="193" t="n">
        <v>20</v>
      </c>
      <c r="AI12" s="193" t="n">
        <f aca="false">SUM(AJ12:AS12)</f>
        <v>7</v>
      </c>
      <c r="AJ12" s="193"/>
      <c r="AK12" s="193"/>
      <c r="AL12" s="193"/>
      <c r="AM12" s="193" t="n">
        <v>2</v>
      </c>
      <c r="AN12" s="193"/>
      <c r="AO12" s="193" t="n">
        <v>5</v>
      </c>
      <c r="AP12" s="193"/>
      <c r="AQ12" s="193" t="n">
        <v>0</v>
      </c>
      <c r="AR12" s="193"/>
      <c r="AS12" s="193" t="n">
        <v>0</v>
      </c>
      <c r="AT12" s="180"/>
      <c r="AU12" s="180"/>
      <c r="AV12" s="180"/>
      <c r="AW12" s="180"/>
      <c r="AX12" s="180"/>
      <c r="AY12" s="180"/>
      <c r="AZ12" s="180"/>
      <c r="BA12" s="180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</row>
    <row r="13" customFormat="false" ht="22.7" hidden="false" customHeight="true" outlineLevel="0" collapsed="false">
      <c r="A13" s="192" t="s">
        <v>100</v>
      </c>
      <c r="B13" s="193" t="n">
        <f aca="false">C13+M13+AT13+AI13</f>
        <v>29572</v>
      </c>
      <c r="C13" s="193" t="n">
        <f aca="false">SUM(D13:L13)</f>
        <v>1105</v>
      </c>
      <c r="D13" s="193" t="n">
        <v>500</v>
      </c>
      <c r="E13" s="193" t="n">
        <v>400</v>
      </c>
      <c r="F13" s="193" t="n">
        <v>55</v>
      </c>
      <c r="G13" s="193"/>
      <c r="H13" s="193" t="n">
        <v>20</v>
      </c>
      <c r="I13" s="194" t="n">
        <v>20</v>
      </c>
      <c r="J13" s="193" t="n">
        <v>100</v>
      </c>
      <c r="K13" s="193"/>
      <c r="L13" s="193" t="n">
        <v>10</v>
      </c>
      <c r="M13" s="193" t="n">
        <f aca="false">SUM(N13:AH13)</f>
        <v>602</v>
      </c>
      <c r="N13" s="193" t="n">
        <v>120</v>
      </c>
      <c r="O13" s="193" t="n">
        <v>10</v>
      </c>
      <c r="P13" s="193" t="n">
        <v>0</v>
      </c>
      <c r="Q13" s="193" t="n">
        <v>10</v>
      </c>
      <c r="R13" s="193" t="n">
        <v>10</v>
      </c>
      <c r="S13" s="193"/>
      <c r="T13" s="193" t="n">
        <v>15</v>
      </c>
      <c r="U13" s="193"/>
      <c r="V13" s="193" t="n">
        <v>120</v>
      </c>
      <c r="W13" s="193" t="n">
        <v>5</v>
      </c>
      <c r="X13" s="193" t="n">
        <v>6</v>
      </c>
      <c r="Y13" s="193" t="n">
        <v>5</v>
      </c>
      <c r="Z13" s="193" t="n">
        <v>5</v>
      </c>
      <c r="AA13" s="193"/>
      <c r="AB13" s="193"/>
      <c r="AC13" s="193" t="n">
        <v>246</v>
      </c>
      <c r="AD13" s="193"/>
      <c r="AE13" s="193" t="n">
        <v>15</v>
      </c>
      <c r="AF13" s="193" t="n">
        <v>10</v>
      </c>
      <c r="AG13" s="193" t="n">
        <v>20</v>
      </c>
      <c r="AH13" s="193" t="n">
        <v>5</v>
      </c>
      <c r="AI13" s="193" t="n">
        <f aca="false">SUM(AJ13:AS13)</f>
        <v>27865</v>
      </c>
      <c r="AJ13" s="193" t="n">
        <v>15</v>
      </c>
      <c r="AK13" s="193"/>
      <c r="AL13" s="193" t="n">
        <v>3000</v>
      </c>
      <c r="AM13" s="193" t="n">
        <v>20232</v>
      </c>
      <c r="AN13" s="193" t="n">
        <v>2243</v>
      </c>
      <c r="AO13" s="193" t="n">
        <v>0</v>
      </c>
      <c r="AP13" s="193"/>
      <c r="AQ13" s="193" t="n">
        <v>40</v>
      </c>
      <c r="AR13" s="193"/>
      <c r="AS13" s="193" t="n">
        <v>2335</v>
      </c>
      <c r="AT13" s="180"/>
      <c r="AU13" s="180"/>
      <c r="AV13" s="180"/>
      <c r="AW13" s="180"/>
      <c r="AX13" s="180"/>
      <c r="AY13" s="180"/>
      <c r="AZ13" s="180"/>
      <c r="BA13" s="180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</row>
    <row r="14" customFormat="false" ht="22.7" hidden="false" customHeight="true" outlineLevel="0" collapsed="false">
      <c r="A14" s="192" t="s">
        <v>276</v>
      </c>
      <c r="B14" s="193" t="n">
        <f aca="false">C14+M14+AT14+AI14</f>
        <v>22655</v>
      </c>
      <c r="C14" s="193" t="n">
        <f aca="false">SUM(D14:L14)</f>
        <v>4750</v>
      </c>
      <c r="D14" s="193" t="n">
        <v>2700</v>
      </c>
      <c r="E14" s="193" t="n">
        <v>480</v>
      </c>
      <c r="F14" s="193" t="n">
        <v>60</v>
      </c>
      <c r="G14" s="193" t="n">
        <v>250</v>
      </c>
      <c r="H14" s="193" t="n">
        <v>100</v>
      </c>
      <c r="I14" s="194" t="n">
        <v>60</v>
      </c>
      <c r="J14" s="193" t="n">
        <v>1000</v>
      </c>
      <c r="K14" s="193"/>
      <c r="L14" s="193" t="n">
        <v>100</v>
      </c>
      <c r="M14" s="193" t="n">
        <f aca="false">SUM(N14:AH14)</f>
        <v>10525</v>
      </c>
      <c r="N14" s="193" t="n">
        <v>200</v>
      </c>
      <c r="O14" s="193" t="n">
        <v>40</v>
      </c>
      <c r="P14" s="193" t="n">
        <v>0</v>
      </c>
      <c r="Q14" s="193" t="n">
        <v>15</v>
      </c>
      <c r="R14" s="193" t="n">
        <v>20</v>
      </c>
      <c r="S14" s="193"/>
      <c r="T14" s="193" t="n">
        <v>50</v>
      </c>
      <c r="U14" s="193"/>
      <c r="V14" s="193" t="n">
        <v>20</v>
      </c>
      <c r="W14" s="193" t="n">
        <v>10</v>
      </c>
      <c r="X14" s="193" t="n">
        <v>5</v>
      </c>
      <c r="Y14" s="193" t="n">
        <v>10</v>
      </c>
      <c r="Z14" s="193" t="n">
        <v>20</v>
      </c>
      <c r="AA14" s="193" t="n">
        <f aca="false">10000-193</f>
        <v>9807</v>
      </c>
      <c r="AB14" s="193"/>
      <c r="AC14" s="193" t="n">
        <v>25</v>
      </c>
      <c r="AD14" s="193" t="n">
        <v>30</v>
      </c>
      <c r="AE14" s="193" t="n">
        <v>10</v>
      </c>
      <c r="AF14" s="193" t="n">
        <f aca="false">35+193</f>
        <v>228</v>
      </c>
      <c r="AG14" s="193" t="n">
        <v>20</v>
      </c>
      <c r="AH14" s="193" t="n">
        <v>15</v>
      </c>
      <c r="AI14" s="193" t="n">
        <f aca="false">SUM(AJ14:AS14)</f>
        <v>7380</v>
      </c>
      <c r="AJ14" s="193"/>
      <c r="AK14" s="193"/>
      <c r="AL14" s="193"/>
      <c r="AM14" s="193" t="n">
        <v>7300</v>
      </c>
      <c r="AN14" s="193" t="n">
        <v>20</v>
      </c>
      <c r="AO14" s="193" t="n">
        <v>60</v>
      </c>
      <c r="AP14" s="193"/>
      <c r="AQ14" s="193"/>
      <c r="AR14" s="193"/>
      <c r="AS14" s="193" t="n">
        <v>0</v>
      </c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</row>
    <row r="15" customFormat="false" ht="22.7" hidden="false" customHeight="true" outlineLevel="0" collapsed="false">
      <c r="A15" s="192" t="s">
        <v>102</v>
      </c>
      <c r="B15" s="193" t="n">
        <f aca="false">C15+M15+AT15+AI15</f>
        <v>5890</v>
      </c>
      <c r="C15" s="193" t="n">
        <f aca="false">SUM(D15:L15)</f>
        <v>340</v>
      </c>
      <c r="D15" s="193" t="n">
        <v>140</v>
      </c>
      <c r="E15" s="193" t="n">
        <v>80</v>
      </c>
      <c r="F15" s="193" t="n">
        <v>50</v>
      </c>
      <c r="G15" s="193"/>
      <c r="H15" s="193" t="n">
        <v>30</v>
      </c>
      <c r="I15" s="194" t="n">
        <v>20</v>
      </c>
      <c r="J15" s="193" t="n">
        <v>20</v>
      </c>
      <c r="K15" s="193"/>
      <c r="L15" s="193"/>
      <c r="M15" s="193" t="n">
        <f aca="false">SUM(N15:AH15)</f>
        <v>1796</v>
      </c>
      <c r="N15" s="193" t="n">
        <v>100</v>
      </c>
      <c r="O15" s="193" t="n">
        <v>80</v>
      </c>
      <c r="P15" s="193" t="n">
        <v>10</v>
      </c>
      <c r="Q15" s="193" t="n">
        <v>20</v>
      </c>
      <c r="R15" s="193" t="n">
        <v>5</v>
      </c>
      <c r="S15" s="193"/>
      <c r="T15" s="193" t="n">
        <v>25</v>
      </c>
      <c r="U15" s="193"/>
      <c r="V15" s="193" t="n">
        <v>100</v>
      </c>
      <c r="W15" s="193" t="n">
        <v>0</v>
      </c>
      <c r="X15" s="193" t="n">
        <v>20</v>
      </c>
      <c r="Y15" s="193" t="n">
        <v>30</v>
      </c>
      <c r="Z15" s="193" t="n">
        <v>50</v>
      </c>
      <c r="AA15" s="193" t="n">
        <v>60</v>
      </c>
      <c r="AB15" s="193" t="n">
        <v>40</v>
      </c>
      <c r="AC15" s="193" t="n">
        <v>856</v>
      </c>
      <c r="AD15" s="193" t="n">
        <v>350</v>
      </c>
      <c r="AE15" s="193" t="n">
        <v>15</v>
      </c>
      <c r="AF15" s="193" t="n">
        <v>5</v>
      </c>
      <c r="AG15" s="193" t="n">
        <v>15</v>
      </c>
      <c r="AH15" s="193" t="n">
        <v>15</v>
      </c>
      <c r="AI15" s="193" t="n">
        <f aca="false">SUM(AJ15:AS15)</f>
        <v>3754</v>
      </c>
      <c r="AJ15" s="193"/>
      <c r="AK15" s="193"/>
      <c r="AL15" s="193"/>
      <c r="AM15" s="193"/>
      <c r="AN15" s="193"/>
      <c r="AO15" s="193"/>
      <c r="AP15" s="193"/>
      <c r="AQ15" s="193"/>
      <c r="AR15" s="193" t="n">
        <v>3754</v>
      </c>
      <c r="AS15" s="193" t="n">
        <v>0</v>
      </c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</row>
    <row r="16" customFormat="false" ht="22.7" hidden="false" customHeight="true" outlineLevel="0" collapsed="false">
      <c r="A16" s="192" t="s">
        <v>277</v>
      </c>
      <c r="B16" s="193" t="n">
        <f aca="false">C16+M16+AT16+AI16</f>
        <v>2948</v>
      </c>
      <c r="C16" s="193" t="n">
        <f aca="false">SUM(D16:L16)</f>
        <v>1760</v>
      </c>
      <c r="D16" s="193" t="n">
        <v>800</v>
      </c>
      <c r="E16" s="193" t="n">
        <v>480</v>
      </c>
      <c r="F16" s="193" t="n">
        <v>160</v>
      </c>
      <c r="G16" s="193"/>
      <c r="H16" s="193" t="n">
        <v>200</v>
      </c>
      <c r="I16" s="194" t="n">
        <v>120</v>
      </c>
      <c r="J16" s="193"/>
      <c r="K16" s="193"/>
      <c r="L16" s="193"/>
      <c r="M16" s="193" t="n">
        <f aca="false">SUM(N16:AH16)</f>
        <v>1183</v>
      </c>
      <c r="N16" s="193" t="n">
        <v>130</v>
      </c>
      <c r="O16" s="193" t="n">
        <v>50</v>
      </c>
      <c r="P16" s="193" t="n">
        <v>50</v>
      </c>
      <c r="Q16" s="193" t="n">
        <v>60</v>
      </c>
      <c r="R16" s="193" t="n">
        <v>5</v>
      </c>
      <c r="S16" s="193"/>
      <c r="T16" s="193" t="n">
        <v>25</v>
      </c>
      <c r="U16" s="193"/>
      <c r="V16" s="193" t="n">
        <v>5</v>
      </c>
      <c r="W16" s="193"/>
      <c r="X16" s="193" t="n">
        <v>5</v>
      </c>
      <c r="Y16" s="193" t="n">
        <v>4</v>
      </c>
      <c r="Z16" s="193" t="n">
        <v>3</v>
      </c>
      <c r="AA16" s="193"/>
      <c r="AB16" s="193"/>
      <c r="AC16" s="193" t="n">
        <v>416</v>
      </c>
      <c r="AD16" s="193" t="n">
        <v>380</v>
      </c>
      <c r="AE16" s="193" t="n">
        <v>15</v>
      </c>
      <c r="AF16" s="193" t="n">
        <v>10</v>
      </c>
      <c r="AG16" s="193" t="n">
        <v>20</v>
      </c>
      <c r="AH16" s="193" t="n">
        <v>5</v>
      </c>
      <c r="AI16" s="193" t="n">
        <f aca="false">SUM(AJ16:AS16)</f>
        <v>5</v>
      </c>
      <c r="AJ16" s="193"/>
      <c r="AK16" s="193"/>
      <c r="AL16" s="193"/>
      <c r="AM16" s="193" t="n">
        <v>5</v>
      </c>
      <c r="AN16" s="193"/>
      <c r="AO16" s="193"/>
      <c r="AP16" s="193"/>
      <c r="AQ16" s="193"/>
      <c r="AR16" s="193"/>
      <c r="AS16" s="193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</row>
    <row r="17" customFormat="false" ht="22.7" hidden="false" customHeight="true" outlineLevel="0" collapsed="false">
      <c r="A17" s="192" t="s">
        <v>278</v>
      </c>
      <c r="B17" s="193" t="n">
        <f aca="false">C17+M17+AT17+AI17</f>
        <v>4043</v>
      </c>
      <c r="C17" s="193" t="n">
        <f aca="false">SUM(D17:L17)</f>
        <v>2900</v>
      </c>
      <c r="D17" s="193" t="n">
        <v>1500</v>
      </c>
      <c r="E17" s="193" t="n">
        <v>100</v>
      </c>
      <c r="F17" s="193" t="n">
        <v>600</v>
      </c>
      <c r="G17" s="193" t="n">
        <v>30</v>
      </c>
      <c r="H17" s="193" t="n">
        <v>250</v>
      </c>
      <c r="I17" s="194" t="n">
        <v>160</v>
      </c>
      <c r="J17" s="193" t="n">
        <v>200</v>
      </c>
      <c r="K17" s="193"/>
      <c r="L17" s="193" t="n">
        <v>60</v>
      </c>
      <c r="M17" s="193" t="n">
        <f aca="false">SUM(N17:AH17)</f>
        <v>1080</v>
      </c>
      <c r="N17" s="193" t="n">
        <v>260</v>
      </c>
      <c r="O17" s="193" t="n">
        <v>150</v>
      </c>
      <c r="P17" s="193" t="n">
        <v>20</v>
      </c>
      <c r="Q17" s="193" t="n">
        <v>140</v>
      </c>
      <c r="R17" s="193" t="n">
        <v>80</v>
      </c>
      <c r="S17" s="193"/>
      <c r="T17" s="193" t="n">
        <v>150</v>
      </c>
      <c r="U17" s="193"/>
      <c r="V17" s="193" t="n">
        <v>60</v>
      </c>
      <c r="W17" s="193" t="n">
        <v>10</v>
      </c>
      <c r="X17" s="193" t="n">
        <v>6</v>
      </c>
      <c r="Y17" s="193" t="n">
        <v>15</v>
      </c>
      <c r="Z17" s="193" t="n">
        <v>15</v>
      </c>
      <c r="AA17" s="193" t="n">
        <v>5</v>
      </c>
      <c r="AB17" s="193"/>
      <c r="AC17" s="193" t="n">
        <v>13</v>
      </c>
      <c r="AD17" s="193" t="n">
        <v>1</v>
      </c>
      <c r="AE17" s="193" t="n">
        <v>60</v>
      </c>
      <c r="AF17" s="193" t="n">
        <v>50</v>
      </c>
      <c r="AG17" s="193" t="n">
        <v>40</v>
      </c>
      <c r="AH17" s="193" t="n">
        <v>5</v>
      </c>
      <c r="AI17" s="193" t="n">
        <f aca="false">SUM(AJ17:AS17)</f>
        <v>63</v>
      </c>
      <c r="AJ17" s="193" t="n">
        <v>10</v>
      </c>
      <c r="AK17" s="193"/>
      <c r="AL17" s="193" t="n">
        <v>18</v>
      </c>
      <c r="AM17" s="193" t="n">
        <v>30</v>
      </c>
      <c r="AN17" s="193"/>
      <c r="AO17" s="193" t="n">
        <v>5</v>
      </c>
      <c r="AP17" s="193"/>
      <c r="AQ17" s="193" t="n">
        <v>0</v>
      </c>
      <c r="AR17" s="193"/>
      <c r="AS17" s="193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</row>
    <row r="18" customFormat="false" ht="22.7" hidden="false" customHeight="true" outlineLevel="0" collapsed="false">
      <c r="A18" s="192" t="s">
        <v>105</v>
      </c>
      <c r="B18" s="193" t="n">
        <f aca="false">C18+M18+AT18+AI18</f>
        <v>510</v>
      </c>
      <c r="C18" s="193" t="n">
        <f aca="false">SUM(D18:L18)</f>
        <v>395</v>
      </c>
      <c r="D18" s="193" t="n">
        <v>150</v>
      </c>
      <c r="E18" s="193" t="n">
        <v>110</v>
      </c>
      <c r="F18" s="193" t="n">
        <v>50</v>
      </c>
      <c r="G18" s="193"/>
      <c r="H18" s="193" t="n">
        <v>50</v>
      </c>
      <c r="I18" s="194" t="n">
        <v>20</v>
      </c>
      <c r="J18" s="193" t="n">
        <v>5</v>
      </c>
      <c r="K18" s="193"/>
      <c r="L18" s="193" t="n">
        <v>10</v>
      </c>
      <c r="M18" s="193" t="n">
        <f aca="false">SUM(N18:AH18)</f>
        <v>103</v>
      </c>
      <c r="N18" s="193" t="n">
        <v>5</v>
      </c>
      <c r="O18" s="193" t="n">
        <v>10</v>
      </c>
      <c r="P18" s="193" t="n">
        <v>5</v>
      </c>
      <c r="Q18" s="193" t="n">
        <v>5</v>
      </c>
      <c r="R18" s="193" t="n">
        <v>1</v>
      </c>
      <c r="S18" s="193"/>
      <c r="T18" s="193" t="n">
        <v>20</v>
      </c>
      <c r="U18" s="193"/>
      <c r="V18" s="193" t="n">
        <v>5</v>
      </c>
      <c r="W18" s="193"/>
      <c r="X18" s="193" t="n">
        <v>0</v>
      </c>
      <c r="Y18" s="193" t="n">
        <v>1</v>
      </c>
      <c r="Z18" s="193" t="n">
        <v>2</v>
      </c>
      <c r="AA18" s="193"/>
      <c r="AB18" s="193"/>
      <c r="AC18" s="193" t="n">
        <v>4</v>
      </c>
      <c r="AD18" s="193"/>
      <c r="AE18" s="193" t="n">
        <v>5</v>
      </c>
      <c r="AF18" s="193" t="n">
        <v>30</v>
      </c>
      <c r="AG18" s="193" t="n">
        <v>10</v>
      </c>
      <c r="AH18" s="193"/>
      <c r="AI18" s="193" t="n">
        <f aca="false">SUM(AJ18:AS18)</f>
        <v>12</v>
      </c>
      <c r="AJ18" s="193"/>
      <c r="AK18" s="193"/>
      <c r="AL18" s="193"/>
      <c r="AM18" s="193" t="n">
        <v>10</v>
      </c>
      <c r="AN18" s="193"/>
      <c r="AO18" s="193" t="n">
        <v>2</v>
      </c>
      <c r="AP18" s="193"/>
      <c r="AQ18" s="193"/>
      <c r="AR18" s="193"/>
      <c r="AS18" s="193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</row>
    <row r="19" customFormat="false" ht="22.7" hidden="false" customHeight="true" outlineLevel="0" collapsed="false">
      <c r="A19" s="192" t="s">
        <v>279</v>
      </c>
      <c r="B19" s="193" t="n">
        <f aca="false">C19+M19+AT19+AI19</f>
        <v>430</v>
      </c>
      <c r="C19" s="193" t="n">
        <f aca="false">SUM(D19:L19)</f>
        <v>305</v>
      </c>
      <c r="D19" s="193" t="n">
        <v>120</v>
      </c>
      <c r="E19" s="193" t="n">
        <v>80</v>
      </c>
      <c r="F19" s="193" t="n">
        <v>40</v>
      </c>
      <c r="G19" s="193"/>
      <c r="H19" s="193" t="n">
        <v>30</v>
      </c>
      <c r="I19" s="194" t="n">
        <v>20</v>
      </c>
      <c r="J19" s="193" t="n">
        <v>10</v>
      </c>
      <c r="K19" s="193"/>
      <c r="L19" s="193" t="n">
        <v>5</v>
      </c>
      <c r="M19" s="193" t="n">
        <f aca="false">SUM(N19:AH19)</f>
        <v>125</v>
      </c>
      <c r="N19" s="193" t="n">
        <v>20</v>
      </c>
      <c r="O19" s="193" t="n">
        <v>5</v>
      </c>
      <c r="P19" s="193"/>
      <c r="Q19" s="193" t="n">
        <v>5</v>
      </c>
      <c r="R19" s="193" t="n">
        <v>3</v>
      </c>
      <c r="S19" s="193"/>
      <c r="T19" s="193" t="n">
        <v>10</v>
      </c>
      <c r="U19" s="193"/>
      <c r="V19" s="193"/>
      <c r="W19" s="193"/>
      <c r="X19" s="193" t="n">
        <v>1</v>
      </c>
      <c r="Y19" s="193" t="n">
        <v>5</v>
      </c>
      <c r="Z19" s="193" t="n">
        <v>3</v>
      </c>
      <c r="AA19" s="193" t="n">
        <v>5</v>
      </c>
      <c r="AB19" s="193"/>
      <c r="AC19" s="193" t="n">
        <v>8</v>
      </c>
      <c r="AD19" s="193" t="n">
        <v>20</v>
      </c>
      <c r="AE19" s="193" t="n">
        <v>5</v>
      </c>
      <c r="AF19" s="193" t="n">
        <v>20</v>
      </c>
      <c r="AG19" s="193" t="n">
        <v>10</v>
      </c>
      <c r="AH19" s="193" t="n">
        <v>5</v>
      </c>
      <c r="AI19" s="193" t="n">
        <f aca="false">SUM(AJ19:AS19)</f>
        <v>0</v>
      </c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</row>
    <row r="20" customFormat="false" ht="22.7" hidden="false" customHeight="true" outlineLevel="0" collapsed="false">
      <c r="A20" s="192" t="s">
        <v>280</v>
      </c>
      <c r="B20" s="193" t="n">
        <f aca="false">C20+M20+AT20+AI20</f>
        <v>190</v>
      </c>
      <c r="C20" s="193" t="n">
        <f aca="false">SUM(D20:L20)</f>
        <v>75</v>
      </c>
      <c r="D20" s="193" t="n">
        <v>30</v>
      </c>
      <c r="E20" s="193" t="n">
        <v>20</v>
      </c>
      <c r="F20" s="193" t="n">
        <v>10</v>
      </c>
      <c r="G20" s="193"/>
      <c r="H20" s="193"/>
      <c r="I20" s="195"/>
      <c r="J20" s="193" t="n">
        <v>15</v>
      </c>
      <c r="K20" s="193"/>
      <c r="L20" s="193"/>
      <c r="M20" s="193" t="n">
        <f aca="false">SUM(N20:AH20)</f>
        <v>115</v>
      </c>
      <c r="N20" s="193" t="n">
        <v>20</v>
      </c>
      <c r="O20" s="193" t="n">
        <v>1</v>
      </c>
      <c r="P20" s="193" t="n">
        <v>0</v>
      </c>
      <c r="Q20" s="193" t="n">
        <v>5</v>
      </c>
      <c r="R20" s="193" t="n">
        <v>2</v>
      </c>
      <c r="S20" s="193"/>
      <c r="T20" s="193" t="n">
        <v>15</v>
      </c>
      <c r="U20" s="193"/>
      <c r="V20" s="193" t="n">
        <v>5</v>
      </c>
      <c r="W20" s="193" t="n">
        <v>0</v>
      </c>
      <c r="X20" s="193" t="n">
        <v>20</v>
      </c>
      <c r="Y20" s="193" t="n">
        <v>15</v>
      </c>
      <c r="Z20" s="193" t="n">
        <v>5</v>
      </c>
      <c r="AA20" s="193"/>
      <c r="AB20" s="193"/>
      <c r="AC20" s="193" t="n">
        <v>7</v>
      </c>
      <c r="AD20" s="193" t="n">
        <v>5</v>
      </c>
      <c r="AE20" s="193" t="n">
        <v>0</v>
      </c>
      <c r="AF20" s="193" t="n">
        <v>5</v>
      </c>
      <c r="AG20" s="193" t="n">
        <v>5</v>
      </c>
      <c r="AH20" s="193" t="n">
        <v>5</v>
      </c>
      <c r="AI20" s="193" t="n">
        <f aca="false">SUM(AJ20:AS20)</f>
        <v>0</v>
      </c>
      <c r="AJ20" s="193"/>
      <c r="AK20" s="193"/>
      <c r="AL20" s="193"/>
      <c r="AM20" s="193" t="n">
        <v>0</v>
      </c>
      <c r="AN20" s="193"/>
      <c r="AO20" s="193"/>
      <c r="AP20" s="193"/>
      <c r="AQ20" s="193"/>
      <c r="AR20" s="193"/>
      <c r="AS20" s="193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</row>
    <row r="21" customFormat="false" ht="22.7" hidden="false" customHeight="true" outlineLevel="0" collapsed="false">
      <c r="A21" s="192" t="s">
        <v>698</v>
      </c>
      <c r="B21" s="193" t="n">
        <f aca="false">C21+M21+AT21+AI21</f>
        <v>422</v>
      </c>
      <c r="C21" s="193" t="n">
        <f aca="false">SUM(D21:L21)</f>
        <v>0</v>
      </c>
      <c r="D21" s="193"/>
      <c r="E21" s="193"/>
      <c r="F21" s="193"/>
      <c r="G21" s="193"/>
      <c r="H21" s="193"/>
      <c r="I21" s="195"/>
      <c r="J21" s="193"/>
      <c r="K21" s="193"/>
      <c r="L21" s="193"/>
      <c r="M21" s="193" t="n">
        <f aca="false">SUM(N21:AH21)</f>
        <v>422</v>
      </c>
      <c r="N21" s="193" t="n">
        <v>250</v>
      </c>
      <c r="O21" s="193" t="n">
        <v>10</v>
      </c>
      <c r="P21" s="193" t="n">
        <v>1</v>
      </c>
      <c r="Q21" s="193" t="n">
        <v>20</v>
      </c>
      <c r="R21" s="193" t="n">
        <v>10</v>
      </c>
      <c r="S21" s="193"/>
      <c r="T21" s="193" t="n">
        <v>20</v>
      </c>
      <c r="U21" s="193"/>
      <c r="V21" s="193" t="n">
        <v>5</v>
      </c>
      <c r="W21" s="193"/>
      <c r="X21" s="193"/>
      <c r="Y21" s="193" t="n">
        <v>5</v>
      </c>
      <c r="Z21" s="193" t="n">
        <v>5</v>
      </c>
      <c r="AA21" s="193"/>
      <c r="AB21" s="193"/>
      <c r="AC21" s="193" t="n">
        <v>1</v>
      </c>
      <c r="AD21" s="193"/>
      <c r="AE21" s="193" t="n">
        <v>15</v>
      </c>
      <c r="AF21" s="193" t="n">
        <v>45</v>
      </c>
      <c r="AG21" s="193" t="n">
        <v>20</v>
      </c>
      <c r="AH21" s="193" t="n">
        <v>15</v>
      </c>
      <c r="AI21" s="193" t="n">
        <f aca="false">SUM(AJ21:AS21)</f>
        <v>0</v>
      </c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</row>
    <row r="22" customFormat="false" ht="22.7" hidden="false" customHeight="true" outlineLevel="0" collapsed="false">
      <c r="A22" s="192" t="s">
        <v>699</v>
      </c>
      <c r="B22" s="193" t="n">
        <f aca="false">C22+M22+AT22+AI22</f>
        <v>2595</v>
      </c>
      <c r="C22" s="193" t="n">
        <f aca="false">SUM(D22:L22)</f>
        <v>0</v>
      </c>
      <c r="D22" s="193"/>
      <c r="E22" s="193"/>
      <c r="F22" s="193"/>
      <c r="G22" s="193"/>
      <c r="H22" s="193"/>
      <c r="I22" s="195"/>
      <c r="J22" s="193"/>
      <c r="K22" s="193"/>
      <c r="L22" s="193"/>
      <c r="M22" s="193" t="n">
        <f aca="false">SUM(N22:AH22)</f>
        <v>70</v>
      </c>
      <c r="N22" s="193" t="n">
        <v>70</v>
      </c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 t="n">
        <f aca="false">SUM(AJ22:AS22)</f>
        <v>2525</v>
      </c>
      <c r="AJ22" s="193"/>
      <c r="AK22" s="193"/>
      <c r="AL22" s="193"/>
      <c r="AM22" s="193"/>
      <c r="AN22" s="193"/>
      <c r="AO22" s="193"/>
      <c r="AP22" s="193"/>
      <c r="AQ22" s="193"/>
      <c r="AR22" s="193"/>
      <c r="AS22" s="193" t="n">
        <v>2525</v>
      </c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</row>
    <row r="23" customFormat="false" ht="22.7" hidden="false" customHeight="true" outlineLevel="0" collapsed="false">
      <c r="A23" s="192" t="s">
        <v>700</v>
      </c>
      <c r="B23" s="193" t="n">
        <f aca="false">C23+M23+AT23+AI23</f>
        <v>320</v>
      </c>
      <c r="C23" s="193" t="n">
        <f aca="false">SUM(D23:L23)</f>
        <v>135</v>
      </c>
      <c r="D23" s="193" t="n">
        <v>40</v>
      </c>
      <c r="E23" s="193" t="n">
        <v>30</v>
      </c>
      <c r="F23" s="193" t="n">
        <v>20</v>
      </c>
      <c r="G23" s="193"/>
      <c r="H23" s="193" t="n">
        <v>12</v>
      </c>
      <c r="I23" s="194" t="n">
        <v>14</v>
      </c>
      <c r="J23" s="193" t="n">
        <v>19</v>
      </c>
      <c r="K23" s="193"/>
      <c r="L23" s="193"/>
      <c r="M23" s="193" t="n">
        <f aca="false">SUM(N23:AH23)</f>
        <v>174</v>
      </c>
      <c r="N23" s="193" t="n">
        <v>40</v>
      </c>
      <c r="O23" s="193" t="n">
        <v>10</v>
      </c>
      <c r="P23" s="193" t="n">
        <v>10</v>
      </c>
      <c r="Q23" s="193" t="n">
        <v>10</v>
      </c>
      <c r="R23" s="193" t="n">
        <v>10</v>
      </c>
      <c r="S23" s="193"/>
      <c r="T23" s="193" t="n">
        <v>15</v>
      </c>
      <c r="U23" s="193"/>
      <c r="V23" s="193" t="n">
        <v>0</v>
      </c>
      <c r="W23" s="193" t="n">
        <v>8</v>
      </c>
      <c r="X23" s="193" t="n">
        <v>0</v>
      </c>
      <c r="Y23" s="193" t="n">
        <v>5</v>
      </c>
      <c r="Z23" s="193" t="n">
        <v>1</v>
      </c>
      <c r="AA23" s="193"/>
      <c r="AB23" s="193"/>
      <c r="AC23" s="193" t="n">
        <v>36</v>
      </c>
      <c r="AD23" s="193"/>
      <c r="AE23" s="193" t="n">
        <v>5</v>
      </c>
      <c r="AF23" s="193" t="n">
        <v>2</v>
      </c>
      <c r="AG23" s="193" t="n">
        <v>20</v>
      </c>
      <c r="AH23" s="193" t="n">
        <v>2</v>
      </c>
      <c r="AI23" s="193" t="n">
        <f aca="false">SUM(AJ23:AS23)</f>
        <v>11</v>
      </c>
      <c r="AJ23" s="193"/>
      <c r="AK23" s="193"/>
      <c r="AL23" s="193"/>
      <c r="AM23" s="193" t="n">
        <v>1</v>
      </c>
      <c r="AN23" s="193"/>
      <c r="AO23" s="193" t="n">
        <v>10</v>
      </c>
      <c r="AP23" s="193"/>
      <c r="AQ23" s="193" t="n">
        <v>0</v>
      </c>
      <c r="AR23" s="193"/>
      <c r="AS23" s="193" t="n">
        <v>0</v>
      </c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</row>
    <row r="24" customFormat="false" ht="22.7" hidden="false" customHeight="true" outlineLevel="0" collapsed="false">
      <c r="A24" s="192" t="s">
        <v>701</v>
      </c>
      <c r="B24" s="193" t="n">
        <f aca="false">C24+M24+AT24+AI24</f>
        <v>351</v>
      </c>
      <c r="C24" s="193" t="n">
        <f aca="false">SUM(D24:L24)</f>
        <v>177</v>
      </c>
      <c r="D24" s="193" t="n">
        <v>50</v>
      </c>
      <c r="E24" s="193" t="n">
        <v>60</v>
      </c>
      <c r="F24" s="193" t="n">
        <v>30</v>
      </c>
      <c r="G24" s="193"/>
      <c r="H24" s="193" t="n">
        <v>15</v>
      </c>
      <c r="I24" s="196" t="n">
        <v>12</v>
      </c>
      <c r="J24" s="193" t="n">
        <v>10</v>
      </c>
      <c r="K24" s="193"/>
      <c r="L24" s="193"/>
      <c r="M24" s="193" t="n">
        <f aca="false">SUM(N24:AH24)</f>
        <v>174</v>
      </c>
      <c r="N24" s="193" t="n">
        <v>50</v>
      </c>
      <c r="O24" s="193" t="n">
        <v>20</v>
      </c>
      <c r="P24" s="193" t="n">
        <v>12</v>
      </c>
      <c r="Q24" s="193" t="n">
        <v>15</v>
      </c>
      <c r="R24" s="193" t="n">
        <v>8</v>
      </c>
      <c r="S24" s="193"/>
      <c r="T24" s="193" t="n">
        <v>8</v>
      </c>
      <c r="U24" s="193"/>
      <c r="V24" s="193" t="n">
        <v>12</v>
      </c>
      <c r="W24" s="193" t="n">
        <v>6</v>
      </c>
      <c r="X24" s="193"/>
      <c r="Y24" s="193"/>
      <c r="Z24" s="193"/>
      <c r="AA24" s="193"/>
      <c r="AB24" s="193"/>
      <c r="AC24" s="193" t="n">
        <v>18</v>
      </c>
      <c r="AD24" s="193"/>
      <c r="AE24" s="193" t="n">
        <v>4</v>
      </c>
      <c r="AF24" s="193" t="n">
        <v>3</v>
      </c>
      <c r="AG24" s="193" t="n">
        <v>10</v>
      </c>
      <c r="AH24" s="193" t="n">
        <v>8</v>
      </c>
      <c r="AI24" s="193" t="n">
        <f aca="false">SUM(AJ24:AS24)</f>
        <v>0</v>
      </c>
      <c r="AJ24" s="193"/>
      <c r="AK24" s="193"/>
      <c r="AL24" s="193"/>
      <c r="AM24" s="193" t="n">
        <v>0</v>
      </c>
      <c r="AN24" s="193"/>
      <c r="AO24" s="193"/>
      <c r="AP24" s="193"/>
      <c r="AQ24" s="193"/>
      <c r="AR24" s="193"/>
      <c r="AS24" s="193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</row>
    <row r="25" customFormat="false" ht="22.7" hidden="false" customHeight="true" outlineLevel="0" collapsed="false">
      <c r="A25" s="192" t="s">
        <v>128</v>
      </c>
      <c r="B25" s="193" t="n">
        <f aca="false">C25+M25+AT25+AI25</f>
        <v>0</v>
      </c>
      <c r="C25" s="193" t="n">
        <f aca="false">SUM(D25:L25)</f>
        <v>0</v>
      </c>
      <c r="D25" s="193"/>
      <c r="E25" s="193"/>
      <c r="F25" s="193"/>
      <c r="G25" s="193"/>
      <c r="H25" s="193"/>
      <c r="I25" s="193"/>
      <c r="J25" s="193"/>
      <c r="K25" s="193"/>
      <c r="L25" s="193"/>
      <c r="M25" s="193" t="n">
        <f aca="false">SUM(N25:AH25)</f>
        <v>0</v>
      </c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 t="n">
        <f aca="false">SUM(AJ25:AS25)</f>
        <v>0</v>
      </c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</row>
    <row r="26" customFormat="false" ht="22.7" hidden="false" customHeight="true" outlineLevel="0" collapsed="false">
      <c r="A26" s="192" t="s">
        <v>129</v>
      </c>
      <c r="B26" s="193" t="n">
        <f aca="false">C26+M26+AT26+AI26</f>
        <v>19</v>
      </c>
      <c r="C26" s="193" t="n">
        <f aca="false">SUM(D26:L26)</f>
        <v>0</v>
      </c>
      <c r="D26" s="193"/>
      <c r="E26" s="193"/>
      <c r="F26" s="193"/>
      <c r="G26" s="193"/>
      <c r="H26" s="193"/>
      <c r="I26" s="193"/>
      <c r="J26" s="193"/>
      <c r="K26" s="193"/>
      <c r="L26" s="193"/>
      <c r="M26" s="193" t="n">
        <f aca="false">SUM(N26:AH26)</f>
        <v>19</v>
      </c>
      <c r="N26" s="193" t="n">
        <v>19</v>
      </c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</row>
    <row r="27" customFormat="false" ht="22.7" hidden="false" customHeight="true" outlineLevel="0" collapsed="false">
      <c r="A27" s="192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</row>
    <row r="28" customFormat="false" ht="22.7" hidden="false" customHeight="true" outlineLevel="0" collapsed="false">
      <c r="A28" s="197" t="s">
        <v>702</v>
      </c>
      <c r="B28" s="193" t="n">
        <f aca="false">SUM(B8:B26)</f>
        <v>126325</v>
      </c>
      <c r="C28" s="193" t="n">
        <f aca="false">SUM(C8:C26)</f>
        <v>46382</v>
      </c>
      <c r="D28" s="193" t="n">
        <f aca="false">SUM(D8:D26)</f>
        <v>19056</v>
      </c>
      <c r="E28" s="193" t="n">
        <f aca="false">SUM(E8:E26)</f>
        <v>12254</v>
      </c>
      <c r="F28" s="193" t="n">
        <f aca="false">SUM(F8:F26)</f>
        <v>4155</v>
      </c>
      <c r="G28" s="193" t="n">
        <f aca="false">SUM(G8:G26)</f>
        <v>390</v>
      </c>
      <c r="H28" s="193" t="n">
        <f aca="false">SUM(H8:H26)</f>
        <v>3817</v>
      </c>
      <c r="I28" s="193" t="n">
        <f aca="false">SUM(I8:I26)</f>
        <v>2116</v>
      </c>
      <c r="J28" s="193" t="n">
        <f aca="false">SUM(J8:J26)</f>
        <v>2349</v>
      </c>
      <c r="K28" s="193" t="n">
        <f aca="false">SUM(K8:K26)</f>
        <v>0</v>
      </c>
      <c r="L28" s="193" t="n">
        <f aca="false">SUM(L8:L26)</f>
        <v>2245</v>
      </c>
      <c r="M28" s="193" t="n">
        <f aca="false">SUM(M8:M26)</f>
        <v>32460</v>
      </c>
      <c r="N28" s="193" t="n">
        <f aca="false">SUM(N8:N26)</f>
        <v>7564</v>
      </c>
      <c r="O28" s="193" t="n">
        <f aca="false">SUM(O8:O26)</f>
        <v>1056</v>
      </c>
      <c r="P28" s="193" t="n">
        <f aca="false">SUM(P8:P26)</f>
        <v>366</v>
      </c>
      <c r="Q28" s="193" t="n">
        <f aca="false">SUM(Q8:Q26)</f>
        <v>860</v>
      </c>
      <c r="R28" s="193" t="n">
        <f aca="false">SUM(R8:R26)</f>
        <v>449</v>
      </c>
      <c r="S28" s="193" t="n">
        <f aca="false">SUM(S8:S26)</f>
        <v>0</v>
      </c>
      <c r="T28" s="193" t="n">
        <f aca="false">SUM(T8:T26)</f>
        <v>952</v>
      </c>
      <c r="U28" s="193" t="n">
        <f aca="false">SUM(U8:U26)</f>
        <v>0</v>
      </c>
      <c r="V28" s="193" t="n">
        <f aca="false">SUM(V8:V26)</f>
        <v>1083</v>
      </c>
      <c r="W28" s="193" t="n">
        <f aca="false">SUM(W8:W26)</f>
        <v>184</v>
      </c>
      <c r="X28" s="193" t="n">
        <f aca="false">SUM(X8:X26)</f>
        <v>233</v>
      </c>
      <c r="Y28" s="193" t="n">
        <f aca="false">SUM(Y8:Y26)</f>
        <v>490</v>
      </c>
      <c r="Z28" s="193" t="n">
        <f aca="false">SUM(Z8:Z26)</f>
        <v>350</v>
      </c>
      <c r="AA28" s="193" t="n">
        <f aca="false">SUM(AA8:AA26)</f>
        <v>9923</v>
      </c>
      <c r="AB28" s="193" t="n">
        <f aca="false">SUM(AB8:AB26)</f>
        <v>40</v>
      </c>
      <c r="AC28" s="193" t="n">
        <f aca="false">SUM(AC8:AC26)</f>
        <v>3641</v>
      </c>
      <c r="AD28" s="193" t="n">
        <f aca="false">SUM(AD8:AD26)</f>
        <v>1946</v>
      </c>
      <c r="AE28" s="193" t="n">
        <f aca="false">SUM(AE8:AE26)</f>
        <v>914</v>
      </c>
      <c r="AF28" s="193" t="n">
        <f aca="false">SUM(AF8:AF26)</f>
        <v>1108</v>
      </c>
      <c r="AG28" s="193" t="n">
        <f aca="false">SUM(AG8:AG26)</f>
        <v>831</v>
      </c>
      <c r="AH28" s="193" t="n">
        <f aca="false">SUM(AH8:AH26)</f>
        <v>470</v>
      </c>
      <c r="AI28" s="193" t="n">
        <f aca="false">SUM(AI8:AI26)</f>
        <v>47483</v>
      </c>
      <c r="AJ28" s="193" t="n">
        <f aca="false">SUM(AJ8:AJ26)</f>
        <v>110</v>
      </c>
      <c r="AK28" s="193" t="n">
        <f aca="false">SUM(AK8:AK26)</f>
        <v>0</v>
      </c>
      <c r="AL28" s="193"/>
      <c r="AM28" s="193" t="n">
        <f aca="false">SUM(AM8:AM26)</f>
        <v>28350</v>
      </c>
      <c r="AN28" s="193"/>
      <c r="AO28" s="193"/>
      <c r="AP28" s="193" t="n">
        <f aca="false">SUM(AP8:AP26)</f>
        <v>4500</v>
      </c>
      <c r="AQ28" s="193" t="n">
        <f aca="false">SUM(AQ8:AQ26)</f>
        <v>145</v>
      </c>
      <c r="AR28" s="193"/>
      <c r="AS28" s="193" t="n">
        <f aca="false">SUM(AS8:AS26)</f>
        <v>4860</v>
      </c>
      <c r="AT28" s="187"/>
      <c r="AU28" s="187"/>
      <c r="AV28" s="187"/>
      <c r="AW28" s="187"/>
      <c r="AX28" s="187"/>
      <c r="AY28" s="187"/>
      <c r="AZ28" s="187"/>
      <c r="BA28" s="187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</row>
    <row r="29" customFormat="false" ht="14.2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</row>
    <row r="30" customFormat="false" ht="14.25" hidden="false" customHeight="false" outlineLevel="0" collapsed="false">
      <c r="A30" s="178"/>
      <c r="B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</row>
    <row r="31" customFormat="false" ht="14.25" hidden="false" customHeight="false" outlineLevel="0" collapsed="false">
      <c r="A31" s="178"/>
      <c r="B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</row>
    <row r="32" customFormat="false" ht="14.25" hidden="false" customHeight="false" outlineLevel="0" collapsed="false">
      <c r="A32" s="178"/>
      <c r="B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</row>
    <row r="33" customFormat="false" ht="14.25" hidden="false" customHeight="false" outlineLevel="0" collapsed="false">
      <c r="A33" s="178"/>
      <c r="B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</row>
    <row r="34" customFormat="false" ht="14.25" hidden="false" customHeight="false" outlineLevel="0" collapsed="false">
      <c r="A34" s="178"/>
      <c r="B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</row>
    <row r="35" customFormat="false" ht="14.25" hidden="false" customHeight="false" outlineLevel="0" collapsed="false">
      <c r="A35" s="178"/>
      <c r="B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</row>
    <row r="36" customFormat="false" ht="14.25" hidden="false" customHeight="false" outlineLevel="0" collapsed="false">
      <c r="A36" s="178"/>
      <c r="B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</row>
    <row r="37" customFormat="false" ht="14.25" hidden="false" customHeight="false" outlineLevel="0" collapsed="false">
      <c r="A37" s="178"/>
      <c r="B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</row>
    <row r="38" customFormat="false" ht="14.25" hidden="false" customHeight="false" outlineLevel="0" collapsed="false">
      <c r="A38" s="178"/>
      <c r="B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</row>
    <row r="39" customFormat="false" ht="14.25" hidden="false" customHeight="false" outlineLevel="0" collapsed="false">
      <c r="A39" s="178"/>
      <c r="B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</row>
    <row r="40" customFormat="false" ht="14.25" hidden="false" customHeight="false" outlineLevel="0" collapsed="false">
      <c r="A40" s="178"/>
      <c r="B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</row>
    <row r="41" customFormat="false" ht="14.25" hidden="false" customHeight="false" outlineLevel="0" collapsed="false">
      <c r="A41" s="178"/>
      <c r="B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</row>
    <row r="42" customFormat="false" ht="14.25" hidden="false" customHeight="false" outlineLevel="0" collapsed="false">
      <c r="A42" s="178"/>
      <c r="B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</row>
    <row r="43" customFormat="false" ht="14.25" hidden="false" customHeight="false" outlineLevel="0" collapsed="false">
      <c r="A43" s="178"/>
      <c r="B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</row>
    <row r="44" customFormat="false" ht="14.25" hidden="false" customHeight="false" outlineLevel="0" collapsed="false">
      <c r="A44" s="178"/>
      <c r="B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</row>
  </sheetData>
  <mergeCells count="45">
    <mergeCell ref="A2:AS2"/>
    <mergeCell ref="A4:A7"/>
    <mergeCell ref="B4:B7"/>
    <mergeCell ref="C4:L4"/>
    <mergeCell ref="M4:AH4"/>
    <mergeCell ref="AI4:A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M5:AM7"/>
    <mergeCell ref="AP5:AP7"/>
    <mergeCell ref="AQ5:AQ7"/>
    <mergeCell ref="AS5:AS7"/>
  </mergeCells>
  <printOptions headings="false" gridLines="false" gridLinesSet="true" horizontalCentered="false" verticalCentered="false"/>
  <pageMargins left="0.170138888888889" right="0.170138888888889" top="0.5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1171875" defaultRowHeight="13.5" zeroHeight="false" outlineLevelRow="0" outlineLevelCol="0"/>
  <cols>
    <col collapsed="false" customWidth="true" hidden="false" outlineLevel="0" max="1" min="1" style="132" width="50.5"/>
    <col collapsed="false" customWidth="true" hidden="false" outlineLevel="0" max="2" min="2" style="132" width="20.74"/>
    <col collapsed="false" customWidth="false" hidden="false" outlineLevel="0" max="257" min="3" style="132" width="9.12"/>
  </cols>
  <sheetData>
    <row r="1" customFormat="false" ht="13.5" hidden="false" customHeight="false" outlineLevel="0" collapsed="false">
      <c r="A1" s="133" t="s">
        <v>705</v>
      </c>
    </row>
    <row r="2" customFormat="false" ht="22.5" hidden="false" customHeight="false" outlineLevel="0" collapsed="false">
      <c r="A2" s="199" t="s">
        <v>706</v>
      </c>
      <c r="B2" s="199"/>
    </row>
    <row r="3" customFormat="false" ht="21.75" hidden="false" customHeight="true" outlineLevel="0" collapsed="false">
      <c r="A3" s="200" t="s">
        <v>93</v>
      </c>
      <c r="B3" s="200"/>
    </row>
    <row r="4" customFormat="false" ht="27" hidden="false" customHeight="false" outlineLevel="0" collapsed="false">
      <c r="A4" s="201" t="s">
        <v>239</v>
      </c>
      <c r="B4" s="202" t="s">
        <v>188</v>
      </c>
    </row>
    <row r="5" customFormat="false" ht="19.5" hidden="false" customHeight="true" outlineLevel="0" collapsed="false">
      <c r="A5" s="201" t="s">
        <v>174</v>
      </c>
      <c r="B5" s="203" t="n">
        <f aca="false">B6+B12+B27</f>
        <v>203496</v>
      </c>
    </row>
    <row r="6" customFormat="false" ht="19.5" hidden="false" customHeight="true" outlineLevel="0" collapsed="false">
      <c r="A6" s="204" t="s">
        <v>707</v>
      </c>
      <c r="B6" s="203" t="n">
        <v>1764</v>
      </c>
    </row>
    <row r="7" customFormat="false" ht="22.15" hidden="false" customHeight="true" outlineLevel="0" collapsed="false">
      <c r="A7" s="205" t="s">
        <v>708</v>
      </c>
      <c r="B7" s="206" t="n">
        <v>352</v>
      </c>
    </row>
    <row r="8" customFormat="false" ht="22.15" hidden="false" customHeight="true" outlineLevel="0" collapsed="false">
      <c r="A8" s="205" t="s">
        <v>709</v>
      </c>
      <c r="B8" s="206" t="n">
        <v>178</v>
      </c>
    </row>
    <row r="9" customFormat="false" ht="22.15" hidden="false" customHeight="true" outlineLevel="0" collapsed="false">
      <c r="A9" s="205" t="s">
        <v>710</v>
      </c>
      <c r="B9" s="206"/>
    </row>
    <row r="10" customFormat="false" ht="22.15" hidden="false" customHeight="true" outlineLevel="0" collapsed="false">
      <c r="A10" s="205" t="s">
        <v>711</v>
      </c>
      <c r="B10" s="206" t="n">
        <v>188</v>
      </c>
    </row>
    <row r="11" customFormat="false" ht="22.15" hidden="false" customHeight="true" outlineLevel="0" collapsed="false">
      <c r="A11" s="205" t="s">
        <v>712</v>
      </c>
      <c r="B11" s="206" t="n">
        <v>1046</v>
      </c>
    </row>
    <row r="12" customFormat="false" ht="24" hidden="false" customHeight="true" outlineLevel="0" collapsed="false">
      <c r="A12" s="204" t="s">
        <v>136</v>
      </c>
      <c r="B12" s="203" t="n">
        <v>81732</v>
      </c>
    </row>
    <row r="13" customFormat="false" ht="24" hidden="false" customHeight="true" outlineLevel="0" collapsed="false">
      <c r="A13" s="205" t="s">
        <v>713</v>
      </c>
      <c r="B13" s="206" t="n">
        <v>52500</v>
      </c>
    </row>
    <row r="14" customFormat="false" ht="24" hidden="false" customHeight="true" outlineLevel="0" collapsed="false">
      <c r="A14" s="205" t="s">
        <v>714</v>
      </c>
      <c r="B14" s="206"/>
    </row>
    <row r="15" customFormat="false" ht="24" hidden="false" customHeight="true" outlineLevel="0" collapsed="false">
      <c r="A15" s="205" t="s">
        <v>715</v>
      </c>
      <c r="B15" s="206" t="n">
        <v>9388</v>
      </c>
    </row>
    <row r="16" customFormat="false" ht="24" hidden="false" customHeight="true" outlineLevel="0" collapsed="false">
      <c r="A16" s="205" t="s">
        <v>716</v>
      </c>
      <c r="B16" s="206" t="n">
        <v>500</v>
      </c>
    </row>
    <row r="17" customFormat="false" ht="24" hidden="false" customHeight="true" outlineLevel="0" collapsed="false">
      <c r="A17" s="205" t="s">
        <v>717</v>
      </c>
      <c r="B17" s="206"/>
    </row>
    <row r="18" customFormat="false" ht="24" hidden="false" customHeight="true" outlineLevel="0" collapsed="false">
      <c r="A18" s="205" t="s">
        <v>718</v>
      </c>
      <c r="B18" s="206"/>
    </row>
    <row r="19" customFormat="false" ht="24" hidden="false" customHeight="true" outlineLevel="0" collapsed="false">
      <c r="A19" s="205" t="s">
        <v>719</v>
      </c>
      <c r="B19" s="206"/>
    </row>
    <row r="20" customFormat="false" ht="24" hidden="false" customHeight="true" outlineLevel="0" collapsed="false">
      <c r="A20" s="205" t="s">
        <v>720</v>
      </c>
      <c r="B20" s="206"/>
    </row>
    <row r="21" customFormat="false" ht="24" hidden="false" customHeight="true" outlineLevel="0" collapsed="false">
      <c r="A21" s="205" t="s">
        <v>721</v>
      </c>
      <c r="B21" s="206"/>
    </row>
    <row r="22" customFormat="false" ht="24" hidden="false" customHeight="true" outlineLevel="0" collapsed="false">
      <c r="A22" s="205" t="s">
        <v>722</v>
      </c>
      <c r="B22" s="206"/>
    </row>
    <row r="23" customFormat="false" ht="24" hidden="false" customHeight="true" outlineLevel="0" collapsed="false">
      <c r="A23" s="205" t="s">
        <v>723</v>
      </c>
      <c r="B23" s="206"/>
    </row>
    <row r="24" customFormat="false" ht="24" hidden="false" customHeight="true" outlineLevel="0" collapsed="false">
      <c r="A24" s="205" t="s">
        <v>724</v>
      </c>
      <c r="B24" s="206" t="n">
        <v>6868</v>
      </c>
    </row>
    <row r="25" customFormat="false" ht="24" hidden="false" customHeight="true" outlineLevel="0" collapsed="false">
      <c r="A25" s="205" t="s">
        <v>725</v>
      </c>
      <c r="B25" s="206" t="n">
        <v>12476</v>
      </c>
    </row>
    <row r="26" customFormat="false" ht="24" hidden="false" customHeight="true" outlineLevel="0" collapsed="false">
      <c r="A26" s="205" t="s">
        <v>726</v>
      </c>
      <c r="B26" s="206"/>
    </row>
    <row r="27" customFormat="false" ht="24" hidden="false" customHeight="true" outlineLevel="0" collapsed="false">
      <c r="A27" s="204" t="s">
        <v>152</v>
      </c>
      <c r="B27" s="203" t="n">
        <v>12000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1.17986111111111" right="0.7" top="1.07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0.49"/>
    <col collapsed="false" customWidth="true" hidden="false" outlineLevel="0" max="4" min="4" style="1" width="9.5"/>
    <col collapsed="false" customWidth="true" hidden="false" outlineLevel="0" max="10" min="9" style="1" width="9.36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true" hidden="false" outlineLevel="0" max="15" min="15" style="1" width="9.36"/>
  </cols>
  <sheetData>
    <row r="1" customFormat="false" ht="14.25" hidden="false" customHeight="false" outlineLevel="0" collapsed="false">
      <c r="A1" s="207" t="s">
        <v>727</v>
      </c>
    </row>
    <row r="2" customFormat="false" ht="22.5" hidden="false" customHeight="true" outlineLevel="0" collapsed="false">
      <c r="A2" s="208" t="s">
        <v>728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</row>
    <row r="3" customFormat="false" ht="27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10"/>
      <c r="J3" s="210"/>
      <c r="K3" s="210"/>
      <c r="L3" s="4"/>
      <c r="M3" s="4"/>
      <c r="N3" s="4"/>
      <c r="O3" s="4"/>
      <c r="P3" s="211" t="s">
        <v>93</v>
      </c>
    </row>
    <row r="4" customFormat="false" ht="24.95" hidden="false" customHeight="true" outlineLevel="0" collapsed="false">
      <c r="A4" s="212" t="s">
        <v>174</v>
      </c>
      <c r="B4" s="212"/>
      <c r="C4" s="212"/>
      <c r="D4" s="212"/>
      <c r="E4" s="212" t="s">
        <v>729</v>
      </c>
      <c r="F4" s="212"/>
      <c r="G4" s="212"/>
      <c r="H4" s="212"/>
      <c r="I4" s="212" t="s">
        <v>730</v>
      </c>
      <c r="J4" s="212"/>
      <c r="K4" s="212"/>
      <c r="L4" s="212"/>
      <c r="M4" s="212" t="s">
        <v>669</v>
      </c>
      <c r="N4" s="212"/>
      <c r="O4" s="212"/>
      <c r="P4" s="212"/>
    </row>
    <row r="5" customFormat="false" ht="19.15" hidden="false" customHeight="true" outlineLevel="0" collapsed="false">
      <c r="A5" s="213" t="s">
        <v>731</v>
      </c>
      <c r="B5" s="213" t="s">
        <v>732</v>
      </c>
      <c r="C5" s="214" t="s">
        <v>733</v>
      </c>
      <c r="D5" s="214"/>
      <c r="E5" s="213" t="s">
        <v>731</v>
      </c>
      <c r="F5" s="213" t="s">
        <v>732</v>
      </c>
      <c r="G5" s="214" t="s">
        <v>733</v>
      </c>
      <c r="H5" s="214"/>
      <c r="I5" s="213" t="s">
        <v>731</v>
      </c>
      <c r="J5" s="213" t="s">
        <v>732</v>
      </c>
      <c r="K5" s="215" t="s">
        <v>734</v>
      </c>
      <c r="L5" s="215"/>
      <c r="M5" s="213" t="s">
        <v>731</v>
      </c>
      <c r="N5" s="213" t="s">
        <v>732</v>
      </c>
      <c r="O5" s="214" t="s">
        <v>733</v>
      </c>
      <c r="P5" s="214"/>
    </row>
    <row r="6" customFormat="false" ht="20.1" hidden="false" customHeight="true" outlineLevel="0" collapsed="false">
      <c r="A6" s="213"/>
      <c r="B6" s="213" t="s">
        <v>735</v>
      </c>
      <c r="C6" s="216" t="s">
        <v>736</v>
      </c>
      <c r="D6" s="216" t="s">
        <v>737</v>
      </c>
      <c r="E6" s="213"/>
      <c r="F6" s="213"/>
      <c r="G6" s="216" t="s">
        <v>736</v>
      </c>
      <c r="H6" s="216" t="s">
        <v>737</v>
      </c>
      <c r="I6" s="213"/>
      <c r="J6" s="213"/>
      <c r="K6" s="217" t="s">
        <v>736</v>
      </c>
      <c r="L6" s="216" t="s">
        <v>737</v>
      </c>
      <c r="M6" s="213"/>
      <c r="N6" s="213"/>
      <c r="O6" s="216" t="s">
        <v>736</v>
      </c>
      <c r="P6" s="216" t="s">
        <v>737</v>
      </c>
    </row>
    <row r="7" customFormat="false" ht="31.15" hidden="false" customHeight="true" outlineLevel="0" collapsed="false">
      <c r="A7" s="218" t="n">
        <f aca="false">I7+M7</f>
        <v>1402</v>
      </c>
      <c r="B7" s="218" t="n">
        <f aca="false">J7+N7</f>
        <v>1196.1</v>
      </c>
      <c r="C7" s="219" t="n">
        <f aca="false">A7-B7</f>
        <v>205.9</v>
      </c>
      <c r="D7" s="220" t="n">
        <f aca="false">A7/B7-1*100%</f>
        <v>0.172142797424965</v>
      </c>
      <c r="E7" s="219"/>
      <c r="F7" s="219"/>
      <c r="G7" s="219"/>
      <c r="H7" s="219"/>
      <c r="I7" s="219" t="n">
        <v>1105</v>
      </c>
      <c r="J7" s="219" t="n">
        <v>905.6</v>
      </c>
      <c r="K7" s="219" t="n">
        <f aca="false">I7-J7</f>
        <v>199.4</v>
      </c>
      <c r="L7" s="220" t="n">
        <f aca="false">I7/J7-1*100%</f>
        <v>0.220185512367491</v>
      </c>
      <c r="M7" s="219" t="n">
        <v>297</v>
      </c>
      <c r="N7" s="219" t="n">
        <v>290.5</v>
      </c>
      <c r="O7" s="219" t="n">
        <f aca="false">M7-N7</f>
        <v>6.5</v>
      </c>
      <c r="P7" s="220" t="n">
        <f aca="false">M7/N7-1*100%</f>
        <v>0.0223752151462995</v>
      </c>
    </row>
    <row r="8" customFormat="false" ht="57" hidden="false" customHeight="true" outlineLevel="0" collapsed="false">
      <c r="A8" s="221" t="s">
        <v>738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</row>
  </sheetData>
  <mergeCells count="18">
    <mergeCell ref="A2:P2"/>
    <mergeCell ref="A4:D4"/>
    <mergeCell ref="E4:H4"/>
    <mergeCell ref="I4:L4"/>
    <mergeCell ref="M4:P4"/>
    <mergeCell ref="A5:A6"/>
    <mergeCell ref="B5:B6"/>
    <mergeCell ref="C5:D5"/>
    <mergeCell ref="E5:E6"/>
    <mergeCell ref="F5:F6"/>
    <mergeCell ref="G5:H5"/>
    <mergeCell ref="I5:I6"/>
    <mergeCell ref="J5:J6"/>
    <mergeCell ref="K5:L5"/>
    <mergeCell ref="M5:M6"/>
    <mergeCell ref="N5:N6"/>
    <mergeCell ref="O5:P5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B23"/>
    </sheetView>
  </sheetViews>
  <sheetFormatPr defaultColWidth="9.1171875" defaultRowHeight="13.5" zeroHeight="false" outlineLevelRow="0" outlineLevelCol="0"/>
  <cols>
    <col collapsed="false" customWidth="true" hidden="false" outlineLevel="0" max="1" min="1" style="132" width="47.24"/>
    <col collapsed="false" customWidth="true" hidden="false" outlineLevel="0" max="2" min="2" style="132" width="10.74"/>
    <col collapsed="false" customWidth="false" hidden="false" outlineLevel="0" max="257" min="3" style="132" width="9.12"/>
  </cols>
  <sheetData>
    <row r="1" customFormat="false" ht="13.5" hidden="false" customHeight="false" outlineLevel="0" collapsed="false">
      <c r="A1" s="133" t="s">
        <v>739</v>
      </c>
    </row>
    <row r="2" customFormat="false" ht="22.5" hidden="false" customHeight="false" outlineLevel="0" collapsed="false">
      <c r="A2" s="199" t="s">
        <v>740</v>
      </c>
      <c r="B2" s="199"/>
    </row>
    <row r="3" customFormat="false" ht="21.75" hidden="false" customHeight="true" outlineLevel="0" collapsed="false">
      <c r="A3" s="200" t="s">
        <v>93</v>
      </c>
      <c r="B3" s="200"/>
    </row>
    <row r="4" customFormat="false" ht="60" hidden="false" customHeight="true" outlineLevel="0" collapsed="false">
      <c r="A4" s="201" t="s">
        <v>239</v>
      </c>
      <c r="B4" s="202" t="s">
        <v>188</v>
      </c>
    </row>
    <row r="5" customFormat="false" ht="26.45" hidden="false" customHeight="true" outlineLevel="0" collapsed="false">
      <c r="A5" s="201" t="s">
        <v>174</v>
      </c>
      <c r="B5" s="222" t="n">
        <f aca="false">SUM(B6:B25)</f>
        <v>120000</v>
      </c>
    </row>
    <row r="6" customFormat="false" ht="26.45" hidden="false" customHeight="true" outlineLevel="0" collapsed="false">
      <c r="A6" s="223" t="s">
        <v>95</v>
      </c>
      <c r="B6" s="224" t="n">
        <v>140</v>
      </c>
    </row>
    <row r="7" customFormat="false" ht="26.45" hidden="false" customHeight="true" outlineLevel="0" collapsed="false">
      <c r="A7" s="223" t="s">
        <v>96</v>
      </c>
      <c r="B7" s="224" t="n">
        <v>2575</v>
      </c>
    </row>
    <row r="8" customFormat="false" ht="26.45" hidden="false" customHeight="true" outlineLevel="0" collapsed="false">
      <c r="A8" s="223" t="s">
        <v>97</v>
      </c>
      <c r="B8" s="224" t="n">
        <v>20500</v>
      </c>
    </row>
    <row r="9" customFormat="false" ht="26.45" hidden="false" customHeight="true" outlineLevel="0" collapsed="false">
      <c r="A9" s="223" t="s">
        <v>98</v>
      </c>
      <c r="B9" s="224" t="n">
        <v>50</v>
      </c>
    </row>
    <row r="10" customFormat="false" ht="26.45" hidden="false" customHeight="true" outlineLevel="0" collapsed="false">
      <c r="A10" s="223" t="s">
        <v>99</v>
      </c>
      <c r="B10" s="224" t="n">
        <v>640</v>
      </c>
    </row>
    <row r="11" customFormat="false" ht="26.45" hidden="false" customHeight="true" outlineLevel="0" collapsed="false">
      <c r="A11" s="223" t="s">
        <v>100</v>
      </c>
      <c r="B11" s="224" t="n">
        <v>20222</v>
      </c>
    </row>
    <row r="12" customFormat="false" ht="26.45" hidden="false" customHeight="true" outlineLevel="0" collapsed="false">
      <c r="A12" s="223" t="s">
        <v>276</v>
      </c>
      <c r="B12" s="224" t="n">
        <v>28140</v>
      </c>
    </row>
    <row r="13" customFormat="false" ht="26.45" hidden="false" customHeight="true" outlineLevel="0" collapsed="false">
      <c r="A13" s="223" t="s">
        <v>102</v>
      </c>
      <c r="B13" s="224" t="n">
        <v>5700</v>
      </c>
    </row>
    <row r="14" customFormat="false" ht="26.45" hidden="false" customHeight="true" outlineLevel="0" collapsed="false">
      <c r="A14" s="223" t="s">
        <v>277</v>
      </c>
      <c r="B14" s="224" t="n">
        <v>500</v>
      </c>
    </row>
    <row r="15" customFormat="false" ht="26.45" hidden="false" customHeight="true" outlineLevel="0" collapsed="false">
      <c r="A15" s="223" t="s">
        <v>278</v>
      </c>
      <c r="B15" s="224" t="n">
        <v>24843</v>
      </c>
    </row>
    <row r="16" customFormat="false" ht="26.45" hidden="false" customHeight="true" outlineLevel="0" collapsed="false">
      <c r="A16" s="223" t="s">
        <v>105</v>
      </c>
      <c r="B16" s="224" t="n">
        <v>4600</v>
      </c>
    </row>
    <row r="17" customFormat="false" ht="26.45" hidden="false" customHeight="true" outlineLevel="0" collapsed="false">
      <c r="A17" s="223" t="s">
        <v>279</v>
      </c>
      <c r="B17" s="224"/>
    </row>
    <row r="18" customFormat="false" ht="26.45" hidden="false" customHeight="true" outlineLevel="0" collapsed="false">
      <c r="A18" s="223" t="s">
        <v>280</v>
      </c>
      <c r="B18" s="224"/>
    </row>
    <row r="19" customFormat="false" ht="26.45" hidden="false" customHeight="true" outlineLevel="0" collapsed="false">
      <c r="A19" s="223" t="s">
        <v>281</v>
      </c>
      <c r="B19" s="224"/>
    </row>
    <row r="20" customFormat="false" ht="26.45" hidden="false" customHeight="true" outlineLevel="0" collapsed="false">
      <c r="A20" s="223" t="s">
        <v>282</v>
      </c>
      <c r="B20" s="224"/>
    </row>
    <row r="21" customFormat="false" ht="26.45" hidden="false" customHeight="true" outlineLevel="0" collapsed="false">
      <c r="A21" s="223" t="s">
        <v>125</v>
      </c>
      <c r="B21" s="224" t="n">
        <v>11200</v>
      </c>
    </row>
    <row r="22" customFormat="false" ht="26.45" hidden="false" customHeight="true" outlineLevel="0" collapsed="false">
      <c r="A22" s="223" t="s">
        <v>283</v>
      </c>
      <c r="B22" s="224" t="n">
        <v>100</v>
      </c>
    </row>
    <row r="23" customFormat="false" ht="26.45" hidden="false" customHeight="true" outlineLevel="0" collapsed="false">
      <c r="A23" s="223" t="s">
        <v>127</v>
      </c>
      <c r="B23" s="224" t="n">
        <v>790</v>
      </c>
    </row>
    <row r="24" customFormat="false" ht="26.45" hidden="false" customHeight="true" outlineLevel="0" collapsed="false">
      <c r="A24" s="223" t="s">
        <v>231</v>
      </c>
      <c r="B24" s="224"/>
    </row>
    <row r="25" customFormat="false" ht="26.45" hidden="false" customHeight="true" outlineLevel="0" collapsed="false">
      <c r="A25" s="223" t="s">
        <v>115</v>
      </c>
      <c r="B25" s="224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8" activeCellId="0" sqref="A38:I3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>
    <row r="1" customFormat="false" ht="22.7" hidden="false" customHeight="true" outlineLevel="0" collapsed="false"/>
    <row r="3" customFormat="false" ht="20.25" hidden="false" customHeight="false" outlineLevel="0" collapsed="false">
      <c r="A3" s="3" t="s">
        <v>6</v>
      </c>
      <c r="B3" s="3"/>
    </row>
    <row r="4" customFormat="false" ht="14.25" hidden="false" customHeight="false" outlineLevel="0" collapsed="false">
      <c r="G4" s="4"/>
      <c r="H4" s="4"/>
    </row>
    <row r="8" customFormat="false" ht="93.2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37" customFormat="false" ht="22.5" hidden="false" customHeight="false" outlineLevel="0" collapsed="false">
      <c r="A37" s="6" t="s">
        <v>8</v>
      </c>
      <c r="B37" s="6"/>
      <c r="C37" s="6"/>
      <c r="D37" s="6"/>
      <c r="E37" s="6"/>
      <c r="F37" s="6"/>
      <c r="G37" s="6"/>
      <c r="H37" s="6"/>
      <c r="I37" s="6"/>
    </row>
    <row r="38" customFormat="false" ht="18.75" hidden="false" customHeight="false" outlineLevel="0" collapsed="false">
      <c r="A38" s="7" t="n">
        <v>43990</v>
      </c>
      <c r="B38" s="7"/>
      <c r="C38" s="7"/>
      <c r="D38" s="7"/>
      <c r="E38" s="7"/>
      <c r="F38" s="7"/>
      <c r="G38" s="7"/>
      <c r="H38" s="7"/>
      <c r="I38" s="7"/>
    </row>
  </sheetData>
  <mergeCells count="3">
    <mergeCell ref="A8:I8"/>
    <mergeCell ref="A37:I37"/>
    <mergeCell ref="A38:I38"/>
  </mergeCells>
  <printOptions headings="false" gridLines="false" gridLinesSet="true" horizontalCentered="false" verticalCentered="false"/>
  <pageMargins left="0.75" right="0.75" top="0.72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5" activeCellId="0" sqref="B2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6" width="40.74"/>
    <col collapsed="false" customWidth="true" hidden="false" outlineLevel="0" max="2" min="2" style="116" width="9.99"/>
    <col collapsed="false" customWidth="true" hidden="false" outlineLevel="0" max="3" min="3" style="116" width="10.37"/>
    <col collapsed="false" customWidth="true" hidden="false" outlineLevel="0" max="4" min="4" style="116" width="11.12"/>
    <col collapsed="false" customWidth="true" hidden="false" outlineLevel="0" max="5" min="5" style="116" width="8.87"/>
    <col collapsed="false" customWidth="true" hidden="false" outlineLevel="0" max="6" min="6" style="116" width="10.37"/>
    <col collapsed="false" customWidth="false" hidden="false" outlineLevel="0" max="257" min="7" style="116" width="7.87"/>
  </cols>
  <sheetData>
    <row r="1" customFormat="false" ht="12.75" hidden="false" customHeight="false" outlineLevel="0" collapsed="false">
      <c r="A1" s="117" t="s">
        <v>741</v>
      </c>
    </row>
    <row r="2" customFormat="false" ht="21.2" hidden="false" customHeight="true" outlineLevel="0" collapsed="false">
      <c r="A2" s="37" t="s">
        <v>742</v>
      </c>
      <c r="B2" s="37"/>
      <c r="C2" s="37"/>
      <c r="D2" s="37"/>
      <c r="E2" s="37"/>
      <c r="F2" s="37"/>
    </row>
    <row r="3" s="228" customFormat="true" ht="15" hidden="false" customHeight="true" outlineLevel="0" collapsed="false">
      <c r="A3" s="225"/>
      <c r="B3" s="226"/>
      <c r="C3" s="226"/>
      <c r="D3" s="226"/>
      <c r="E3" s="227" t="s">
        <v>93</v>
      </c>
      <c r="F3" s="227"/>
    </row>
    <row r="4" s="231" customFormat="true" ht="45" hidden="false" customHeight="true" outlineLevel="0" collapsed="false">
      <c r="A4" s="229" t="s">
        <v>59</v>
      </c>
      <c r="B4" s="41" t="s">
        <v>60</v>
      </c>
      <c r="C4" s="41" t="s">
        <v>61</v>
      </c>
      <c r="D4" s="41" t="s">
        <v>743</v>
      </c>
      <c r="E4" s="230" t="s">
        <v>63</v>
      </c>
      <c r="F4" s="230" t="s">
        <v>64</v>
      </c>
    </row>
    <row r="5" s="80" customFormat="true" ht="28.15" hidden="false" customHeight="true" outlineLevel="0" collapsed="false">
      <c r="A5" s="232" t="s">
        <v>744</v>
      </c>
      <c r="B5" s="159" t="n">
        <v>60</v>
      </c>
      <c r="C5" s="159"/>
      <c r="D5" s="159"/>
      <c r="E5" s="47" t="e">
        <f aca="false">D5/C5*100%</f>
        <v>#DIV/0!</v>
      </c>
      <c r="F5" s="47" t="n">
        <f aca="false">(D5-B5)/B5*100%</f>
        <v>-1</v>
      </c>
    </row>
    <row r="6" s="80" customFormat="true" ht="28.15" hidden="false" customHeight="true" outlineLevel="0" collapsed="false">
      <c r="A6" s="232" t="s">
        <v>745</v>
      </c>
      <c r="B6" s="159" t="n">
        <v>250</v>
      </c>
      <c r="C6" s="159"/>
      <c r="D6" s="159"/>
      <c r="E6" s="47" t="e">
        <f aca="false">D6/C6*100%</f>
        <v>#DIV/0!</v>
      </c>
      <c r="F6" s="47" t="n">
        <f aca="false">(D6-B6)/B6*100%</f>
        <v>-1</v>
      </c>
    </row>
    <row r="7" s="80" customFormat="true" ht="28.15" hidden="false" customHeight="true" outlineLevel="0" collapsed="false">
      <c r="A7" s="232" t="s">
        <v>746</v>
      </c>
      <c r="B7" s="159" t="n">
        <v>1260</v>
      </c>
      <c r="C7" s="159"/>
      <c r="D7" s="159"/>
      <c r="E7" s="47" t="e">
        <f aca="false">D7/C7*100%</f>
        <v>#DIV/0!</v>
      </c>
      <c r="F7" s="47" t="n">
        <f aca="false">(D7-B7)/B7*100%</f>
        <v>-1</v>
      </c>
    </row>
    <row r="8" s="80" customFormat="true" ht="28.15" hidden="false" customHeight="true" outlineLevel="0" collapsed="false">
      <c r="A8" s="232" t="s">
        <v>747</v>
      </c>
      <c r="B8" s="159"/>
      <c r="C8" s="159"/>
      <c r="D8" s="159"/>
      <c r="E8" s="47" t="e">
        <f aca="false">D8/C8*100%</f>
        <v>#DIV/0!</v>
      </c>
      <c r="F8" s="47" t="e">
        <f aca="false">(D8-B8)/B8*100%</f>
        <v>#DIV/0!</v>
      </c>
    </row>
    <row r="9" s="80" customFormat="true" ht="28.15" hidden="false" customHeight="true" outlineLevel="0" collapsed="false">
      <c r="A9" s="232" t="s">
        <v>748</v>
      </c>
      <c r="B9" s="159"/>
      <c r="C9" s="159"/>
      <c r="D9" s="159"/>
      <c r="E9" s="47" t="e">
        <f aca="false">D9/C9*100%</f>
        <v>#DIV/0!</v>
      </c>
      <c r="F9" s="47" t="e">
        <f aca="false">(D9-B9)/B9*100%</f>
        <v>#DIV/0!</v>
      </c>
    </row>
    <row r="10" s="80" customFormat="true" ht="28.15" hidden="false" customHeight="true" outlineLevel="0" collapsed="false">
      <c r="A10" s="232" t="s">
        <v>749</v>
      </c>
      <c r="B10" s="159"/>
      <c r="C10" s="159"/>
      <c r="D10" s="159"/>
      <c r="E10" s="47"/>
      <c r="F10" s="47"/>
    </row>
    <row r="11" s="80" customFormat="true" ht="28.15" hidden="false" customHeight="true" outlineLevel="0" collapsed="false">
      <c r="A11" s="232" t="s">
        <v>750</v>
      </c>
      <c r="B11" s="159" t="n">
        <v>250</v>
      </c>
      <c r="C11" s="159"/>
      <c r="D11" s="159"/>
      <c r="E11" s="47" t="e">
        <f aca="false">D11/C11*100%</f>
        <v>#DIV/0!</v>
      </c>
      <c r="F11" s="47" t="n">
        <f aca="false">(D11-B11)/B11*100%</f>
        <v>-1</v>
      </c>
    </row>
    <row r="12" s="80" customFormat="true" ht="28.15" hidden="false" customHeight="true" outlineLevel="0" collapsed="false">
      <c r="A12" s="232" t="s">
        <v>751</v>
      </c>
      <c r="B12" s="159" t="n">
        <v>120</v>
      </c>
      <c r="C12" s="159"/>
      <c r="D12" s="159"/>
      <c r="E12" s="47" t="e">
        <f aca="false">D12/C12*100%</f>
        <v>#DIV/0!</v>
      </c>
      <c r="F12" s="47" t="n">
        <f aca="false">(D12-B12)/B12*100%</f>
        <v>-1</v>
      </c>
    </row>
    <row r="13" s="80" customFormat="true" ht="28.15" hidden="false" customHeight="true" outlineLevel="0" collapsed="false">
      <c r="A13" s="232" t="s">
        <v>752</v>
      </c>
      <c r="B13" s="159"/>
      <c r="C13" s="159"/>
      <c r="D13" s="159"/>
      <c r="E13" s="47"/>
      <c r="F13" s="47"/>
    </row>
    <row r="14" s="80" customFormat="true" ht="28.15" hidden="false" customHeight="true" outlineLevel="0" collapsed="false">
      <c r="A14" s="232" t="s">
        <v>753</v>
      </c>
      <c r="B14" s="159" t="n">
        <v>13731</v>
      </c>
      <c r="C14" s="159" t="n">
        <v>22000</v>
      </c>
      <c r="D14" s="159" t="n">
        <f aca="false">28709+2338</f>
        <v>31047</v>
      </c>
      <c r="E14" s="47" t="n">
        <f aca="false">D14/C14*100%</f>
        <v>1.41122727272727</v>
      </c>
      <c r="F14" s="47" t="n">
        <f aca="false">(D14-B14)/B14*100%</f>
        <v>1.26108804894035</v>
      </c>
    </row>
    <row r="15" s="80" customFormat="true" ht="28.15" hidden="false" customHeight="true" outlineLevel="0" collapsed="false">
      <c r="A15" s="232" t="s">
        <v>754</v>
      </c>
      <c r="B15" s="159" t="n">
        <v>408</v>
      </c>
      <c r="C15" s="159" t="n">
        <v>500</v>
      </c>
      <c r="D15" s="159" t="n">
        <v>349</v>
      </c>
      <c r="E15" s="47" t="n">
        <f aca="false">D15/C15*100%</f>
        <v>0.698</v>
      </c>
      <c r="F15" s="47" t="n">
        <f aca="false">(D15-B15)/B15*100%</f>
        <v>-0.144607843137255</v>
      </c>
    </row>
    <row r="16" s="80" customFormat="true" ht="28.15" hidden="false" customHeight="true" outlineLevel="0" collapsed="false">
      <c r="A16" s="232" t="s">
        <v>755</v>
      </c>
      <c r="B16" s="159" t="n">
        <v>660</v>
      </c>
      <c r="C16" s="159"/>
      <c r="D16" s="159"/>
      <c r="E16" s="47"/>
      <c r="F16" s="47"/>
    </row>
    <row r="17" s="80" customFormat="true" ht="28.15" hidden="false" customHeight="true" outlineLevel="0" collapsed="false">
      <c r="A17" s="232" t="s">
        <v>756</v>
      </c>
      <c r="B17" s="159" t="n">
        <v>170</v>
      </c>
      <c r="C17" s="159"/>
      <c r="D17" s="159"/>
      <c r="E17" s="47"/>
      <c r="F17" s="47"/>
    </row>
    <row r="18" s="80" customFormat="true" ht="28.15" hidden="false" customHeight="true" outlineLevel="0" collapsed="false">
      <c r="A18" s="232" t="s">
        <v>757</v>
      </c>
      <c r="B18" s="159"/>
      <c r="C18" s="159"/>
      <c r="D18" s="159"/>
      <c r="E18" s="47"/>
      <c r="F18" s="47"/>
    </row>
    <row r="19" s="80" customFormat="true" ht="28.15" hidden="false" customHeight="true" outlineLevel="0" collapsed="false">
      <c r="A19" s="232" t="s">
        <v>758</v>
      </c>
      <c r="B19" s="159" t="n">
        <v>69</v>
      </c>
      <c r="C19" s="159"/>
      <c r="D19" s="159" t="n">
        <v>46</v>
      </c>
      <c r="E19" s="47"/>
      <c r="F19" s="47"/>
    </row>
    <row r="20" s="80" customFormat="true" ht="28.15" hidden="false" customHeight="true" outlineLevel="0" collapsed="false">
      <c r="A20" s="232" t="s">
        <v>759</v>
      </c>
      <c r="B20" s="159"/>
      <c r="C20" s="159"/>
      <c r="D20" s="159"/>
      <c r="E20" s="47"/>
      <c r="F20" s="47"/>
    </row>
    <row r="21" s="80" customFormat="true" ht="28.15" hidden="false" customHeight="true" outlineLevel="0" collapsed="false">
      <c r="A21" s="232" t="s">
        <v>760</v>
      </c>
      <c r="B21" s="159" t="n">
        <v>0</v>
      </c>
      <c r="C21" s="159"/>
      <c r="D21" s="159" t="n">
        <v>0</v>
      </c>
      <c r="E21" s="47"/>
      <c r="F21" s="47"/>
    </row>
    <row r="22" s="80" customFormat="true" ht="28.15" hidden="false" customHeight="true" outlineLevel="0" collapsed="false">
      <c r="A22" s="232"/>
      <c r="B22" s="159"/>
      <c r="C22" s="159"/>
      <c r="D22" s="159"/>
      <c r="E22" s="47"/>
      <c r="F22" s="47"/>
    </row>
    <row r="23" s="80" customFormat="true" ht="28.15" hidden="false" customHeight="true" outlineLevel="0" collapsed="false">
      <c r="A23" s="233" t="s">
        <v>761</v>
      </c>
      <c r="B23" s="159" t="n">
        <v>22</v>
      </c>
      <c r="C23" s="159"/>
      <c r="D23" s="159" t="n">
        <v>25</v>
      </c>
      <c r="E23" s="47"/>
      <c r="F23" s="47" t="n">
        <f aca="false">(D23-B23)/B23*100%</f>
        <v>0.136363636363636</v>
      </c>
    </row>
    <row r="24" customFormat="false" ht="28.15" hidden="false" customHeight="true" outlineLevel="0" collapsed="false">
      <c r="A24" s="233" t="s">
        <v>762</v>
      </c>
      <c r="B24" s="159" t="n">
        <v>3000</v>
      </c>
      <c r="C24" s="159"/>
      <c r="D24" s="159" t="n">
        <v>22500</v>
      </c>
      <c r="E24" s="47"/>
      <c r="F24" s="47" t="n">
        <f aca="false">(D24-B24)/B24*100%</f>
        <v>6.5</v>
      </c>
    </row>
    <row r="25" s="235" customFormat="true" ht="28.15" hidden="false" customHeight="true" outlineLevel="0" collapsed="false">
      <c r="A25" s="229" t="s">
        <v>763</v>
      </c>
      <c r="B25" s="234" t="n">
        <f aca="false">SUM(B5:B24)</f>
        <v>20000</v>
      </c>
      <c r="C25" s="234" t="n">
        <f aca="false">SUM(C5:C24)</f>
        <v>22500</v>
      </c>
      <c r="D25" s="234" t="n">
        <f aca="false">SUM(D5:D24)</f>
        <v>53967</v>
      </c>
      <c r="E25" s="47" t="n">
        <f aca="false">D25/C25*100%</f>
        <v>2.39853333333333</v>
      </c>
      <c r="F25" s="47" t="n">
        <f aca="false">(D25-B25)/B25*100%</f>
        <v>1.69835</v>
      </c>
    </row>
    <row r="26" customFormat="false" ht="29.25" hidden="false" customHeight="true" outlineLevel="0" collapsed="false">
      <c r="A26" s="236"/>
      <c r="B26" s="237"/>
      <c r="C26" s="238"/>
      <c r="D26" s="238"/>
      <c r="E26" s="238"/>
      <c r="F26" s="238"/>
    </row>
    <row r="27" customFormat="false" ht="14.25" hidden="false" customHeight="true" outlineLevel="0" collapsed="false">
      <c r="A27" s="239"/>
      <c r="B27" s="239"/>
      <c r="C27" s="239"/>
      <c r="D27" s="240"/>
      <c r="E27" s="239"/>
      <c r="F27" s="239"/>
    </row>
    <row r="28" customFormat="false" ht="12.75" hidden="false" customHeight="false" outlineLevel="0" collapsed="false">
      <c r="A28" s="236"/>
      <c r="B28" s="236"/>
      <c r="C28" s="236"/>
      <c r="D28" s="236"/>
      <c r="E28" s="236"/>
      <c r="F28" s="236"/>
    </row>
    <row r="29" customFormat="false" ht="12.75" hidden="false" customHeight="false" outlineLevel="0" collapsed="false">
      <c r="A29" s="236"/>
      <c r="B29" s="238"/>
      <c r="C29" s="237"/>
      <c r="D29" s="238"/>
      <c r="E29" s="238"/>
      <c r="F29" s="238"/>
    </row>
    <row r="30" customFormat="false" ht="18" hidden="false" customHeight="true" outlineLevel="0" collapsed="false">
      <c r="A30" s="236"/>
      <c r="B30" s="238"/>
      <c r="C30" s="241"/>
      <c r="D30" s="238"/>
      <c r="E30" s="238"/>
      <c r="F30" s="238"/>
    </row>
    <row r="31" customFormat="false" ht="12.75" hidden="false" customHeight="false" outlineLevel="0" collapsed="false">
      <c r="A31" s="242"/>
      <c r="B31" s="242"/>
      <c r="C31" s="242"/>
      <c r="D31" s="242"/>
      <c r="E31" s="242"/>
      <c r="F31" s="242"/>
    </row>
    <row r="32" customFormat="false" ht="18" hidden="false" customHeight="true" outlineLevel="0" collapsed="false">
      <c r="A32" s="242"/>
      <c r="B32" s="242"/>
      <c r="C32" s="242"/>
      <c r="D32" s="242"/>
      <c r="E32" s="242"/>
      <c r="F32" s="242"/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2">
    <mergeCell ref="A2:F2"/>
    <mergeCell ref="E3:F3"/>
  </mergeCells>
  <printOptions headings="false" gridLines="false" gridLinesSet="true" horizontalCentered="true" verticalCentered="false"/>
  <pageMargins left="0.729861111111111" right="0.4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8" activeCellId="0" sqref="B18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6" width="31.36"/>
    <col collapsed="false" customWidth="true" hidden="false" outlineLevel="0" max="4" min="2" style="116" width="14.74"/>
    <col collapsed="false" customWidth="true" hidden="false" outlineLevel="0" max="5" min="5" style="116" width="9.62"/>
    <col collapsed="false" customWidth="false" hidden="false" outlineLevel="0" max="257" min="6" style="116" width="7.87"/>
  </cols>
  <sheetData>
    <row r="1" customFormat="false" ht="12.75" hidden="false" customHeight="false" outlineLevel="0" collapsed="false">
      <c r="A1" s="117" t="s">
        <v>764</v>
      </c>
    </row>
    <row r="2" customFormat="false" ht="31.7" hidden="false" customHeight="true" outlineLevel="0" collapsed="false">
      <c r="A2" s="243" t="s">
        <v>765</v>
      </c>
      <c r="B2" s="243"/>
      <c r="C2" s="243"/>
      <c r="D2" s="243"/>
    </row>
    <row r="3" s="228" customFormat="true" ht="30.2" hidden="false" customHeight="true" outlineLevel="0" collapsed="false">
      <c r="A3" s="226"/>
      <c r="B3" s="226"/>
      <c r="C3" s="226"/>
      <c r="D3" s="244" t="s">
        <v>93</v>
      </c>
    </row>
    <row r="4" s="231" customFormat="true" ht="48.2" hidden="false" customHeight="true" outlineLevel="0" collapsed="false">
      <c r="A4" s="40" t="s">
        <v>59</v>
      </c>
      <c r="B4" s="41" t="s">
        <v>60</v>
      </c>
      <c r="C4" s="41" t="s">
        <v>766</v>
      </c>
      <c r="D4" s="230" t="s">
        <v>64</v>
      </c>
    </row>
    <row r="5" s="231" customFormat="true" ht="35.1" hidden="false" customHeight="true" outlineLevel="0" collapsed="false">
      <c r="A5" s="232" t="s">
        <v>767</v>
      </c>
      <c r="B5" s="245"/>
      <c r="C5" s="234"/>
      <c r="D5" s="47"/>
    </row>
    <row r="6" s="80" customFormat="true" ht="35.1" hidden="false" customHeight="true" outlineLevel="0" collapsed="false">
      <c r="A6" s="232" t="s">
        <v>768</v>
      </c>
      <c r="B6" s="246"/>
      <c r="C6" s="159" t="n">
        <v>100</v>
      </c>
      <c r="D6" s="47" t="e">
        <f aca="false">C6/B6*100%</f>
        <v>#DIV/0!</v>
      </c>
    </row>
    <row r="7" s="80" customFormat="true" ht="35.1" hidden="false" customHeight="true" outlineLevel="0" collapsed="false">
      <c r="A7" s="232" t="s">
        <v>769</v>
      </c>
      <c r="B7" s="246" t="n">
        <v>1892</v>
      </c>
      <c r="C7" s="159" t="n">
        <v>1571</v>
      </c>
      <c r="D7" s="47" t="n">
        <f aca="false">C7/B7*100%</f>
        <v>0.830338266384778</v>
      </c>
    </row>
    <row r="8" s="80" customFormat="true" ht="35.1" hidden="false" customHeight="true" outlineLevel="0" collapsed="false">
      <c r="A8" s="232" t="s">
        <v>770</v>
      </c>
      <c r="B8" s="246" t="n">
        <v>16433</v>
      </c>
      <c r="C8" s="159" t="n">
        <v>45824</v>
      </c>
      <c r="D8" s="47" t="n">
        <f aca="false">C8/B8*100%</f>
        <v>2.78853526440699</v>
      </c>
    </row>
    <row r="9" s="80" customFormat="true" ht="35.1" hidden="false" customHeight="true" outlineLevel="0" collapsed="false">
      <c r="A9" s="232" t="s">
        <v>771</v>
      </c>
      <c r="B9" s="246"/>
      <c r="C9" s="159"/>
      <c r="D9" s="47"/>
    </row>
    <row r="10" s="80" customFormat="true" ht="35.1" hidden="false" customHeight="true" outlineLevel="0" collapsed="false">
      <c r="A10" s="232" t="s">
        <v>772</v>
      </c>
      <c r="B10" s="246"/>
      <c r="C10" s="159"/>
      <c r="D10" s="47"/>
    </row>
    <row r="11" s="80" customFormat="true" ht="35.1" hidden="false" customHeight="true" outlineLevel="0" collapsed="false">
      <c r="A11" s="232" t="s">
        <v>773</v>
      </c>
      <c r="B11" s="246"/>
      <c r="C11" s="159"/>
      <c r="D11" s="47"/>
    </row>
    <row r="12" s="80" customFormat="true" ht="35.1" hidden="false" customHeight="true" outlineLevel="0" collapsed="false">
      <c r="A12" s="232" t="s">
        <v>774</v>
      </c>
      <c r="B12" s="246" t="n">
        <v>80</v>
      </c>
      <c r="C12" s="159"/>
      <c r="D12" s="47"/>
    </row>
    <row r="13" s="80" customFormat="true" ht="35.1" hidden="false" customHeight="true" outlineLevel="0" collapsed="false">
      <c r="A13" s="232" t="s">
        <v>775</v>
      </c>
      <c r="B13" s="246" t="n">
        <v>387</v>
      </c>
      <c r="C13" s="159" t="n">
        <v>614</v>
      </c>
      <c r="D13" s="47"/>
    </row>
    <row r="14" s="80" customFormat="true" ht="35.1" hidden="false" customHeight="true" outlineLevel="0" collapsed="false">
      <c r="A14" s="232" t="s">
        <v>776</v>
      </c>
      <c r="B14" s="246" t="n">
        <v>798</v>
      </c>
      <c r="C14" s="159" t="n">
        <v>5167</v>
      </c>
      <c r="D14" s="47" t="n">
        <f aca="false">C14/B14*100%</f>
        <v>6.4749373433584</v>
      </c>
    </row>
    <row r="15" s="80" customFormat="true" ht="35.1" hidden="false" customHeight="true" outlineLevel="0" collapsed="false">
      <c r="A15" s="232"/>
      <c r="B15" s="246"/>
      <c r="C15" s="159"/>
      <c r="D15" s="47"/>
    </row>
    <row r="16" customFormat="false" ht="35.1" hidden="false" customHeight="true" outlineLevel="0" collapsed="false">
      <c r="A16" s="86" t="s">
        <v>777</v>
      </c>
      <c r="B16" s="159" t="n">
        <v>375</v>
      </c>
      <c r="C16" s="159" t="n">
        <v>375</v>
      </c>
      <c r="D16" s="47" t="n">
        <f aca="false">C16/B16*100%</f>
        <v>1</v>
      </c>
    </row>
    <row r="17" s="1" customFormat="true" ht="35.1" hidden="false" customHeight="true" outlineLevel="0" collapsed="false">
      <c r="A17" s="86" t="s">
        <v>778</v>
      </c>
      <c r="B17" s="159" t="n">
        <v>25</v>
      </c>
      <c r="C17" s="159" t="n">
        <v>316</v>
      </c>
      <c r="D17" s="47" t="n">
        <f aca="false">C17/B17*100%</f>
        <v>12.64</v>
      </c>
    </row>
    <row r="18" s="235" customFormat="true" ht="35.1" hidden="false" customHeight="true" outlineLevel="0" collapsed="false">
      <c r="A18" s="247" t="s">
        <v>116</v>
      </c>
      <c r="B18" s="78" t="n">
        <f aca="false">SUM(B5:B17)</f>
        <v>19990</v>
      </c>
      <c r="C18" s="78" t="n">
        <f aca="false">SUM(C5:C17)</f>
        <v>53967</v>
      </c>
      <c r="D18" s="47" t="n">
        <f aca="false">C18/B18*100%</f>
        <v>2.69969984992496</v>
      </c>
    </row>
    <row r="19" customFormat="false" ht="29.25" hidden="false" customHeight="true" outlineLevel="0" collapsed="false">
      <c r="A19" s="238"/>
      <c r="B19" s="238"/>
      <c r="C19" s="248"/>
      <c r="D19" s="238"/>
    </row>
    <row r="20" customFormat="false" ht="14.25" hidden="false" customHeight="true" outlineLevel="0" collapsed="false">
      <c r="A20" s="239"/>
      <c r="B20" s="239"/>
      <c r="C20" s="239"/>
      <c r="D20" s="239"/>
    </row>
    <row r="21" customFormat="false" ht="12.75" hidden="false" customHeight="false" outlineLevel="0" collapsed="false">
      <c r="A21" s="236"/>
      <c r="B21" s="236"/>
      <c r="C21" s="236"/>
      <c r="D21" s="236"/>
    </row>
    <row r="22" customFormat="false" ht="12.75" hidden="false" customHeight="false" outlineLevel="0" collapsed="false">
      <c r="A22" s="238"/>
      <c r="B22" s="238"/>
      <c r="C22" s="238"/>
      <c r="D22" s="238"/>
    </row>
    <row r="23" customFormat="false" ht="18" hidden="false" customHeight="true" outlineLevel="0" collapsed="false">
      <c r="A23" s="238"/>
      <c r="B23" s="238"/>
      <c r="C23" s="238"/>
      <c r="D23" s="238"/>
    </row>
    <row r="24" customFormat="false" ht="12.75" hidden="false" customHeight="false" outlineLevel="0" collapsed="false">
      <c r="A24" s="242"/>
      <c r="B24" s="242"/>
      <c r="C24" s="242"/>
      <c r="D24" s="242"/>
    </row>
    <row r="25" customFormat="false" ht="18" hidden="false" customHeight="true" outlineLevel="0" collapsed="false">
      <c r="A25" s="242"/>
      <c r="B25" s="242"/>
      <c r="C25" s="242"/>
      <c r="D25" s="242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1" activeCellId="0" sqref="I21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6" width="43.62"/>
    <col collapsed="false" customWidth="true" hidden="false" outlineLevel="0" max="3" min="2" style="116" width="9.62"/>
    <col collapsed="false" customWidth="true" hidden="false" outlineLevel="0" max="4" min="4" style="116" width="11.12"/>
    <col collapsed="false" customWidth="true" hidden="false" outlineLevel="0" max="5" min="5" style="116" width="9.62"/>
    <col collapsed="false" customWidth="true" hidden="false" outlineLevel="0" max="6" min="6" style="116" width="10.99"/>
    <col collapsed="false" customWidth="false" hidden="false" outlineLevel="0" max="7" min="7" style="116" width="7.87"/>
    <col collapsed="false" customWidth="true" hidden="false" outlineLevel="0" max="8" min="8" style="116" width="9.62"/>
    <col collapsed="false" customWidth="false" hidden="false" outlineLevel="0" max="257" min="9" style="116" width="7.87"/>
  </cols>
  <sheetData>
    <row r="1" customFormat="false" ht="12.75" hidden="false" customHeight="false" outlineLevel="0" collapsed="false">
      <c r="A1" s="117" t="s">
        <v>779</v>
      </c>
    </row>
    <row r="2" customFormat="false" ht="22.5" hidden="false" customHeight="false" outlineLevel="0" collapsed="false">
      <c r="A2" s="37" t="s">
        <v>780</v>
      </c>
      <c r="B2" s="37"/>
      <c r="C2" s="37"/>
      <c r="D2" s="37"/>
      <c r="E2" s="37"/>
      <c r="F2" s="37"/>
    </row>
    <row r="3" s="228" customFormat="true" ht="13.9" hidden="false" customHeight="true" outlineLevel="0" collapsed="false">
      <c r="A3" s="225"/>
      <c r="B3" s="226"/>
      <c r="C3" s="226"/>
      <c r="D3" s="226"/>
      <c r="E3" s="226"/>
      <c r="F3" s="249" t="s">
        <v>93</v>
      </c>
    </row>
    <row r="4" s="250" customFormat="true" ht="52.5" hidden="false" customHeight="true" outlineLevel="0" collapsed="false">
      <c r="A4" s="40" t="s">
        <v>59</v>
      </c>
      <c r="B4" s="41" t="s">
        <v>60</v>
      </c>
      <c r="C4" s="41" t="s">
        <v>61</v>
      </c>
      <c r="D4" s="41" t="s">
        <v>766</v>
      </c>
      <c r="E4" s="230" t="s">
        <v>63</v>
      </c>
      <c r="F4" s="230" t="s">
        <v>64</v>
      </c>
    </row>
    <row r="5" s="80" customFormat="true" ht="29.1" hidden="false" customHeight="true" outlineLevel="0" collapsed="false">
      <c r="A5" s="232" t="s">
        <v>744</v>
      </c>
      <c r="B5" s="159" t="n">
        <v>60</v>
      </c>
      <c r="C5" s="159"/>
      <c r="D5" s="159"/>
      <c r="E5" s="47" t="e">
        <f aca="false">D5/C5*100%</f>
        <v>#DIV/0!</v>
      </c>
      <c r="F5" s="47" t="n">
        <f aca="false">(D5-B5)/B5*100%</f>
        <v>-1</v>
      </c>
    </row>
    <row r="6" s="80" customFormat="true" ht="29.1" hidden="false" customHeight="true" outlineLevel="0" collapsed="false">
      <c r="A6" s="232" t="s">
        <v>745</v>
      </c>
      <c r="B6" s="251" t="n">
        <v>250</v>
      </c>
      <c r="C6" s="159"/>
      <c r="D6" s="159"/>
      <c r="E6" s="47" t="e">
        <f aca="false">D6/C6*100%</f>
        <v>#DIV/0!</v>
      </c>
      <c r="F6" s="47" t="n">
        <f aca="false">(D6-B6)/B6*100%</f>
        <v>-1</v>
      </c>
    </row>
    <row r="7" s="80" customFormat="true" ht="29.1" hidden="false" customHeight="true" outlineLevel="0" collapsed="false">
      <c r="A7" s="232" t="s">
        <v>746</v>
      </c>
      <c r="B7" s="159" t="n">
        <v>1260</v>
      </c>
      <c r="C7" s="159"/>
      <c r="D7" s="159"/>
      <c r="E7" s="47" t="e">
        <f aca="false">D7/C7*100%</f>
        <v>#DIV/0!</v>
      </c>
      <c r="F7" s="47" t="n">
        <f aca="false">(D7-B7)/B7*100%</f>
        <v>-1</v>
      </c>
    </row>
    <row r="8" s="80" customFormat="true" ht="29.1" hidden="false" customHeight="true" outlineLevel="0" collapsed="false">
      <c r="A8" s="232" t="s">
        <v>747</v>
      </c>
      <c r="B8" s="159"/>
      <c r="C8" s="159"/>
      <c r="D8" s="159"/>
      <c r="E8" s="47" t="e">
        <f aca="false">D8/C8*100%</f>
        <v>#DIV/0!</v>
      </c>
      <c r="F8" s="47" t="e">
        <f aca="false">(D8-B8)/B8*100%</f>
        <v>#DIV/0!</v>
      </c>
    </row>
    <row r="9" s="80" customFormat="true" ht="29.1" hidden="false" customHeight="true" outlineLevel="0" collapsed="false">
      <c r="A9" s="232" t="s">
        <v>748</v>
      </c>
      <c r="B9" s="159"/>
      <c r="C9" s="159"/>
      <c r="D9" s="159"/>
      <c r="E9" s="47" t="e">
        <f aca="false">D9/C9*100%</f>
        <v>#DIV/0!</v>
      </c>
      <c r="F9" s="47" t="e">
        <f aca="false">(D9-B9)/B9*100%</f>
        <v>#DIV/0!</v>
      </c>
    </row>
    <row r="10" s="80" customFormat="true" ht="29.1" hidden="false" customHeight="true" outlineLevel="0" collapsed="false">
      <c r="A10" s="232" t="s">
        <v>749</v>
      </c>
      <c r="B10" s="159"/>
      <c r="C10" s="159"/>
      <c r="D10" s="159"/>
      <c r="E10" s="47"/>
      <c r="F10" s="47"/>
    </row>
    <row r="11" s="80" customFormat="true" ht="29.1" hidden="false" customHeight="true" outlineLevel="0" collapsed="false">
      <c r="A11" s="232" t="s">
        <v>750</v>
      </c>
      <c r="B11" s="251" t="n">
        <v>250</v>
      </c>
      <c r="C11" s="159"/>
      <c r="D11" s="159"/>
      <c r="E11" s="47" t="e">
        <f aca="false">D11/C11*100%</f>
        <v>#DIV/0!</v>
      </c>
      <c r="F11" s="47" t="n">
        <f aca="false">(D11-B11)/B11*100%</f>
        <v>-1</v>
      </c>
    </row>
    <row r="12" s="80" customFormat="true" ht="29.1" hidden="false" customHeight="true" outlineLevel="0" collapsed="false">
      <c r="A12" s="232" t="s">
        <v>751</v>
      </c>
      <c r="B12" s="251" t="n">
        <v>120</v>
      </c>
      <c r="C12" s="159"/>
      <c r="D12" s="159"/>
      <c r="E12" s="47" t="e">
        <f aca="false">D12/C12*100%</f>
        <v>#DIV/0!</v>
      </c>
      <c r="F12" s="47" t="n">
        <f aca="false">(D12-B12)/B12*100%</f>
        <v>-1</v>
      </c>
    </row>
    <row r="13" s="80" customFormat="true" ht="29.1" hidden="false" customHeight="true" outlineLevel="0" collapsed="false">
      <c r="A13" s="232" t="s">
        <v>752</v>
      </c>
      <c r="B13" s="251"/>
      <c r="C13" s="159"/>
      <c r="D13" s="159"/>
      <c r="E13" s="47"/>
      <c r="F13" s="47"/>
    </row>
    <row r="14" s="80" customFormat="true" ht="29.1" hidden="false" customHeight="true" outlineLevel="0" collapsed="false">
      <c r="A14" s="232" t="s">
        <v>753</v>
      </c>
      <c r="B14" s="251" t="n">
        <f aca="false">13731+13-3018</f>
        <v>10726</v>
      </c>
      <c r="C14" s="159" t="n">
        <v>19000</v>
      </c>
      <c r="D14" s="159" t="n">
        <v>28784</v>
      </c>
      <c r="E14" s="47" t="n">
        <f aca="false">D14/C14*100%</f>
        <v>1.51494736842105</v>
      </c>
      <c r="F14" s="47" t="n">
        <f aca="false">(D14-B14)/B14*100%</f>
        <v>1.68357262726086</v>
      </c>
    </row>
    <row r="15" s="80" customFormat="true" ht="29.1" hidden="false" customHeight="true" outlineLevel="0" collapsed="false">
      <c r="A15" s="232" t="s">
        <v>754</v>
      </c>
      <c r="B15" s="251" t="n">
        <v>388</v>
      </c>
      <c r="C15" s="159" t="n">
        <v>500</v>
      </c>
      <c r="D15" s="159" t="n">
        <f aca="false">-13+349</f>
        <v>336</v>
      </c>
      <c r="E15" s="47" t="n">
        <f aca="false">D15/C15*100%</f>
        <v>0.672</v>
      </c>
      <c r="F15" s="47" t="n">
        <f aca="false">(D15-B15)/B15*100%</f>
        <v>-0.134020618556701</v>
      </c>
    </row>
    <row r="16" s="80" customFormat="true" ht="29.1" hidden="false" customHeight="true" outlineLevel="0" collapsed="false">
      <c r="A16" s="232" t="s">
        <v>755</v>
      </c>
      <c r="B16" s="159" t="n">
        <v>660</v>
      </c>
      <c r="C16" s="159"/>
      <c r="D16" s="159"/>
      <c r="E16" s="47" t="e">
        <f aca="false">D16/C16*100%</f>
        <v>#DIV/0!</v>
      </c>
      <c r="F16" s="47" t="n">
        <f aca="false">(D16-B16)/B16*100%</f>
        <v>-1</v>
      </c>
    </row>
    <row r="17" s="80" customFormat="true" ht="29.1" hidden="false" customHeight="true" outlineLevel="0" collapsed="false">
      <c r="A17" s="232" t="s">
        <v>756</v>
      </c>
      <c r="B17" s="159" t="n">
        <v>170</v>
      </c>
      <c r="C17" s="159"/>
      <c r="D17" s="159"/>
      <c r="E17" s="47" t="e">
        <f aca="false">D17/C17*100%</f>
        <v>#DIV/0!</v>
      </c>
      <c r="F17" s="47"/>
    </row>
    <row r="18" s="80" customFormat="true" ht="29.1" hidden="false" customHeight="true" outlineLevel="0" collapsed="false">
      <c r="A18" s="232" t="s">
        <v>757</v>
      </c>
      <c r="B18" s="159"/>
      <c r="C18" s="159"/>
      <c r="D18" s="159"/>
      <c r="E18" s="47"/>
      <c r="F18" s="47"/>
    </row>
    <row r="19" s="80" customFormat="true" ht="29.1" hidden="false" customHeight="true" outlineLevel="0" collapsed="false">
      <c r="A19" s="232" t="s">
        <v>758</v>
      </c>
      <c r="B19" s="251" t="n">
        <v>69</v>
      </c>
      <c r="C19" s="159"/>
      <c r="D19" s="159" t="n">
        <v>46</v>
      </c>
      <c r="E19" s="47"/>
      <c r="F19" s="47"/>
    </row>
    <row r="20" s="80" customFormat="true" ht="29.1" hidden="false" customHeight="true" outlineLevel="0" collapsed="false">
      <c r="A20" s="232" t="s">
        <v>759</v>
      </c>
      <c r="B20" s="159"/>
      <c r="C20" s="159"/>
      <c r="D20" s="159"/>
      <c r="E20" s="47"/>
      <c r="F20" s="47"/>
    </row>
    <row r="21" s="80" customFormat="true" ht="29.1" hidden="false" customHeight="true" outlineLevel="0" collapsed="false">
      <c r="A21" s="232" t="s">
        <v>760</v>
      </c>
      <c r="B21" s="251" t="n">
        <v>0</v>
      </c>
      <c r="C21" s="159"/>
      <c r="D21" s="159" t="n">
        <v>0</v>
      </c>
      <c r="E21" s="47"/>
      <c r="F21" s="47" t="e">
        <f aca="false">(D21-B21)/B21*100%</f>
        <v>#DIV/0!</v>
      </c>
    </row>
    <row r="22" s="80" customFormat="true" ht="29.1" hidden="false" customHeight="true" outlineLevel="0" collapsed="false">
      <c r="A22" s="233"/>
      <c r="B22" s="252"/>
      <c r="C22" s="159"/>
      <c r="D22" s="159"/>
      <c r="E22" s="47"/>
      <c r="F22" s="47"/>
    </row>
    <row r="23" s="80" customFormat="true" ht="29.1" hidden="false" customHeight="true" outlineLevel="0" collapsed="false">
      <c r="A23" s="233" t="s">
        <v>761</v>
      </c>
      <c r="B23" s="252" t="n">
        <v>22</v>
      </c>
      <c r="C23" s="159"/>
      <c r="D23" s="159" t="n">
        <v>25</v>
      </c>
      <c r="E23" s="47"/>
      <c r="F23" s="47" t="n">
        <f aca="false">(D23-B23)/B23*100%</f>
        <v>0.136363636363636</v>
      </c>
    </row>
    <row r="24" s="235" customFormat="true" ht="29.1" hidden="false" customHeight="true" outlineLevel="0" collapsed="false">
      <c r="A24" s="233" t="s">
        <v>762</v>
      </c>
      <c r="B24" s="159" t="n">
        <v>3000</v>
      </c>
      <c r="C24" s="159"/>
      <c r="D24" s="159" t="n">
        <v>23000</v>
      </c>
      <c r="E24" s="47"/>
      <c r="F24" s="47" t="n">
        <f aca="false">(D24-B24)/B24*100%</f>
        <v>6.66666666666667</v>
      </c>
    </row>
    <row r="25" customFormat="false" ht="29.1" hidden="false" customHeight="true" outlineLevel="0" collapsed="false">
      <c r="A25" s="247" t="s">
        <v>763</v>
      </c>
      <c r="B25" s="253" t="n">
        <f aca="false">SUM(B5:B24)</f>
        <v>16975</v>
      </c>
      <c r="C25" s="253" t="n">
        <f aca="false">SUM(C5:C24)</f>
        <v>19500</v>
      </c>
      <c r="D25" s="253" t="n">
        <f aca="false">SUM(D5:D24)</f>
        <v>52191</v>
      </c>
      <c r="E25" s="47" t="n">
        <f aca="false">D25/C25*100%</f>
        <v>2.67646153846154</v>
      </c>
      <c r="F25" s="47" t="n">
        <f aca="false">(D25-B25)/B25*100%</f>
        <v>2.07458026509573</v>
      </c>
    </row>
    <row r="26" customFormat="false" ht="12.75" hidden="false" customHeight="false" outlineLevel="0" collapsed="false">
      <c r="A26" s="236"/>
      <c r="B26" s="238"/>
      <c r="C26" s="238"/>
      <c r="D26" s="238"/>
      <c r="E26" s="238"/>
      <c r="F26" s="238"/>
    </row>
    <row r="28" customFormat="false" ht="12.75" hidden="false" customHeight="false" outlineLevel="0" collapsed="false">
      <c r="B28" s="131"/>
    </row>
    <row r="31" customFormat="false" ht="12.75" hidden="false" customHeight="false" outlineLevel="0" collapsed="false">
      <c r="D31" s="131"/>
    </row>
  </sheetData>
  <mergeCells count="1">
    <mergeCell ref="A2:F2"/>
  </mergeCells>
  <printOptions headings="false" gridLines="false" gridLinesSet="true" horizontalCentered="true" verticalCentered="false"/>
  <pageMargins left="0.609722222222222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6" width="40.5"/>
    <col collapsed="false" customWidth="true" hidden="false" outlineLevel="0" max="2" min="2" style="116" width="11.99"/>
    <col collapsed="false" customWidth="true" hidden="false" outlineLevel="0" max="3" min="3" style="116" width="12.5"/>
    <col collapsed="false" customWidth="true" hidden="false" outlineLevel="0" max="4" min="4" style="116" width="14.74"/>
    <col collapsed="false" customWidth="false" hidden="false" outlineLevel="0" max="6" min="5" style="116" width="7.87"/>
    <col collapsed="false" customWidth="true" hidden="false" outlineLevel="0" max="8" min="7" style="116" width="8.5"/>
    <col collapsed="false" customWidth="false" hidden="false" outlineLevel="0" max="9" min="9" style="116" width="7.87"/>
    <col collapsed="false" customWidth="true" hidden="false" outlineLevel="0" max="10" min="10" style="116" width="8.5"/>
    <col collapsed="false" customWidth="false" hidden="false" outlineLevel="0" max="257" min="11" style="116" width="7.87"/>
  </cols>
  <sheetData>
    <row r="1" customFormat="false" ht="12.75" hidden="false" customHeight="false" outlineLevel="0" collapsed="false">
      <c r="A1" s="117" t="s">
        <v>781</v>
      </c>
    </row>
    <row r="2" customFormat="false" ht="31.7" hidden="false" customHeight="true" outlineLevel="0" collapsed="false">
      <c r="A2" s="243" t="s">
        <v>782</v>
      </c>
      <c r="B2" s="243"/>
      <c r="C2" s="243"/>
      <c r="D2" s="243"/>
    </row>
    <row r="3" s="228" customFormat="true" ht="30.2" hidden="false" customHeight="true" outlineLevel="0" collapsed="false">
      <c r="A3" s="226"/>
      <c r="B3" s="226"/>
      <c r="C3" s="226"/>
      <c r="D3" s="244" t="s">
        <v>93</v>
      </c>
    </row>
    <row r="4" s="231" customFormat="true" ht="42.75" hidden="false" customHeight="true" outlineLevel="0" collapsed="false">
      <c r="A4" s="40" t="s">
        <v>59</v>
      </c>
      <c r="B4" s="41" t="s">
        <v>60</v>
      </c>
      <c r="C4" s="41" t="s">
        <v>766</v>
      </c>
      <c r="D4" s="230" t="s">
        <v>64</v>
      </c>
    </row>
    <row r="5" s="231" customFormat="true" ht="35.1" hidden="false" customHeight="true" outlineLevel="0" collapsed="false">
      <c r="A5" s="232" t="s">
        <v>767</v>
      </c>
      <c r="B5" s="245"/>
      <c r="C5" s="234"/>
      <c r="D5" s="47"/>
    </row>
    <row r="6" s="80" customFormat="true" ht="35.1" hidden="false" customHeight="true" outlineLevel="0" collapsed="false">
      <c r="A6" s="232" t="s">
        <v>768</v>
      </c>
      <c r="B6" s="246"/>
      <c r="C6" s="159" t="n">
        <v>100</v>
      </c>
      <c r="D6" s="47" t="e">
        <f aca="false">C6/B6*100%</f>
        <v>#DIV/0!</v>
      </c>
    </row>
    <row r="7" s="80" customFormat="true" ht="35.1" hidden="false" customHeight="true" outlineLevel="0" collapsed="false">
      <c r="A7" s="232" t="s">
        <v>769</v>
      </c>
      <c r="B7" s="246" t="n">
        <v>1892</v>
      </c>
      <c r="C7" s="159" t="n">
        <v>1571</v>
      </c>
      <c r="D7" s="47" t="n">
        <f aca="false">C7/B7*100%</f>
        <v>0.830338266384778</v>
      </c>
    </row>
    <row r="8" s="80" customFormat="true" ht="35.1" hidden="false" customHeight="true" outlineLevel="0" collapsed="false">
      <c r="A8" s="232" t="s">
        <v>770</v>
      </c>
      <c r="B8" s="246" t="n">
        <f aca="false">16436-3018</f>
        <v>13418</v>
      </c>
      <c r="C8" s="159" t="n">
        <v>44202</v>
      </c>
      <c r="D8" s="47" t="n">
        <f aca="false">C8/B8*100%</f>
        <v>3.29423162915487</v>
      </c>
      <c r="H8" s="254"/>
    </row>
    <row r="9" s="80" customFormat="true" ht="35.1" hidden="false" customHeight="true" outlineLevel="0" collapsed="false">
      <c r="A9" s="232" t="s">
        <v>771</v>
      </c>
      <c r="B9" s="246"/>
      <c r="C9" s="159"/>
      <c r="D9" s="47"/>
      <c r="G9" s="254"/>
    </row>
    <row r="10" s="80" customFormat="true" ht="35.1" hidden="false" customHeight="true" outlineLevel="0" collapsed="false">
      <c r="A10" s="232" t="s">
        <v>772</v>
      </c>
      <c r="B10" s="246"/>
      <c r="C10" s="159"/>
      <c r="D10" s="47"/>
    </row>
    <row r="11" s="80" customFormat="true" ht="35.1" hidden="false" customHeight="true" outlineLevel="0" collapsed="false">
      <c r="A11" s="232" t="s">
        <v>773</v>
      </c>
      <c r="B11" s="246"/>
      <c r="C11" s="159"/>
      <c r="D11" s="47"/>
      <c r="J11" s="254"/>
    </row>
    <row r="12" s="80" customFormat="true" ht="35.1" hidden="false" customHeight="true" outlineLevel="0" collapsed="false">
      <c r="A12" s="232" t="s">
        <v>774</v>
      </c>
      <c r="B12" s="246" t="n">
        <v>80</v>
      </c>
      <c r="C12" s="159"/>
      <c r="D12" s="47"/>
    </row>
    <row r="13" s="80" customFormat="true" ht="35.1" hidden="false" customHeight="true" outlineLevel="0" collapsed="false">
      <c r="A13" s="232" t="s">
        <v>775</v>
      </c>
      <c r="B13" s="246" t="n">
        <v>387</v>
      </c>
      <c r="C13" s="159" t="n">
        <v>500</v>
      </c>
      <c r="D13" s="47"/>
    </row>
    <row r="14" s="80" customFormat="true" ht="35.1" hidden="false" customHeight="true" outlineLevel="0" collapsed="false">
      <c r="A14" s="232" t="s">
        <v>776</v>
      </c>
      <c r="B14" s="246" t="n">
        <v>798</v>
      </c>
      <c r="C14" s="159" t="n">
        <v>5127</v>
      </c>
      <c r="D14" s="47" t="n">
        <f aca="false">C14/B14*100%</f>
        <v>6.42481203007519</v>
      </c>
      <c r="H14" s="254"/>
    </row>
    <row r="15" s="80" customFormat="true" ht="35.1" hidden="false" customHeight="true" outlineLevel="0" collapsed="false">
      <c r="A15" s="232"/>
      <c r="B15" s="246"/>
      <c r="C15" s="159"/>
      <c r="D15" s="47"/>
    </row>
    <row r="16" s="80" customFormat="true" ht="35.1" hidden="false" customHeight="true" outlineLevel="0" collapsed="false">
      <c r="A16" s="86" t="s">
        <v>777</v>
      </c>
      <c r="B16" s="159" t="n">
        <v>375</v>
      </c>
      <c r="C16" s="159" t="n">
        <v>375</v>
      </c>
      <c r="D16" s="47" t="n">
        <f aca="false">C16/B16*100%</f>
        <v>1</v>
      </c>
    </row>
    <row r="17" customFormat="false" ht="35.1" hidden="false" customHeight="true" outlineLevel="0" collapsed="false">
      <c r="A17" s="86" t="s">
        <v>778</v>
      </c>
      <c r="B17" s="159" t="n">
        <v>25</v>
      </c>
      <c r="C17" s="159" t="n">
        <v>316</v>
      </c>
      <c r="D17" s="47" t="n">
        <f aca="false">C17/B17*100%</f>
        <v>12.64</v>
      </c>
    </row>
    <row r="18" s="235" customFormat="true" ht="35.1" hidden="false" customHeight="true" outlineLevel="0" collapsed="false">
      <c r="A18" s="247" t="s">
        <v>116</v>
      </c>
      <c r="B18" s="78" t="n">
        <f aca="false">SUM(B5:B17)</f>
        <v>16975</v>
      </c>
      <c r="C18" s="78" t="n">
        <f aca="false">SUM(C5:C17)</f>
        <v>52191</v>
      </c>
      <c r="D18" s="47" t="n">
        <f aca="false">C18/B18*100%</f>
        <v>3.07458026509573</v>
      </c>
    </row>
    <row r="19" customFormat="false" ht="29.25" hidden="false" customHeight="true" outlineLevel="0" collapsed="false">
      <c r="A19" s="238"/>
      <c r="B19" s="241"/>
      <c r="C19" s="248"/>
      <c r="D19" s="238"/>
    </row>
    <row r="20" customFormat="false" ht="14.25" hidden="false" customHeight="true" outlineLevel="0" collapsed="false">
      <c r="A20" s="239"/>
      <c r="B20" s="239"/>
      <c r="C20" s="239"/>
      <c r="D20" s="239"/>
    </row>
    <row r="21" customFormat="false" ht="12.75" hidden="false" customHeight="false" outlineLevel="0" collapsed="false">
      <c r="A21" s="236"/>
      <c r="B21" s="236"/>
      <c r="C21" s="236"/>
      <c r="D21" s="236"/>
    </row>
    <row r="22" customFormat="false" ht="12.75" hidden="false" customHeight="false" outlineLevel="0" collapsed="false">
      <c r="A22" s="238"/>
      <c r="B22" s="238"/>
      <c r="C22" s="238"/>
      <c r="D22" s="238"/>
    </row>
    <row r="23" customFormat="false" ht="18" hidden="false" customHeight="true" outlineLevel="0" collapsed="false">
      <c r="A23" s="238"/>
      <c r="B23" s="238"/>
      <c r="C23" s="238"/>
      <c r="D23" s="238"/>
    </row>
    <row r="24" customFormat="false" ht="12.75" hidden="false" customHeight="false" outlineLevel="0" collapsed="false">
      <c r="A24" s="242"/>
      <c r="B24" s="242"/>
      <c r="C24" s="242"/>
      <c r="D24" s="242"/>
    </row>
    <row r="25" customFormat="false" ht="18" hidden="false" customHeight="true" outlineLevel="0" collapsed="false">
      <c r="A25" s="242"/>
      <c r="B25" s="242"/>
      <c r="C25" s="242"/>
      <c r="D25" s="242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87109375" defaultRowHeight="13.5" zeroHeight="false" outlineLevelRow="0" outlineLevelCol="0"/>
  <cols>
    <col collapsed="false" customWidth="true" hidden="false" outlineLevel="0" max="1" min="1" style="80" width="40.5"/>
    <col collapsed="false" customWidth="true" hidden="false" outlineLevel="0" max="3" min="2" style="80" width="15.5"/>
    <col collapsed="false" customWidth="false" hidden="false" outlineLevel="0" max="257" min="4" style="80" width="7.87"/>
  </cols>
  <sheetData>
    <row r="1" customFormat="false" ht="13.5" hidden="false" customHeight="false" outlineLevel="0" collapsed="false">
      <c r="A1" s="81" t="s">
        <v>783</v>
      </c>
    </row>
    <row r="2" customFormat="false" ht="31.5" hidden="false" customHeight="true" outlineLevel="0" collapsed="false">
      <c r="A2" s="82" t="s">
        <v>784</v>
      </c>
      <c r="B2" s="82"/>
      <c r="C2" s="82"/>
    </row>
    <row r="3" customFormat="false" ht="30" hidden="false" customHeight="true" outlineLevel="0" collapsed="false">
      <c r="A3" s="255"/>
      <c r="B3" s="255"/>
      <c r="C3" s="256" t="s">
        <v>93</v>
      </c>
    </row>
    <row r="4" s="231" customFormat="true" ht="42.75" hidden="false" customHeight="true" outlineLevel="0" collapsed="false">
      <c r="A4" s="40" t="s">
        <v>59</v>
      </c>
      <c r="B4" s="229" t="s">
        <v>133</v>
      </c>
      <c r="C4" s="230" t="s">
        <v>785</v>
      </c>
    </row>
    <row r="5" s="231" customFormat="true" ht="35.1" hidden="false" customHeight="true" outlineLevel="0" collapsed="false">
      <c r="A5" s="257" t="s">
        <v>786</v>
      </c>
      <c r="B5" s="258"/>
      <c r="C5" s="47"/>
    </row>
    <row r="6" customFormat="false" ht="35.1" hidden="false" customHeight="true" outlineLevel="0" collapsed="false">
      <c r="A6" s="232" t="s">
        <v>768</v>
      </c>
      <c r="B6" s="259" t="n">
        <v>60</v>
      </c>
      <c r="C6" s="47"/>
    </row>
    <row r="7" customFormat="false" ht="35.1" hidden="false" customHeight="true" outlineLevel="0" collapsed="false">
      <c r="A7" s="232" t="s">
        <v>769</v>
      </c>
      <c r="B7" s="259" t="n">
        <v>988</v>
      </c>
      <c r="C7" s="47"/>
    </row>
    <row r="8" customFormat="false" ht="35.1" hidden="false" customHeight="true" outlineLevel="0" collapsed="false">
      <c r="A8" s="232" t="s">
        <v>770</v>
      </c>
      <c r="B8" s="259" t="n">
        <v>600</v>
      </c>
      <c r="C8" s="47"/>
    </row>
    <row r="9" customFormat="false" ht="35.1" hidden="false" customHeight="true" outlineLevel="0" collapsed="false">
      <c r="A9" s="232" t="s">
        <v>771</v>
      </c>
      <c r="B9" s="260" t="n">
        <v>170</v>
      </c>
      <c r="C9" s="47"/>
    </row>
    <row r="10" customFormat="false" ht="35.1" hidden="false" customHeight="true" outlineLevel="0" collapsed="false">
      <c r="A10" s="232" t="s">
        <v>772</v>
      </c>
      <c r="B10" s="259"/>
      <c r="C10" s="47"/>
    </row>
    <row r="11" customFormat="false" ht="35.1" hidden="false" customHeight="true" outlineLevel="0" collapsed="false">
      <c r="A11" s="232" t="s">
        <v>773</v>
      </c>
      <c r="B11" s="259"/>
      <c r="C11" s="47"/>
    </row>
    <row r="12" customFormat="false" ht="35.1" hidden="false" customHeight="true" outlineLevel="0" collapsed="false">
      <c r="A12" s="232" t="s">
        <v>774</v>
      </c>
      <c r="B12" s="88" t="n">
        <v>20</v>
      </c>
      <c r="C12" s="47"/>
    </row>
    <row r="13" customFormat="false" ht="35.1" hidden="false" customHeight="true" outlineLevel="0" collapsed="false">
      <c r="A13" s="232" t="s">
        <v>775</v>
      </c>
      <c r="B13" s="259"/>
      <c r="C13" s="47"/>
    </row>
    <row r="14" customFormat="false" ht="35.1" hidden="false" customHeight="true" outlineLevel="0" collapsed="false">
      <c r="A14" s="232" t="s">
        <v>776</v>
      </c>
      <c r="B14" s="259" t="n">
        <v>500</v>
      </c>
      <c r="C14" s="47"/>
    </row>
    <row r="15" customFormat="false" ht="35.1" hidden="false" customHeight="true" outlineLevel="0" collapsed="false">
      <c r="A15" s="173"/>
      <c r="B15" s="88"/>
      <c r="C15" s="47"/>
    </row>
    <row r="16" s="231" customFormat="true" ht="35.1" hidden="false" customHeight="true" outlineLevel="0" collapsed="false">
      <c r="A16" s="247" t="s">
        <v>116</v>
      </c>
      <c r="B16" s="261" t="n">
        <f aca="false">SUM(B5:B15)</f>
        <v>2338</v>
      </c>
      <c r="C16" s="47"/>
    </row>
    <row r="17" customFormat="false" ht="29.25" hidden="false" customHeight="true" outlineLevel="0" collapsed="false">
      <c r="B17" s="262"/>
    </row>
    <row r="18" customFormat="false" ht="14.25" hidden="false" customHeight="true" outlineLevel="0" collapsed="false">
      <c r="A18" s="263"/>
      <c r="B18" s="263"/>
      <c r="C18" s="263"/>
    </row>
    <row r="19" customFormat="false" ht="13.5" hidden="false" customHeight="false" outlineLevel="0" collapsed="false">
      <c r="A19" s="264"/>
      <c r="B19" s="264"/>
      <c r="C19" s="264"/>
    </row>
    <row r="21" customFormat="false" ht="18" hidden="false" customHeight="true" outlineLevel="0" collapsed="false"/>
    <row r="22" customFormat="false" ht="13.5" hidden="false" customHeight="false" outlineLevel="0" collapsed="false">
      <c r="A22" s="263"/>
      <c r="B22" s="263"/>
      <c r="C22" s="263"/>
    </row>
    <row r="23" customFormat="false" ht="18" hidden="false" customHeight="true" outlineLevel="0" collapsed="false">
      <c r="A23" s="263"/>
      <c r="B23" s="263"/>
      <c r="C23" s="263"/>
    </row>
    <row r="24" customFormat="false" ht="18" hidden="false" customHeight="true" outlineLevel="0" collapsed="false"/>
    <row r="25" customFormat="false" ht="18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3" width="33.99"/>
    <col collapsed="false" customWidth="true" hidden="false" outlineLevel="0" max="4" min="2" style="93" width="13.74"/>
    <col collapsed="false" customWidth="false" hidden="false" outlineLevel="0" max="257" min="5" style="93" width="8.99"/>
  </cols>
  <sheetData>
    <row r="1" customFormat="false" ht="12.75" hidden="false" customHeight="false" outlineLevel="0" collapsed="false">
      <c r="A1" s="94" t="s">
        <v>787</v>
      </c>
    </row>
    <row r="2" customFormat="false" ht="30.2" hidden="false" customHeight="true" outlineLevel="0" collapsed="false">
      <c r="A2" s="95" t="s">
        <v>788</v>
      </c>
      <c r="B2" s="95"/>
      <c r="C2" s="95"/>
      <c r="D2" s="95"/>
    </row>
    <row r="3" customFormat="false" ht="30.2" hidden="false" customHeight="true" outlineLevel="0" collapsed="false">
      <c r="A3" s="96"/>
      <c r="B3" s="97"/>
      <c r="C3" s="97"/>
      <c r="D3" s="98" t="s">
        <v>93</v>
      </c>
    </row>
    <row r="4" customFormat="false" ht="30.2" hidden="false" customHeight="true" outlineLevel="0" collapsed="false">
      <c r="A4" s="99" t="s">
        <v>173</v>
      </c>
      <c r="B4" s="100" t="s">
        <v>174</v>
      </c>
      <c r="C4" s="100" t="s">
        <v>789</v>
      </c>
      <c r="D4" s="100" t="s">
        <v>790</v>
      </c>
    </row>
    <row r="5" customFormat="false" ht="30.2" hidden="false" customHeight="true" outlineLevel="0" collapsed="false">
      <c r="A5" s="101" t="s">
        <v>179</v>
      </c>
      <c r="B5" s="60" t="n">
        <f aca="false">SUM(C5:D5)</f>
        <v>14081</v>
      </c>
      <c r="C5" s="60" t="n">
        <v>14081</v>
      </c>
      <c r="D5" s="60" t="n">
        <v>0</v>
      </c>
    </row>
    <row r="6" customFormat="false" ht="30.2" hidden="false" customHeight="true" outlineLevel="0" collapsed="false">
      <c r="A6" s="101" t="s">
        <v>180</v>
      </c>
      <c r="B6" s="60" t="n">
        <f aca="false">SUM(C6:D6)</f>
        <v>0</v>
      </c>
      <c r="C6" s="60"/>
      <c r="D6" s="60"/>
    </row>
    <row r="7" customFormat="false" ht="30.2" hidden="false" customHeight="true" outlineLevel="0" collapsed="false">
      <c r="A7" s="101" t="s">
        <v>181</v>
      </c>
      <c r="B7" s="60" t="n">
        <f aca="false">SUM(C7:D7)</f>
        <v>23000</v>
      </c>
      <c r="C7" s="60" t="n">
        <v>23000</v>
      </c>
      <c r="D7" s="60"/>
    </row>
    <row r="8" customFormat="false" ht="30.2" hidden="false" customHeight="true" outlineLevel="0" collapsed="false">
      <c r="A8" s="101" t="s">
        <v>182</v>
      </c>
      <c r="B8" s="60" t="n">
        <f aca="false">SUM(C8:D8)</f>
        <v>500</v>
      </c>
      <c r="C8" s="60" t="n">
        <v>500</v>
      </c>
      <c r="D8" s="60" t="n">
        <v>0</v>
      </c>
    </row>
    <row r="9" customFormat="false" ht="30.2" hidden="false" customHeight="true" outlineLevel="0" collapsed="false">
      <c r="A9" s="101" t="s">
        <v>183</v>
      </c>
      <c r="B9" s="60" t="n">
        <f aca="false">SUM(C9:D9)</f>
        <v>0</v>
      </c>
      <c r="C9" s="60" t="n">
        <v>0</v>
      </c>
      <c r="D9" s="60" t="n">
        <v>0</v>
      </c>
    </row>
    <row r="10" customFormat="false" ht="30.2" hidden="false" customHeight="true" outlineLevel="0" collapsed="false">
      <c r="A10" s="101" t="s">
        <v>184</v>
      </c>
      <c r="B10" s="60" t="n">
        <f aca="false">SUM(C10:D10)</f>
        <v>36581</v>
      </c>
      <c r="C10" s="60" t="n">
        <v>36581</v>
      </c>
      <c r="D10" s="60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979861111111111" right="0.7" top="1.07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4" activeCellId="0" sqref="D14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6" width="39.12"/>
    <col collapsed="false" customWidth="true" hidden="false" outlineLevel="0" max="3" min="2" style="116" width="12.12"/>
    <col collapsed="false" customWidth="true" hidden="false" outlineLevel="0" max="4" min="4" style="265" width="12.12"/>
    <col collapsed="false" customWidth="false" hidden="false" outlineLevel="0" max="257" min="5" style="116" width="7.87"/>
  </cols>
  <sheetData>
    <row r="1" customFormat="false" ht="12.75" hidden="false" customHeight="false" outlineLevel="0" collapsed="false">
      <c r="A1" s="117" t="s">
        <v>791</v>
      </c>
    </row>
    <row r="2" customFormat="false" ht="22.5" hidden="false" customHeight="false" outlineLevel="0" collapsed="false">
      <c r="A2" s="37" t="s">
        <v>792</v>
      </c>
      <c r="B2" s="37"/>
      <c r="C2" s="37"/>
      <c r="D2" s="37"/>
    </row>
    <row r="3" s="228" customFormat="true" ht="17.1" hidden="false" customHeight="true" outlineLevel="0" collapsed="false">
      <c r="A3" s="225"/>
      <c r="B3" s="266"/>
      <c r="C3" s="266"/>
      <c r="D3" s="267" t="s">
        <v>93</v>
      </c>
    </row>
    <row r="4" customFormat="false" ht="54" hidden="false" customHeight="true" outlineLevel="0" collapsed="false">
      <c r="A4" s="40" t="s">
        <v>173</v>
      </c>
      <c r="B4" s="41" t="s">
        <v>766</v>
      </c>
      <c r="C4" s="41" t="s">
        <v>188</v>
      </c>
      <c r="D4" s="268" t="s">
        <v>189</v>
      </c>
    </row>
    <row r="5" customFormat="false" ht="29.1" hidden="false" customHeight="true" outlineLevel="0" collapsed="false">
      <c r="A5" s="232" t="s">
        <v>744</v>
      </c>
      <c r="B5" s="159"/>
      <c r="C5" s="159"/>
      <c r="D5" s="269"/>
    </row>
    <row r="6" customFormat="false" ht="29.1" hidden="false" customHeight="true" outlineLevel="0" collapsed="false">
      <c r="A6" s="232" t="s">
        <v>745</v>
      </c>
      <c r="B6" s="159"/>
      <c r="C6" s="159"/>
      <c r="D6" s="269"/>
    </row>
    <row r="7" customFormat="false" ht="29.1" hidden="false" customHeight="true" outlineLevel="0" collapsed="false">
      <c r="A7" s="232" t="s">
        <v>746</v>
      </c>
      <c r="B7" s="159"/>
      <c r="C7" s="159"/>
      <c r="D7" s="269"/>
    </row>
    <row r="8" customFormat="false" ht="29.1" hidden="false" customHeight="true" outlineLevel="0" collapsed="false">
      <c r="A8" s="232" t="s">
        <v>747</v>
      </c>
      <c r="B8" s="159"/>
      <c r="C8" s="159"/>
      <c r="D8" s="269"/>
    </row>
    <row r="9" customFormat="false" ht="29.1" hidden="false" customHeight="true" outlineLevel="0" collapsed="false">
      <c r="A9" s="232" t="s">
        <v>748</v>
      </c>
      <c r="B9" s="159"/>
      <c r="C9" s="159"/>
      <c r="D9" s="269"/>
    </row>
    <row r="10" customFormat="false" ht="29.1" hidden="false" customHeight="true" outlineLevel="0" collapsed="false">
      <c r="A10" s="232" t="s">
        <v>749</v>
      </c>
      <c r="B10" s="159"/>
      <c r="C10" s="159"/>
      <c r="D10" s="269"/>
    </row>
    <row r="11" customFormat="false" ht="29.1" hidden="false" customHeight="true" outlineLevel="0" collapsed="false">
      <c r="A11" s="232" t="s">
        <v>750</v>
      </c>
      <c r="B11" s="159"/>
      <c r="C11" s="159"/>
      <c r="D11" s="269"/>
    </row>
    <row r="12" customFormat="false" ht="29.1" hidden="false" customHeight="true" outlineLevel="0" collapsed="false">
      <c r="A12" s="232" t="s">
        <v>751</v>
      </c>
      <c r="B12" s="159"/>
      <c r="C12" s="159"/>
      <c r="D12" s="269"/>
    </row>
    <row r="13" customFormat="false" ht="29.1" hidden="false" customHeight="true" outlineLevel="0" collapsed="false">
      <c r="A13" s="232" t="s">
        <v>752</v>
      </c>
      <c r="B13" s="159"/>
      <c r="C13" s="159"/>
      <c r="D13" s="269"/>
    </row>
    <row r="14" customFormat="false" ht="29.1" hidden="false" customHeight="true" outlineLevel="0" collapsed="false">
      <c r="A14" s="232" t="s">
        <v>753</v>
      </c>
      <c r="B14" s="159" t="n">
        <f aca="false">28709+500</f>
        <v>29209</v>
      </c>
      <c r="C14" s="159" t="n">
        <v>29500</v>
      </c>
      <c r="D14" s="269" t="n">
        <f aca="false">C14/B14</f>
        <v>1.00996268273477</v>
      </c>
    </row>
    <row r="15" customFormat="false" ht="29.1" hidden="false" customHeight="true" outlineLevel="0" collapsed="false">
      <c r="A15" s="232" t="s">
        <v>754</v>
      </c>
      <c r="B15" s="159" t="n">
        <v>349</v>
      </c>
      <c r="C15" s="159" t="n">
        <v>500</v>
      </c>
      <c r="D15" s="269" t="n">
        <f aca="false">C15/B15</f>
        <v>1.43266475644699</v>
      </c>
    </row>
    <row r="16" customFormat="false" ht="29.1" hidden="false" customHeight="true" outlineLevel="0" collapsed="false">
      <c r="A16" s="232" t="s">
        <v>755</v>
      </c>
      <c r="B16" s="159"/>
      <c r="C16" s="159"/>
      <c r="D16" s="269"/>
    </row>
    <row r="17" customFormat="false" ht="29.1" hidden="false" customHeight="true" outlineLevel="0" collapsed="false">
      <c r="A17" s="232" t="s">
        <v>756</v>
      </c>
      <c r="B17" s="159"/>
      <c r="C17" s="159"/>
      <c r="D17" s="269"/>
    </row>
    <row r="18" customFormat="false" ht="29.1" hidden="false" customHeight="true" outlineLevel="0" collapsed="false">
      <c r="A18" s="232" t="s">
        <v>757</v>
      </c>
      <c r="B18" s="159"/>
      <c r="C18" s="159"/>
      <c r="D18" s="269"/>
    </row>
    <row r="19" customFormat="false" ht="29.1" hidden="false" customHeight="true" outlineLevel="0" collapsed="false">
      <c r="A19" s="232" t="s">
        <v>758</v>
      </c>
      <c r="B19" s="159" t="n">
        <v>46</v>
      </c>
      <c r="C19" s="159"/>
      <c r="D19" s="269"/>
    </row>
    <row r="20" customFormat="false" ht="29.1" hidden="false" customHeight="true" outlineLevel="0" collapsed="false">
      <c r="A20" s="232" t="s">
        <v>759</v>
      </c>
      <c r="B20" s="159"/>
      <c r="C20" s="159"/>
      <c r="D20" s="269"/>
    </row>
    <row r="21" customFormat="false" ht="29.1" hidden="false" customHeight="true" outlineLevel="0" collapsed="false">
      <c r="A21" s="232" t="s">
        <v>760</v>
      </c>
      <c r="B21" s="159"/>
      <c r="C21" s="159"/>
      <c r="D21" s="269"/>
    </row>
    <row r="22" customFormat="false" ht="29.1" hidden="false" customHeight="true" outlineLevel="0" collapsed="false">
      <c r="A22" s="232"/>
      <c r="B22" s="159"/>
      <c r="C22" s="159"/>
      <c r="D22" s="269"/>
    </row>
    <row r="23" customFormat="false" ht="29.1" hidden="false" customHeight="true" outlineLevel="0" collapsed="false">
      <c r="A23" s="247" t="s">
        <v>793</v>
      </c>
      <c r="B23" s="164" t="n">
        <f aca="false">SUM(B5:B21)</f>
        <v>29604</v>
      </c>
      <c r="C23" s="164" t="n">
        <f aca="false">SUM(C5:C17)</f>
        <v>30000</v>
      </c>
      <c r="D23" s="269" t="n">
        <f aca="false">C23/B23</f>
        <v>1.01337657073368</v>
      </c>
    </row>
    <row r="24" customFormat="false" ht="29.1" hidden="false" customHeight="true" outlineLevel="0" collapsed="false">
      <c r="A24" s="270" t="s">
        <v>794</v>
      </c>
      <c r="B24" s="164" t="n">
        <v>2338</v>
      </c>
      <c r="C24" s="164" t="n">
        <v>2500</v>
      </c>
      <c r="D24" s="269" t="n">
        <f aca="false">C24/B24</f>
        <v>1.06928999144568</v>
      </c>
    </row>
    <row r="25" customFormat="false" ht="29.1" hidden="false" customHeight="true" outlineLevel="0" collapsed="false">
      <c r="A25" s="270" t="s">
        <v>762</v>
      </c>
      <c r="B25" s="164" t="n">
        <v>22500</v>
      </c>
      <c r="C25" s="164"/>
      <c r="D25" s="269"/>
    </row>
    <row r="26" customFormat="false" ht="29.1" hidden="false" customHeight="true" outlineLevel="0" collapsed="false">
      <c r="A26" s="270" t="s">
        <v>761</v>
      </c>
      <c r="B26" s="164" t="n">
        <v>25</v>
      </c>
      <c r="C26" s="164"/>
      <c r="D26" s="269"/>
    </row>
    <row r="27" customFormat="false" ht="29.1" hidden="false" customHeight="true" outlineLevel="0" collapsed="false">
      <c r="A27" s="247" t="s">
        <v>224</v>
      </c>
      <c r="B27" s="164" t="n">
        <f aca="false">B23+B24+B26+B25</f>
        <v>54467</v>
      </c>
      <c r="C27" s="164" t="n">
        <f aca="false">C23+C24+C26+C25</f>
        <v>32500</v>
      </c>
      <c r="D27" s="269" t="n">
        <f aca="false">C27/B27</f>
        <v>0.596691574714965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.07986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171875" defaultRowHeight="13.5" zeroHeight="false" outlineLevelRow="0" outlineLevelCol="0"/>
  <cols>
    <col collapsed="false" customWidth="true" hidden="false" outlineLevel="0" max="1" min="1" style="132" width="40.87"/>
    <col collapsed="false" customWidth="true" hidden="false" outlineLevel="0" max="3" min="2" style="132" width="10.12"/>
    <col collapsed="false" customWidth="true" hidden="false" outlineLevel="0" max="4" min="4" style="271" width="10.74"/>
    <col collapsed="false" customWidth="false" hidden="false" outlineLevel="0" max="257" min="5" style="132" width="9.12"/>
  </cols>
  <sheetData>
    <row r="1" customFormat="false" ht="13.5" hidden="false" customHeight="false" outlineLevel="0" collapsed="false">
      <c r="A1" s="133" t="s">
        <v>795</v>
      </c>
    </row>
    <row r="2" customFormat="false" ht="31.7" hidden="false" customHeight="true" outlineLevel="0" collapsed="false">
      <c r="A2" s="272" t="s">
        <v>796</v>
      </c>
      <c r="B2" s="272"/>
      <c r="C2" s="272"/>
      <c r="D2" s="272"/>
    </row>
    <row r="3" customFormat="false" ht="18" hidden="false" customHeight="true" outlineLevel="0" collapsed="false">
      <c r="A3" s="200" t="s">
        <v>93</v>
      </c>
      <c r="B3" s="200"/>
      <c r="C3" s="200"/>
      <c r="D3" s="200"/>
    </row>
    <row r="4" customFormat="false" ht="42" hidden="false" customHeight="true" outlineLevel="0" collapsed="false">
      <c r="A4" s="136" t="s">
        <v>239</v>
      </c>
      <c r="B4" s="273" t="s">
        <v>61</v>
      </c>
      <c r="C4" s="273" t="s">
        <v>188</v>
      </c>
      <c r="D4" s="274" t="s">
        <v>797</v>
      </c>
    </row>
    <row r="5" customFormat="false" ht="39.95" hidden="false" customHeight="true" outlineLevel="0" collapsed="false">
      <c r="A5" s="142" t="s">
        <v>798</v>
      </c>
      <c r="B5" s="152"/>
      <c r="C5" s="152"/>
      <c r="D5" s="275"/>
    </row>
    <row r="6" customFormat="false" ht="39.95" hidden="false" customHeight="true" outlineLevel="0" collapsed="false">
      <c r="A6" s="142" t="s">
        <v>799</v>
      </c>
      <c r="B6" s="152"/>
      <c r="C6" s="152"/>
      <c r="D6" s="275"/>
    </row>
    <row r="7" customFormat="false" ht="39.95" hidden="false" customHeight="true" outlineLevel="0" collapsed="false">
      <c r="A7" s="142" t="s">
        <v>800</v>
      </c>
      <c r="B7" s="152" t="n">
        <v>9460</v>
      </c>
      <c r="C7" s="152" t="n">
        <v>14682</v>
      </c>
      <c r="D7" s="275" t="n">
        <f aca="false">C7/B7</f>
        <v>1.55200845665962</v>
      </c>
    </row>
    <row r="8" customFormat="false" ht="39.95" hidden="false" customHeight="true" outlineLevel="0" collapsed="false">
      <c r="A8" s="142" t="s">
        <v>801</v>
      </c>
      <c r="B8" s="152"/>
      <c r="C8" s="152"/>
      <c r="D8" s="275"/>
    </row>
    <row r="9" customFormat="false" ht="39.95" hidden="false" customHeight="true" outlineLevel="0" collapsed="false">
      <c r="A9" s="142" t="s">
        <v>802</v>
      </c>
      <c r="B9" s="152"/>
      <c r="C9" s="152"/>
      <c r="D9" s="275"/>
    </row>
    <row r="10" customFormat="false" ht="39.95" hidden="false" customHeight="true" outlineLevel="0" collapsed="false">
      <c r="A10" s="142" t="s">
        <v>803</v>
      </c>
      <c r="B10" s="152"/>
      <c r="C10" s="152"/>
      <c r="D10" s="275"/>
    </row>
    <row r="11" customFormat="false" ht="39.95" hidden="false" customHeight="true" outlineLevel="0" collapsed="false">
      <c r="A11" s="142" t="s">
        <v>804</v>
      </c>
      <c r="B11" s="152"/>
      <c r="C11" s="152"/>
      <c r="D11" s="275"/>
    </row>
    <row r="12" customFormat="false" ht="39.95" hidden="false" customHeight="true" outlineLevel="0" collapsed="false">
      <c r="A12" s="142" t="s">
        <v>805</v>
      </c>
      <c r="B12" s="152" t="n">
        <v>13040</v>
      </c>
      <c r="C12" s="152" t="n">
        <v>17818</v>
      </c>
      <c r="D12" s="275" t="n">
        <f aca="false">C12/B12</f>
        <v>1.36641104294479</v>
      </c>
      <c r="F12" s="155"/>
    </row>
    <row r="13" customFormat="false" ht="39.95" hidden="false" customHeight="true" outlineLevel="0" collapsed="false">
      <c r="A13" s="153" t="s">
        <v>806</v>
      </c>
      <c r="B13" s="146" t="n">
        <f aca="false">SUM(B5:B12)</f>
        <v>22500</v>
      </c>
      <c r="C13" s="146" t="n">
        <f aca="false">SUM(C5:C12)</f>
        <v>32500</v>
      </c>
      <c r="D13" s="275" t="n">
        <f aca="false">C13/B13</f>
        <v>1.44444444444444</v>
      </c>
    </row>
    <row r="14" customFormat="false" ht="39.95" hidden="false" customHeight="true" outlineLevel="0" collapsed="false">
      <c r="A14" s="139" t="s">
        <v>807</v>
      </c>
      <c r="B14" s="146"/>
      <c r="C14" s="146"/>
      <c r="D14" s="275"/>
    </row>
    <row r="15" customFormat="false" ht="39.95" hidden="false" customHeight="true" outlineLevel="0" collapsed="false">
      <c r="A15" s="139" t="s">
        <v>808</v>
      </c>
      <c r="B15" s="146"/>
      <c r="C15" s="146"/>
      <c r="D15" s="275"/>
    </row>
    <row r="16" customFormat="false" ht="39.95" hidden="false" customHeight="true" outlineLevel="0" collapsed="false">
      <c r="A16" s="153" t="s">
        <v>809</v>
      </c>
      <c r="B16" s="146" t="n">
        <f aca="false">B13</f>
        <v>22500</v>
      </c>
      <c r="C16" s="146" t="n">
        <f aca="false">C13</f>
        <v>32500</v>
      </c>
      <c r="D16" s="275" t="n">
        <f aca="false">C16/B16</f>
        <v>1.44444444444444</v>
      </c>
    </row>
    <row r="18" customFormat="false" ht="13.5" hidden="false" customHeight="false" outlineLevel="0" collapsed="false">
      <c r="C18" s="276"/>
    </row>
    <row r="20" customFormat="false" ht="13.5" hidden="false" customHeight="false" outlineLevel="0" collapsed="false">
      <c r="A20" s="80"/>
    </row>
    <row r="22" customFormat="false" ht="13.5" hidden="false" customHeight="false" outlineLevel="0" collapsed="false">
      <c r="C22" s="276"/>
    </row>
  </sheetData>
  <mergeCells count="2">
    <mergeCell ref="A2:D2"/>
    <mergeCell ref="A3:D3"/>
  </mergeCells>
  <printOptions headings="false" gridLines="false" gridLinesSet="true" horizontalCentered="true" verticalCentered="false"/>
  <pageMargins left="0.529861111111111" right="0.75" top="1.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18" activeCellId="0" sqref="G18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6" width="39.12"/>
    <col collapsed="false" customWidth="true" hidden="false" outlineLevel="0" max="4" min="2" style="116" width="12.12"/>
    <col collapsed="false" customWidth="false" hidden="false" outlineLevel="0" max="257" min="5" style="116" width="7.87"/>
  </cols>
  <sheetData>
    <row r="1" customFormat="false" ht="12.75" hidden="false" customHeight="false" outlineLevel="0" collapsed="false">
      <c r="A1" s="117" t="s">
        <v>810</v>
      </c>
    </row>
    <row r="2" customFormat="false" ht="22.5" hidden="false" customHeight="false" outlineLevel="0" collapsed="false">
      <c r="A2" s="37" t="s">
        <v>811</v>
      </c>
      <c r="B2" s="37"/>
      <c r="C2" s="37"/>
      <c r="D2" s="37"/>
    </row>
    <row r="3" s="228" customFormat="true" ht="30.2" hidden="false" customHeight="true" outlineLevel="0" collapsed="false">
      <c r="A3" s="225"/>
      <c r="B3" s="266"/>
      <c r="C3" s="266"/>
      <c r="D3" s="83" t="s">
        <v>93</v>
      </c>
    </row>
    <row r="4" customFormat="false" ht="40.5" hidden="false" customHeight="false" outlineLevel="0" collapsed="false">
      <c r="A4" s="40" t="s">
        <v>173</v>
      </c>
      <c r="B4" s="41" t="s">
        <v>766</v>
      </c>
      <c r="C4" s="41" t="s">
        <v>188</v>
      </c>
      <c r="D4" s="277" t="s">
        <v>189</v>
      </c>
    </row>
    <row r="5" customFormat="false" ht="35.1" hidden="false" customHeight="true" outlineLevel="0" collapsed="false">
      <c r="A5" s="232" t="s">
        <v>744</v>
      </c>
      <c r="B5" s="159"/>
      <c r="C5" s="159"/>
      <c r="D5" s="160"/>
      <c r="E5" s="278"/>
    </row>
    <row r="6" customFormat="false" ht="35.1" hidden="false" customHeight="true" outlineLevel="0" collapsed="false">
      <c r="A6" s="232" t="s">
        <v>745</v>
      </c>
      <c r="B6" s="159"/>
      <c r="C6" s="159"/>
      <c r="D6" s="160"/>
      <c r="E6" s="278"/>
    </row>
    <row r="7" customFormat="false" ht="35.1" hidden="false" customHeight="true" outlineLevel="0" collapsed="false">
      <c r="A7" s="232" t="s">
        <v>746</v>
      </c>
      <c r="B7" s="159"/>
      <c r="C7" s="159"/>
      <c r="D7" s="160"/>
      <c r="E7" s="278"/>
    </row>
    <row r="8" customFormat="false" ht="35.1" hidden="false" customHeight="true" outlineLevel="0" collapsed="false">
      <c r="A8" s="232" t="s">
        <v>747</v>
      </c>
      <c r="B8" s="159"/>
      <c r="C8" s="159"/>
      <c r="D8" s="160"/>
      <c r="E8" s="278"/>
    </row>
    <row r="9" customFormat="false" ht="35.1" hidden="false" customHeight="true" outlineLevel="0" collapsed="false">
      <c r="A9" s="232" t="s">
        <v>748</v>
      </c>
      <c r="B9" s="159"/>
      <c r="C9" s="159"/>
      <c r="D9" s="160"/>
      <c r="E9" s="278"/>
    </row>
    <row r="10" customFormat="false" ht="35.1" hidden="false" customHeight="true" outlineLevel="0" collapsed="false">
      <c r="A10" s="232" t="s">
        <v>749</v>
      </c>
      <c r="B10" s="159"/>
      <c r="C10" s="159"/>
      <c r="D10" s="160"/>
      <c r="E10" s="278"/>
    </row>
    <row r="11" customFormat="false" ht="35.1" hidden="false" customHeight="true" outlineLevel="0" collapsed="false">
      <c r="A11" s="232" t="s">
        <v>750</v>
      </c>
      <c r="B11" s="159"/>
      <c r="C11" s="159"/>
      <c r="D11" s="160"/>
      <c r="E11" s="278"/>
    </row>
    <row r="12" customFormat="false" ht="35.1" hidden="false" customHeight="true" outlineLevel="0" collapsed="false">
      <c r="A12" s="232" t="s">
        <v>751</v>
      </c>
      <c r="B12" s="159"/>
      <c r="C12" s="159"/>
      <c r="D12" s="160"/>
      <c r="E12" s="278"/>
    </row>
    <row r="13" customFormat="false" ht="35.1" hidden="false" customHeight="true" outlineLevel="0" collapsed="false">
      <c r="A13" s="232" t="s">
        <v>752</v>
      </c>
      <c r="B13" s="159"/>
      <c r="C13" s="159"/>
      <c r="D13" s="160"/>
      <c r="E13" s="278"/>
    </row>
    <row r="14" customFormat="false" ht="35.1" hidden="false" customHeight="true" outlineLevel="0" collapsed="false">
      <c r="A14" s="232" t="s">
        <v>753</v>
      </c>
      <c r="B14" s="159" t="n">
        <f aca="false">100+1571+589+1191</f>
        <v>3451</v>
      </c>
      <c r="C14" s="159" t="n">
        <v>3000</v>
      </c>
      <c r="D14" s="279" t="n">
        <f aca="false">C14/B14</f>
        <v>0.869313242538395</v>
      </c>
      <c r="E14" s="278"/>
    </row>
    <row r="15" customFormat="false" ht="35.1" hidden="false" customHeight="true" outlineLevel="0" collapsed="false">
      <c r="A15" s="232" t="s">
        <v>754</v>
      </c>
      <c r="B15" s="159" t="n">
        <f aca="false">45824-2276</f>
        <v>43548</v>
      </c>
      <c r="C15" s="159" t="n">
        <f aca="false">29500-316-3000-7500</f>
        <v>18684</v>
      </c>
      <c r="D15" s="279" t="n">
        <f aca="false">C15/B15</f>
        <v>0.429043813722789</v>
      </c>
      <c r="E15" s="278"/>
    </row>
    <row r="16" customFormat="false" ht="35.1" hidden="false" customHeight="true" outlineLevel="0" collapsed="false">
      <c r="A16" s="232" t="s">
        <v>755</v>
      </c>
      <c r="B16" s="159"/>
      <c r="C16" s="159"/>
      <c r="D16" s="279"/>
      <c r="E16" s="278"/>
    </row>
    <row r="17" customFormat="false" ht="35.1" hidden="false" customHeight="true" outlineLevel="0" collapsed="false">
      <c r="A17" s="232" t="s">
        <v>756</v>
      </c>
      <c r="B17" s="159"/>
      <c r="C17" s="159"/>
      <c r="D17" s="279"/>
      <c r="E17" s="278"/>
    </row>
    <row r="18" customFormat="false" ht="35.1" hidden="false" customHeight="true" outlineLevel="0" collapsed="false">
      <c r="A18" s="232" t="s">
        <v>757</v>
      </c>
      <c r="B18" s="159"/>
      <c r="C18" s="159"/>
      <c r="D18" s="279"/>
      <c r="E18" s="278"/>
    </row>
    <row r="19" customFormat="false" ht="35.1" hidden="false" customHeight="true" outlineLevel="0" collapsed="false">
      <c r="A19" s="232" t="s">
        <v>758</v>
      </c>
      <c r="B19" s="159"/>
      <c r="C19" s="159"/>
      <c r="D19" s="279"/>
      <c r="E19" s="278"/>
    </row>
    <row r="20" customFormat="false" ht="35.1" hidden="false" customHeight="true" outlineLevel="0" collapsed="false">
      <c r="A20" s="232" t="s">
        <v>759</v>
      </c>
      <c r="B20" s="159"/>
      <c r="C20" s="159"/>
      <c r="D20" s="279"/>
      <c r="E20" s="278"/>
    </row>
    <row r="21" customFormat="false" ht="35.1" hidden="false" customHeight="true" outlineLevel="0" collapsed="false">
      <c r="A21" s="232" t="s">
        <v>812</v>
      </c>
      <c r="B21" s="159" t="n">
        <v>5167</v>
      </c>
      <c r="C21" s="159"/>
      <c r="D21" s="279" t="n">
        <f aca="false">C21/B21</f>
        <v>0</v>
      </c>
      <c r="E21" s="278"/>
    </row>
    <row r="22" customFormat="false" ht="35.1" hidden="false" customHeight="true" outlineLevel="0" collapsed="false">
      <c r="A22" s="232"/>
      <c r="B22" s="159"/>
      <c r="C22" s="159"/>
      <c r="D22" s="279"/>
      <c r="E22" s="278"/>
    </row>
    <row r="23" customFormat="false" ht="35.1" hidden="false" customHeight="true" outlineLevel="0" collapsed="false">
      <c r="A23" s="232"/>
      <c r="B23" s="159"/>
      <c r="C23" s="159"/>
      <c r="D23" s="279"/>
      <c r="E23" s="278"/>
    </row>
    <row r="24" customFormat="false" ht="35.1" hidden="false" customHeight="true" outlineLevel="0" collapsed="false">
      <c r="A24" s="247" t="s">
        <v>793</v>
      </c>
      <c r="B24" s="164" t="n">
        <f aca="false">SUM(B5:B21)</f>
        <v>52166</v>
      </c>
      <c r="C24" s="164" t="n">
        <f aca="false">SUM(C5:C21)</f>
        <v>21684</v>
      </c>
      <c r="D24" s="279" t="n">
        <f aca="false">C24/B24</f>
        <v>0.415673043744968</v>
      </c>
      <c r="E24" s="278"/>
    </row>
    <row r="25" customFormat="false" ht="35.1" hidden="false" customHeight="true" outlineLevel="0" collapsed="false">
      <c r="A25" s="270" t="s">
        <v>794</v>
      </c>
      <c r="B25" s="164"/>
      <c r="C25" s="164"/>
      <c r="D25" s="279"/>
    </row>
    <row r="26" customFormat="false" ht="35.1" hidden="false" customHeight="true" outlineLevel="0" collapsed="false">
      <c r="A26" s="270" t="s">
        <v>762</v>
      </c>
      <c r="B26" s="164"/>
      <c r="C26" s="164"/>
      <c r="D26" s="279"/>
    </row>
    <row r="27" customFormat="false" ht="35.1" hidden="false" customHeight="true" outlineLevel="0" collapsed="false">
      <c r="A27" s="270" t="s">
        <v>761</v>
      </c>
      <c r="B27" s="164" t="n">
        <v>25</v>
      </c>
      <c r="C27" s="164" t="n">
        <v>316</v>
      </c>
      <c r="D27" s="279" t="n">
        <f aca="false">C27/B27</f>
        <v>12.64</v>
      </c>
      <c r="E27" s="278"/>
    </row>
    <row r="28" customFormat="false" ht="35.1" hidden="false" customHeight="true" outlineLevel="0" collapsed="false">
      <c r="A28" s="247" t="s">
        <v>224</v>
      </c>
      <c r="B28" s="164" t="n">
        <f aca="false">B24+B25+B26+B27</f>
        <v>52191</v>
      </c>
      <c r="C28" s="164" t="n">
        <f aca="false">C24+C25+C26+C27</f>
        <v>22000</v>
      </c>
      <c r="D28" s="279" t="n">
        <f aca="false">C28/B28</f>
        <v>0.421528616044912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171875" defaultRowHeight="13.5" zeroHeight="false" outlineLevelRow="0" outlineLevelCol="0"/>
  <cols>
    <col collapsed="false" customWidth="true" hidden="false" outlineLevel="0" max="1" min="1" style="132" width="45.37"/>
    <col collapsed="false" customWidth="true" hidden="false" outlineLevel="0" max="2" min="2" style="132" width="22.12"/>
    <col collapsed="false" customWidth="false" hidden="false" outlineLevel="0" max="257" min="3" style="132" width="9.12"/>
  </cols>
  <sheetData>
    <row r="1" customFormat="false" ht="13.5" hidden="false" customHeight="false" outlineLevel="0" collapsed="false">
      <c r="A1" s="133" t="s">
        <v>813</v>
      </c>
    </row>
    <row r="2" customFormat="false" ht="31.7" hidden="false" customHeight="true" outlineLevel="0" collapsed="false">
      <c r="A2" s="272" t="s">
        <v>814</v>
      </c>
      <c r="B2" s="272"/>
    </row>
    <row r="3" customFormat="false" ht="18" hidden="false" customHeight="true" outlineLevel="0" collapsed="false">
      <c r="B3" s="280" t="s">
        <v>93</v>
      </c>
    </row>
    <row r="4" customFormat="false" ht="42" hidden="false" customHeight="true" outlineLevel="0" collapsed="false">
      <c r="A4" s="281" t="s">
        <v>239</v>
      </c>
      <c r="B4" s="282" t="s">
        <v>815</v>
      </c>
    </row>
    <row r="5" customFormat="false" ht="35.1" hidden="false" customHeight="true" outlineLevel="0" collapsed="false">
      <c r="A5" s="283" t="s">
        <v>798</v>
      </c>
      <c r="B5" s="284"/>
    </row>
    <row r="6" customFormat="false" ht="35.1" hidden="false" customHeight="true" outlineLevel="0" collapsed="false">
      <c r="A6" s="283" t="s">
        <v>799</v>
      </c>
      <c r="B6" s="285"/>
    </row>
    <row r="7" customFormat="false" ht="35.1" hidden="false" customHeight="true" outlineLevel="0" collapsed="false">
      <c r="A7" s="283" t="s">
        <v>800</v>
      </c>
      <c r="B7" s="285" t="n">
        <f aca="false">9460-500</f>
        <v>8960</v>
      </c>
    </row>
    <row r="8" customFormat="false" ht="35.1" hidden="false" customHeight="true" outlineLevel="0" collapsed="false">
      <c r="A8" s="283" t="s">
        <v>801</v>
      </c>
      <c r="B8" s="285"/>
    </row>
    <row r="9" customFormat="false" ht="35.1" hidden="false" customHeight="true" outlineLevel="0" collapsed="false">
      <c r="A9" s="283" t="s">
        <v>802</v>
      </c>
      <c r="B9" s="285"/>
    </row>
    <row r="10" customFormat="false" ht="35.1" hidden="false" customHeight="true" outlineLevel="0" collapsed="false">
      <c r="A10" s="283" t="s">
        <v>803</v>
      </c>
      <c r="B10" s="285"/>
    </row>
    <row r="11" customFormat="false" ht="35.1" hidden="false" customHeight="true" outlineLevel="0" collapsed="false">
      <c r="A11" s="283" t="s">
        <v>816</v>
      </c>
      <c r="B11" s="285"/>
    </row>
    <row r="12" customFormat="false" ht="35.1" hidden="false" customHeight="true" outlineLevel="0" collapsed="false">
      <c r="A12" s="283" t="s">
        <v>805</v>
      </c>
      <c r="B12" s="285" t="n">
        <v>13040</v>
      </c>
    </row>
    <row r="13" customFormat="false" ht="35.1" hidden="false" customHeight="true" outlineLevel="0" collapsed="false">
      <c r="A13" s="142"/>
      <c r="B13" s="152"/>
    </row>
    <row r="14" customFormat="false" ht="35.1" hidden="false" customHeight="true" outlineLevel="0" collapsed="false">
      <c r="A14" s="286" t="s">
        <v>817</v>
      </c>
      <c r="B14" s="146" t="n">
        <f aca="false">SUM(B5:B13)</f>
        <v>22000</v>
      </c>
    </row>
    <row r="16" customFormat="false" ht="13.5" hidden="false" customHeight="false" outlineLevel="0" collapsed="false">
      <c r="A16" s="80"/>
      <c r="B16" s="276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64.37"/>
    <col collapsed="false" customWidth="false" hidden="false" outlineLevel="0" max="257" min="2" style="8" width="8.99"/>
  </cols>
  <sheetData>
    <row r="1" customFormat="false" ht="22.5" hidden="false" customHeight="false" outlineLevel="0" collapsed="false">
      <c r="A1" s="9" t="s">
        <v>9</v>
      </c>
    </row>
    <row r="2" customFormat="false" ht="22.5" hidden="false" customHeight="false" outlineLevel="0" collapsed="false">
      <c r="A2" s="9"/>
    </row>
    <row r="3" customFormat="false" ht="14.25" hidden="false" customHeight="false" outlineLevel="0" collapsed="false">
      <c r="A3" s="10" t="s">
        <v>10</v>
      </c>
    </row>
    <row r="4" s="11" customFormat="true" ht="17.45" hidden="false" customHeight="true" outlineLevel="0" collapsed="false">
      <c r="A4" s="11" t="s">
        <v>11</v>
      </c>
    </row>
    <row r="5" s="11" customFormat="true" ht="17.45" hidden="false" customHeight="true" outlineLevel="0" collapsed="false">
      <c r="A5" s="11" t="s">
        <v>12</v>
      </c>
    </row>
    <row r="6" s="11" customFormat="true" ht="17.45" hidden="false" customHeight="true" outlineLevel="0" collapsed="false">
      <c r="A6" s="11" t="s">
        <v>13</v>
      </c>
    </row>
    <row r="7" s="11" customFormat="true" ht="17.45" hidden="false" customHeight="true" outlineLevel="0" collapsed="false">
      <c r="A7" s="11" t="s">
        <v>14</v>
      </c>
    </row>
    <row r="8" s="11" customFormat="true" ht="17.45" hidden="false" customHeight="true" outlineLevel="0" collapsed="false">
      <c r="A8" s="11" t="s">
        <v>15</v>
      </c>
    </row>
    <row r="9" s="11" customFormat="true" ht="17.45" hidden="false" customHeight="true" outlineLevel="0" collapsed="false">
      <c r="A9" s="11" t="s">
        <v>16</v>
      </c>
    </row>
    <row r="10" s="11" customFormat="true" ht="17.45" hidden="false" customHeight="true" outlineLevel="0" collapsed="false">
      <c r="A10" s="11" t="s">
        <v>17</v>
      </c>
    </row>
    <row r="11" s="11" customFormat="true" ht="17.45" hidden="false" customHeight="true" outlineLevel="0" collapsed="false">
      <c r="A11" s="11" t="s">
        <v>18</v>
      </c>
    </row>
    <row r="12" s="11" customFormat="true" ht="17.45" hidden="false" customHeight="true" outlineLevel="0" collapsed="false">
      <c r="A12" s="11" t="s">
        <v>19</v>
      </c>
    </row>
    <row r="13" s="11" customFormat="true" ht="17.45" hidden="false" customHeight="true" outlineLevel="0" collapsed="false">
      <c r="A13" s="11" t="s">
        <v>20</v>
      </c>
    </row>
    <row r="14" s="11" customFormat="true" ht="17.45" hidden="false" customHeight="true" outlineLevel="0" collapsed="false">
      <c r="A14" s="11" t="s">
        <v>21</v>
      </c>
    </row>
    <row r="15" s="11" customFormat="true" ht="17.45" hidden="false" customHeight="true" outlineLevel="0" collapsed="false">
      <c r="A15" s="11" t="s">
        <v>22</v>
      </c>
    </row>
    <row r="16" s="11" customFormat="true" ht="17.45" hidden="false" customHeight="true" outlineLevel="0" collapsed="false">
      <c r="A16" s="11" t="s">
        <v>23</v>
      </c>
    </row>
    <row r="17" s="11" customFormat="true" ht="17.45" hidden="false" customHeight="true" outlineLevel="0" collapsed="false">
      <c r="A17" s="11" t="s">
        <v>24</v>
      </c>
    </row>
    <row r="18" s="11" customFormat="true" ht="17.45" hidden="false" customHeight="true" outlineLevel="0" collapsed="false">
      <c r="A18" s="11" t="s">
        <v>25</v>
      </c>
    </row>
    <row r="19" s="11" customFormat="true" ht="17.45" hidden="false" customHeight="true" outlineLevel="0" collapsed="false">
      <c r="A19" s="11" t="s">
        <v>26</v>
      </c>
    </row>
    <row r="20" s="11" customFormat="true" ht="17.45" hidden="false" customHeight="true" outlineLevel="0" collapsed="false">
      <c r="A20" s="12" t="s">
        <v>27</v>
      </c>
    </row>
    <row r="21" s="11" customFormat="true" ht="17.45" hidden="false" customHeight="true" outlineLevel="0" collapsed="false">
      <c r="A21" s="11" t="s">
        <v>28</v>
      </c>
    </row>
    <row r="22" s="11" customFormat="true" ht="17.45" hidden="false" customHeight="true" outlineLevel="0" collapsed="false">
      <c r="A22" s="11" t="s">
        <v>29</v>
      </c>
    </row>
    <row r="23" s="11" customFormat="true" ht="17.45" hidden="false" customHeight="true" outlineLevel="0" collapsed="false">
      <c r="A23" s="11" t="s">
        <v>30</v>
      </c>
    </row>
    <row r="24" s="11" customFormat="true" ht="17.45" hidden="false" customHeight="true" outlineLevel="0" collapsed="false">
      <c r="A24" s="11" t="s">
        <v>31</v>
      </c>
    </row>
    <row r="25" s="11" customFormat="true" ht="17.45" hidden="false" customHeight="true" outlineLevel="0" collapsed="false">
      <c r="A25" s="11" t="s">
        <v>32</v>
      </c>
    </row>
    <row r="26" s="11" customFormat="true" ht="17.45" hidden="false" customHeight="true" outlineLevel="0" collapsed="false">
      <c r="A26" s="11" t="s">
        <v>33</v>
      </c>
    </row>
    <row r="27" s="11" customFormat="true" ht="17.45" hidden="false" customHeight="true" outlineLevel="0" collapsed="false">
      <c r="A27" s="11" t="s">
        <v>34</v>
      </c>
    </row>
    <row r="28" s="11" customFormat="true" ht="17.45" hidden="false" customHeight="true" outlineLevel="0" collapsed="false">
      <c r="A28" s="11" t="s">
        <v>35</v>
      </c>
    </row>
    <row r="29" s="11" customFormat="true" ht="17.45" hidden="false" customHeight="true" outlineLevel="0" collapsed="false">
      <c r="A29" s="11" t="s">
        <v>36</v>
      </c>
    </row>
    <row r="30" s="11" customFormat="true" ht="17.45" hidden="false" customHeight="true" outlineLevel="0" collapsed="false">
      <c r="A30" s="11" t="s">
        <v>37</v>
      </c>
    </row>
    <row r="31" s="11" customFormat="true" ht="17.45" hidden="false" customHeight="true" outlineLevel="0" collapsed="false">
      <c r="A31" s="11" t="s">
        <v>38</v>
      </c>
    </row>
    <row r="32" s="11" customFormat="true" ht="17.45" hidden="false" customHeight="true" outlineLevel="0" collapsed="false">
      <c r="A32" s="12" t="s">
        <v>39</v>
      </c>
    </row>
    <row r="33" s="11" customFormat="true" ht="17.45" hidden="false" customHeight="true" outlineLevel="0" collapsed="false">
      <c r="A33" s="11" t="s">
        <v>40</v>
      </c>
    </row>
    <row r="34" s="11" customFormat="true" ht="17.45" hidden="false" customHeight="true" outlineLevel="0" collapsed="false">
      <c r="A34" s="11" t="s">
        <v>41</v>
      </c>
    </row>
    <row r="35" s="11" customFormat="true" ht="17.45" hidden="false" customHeight="true" outlineLevel="0" collapsed="false">
      <c r="A35" s="11" t="s">
        <v>42</v>
      </c>
    </row>
    <row r="36" s="11" customFormat="true" ht="17.45" hidden="false" customHeight="true" outlineLevel="0" collapsed="false">
      <c r="A36" s="11" t="s">
        <v>43</v>
      </c>
    </row>
    <row r="37" s="11" customFormat="true" ht="17.45" hidden="false" customHeight="true" outlineLevel="0" collapsed="false">
      <c r="A37" s="11" t="s">
        <v>44</v>
      </c>
    </row>
    <row r="38" s="13" customFormat="true" ht="17.45" hidden="false" customHeight="true" outlineLevel="0" collapsed="false">
      <c r="A38" s="11" t="s">
        <v>4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3" t="s">
        <v>46</v>
      </c>
    </row>
    <row r="39" s="13" customFormat="true" ht="17.45" hidden="false" customHeight="true" outlineLevel="0" collapsed="false">
      <c r="A39" s="11" t="s">
        <v>47</v>
      </c>
    </row>
    <row r="40" s="13" customFormat="true" ht="17.45" hidden="false" customHeight="true" outlineLevel="0" collapsed="false">
      <c r="A40" s="11" t="s">
        <v>48</v>
      </c>
    </row>
    <row r="41" s="13" customFormat="true" ht="17.45" hidden="false" customHeight="true" outlineLevel="0" collapsed="false">
      <c r="A41" s="11" t="s">
        <v>49</v>
      </c>
    </row>
    <row r="42" s="13" customFormat="true" ht="17.45" hidden="false" customHeight="true" outlineLevel="0" collapsed="false">
      <c r="A42" s="12" t="s">
        <v>50</v>
      </c>
    </row>
    <row r="43" s="13" customFormat="true" ht="17.45" hidden="false" customHeight="true" outlineLevel="0" collapsed="false">
      <c r="A43" s="11" t="s">
        <v>51</v>
      </c>
    </row>
    <row r="44" s="13" customFormat="true" ht="17.45" hidden="false" customHeight="true" outlineLevel="0" collapsed="false">
      <c r="A44" s="11" t="s">
        <v>52</v>
      </c>
    </row>
    <row r="45" s="13" customFormat="true" ht="17.45" hidden="false" customHeight="true" outlineLevel="0" collapsed="false">
      <c r="A45" s="11" t="s">
        <v>53</v>
      </c>
    </row>
    <row r="46" s="13" customFormat="true" ht="17.45" hidden="false" customHeight="true" outlineLevel="0" collapsed="false">
      <c r="A46" s="11" t="s">
        <v>54</v>
      </c>
    </row>
    <row r="47" s="13" customFormat="true" ht="17.45" hidden="false" customHeight="true" outlineLevel="0" collapsed="false">
      <c r="A47" s="11" t="s">
        <v>55</v>
      </c>
    </row>
    <row r="48" s="13" customFormat="true" ht="17.45" hidden="false" customHeight="true" outlineLevel="0" collapsed="false">
      <c r="A48" s="8"/>
    </row>
    <row r="49" s="13" customFormat="true" ht="17.45" hidden="false" customHeight="true" outlineLevel="0" collapsed="false">
      <c r="A49" s="8"/>
    </row>
    <row r="50" s="13" customFormat="true" ht="17.45" hidden="false" customHeight="true" outlineLevel="0" collapsed="false">
      <c r="A50" s="8"/>
    </row>
  </sheetData>
  <printOptions headings="false" gridLines="false" gridLinesSet="true" horizontalCentered="true" verticalCentered="false"/>
  <pageMargins left="0.75" right="0.75" top="0.7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1171875" defaultRowHeight="13.5" zeroHeight="false" outlineLevelRow="0" outlineLevelCol="0"/>
  <cols>
    <col collapsed="false" customWidth="true" hidden="false" outlineLevel="0" max="1" min="1" style="132" width="47.24"/>
    <col collapsed="false" customWidth="true" hidden="false" outlineLevel="0" max="2" min="2" style="132" width="10.74"/>
    <col collapsed="false" customWidth="false" hidden="false" outlineLevel="0" max="257" min="3" style="132" width="9.12"/>
  </cols>
  <sheetData>
    <row r="1" customFormat="false" ht="13.5" hidden="false" customHeight="false" outlineLevel="0" collapsed="false">
      <c r="A1" s="133" t="s">
        <v>818</v>
      </c>
    </row>
    <row r="2" customFormat="false" ht="22.5" hidden="false" customHeight="false" outlineLevel="0" collapsed="false">
      <c r="A2" s="199" t="s">
        <v>819</v>
      </c>
      <c r="B2" s="199"/>
    </row>
    <row r="3" customFormat="false" ht="21.75" hidden="false" customHeight="true" outlineLevel="0" collapsed="false">
      <c r="A3" s="287" t="s">
        <v>93</v>
      </c>
      <c r="B3" s="287"/>
    </row>
    <row r="4" customFormat="false" ht="60" hidden="false" customHeight="true" outlineLevel="0" collapsed="false">
      <c r="A4" s="201" t="s">
        <v>239</v>
      </c>
      <c r="B4" s="202" t="s">
        <v>188</v>
      </c>
    </row>
    <row r="5" customFormat="false" ht="26.45" hidden="false" customHeight="true" outlineLevel="0" collapsed="false">
      <c r="A5" s="201" t="s">
        <v>174</v>
      </c>
      <c r="B5" s="222" t="n">
        <f aca="false">SUM(B6:B25)</f>
        <v>32500</v>
      </c>
    </row>
    <row r="6" customFormat="false" ht="26.45" hidden="false" customHeight="true" outlineLevel="0" collapsed="false">
      <c r="A6" s="223" t="s">
        <v>95</v>
      </c>
      <c r="B6" s="224"/>
    </row>
    <row r="7" customFormat="false" ht="26.45" hidden="false" customHeight="true" outlineLevel="0" collapsed="false">
      <c r="A7" s="223" t="s">
        <v>96</v>
      </c>
      <c r="B7" s="224"/>
      <c r="D7" s="155"/>
    </row>
    <row r="8" customFormat="false" ht="26.45" hidden="false" customHeight="true" outlineLevel="0" collapsed="false">
      <c r="A8" s="223" t="s">
        <v>97</v>
      </c>
      <c r="B8" s="224"/>
    </row>
    <row r="9" customFormat="false" ht="26.45" hidden="false" customHeight="true" outlineLevel="0" collapsed="false">
      <c r="A9" s="223" t="s">
        <v>98</v>
      </c>
      <c r="B9" s="224"/>
    </row>
    <row r="10" customFormat="false" ht="26.45" hidden="false" customHeight="true" outlineLevel="0" collapsed="false">
      <c r="A10" s="223" t="s">
        <v>99</v>
      </c>
      <c r="B10" s="224"/>
    </row>
    <row r="11" customFormat="false" ht="26.45" hidden="false" customHeight="true" outlineLevel="0" collapsed="false">
      <c r="A11" s="223" t="s">
        <v>100</v>
      </c>
      <c r="B11" s="224"/>
    </row>
    <row r="12" customFormat="false" ht="26.45" hidden="false" customHeight="true" outlineLevel="0" collapsed="false">
      <c r="A12" s="223" t="s">
        <v>276</v>
      </c>
      <c r="B12" s="224"/>
    </row>
    <row r="13" customFormat="false" ht="26.45" hidden="false" customHeight="true" outlineLevel="0" collapsed="false">
      <c r="A13" s="223" t="s">
        <v>102</v>
      </c>
      <c r="B13" s="224"/>
    </row>
    <row r="14" customFormat="false" ht="26.45" hidden="false" customHeight="true" outlineLevel="0" collapsed="false">
      <c r="A14" s="223" t="s">
        <v>277</v>
      </c>
      <c r="B14" s="224" t="n">
        <v>12182</v>
      </c>
    </row>
    <row r="15" customFormat="false" ht="26.45" hidden="false" customHeight="true" outlineLevel="0" collapsed="false">
      <c r="A15" s="223" t="s">
        <v>278</v>
      </c>
      <c r="B15" s="224"/>
    </row>
    <row r="16" customFormat="false" ht="26.45" hidden="false" customHeight="true" outlineLevel="0" collapsed="false">
      <c r="A16" s="223" t="s">
        <v>105</v>
      </c>
      <c r="B16" s="224"/>
    </row>
    <row r="17" customFormat="false" ht="26.45" hidden="false" customHeight="true" outlineLevel="0" collapsed="false">
      <c r="A17" s="223" t="s">
        <v>279</v>
      </c>
      <c r="B17" s="224"/>
    </row>
    <row r="18" customFormat="false" ht="26.45" hidden="false" customHeight="true" outlineLevel="0" collapsed="false">
      <c r="A18" s="223" t="s">
        <v>280</v>
      </c>
      <c r="B18" s="224"/>
    </row>
    <row r="19" customFormat="false" ht="26.45" hidden="false" customHeight="true" outlineLevel="0" collapsed="false">
      <c r="A19" s="223" t="s">
        <v>281</v>
      </c>
      <c r="B19" s="224"/>
    </row>
    <row r="20" customFormat="false" ht="26.45" hidden="false" customHeight="true" outlineLevel="0" collapsed="false">
      <c r="A20" s="223" t="s">
        <v>282</v>
      </c>
      <c r="B20" s="224"/>
    </row>
    <row r="21" customFormat="false" ht="26.45" hidden="false" customHeight="true" outlineLevel="0" collapsed="false">
      <c r="A21" s="223" t="s">
        <v>125</v>
      </c>
      <c r="B21" s="224"/>
    </row>
    <row r="22" customFormat="false" ht="26.45" hidden="false" customHeight="true" outlineLevel="0" collapsed="false">
      <c r="A22" s="223" t="s">
        <v>283</v>
      </c>
      <c r="B22" s="224"/>
    </row>
    <row r="23" customFormat="false" ht="26.45" hidden="false" customHeight="true" outlineLevel="0" collapsed="false">
      <c r="A23" s="223" t="s">
        <v>284</v>
      </c>
      <c r="B23" s="224"/>
    </row>
    <row r="24" customFormat="false" ht="26.45" hidden="false" customHeight="true" outlineLevel="0" collapsed="false">
      <c r="A24" s="223" t="s">
        <v>231</v>
      </c>
      <c r="B24" s="224" t="n">
        <v>1408</v>
      </c>
    </row>
    <row r="25" customFormat="false" ht="26.45" hidden="false" customHeight="true" outlineLevel="0" collapsed="false">
      <c r="A25" s="223" t="s">
        <v>115</v>
      </c>
      <c r="B25" s="224" t="n">
        <v>1891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8" width="38.62"/>
    <col collapsed="false" customWidth="true" hidden="false" outlineLevel="0" max="3" min="2" style="289" width="11.74"/>
    <col collapsed="false" customWidth="true" hidden="false" outlineLevel="0" max="4" min="4" style="290" width="11.74"/>
    <col collapsed="false" customWidth="false" hidden="false" outlineLevel="0" max="257" min="5" style="288" width="8.99"/>
  </cols>
  <sheetData>
    <row r="1" customFormat="false" ht="14.25" hidden="false" customHeight="false" outlineLevel="0" collapsed="false">
      <c r="A1" s="291" t="s">
        <v>820</v>
      </c>
    </row>
    <row r="2" customFormat="false" ht="22.5" hidden="false" customHeight="false" outlineLevel="0" collapsed="false">
      <c r="A2" s="37" t="s">
        <v>821</v>
      </c>
      <c r="B2" s="37"/>
      <c r="C2" s="37"/>
      <c r="D2" s="37"/>
    </row>
    <row r="3" customFormat="false" ht="30.2" hidden="false" customHeight="true" outlineLevel="0" collapsed="false">
      <c r="A3" s="225"/>
      <c r="B3" s="292"/>
      <c r="C3" s="292"/>
      <c r="D3" s="293" t="s">
        <v>93</v>
      </c>
    </row>
    <row r="4" s="296" customFormat="true" ht="52.5" hidden="false" customHeight="true" outlineLevel="0" collapsed="false">
      <c r="A4" s="229" t="s">
        <v>239</v>
      </c>
      <c r="B4" s="294" t="s">
        <v>61</v>
      </c>
      <c r="C4" s="294" t="s">
        <v>766</v>
      </c>
      <c r="D4" s="295" t="s">
        <v>63</v>
      </c>
    </row>
    <row r="5" customFormat="false" ht="33.75" hidden="false" customHeight="true" outlineLevel="0" collapsed="false">
      <c r="A5" s="297" t="s">
        <v>822</v>
      </c>
      <c r="B5" s="298" t="n">
        <v>130</v>
      </c>
      <c r="C5" s="298" t="n">
        <v>88</v>
      </c>
      <c r="D5" s="299" t="n">
        <f aca="false">C5/B5</f>
        <v>0.676923076923077</v>
      </c>
    </row>
    <row r="6" customFormat="false" ht="33.75" hidden="false" customHeight="true" outlineLevel="0" collapsed="false">
      <c r="A6" s="297" t="s">
        <v>823</v>
      </c>
      <c r="B6" s="298"/>
      <c r="C6" s="298"/>
      <c r="D6" s="299"/>
    </row>
    <row r="7" customFormat="false" ht="33.75" hidden="false" customHeight="true" outlineLevel="0" collapsed="false">
      <c r="A7" s="229" t="s">
        <v>824</v>
      </c>
      <c r="B7" s="298" t="n">
        <v>130</v>
      </c>
      <c r="C7" s="298" t="n">
        <v>88</v>
      </c>
      <c r="D7" s="299" t="n">
        <f aca="false">C7/B7</f>
        <v>0.676923076923077</v>
      </c>
    </row>
    <row r="8" customFormat="false" ht="33.75" hidden="false" customHeight="true" outlineLevel="0" collapsed="false">
      <c r="A8" s="229" t="s">
        <v>825</v>
      </c>
      <c r="B8" s="298"/>
      <c r="C8" s="298"/>
      <c r="D8" s="299"/>
    </row>
    <row r="9" customFormat="false" ht="33.75" hidden="false" customHeight="true" outlineLevel="0" collapsed="false">
      <c r="A9" s="229" t="s">
        <v>826</v>
      </c>
      <c r="B9" s="298" t="n">
        <f aca="false">B7</f>
        <v>130</v>
      </c>
      <c r="C9" s="298" t="n">
        <v>88</v>
      </c>
      <c r="D9" s="299" t="n">
        <f aca="false">C9/B9</f>
        <v>0.676923076923077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.25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30.62109375" defaultRowHeight="14.25" zeroHeight="false" outlineLevelRow="0" outlineLevelCol="0"/>
  <cols>
    <col collapsed="false" customWidth="true" hidden="false" outlineLevel="0" max="1" min="1" style="288" width="31.87"/>
    <col collapsed="false" customWidth="true" hidden="false" outlineLevel="0" max="3" min="2" style="288" width="14.36"/>
    <col collapsed="false" customWidth="true" hidden="false" outlineLevel="0" max="4" min="4" style="290" width="14.36"/>
    <col collapsed="false" customWidth="false" hidden="false" outlineLevel="0" max="257" min="5" style="288" width="30.62"/>
  </cols>
  <sheetData>
    <row r="1" customFormat="false" ht="14.25" hidden="false" customHeight="false" outlineLevel="0" collapsed="false">
      <c r="A1" s="291" t="s">
        <v>827</v>
      </c>
    </row>
    <row r="2" customFormat="false" ht="22.5" hidden="false" customHeight="false" outlineLevel="0" collapsed="false">
      <c r="A2" s="37" t="s">
        <v>828</v>
      </c>
      <c r="B2" s="37"/>
      <c r="C2" s="37"/>
      <c r="D2" s="37"/>
    </row>
    <row r="3" customFormat="false" ht="24.95" hidden="false" customHeight="true" outlineLevel="0" collapsed="false">
      <c r="A3" s="300"/>
      <c r="D3" s="293" t="s">
        <v>829</v>
      </c>
    </row>
    <row r="4" s="296" customFormat="true" ht="45" hidden="false" customHeight="true" outlineLevel="0" collapsed="false">
      <c r="A4" s="229" t="s">
        <v>830</v>
      </c>
      <c r="B4" s="41" t="s">
        <v>61</v>
      </c>
      <c r="C4" s="41" t="s">
        <v>766</v>
      </c>
      <c r="D4" s="295" t="s">
        <v>63</v>
      </c>
    </row>
    <row r="5" customFormat="false" ht="28.15" hidden="false" customHeight="true" outlineLevel="0" collapsed="false">
      <c r="A5" s="301" t="s">
        <v>831</v>
      </c>
      <c r="B5" s="302"/>
      <c r="C5" s="302"/>
      <c r="D5" s="303"/>
    </row>
    <row r="6" customFormat="false" ht="28.15" hidden="false" customHeight="true" outlineLevel="0" collapsed="false">
      <c r="A6" s="301" t="s">
        <v>832</v>
      </c>
      <c r="B6" s="302"/>
      <c r="C6" s="302"/>
      <c r="D6" s="303"/>
    </row>
    <row r="7" customFormat="false" ht="28.15" hidden="false" customHeight="true" outlineLevel="0" collapsed="false">
      <c r="A7" s="304" t="s">
        <v>833</v>
      </c>
      <c r="B7" s="302"/>
      <c r="C7" s="302"/>
      <c r="D7" s="303"/>
    </row>
    <row r="8" customFormat="false" ht="28.15" hidden="false" customHeight="true" outlineLevel="0" collapsed="false">
      <c r="A8" s="301" t="s">
        <v>834</v>
      </c>
      <c r="B8" s="302"/>
      <c r="C8" s="302"/>
      <c r="D8" s="303"/>
    </row>
    <row r="9" customFormat="false" ht="28.15" hidden="false" customHeight="true" outlineLevel="0" collapsed="false">
      <c r="A9" s="301" t="s">
        <v>835</v>
      </c>
      <c r="B9" s="305"/>
      <c r="C9" s="302"/>
      <c r="D9" s="303"/>
    </row>
    <row r="10" customFormat="false" ht="28.15" hidden="false" customHeight="true" outlineLevel="0" collapsed="false">
      <c r="A10" s="301" t="s">
        <v>836</v>
      </c>
      <c r="B10" s="302"/>
      <c r="C10" s="302"/>
      <c r="D10" s="303"/>
    </row>
    <row r="11" customFormat="false" ht="28.15" hidden="false" customHeight="true" outlineLevel="0" collapsed="false">
      <c r="A11" s="301" t="s">
        <v>837</v>
      </c>
      <c r="B11" s="302"/>
      <c r="C11" s="302"/>
      <c r="D11" s="303"/>
    </row>
    <row r="12" customFormat="false" ht="28.15" hidden="false" customHeight="true" outlineLevel="0" collapsed="false">
      <c r="A12" s="301" t="s">
        <v>838</v>
      </c>
      <c r="B12" s="302"/>
      <c r="C12" s="302"/>
      <c r="D12" s="303"/>
    </row>
    <row r="13" customFormat="false" ht="28.15" hidden="false" customHeight="true" outlineLevel="0" collapsed="false">
      <c r="A13" s="301" t="s">
        <v>839</v>
      </c>
      <c r="B13" s="302"/>
      <c r="C13" s="302"/>
      <c r="D13" s="303"/>
    </row>
    <row r="14" customFormat="false" ht="28.15" hidden="false" customHeight="true" outlineLevel="0" collapsed="false">
      <c r="A14" s="301" t="s">
        <v>840</v>
      </c>
      <c r="B14" s="302" t="n">
        <v>130</v>
      </c>
      <c r="C14" s="302" t="n">
        <v>88</v>
      </c>
      <c r="D14" s="303" t="n">
        <f aca="false">C14/B14</f>
        <v>0.676923076923077</v>
      </c>
    </row>
    <row r="15" s="306" customFormat="true" ht="28.15" hidden="false" customHeight="true" outlineLevel="0" collapsed="false">
      <c r="A15" s="301" t="s">
        <v>841</v>
      </c>
      <c r="B15" s="302"/>
      <c r="C15" s="302"/>
      <c r="D15" s="303"/>
    </row>
    <row r="16" customFormat="false" ht="28.15" hidden="false" customHeight="true" outlineLevel="0" collapsed="false">
      <c r="A16" s="301" t="s">
        <v>834</v>
      </c>
      <c r="B16" s="302"/>
      <c r="C16" s="302"/>
      <c r="D16" s="303"/>
    </row>
    <row r="17" customFormat="false" ht="28.15" hidden="false" customHeight="true" outlineLevel="0" collapsed="false">
      <c r="A17" s="301" t="s">
        <v>838</v>
      </c>
      <c r="B17" s="302"/>
      <c r="C17" s="302"/>
      <c r="D17" s="303"/>
    </row>
    <row r="18" customFormat="false" ht="28.15" hidden="false" customHeight="true" outlineLevel="0" collapsed="false">
      <c r="A18" s="301" t="s">
        <v>840</v>
      </c>
      <c r="B18" s="302"/>
      <c r="C18" s="302"/>
      <c r="D18" s="303"/>
    </row>
    <row r="19" s="307" customFormat="true" ht="28.15" hidden="false" customHeight="true" outlineLevel="0" collapsed="false">
      <c r="A19" s="301" t="s">
        <v>842</v>
      </c>
      <c r="B19" s="302"/>
      <c r="C19" s="302"/>
      <c r="D19" s="303"/>
    </row>
    <row r="20" customFormat="false" ht="28.15" hidden="false" customHeight="true" outlineLevel="0" collapsed="false">
      <c r="A20" s="301" t="s">
        <v>834</v>
      </c>
      <c r="B20" s="305"/>
      <c r="C20" s="305"/>
      <c r="D20" s="303"/>
    </row>
    <row r="21" customFormat="false" ht="28.15" hidden="false" customHeight="true" outlineLevel="0" collapsed="false">
      <c r="A21" s="304" t="s">
        <v>840</v>
      </c>
      <c r="B21" s="305"/>
      <c r="C21" s="305"/>
      <c r="D21" s="303"/>
    </row>
    <row r="22" customFormat="false" ht="28.15" hidden="false" customHeight="true" outlineLevel="0" collapsed="false">
      <c r="A22" s="304"/>
      <c r="B22" s="305"/>
      <c r="C22" s="305"/>
      <c r="D22" s="303"/>
    </row>
    <row r="23" s="311" customFormat="true" ht="28.15" hidden="false" customHeight="true" outlineLevel="0" collapsed="false">
      <c r="A23" s="308" t="s">
        <v>843</v>
      </c>
      <c r="B23" s="309" t="n">
        <f aca="false">B14</f>
        <v>130</v>
      </c>
      <c r="C23" s="309" t="n">
        <f aca="false">C14</f>
        <v>88</v>
      </c>
      <c r="D23" s="310" t="n">
        <f aca="false">C23/B23</f>
        <v>0.676923076923077</v>
      </c>
    </row>
    <row r="24" customFormat="false" ht="28.15" hidden="false" customHeight="true" outlineLevel="0" collapsed="false">
      <c r="A24" s="304" t="s">
        <v>844</v>
      </c>
      <c r="B24" s="305"/>
      <c r="C24" s="305"/>
      <c r="D24" s="303"/>
    </row>
    <row r="25" customFormat="false" ht="28.15" hidden="false" customHeight="true" outlineLevel="0" collapsed="false">
      <c r="A25" s="304" t="s">
        <v>845</v>
      </c>
      <c r="B25" s="305"/>
      <c r="C25" s="305"/>
      <c r="D25" s="303"/>
    </row>
    <row r="26" customFormat="false" ht="28.15" hidden="false" customHeight="true" outlineLevel="0" collapsed="false">
      <c r="A26" s="304" t="s">
        <v>846</v>
      </c>
      <c r="B26" s="305"/>
      <c r="C26" s="305"/>
      <c r="D26" s="303"/>
    </row>
    <row r="27" s="311" customFormat="true" ht="28.15" hidden="false" customHeight="true" outlineLevel="0" collapsed="false">
      <c r="A27" s="308" t="s">
        <v>847</v>
      </c>
      <c r="B27" s="309" t="n">
        <f aca="false">B23</f>
        <v>130</v>
      </c>
      <c r="C27" s="309" t="n">
        <f aca="false">C23</f>
        <v>88</v>
      </c>
      <c r="D27" s="310" t="n">
        <f aca="false">D23</f>
        <v>0.676923076923077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8" width="38.62"/>
    <col collapsed="false" customWidth="true" hidden="false" outlineLevel="0" max="3" min="2" style="289" width="11.74"/>
    <col collapsed="false" customWidth="true" hidden="false" outlineLevel="0" max="4" min="4" style="290" width="11.74"/>
    <col collapsed="false" customWidth="false" hidden="false" outlineLevel="0" max="257" min="5" style="288" width="8.99"/>
  </cols>
  <sheetData>
    <row r="1" customFormat="false" ht="14.25" hidden="false" customHeight="false" outlineLevel="0" collapsed="false">
      <c r="A1" s="291" t="s">
        <v>848</v>
      </c>
    </row>
    <row r="2" customFormat="false" ht="22.5" hidden="false" customHeight="false" outlineLevel="0" collapsed="false">
      <c r="A2" s="37" t="s">
        <v>849</v>
      </c>
      <c r="B2" s="37"/>
      <c r="C2" s="37"/>
      <c r="D2" s="37"/>
    </row>
    <row r="3" customFormat="false" ht="30.2" hidden="false" customHeight="true" outlineLevel="0" collapsed="false">
      <c r="A3" s="225"/>
      <c r="B3" s="292"/>
      <c r="C3" s="292"/>
      <c r="D3" s="293" t="s">
        <v>93</v>
      </c>
    </row>
    <row r="4" s="296" customFormat="true" ht="52.5" hidden="false" customHeight="true" outlineLevel="0" collapsed="false">
      <c r="A4" s="229" t="s">
        <v>239</v>
      </c>
      <c r="B4" s="294" t="s">
        <v>61</v>
      </c>
      <c r="C4" s="294" t="s">
        <v>766</v>
      </c>
      <c r="D4" s="295" t="s">
        <v>63</v>
      </c>
    </row>
    <row r="5" customFormat="false" ht="33.75" hidden="false" customHeight="true" outlineLevel="0" collapsed="false">
      <c r="A5" s="297" t="s">
        <v>822</v>
      </c>
      <c r="B5" s="298" t="n">
        <v>130</v>
      </c>
      <c r="C5" s="298" t="n">
        <v>88</v>
      </c>
      <c r="D5" s="299" t="n">
        <f aca="false">C5/B5</f>
        <v>0.676923076923077</v>
      </c>
    </row>
    <row r="6" customFormat="false" ht="33.75" hidden="false" customHeight="true" outlineLevel="0" collapsed="false">
      <c r="A6" s="297" t="s">
        <v>823</v>
      </c>
      <c r="B6" s="298"/>
      <c r="C6" s="298"/>
      <c r="D6" s="299"/>
    </row>
    <row r="7" customFormat="false" ht="33.75" hidden="false" customHeight="true" outlineLevel="0" collapsed="false">
      <c r="A7" s="229" t="s">
        <v>824</v>
      </c>
      <c r="B7" s="298" t="n">
        <v>130</v>
      </c>
      <c r="C7" s="298" t="n">
        <v>88</v>
      </c>
      <c r="D7" s="299" t="n">
        <f aca="false">C7/B7</f>
        <v>0.676923076923077</v>
      </c>
    </row>
    <row r="8" customFormat="false" ht="33.75" hidden="false" customHeight="true" outlineLevel="0" collapsed="false">
      <c r="A8" s="229" t="s">
        <v>825</v>
      </c>
      <c r="B8" s="298"/>
      <c r="C8" s="298"/>
      <c r="D8" s="299"/>
    </row>
    <row r="9" customFormat="false" ht="33.75" hidden="false" customHeight="true" outlineLevel="0" collapsed="false">
      <c r="A9" s="229" t="s">
        <v>826</v>
      </c>
      <c r="B9" s="298" t="n">
        <f aca="false">B7</f>
        <v>130</v>
      </c>
      <c r="C9" s="298" t="n">
        <f aca="false">C7</f>
        <v>88</v>
      </c>
      <c r="D9" s="299" t="n">
        <f aca="false">C9/B9</f>
        <v>0.676923076923077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.25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30.62109375" defaultRowHeight="14.25" zeroHeight="false" outlineLevelRow="0" outlineLevelCol="0"/>
  <cols>
    <col collapsed="false" customWidth="true" hidden="false" outlineLevel="0" max="1" min="1" style="288" width="31.87"/>
    <col collapsed="false" customWidth="true" hidden="false" outlineLevel="0" max="3" min="2" style="288" width="14.36"/>
    <col collapsed="false" customWidth="true" hidden="false" outlineLevel="0" max="4" min="4" style="290" width="14.36"/>
    <col collapsed="false" customWidth="false" hidden="false" outlineLevel="0" max="257" min="5" style="288" width="30.62"/>
  </cols>
  <sheetData>
    <row r="1" customFormat="false" ht="14.25" hidden="false" customHeight="false" outlineLevel="0" collapsed="false">
      <c r="A1" s="291" t="s">
        <v>850</v>
      </c>
    </row>
    <row r="2" customFormat="false" ht="22.5" hidden="false" customHeight="false" outlineLevel="0" collapsed="false">
      <c r="A2" s="37" t="s">
        <v>851</v>
      </c>
      <c r="B2" s="37"/>
      <c r="C2" s="37"/>
      <c r="D2" s="37"/>
    </row>
    <row r="3" customFormat="false" ht="24.95" hidden="false" customHeight="true" outlineLevel="0" collapsed="false">
      <c r="A3" s="300"/>
      <c r="D3" s="293" t="s">
        <v>829</v>
      </c>
    </row>
    <row r="4" s="296" customFormat="true" ht="45" hidden="false" customHeight="true" outlineLevel="0" collapsed="false">
      <c r="A4" s="229" t="s">
        <v>830</v>
      </c>
      <c r="B4" s="41" t="s">
        <v>61</v>
      </c>
      <c r="C4" s="41" t="s">
        <v>766</v>
      </c>
      <c r="D4" s="295" t="s">
        <v>63</v>
      </c>
    </row>
    <row r="5" customFormat="false" ht="28.15" hidden="false" customHeight="true" outlineLevel="0" collapsed="false">
      <c r="A5" s="301" t="s">
        <v>831</v>
      </c>
      <c r="B5" s="302"/>
      <c r="C5" s="302"/>
      <c r="D5" s="303"/>
    </row>
    <row r="6" customFormat="false" ht="28.15" hidden="false" customHeight="true" outlineLevel="0" collapsed="false">
      <c r="A6" s="301" t="s">
        <v>832</v>
      </c>
      <c r="B6" s="302"/>
      <c r="C6" s="302"/>
      <c r="D6" s="303"/>
    </row>
    <row r="7" customFormat="false" ht="28.15" hidden="false" customHeight="true" outlineLevel="0" collapsed="false">
      <c r="A7" s="304" t="s">
        <v>833</v>
      </c>
      <c r="B7" s="302"/>
      <c r="C7" s="302"/>
      <c r="D7" s="303"/>
    </row>
    <row r="8" customFormat="false" ht="28.15" hidden="false" customHeight="true" outlineLevel="0" collapsed="false">
      <c r="A8" s="301" t="s">
        <v>834</v>
      </c>
      <c r="B8" s="302"/>
      <c r="C8" s="302"/>
      <c r="D8" s="303"/>
    </row>
    <row r="9" customFormat="false" ht="28.15" hidden="false" customHeight="true" outlineLevel="0" collapsed="false">
      <c r="A9" s="301" t="s">
        <v>835</v>
      </c>
      <c r="B9" s="305"/>
      <c r="C9" s="302"/>
      <c r="D9" s="303"/>
    </row>
    <row r="10" customFormat="false" ht="28.15" hidden="false" customHeight="true" outlineLevel="0" collapsed="false">
      <c r="A10" s="301" t="s">
        <v>836</v>
      </c>
      <c r="B10" s="302" t="n">
        <v>130</v>
      </c>
      <c r="C10" s="302" t="n">
        <v>88</v>
      </c>
      <c r="D10" s="303" t="n">
        <f aca="false">C10/B10</f>
        <v>0.676923076923077</v>
      </c>
    </row>
    <row r="11" customFormat="false" ht="28.15" hidden="false" customHeight="true" outlineLevel="0" collapsed="false">
      <c r="A11" s="301" t="s">
        <v>837</v>
      </c>
      <c r="B11" s="302"/>
      <c r="C11" s="302"/>
      <c r="D11" s="303"/>
    </row>
    <row r="12" customFormat="false" ht="28.15" hidden="false" customHeight="true" outlineLevel="0" collapsed="false">
      <c r="A12" s="301" t="s">
        <v>838</v>
      </c>
      <c r="B12" s="302"/>
      <c r="C12" s="302"/>
      <c r="D12" s="303"/>
    </row>
    <row r="13" customFormat="false" ht="28.15" hidden="false" customHeight="true" outlineLevel="0" collapsed="false">
      <c r="A13" s="301" t="s">
        <v>839</v>
      </c>
      <c r="B13" s="302"/>
      <c r="C13" s="302"/>
      <c r="D13" s="303"/>
    </row>
    <row r="14" customFormat="false" ht="28.15" hidden="false" customHeight="true" outlineLevel="0" collapsed="false">
      <c r="A14" s="301" t="s">
        <v>840</v>
      </c>
      <c r="B14" s="302" t="n">
        <v>130</v>
      </c>
      <c r="C14" s="302" t="n">
        <v>88</v>
      </c>
      <c r="D14" s="303" t="n">
        <f aca="false">C14/B14</f>
        <v>0.676923076923077</v>
      </c>
    </row>
    <row r="15" s="306" customFormat="true" ht="28.15" hidden="false" customHeight="true" outlineLevel="0" collapsed="false">
      <c r="A15" s="301" t="s">
        <v>841</v>
      </c>
      <c r="B15" s="302"/>
      <c r="C15" s="302"/>
      <c r="D15" s="303"/>
    </row>
    <row r="16" customFormat="false" ht="28.15" hidden="false" customHeight="true" outlineLevel="0" collapsed="false">
      <c r="A16" s="301" t="s">
        <v>834</v>
      </c>
      <c r="B16" s="302"/>
      <c r="C16" s="302"/>
      <c r="D16" s="303"/>
    </row>
    <row r="17" customFormat="false" ht="28.15" hidden="false" customHeight="true" outlineLevel="0" collapsed="false">
      <c r="A17" s="301" t="s">
        <v>838</v>
      </c>
      <c r="B17" s="302"/>
      <c r="C17" s="302"/>
      <c r="D17" s="303"/>
    </row>
    <row r="18" customFormat="false" ht="28.15" hidden="false" customHeight="true" outlineLevel="0" collapsed="false">
      <c r="A18" s="301" t="s">
        <v>840</v>
      </c>
      <c r="B18" s="302"/>
      <c r="C18" s="302"/>
      <c r="D18" s="303"/>
    </row>
    <row r="19" s="307" customFormat="true" ht="28.15" hidden="false" customHeight="true" outlineLevel="0" collapsed="false">
      <c r="A19" s="301" t="s">
        <v>842</v>
      </c>
      <c r="B19" s="302"/>
      <c r="C19" s="302"/>
      <c r="D19" s="303"/>
    </row>
    <row r="20" customFormat="false" ht="28.15" hidden="false" customHeight="true" outlineLevel="0" collapsed="false">
      <c r="A20" s="301" t="s">
        <v>834</v>
      </c>
      <c r="B20" s="305"/>
      <c r="C20" s="305"/>
      <c r="D20" s="303"/>
    </row>
    <row r="21" customFormat="false" ht="28.15" hidden="false" customHeight="true" outlineLevel="0" collapsed="false">
      <c r="A21" s="304" t="s">
        <v>840</v>
      </c>
      <c r="B21" s="305"/>
      <c r="C21" s="305"/>
      <c r="D21" s="303"/>
    </row>
    <row r="22" customFormat="false" ht="28.15" hidden="false" customHeight="true" outlineLevel="0" collapsed="false">
      <c r="A22" s="304"/>
      <c r="B22" s="305"/>
      <c r="C22" s="305"/>
      <c r="D22" s="303"/>
    </row>
    <row r="23" s="311" customFormat="true" ht="28.15" hidden="false" customHeight="true" outlineLevel="0" collapsed="false">
      <c r="A23" s="308" t="s">
        <v>843</v>
      </c>
      <c r="B23" s="309" t="n">
        <f aca="false">B14</f>
        <v>130</v>
      </c>
      <c r="C23" s="309" t="n">
        <f aca="false">C14</f>
        <v>88</v>
      </c>
      <c r="D23" s="310" t="n">
        <f aca="false">C23/B23</f>
        <v>0.676923076923077</v>
      </c>
    </row>
    <row r="24" customFormat="false" ht="28.15" hidden="false" customHeight="true" outlineLevel="0" collapsed="false">
      <c r="A24" s="304" t="s">
        <v>844</v>
      </c>
      <c r="B24" s="305"/>
      <c r="C24" s="305"/>
      <c r="D24" s="303"/>
    </row>
    <row r="25" customFormat="false" ht="28.15" hidden="false" customHeight="true" outlineLevel="0" collapsed="false">
      <c r="A25" s="304" t="s">
        <v>845</v>
      </c>
      <c r="B25" s="305"/>
      <c r="C25" s="305"/>
      <c r="D25" s="303"/>
    </row>
    <row r="26" customFormat="false" ht="28.15" hidden="false" customHeight="true" outlineLevel="0" collapsed="false">
      <c r="A26" s="304" t="s">
        <v>846</v>
      </c>
      <c r="B26" s="305"/>
      <c r="C26" s="305"/>
      <c r="D26" s="303"/>
    </row>
    <row r="27" s="311" customFormat="true" ht="28.15" hidden="false" customHeight="true" outlineLevel="0" collapsed="false">
      <c r="A27" s="308" t="s">
        <v>847</v>
      </c>
      <c r="B27" s="309" t="n">
        <f aca="false">B23</f>
        <v>130</v>
      </c>
      <c r="C27" s="309" t="n">
        <f aca="false">C23</f>
        <v>88</v>
      </c>
      <c r="D27" s="310" t="n">
        <f aca="false">D23</f>
        <v>0.676923076923077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8" width="32.99"/>
    <col collapsed="false" customWidth="true" hidden="false" outlineLevel="0" max="2" min="2" style="288" width="13.62"/>
    <col collapsed="false" customWidth="true" hidden="false" outlineLevel="0" max="3" min="3" style="288" width="15.62"/>
    <col collapsed="false" customWidth="true" hidden="false" outlineLevel="0" max="4" min="4" style="290" width="11.62"/>
    <col collapsed="false" customWidth="false" hidden="false" outlineLevel="0" max="257" min="5" style="288" width="8.99"/>
  </cols>
  <sheetData>
    <row r="1" customFormat="false" ht="14.25" hidden="false" customHeight="false" outlineLevel="0" collapsed="false">
      <c r="A1" s="291" t="s">
        <v>852</v>
      </c>
    </row>
    <row r="2" customFormat="false" ht="22.5" hidden="false" customHeight="false" outlineLevel="0" collapsed="false">
      <c r="A2" s="37" t="s">
        <v>853</v>
      </c>
      <c r="B2" s="37"/>
      <c r="C2" s="37"/>
      <c r="D2" s="37"/>
    </row>
    <row r="3" customFormat="false" ht="17.45" hidden="false" customHeight="true" outlineLevel="0" collapsed="false">
      <c r="A3" s="225"/>
      <c r="B3" s="312"/>
      <c r="C3" s="312"/>
      <c r="D3" s="293" t="s">
        <v>829</v>
      </c>
    </row>
    <row r="4" s="296" customFormat="true" ht="60" hidden="false" customHeight="true" outlineLevel="0" collapsed="false">
      <c r="A4" s="229" t="s">
        <v>239</v>
      </c>
      <c r="B4" s="41" t="s">
        <v>766</v>
      </c>
      <c r="C4" s="41" t="s">
        <v>188</v>
      </c>
      <c r="D4" s="313" t="s">
        <v>854</v>
      </c>
    </row>
    <row r="5" customFormat="false" ht="35.1" hidden="false" customHeight="true" outlineLevel="0" collapsed="false">
      <c r="A5" s="304" t="s">
        <v>822</v>
      </c>
      <c r="B5" s="302" t="n">
        <v>88</v>
      </c>
      <c r="C5" s="302" t="n">
        <v>80</v>
      </c>
      <c r="D5" s="303" t="n">
        <f aca="false">C5/B5</f>
        <v>0.909090909090909</v>
      </c>
    </row>
    <row r="6" customFormat="false" ht="35.1" hidden="false" customHeight="true" outlineLevel="0" collapsed="false">
      <c r="A6" s="304" t="s">
        <v>823</v>
      </c>
      <c r="B6" s="302"/>
      <c r="C6" s="305"/>
      <c r="D6" s="303"/>
    </row>
    <row r="7" customFormat="false" ht="35.1" hidden="false" customHeight="true" outlineLevel="0" collapsed="false">
      <c r="A7" s="229" t="s">
        <v>824</v>
      </c>
      <c r="B7" s="253" t="n">
        <v>88</v>
      </c>
      <c r="C7" s="253" t="n">
        <v>80</v>
      </c>
      <c r="D7" s="314" t="n">
        <f aca="false">D5</f>
        <v>0.909090909090909</v>
      </c>
    </row>
    <row r="8" customFormat="false" ht="35.1" hidden="false" customHeight="true" outlineLevel="0" collapsed="false">
      <c r="A8" s="297" t="s">
        <v>215</v>
      </c>
      <c r="B8" s="253"/>
      <c r="C8" s="253"/>
      <c r="D8" s="303"/>
    </row>
    <row r="9" customFormat="false" ht="35.1" hidden="false" customHeight="true" outlineLevel="0" collapsed="false">
      <c r="A9" s="315" t="s">
        <v>223</v>
      </c>
      <c r="B9" s="316"/>
      <c r="C9" s="316"/>
      <c r="D9" s="303"/>
    </row>
    <row r="10" customFormat="false" ht="35.1" hidden="false" customHeight="true" outlineLevel="0" collapsed="false">
      <c r="A10" s="317" t="s">
        <v>855</v>
      </c>
      <c r="B10" s="316"/>
      <c r="C10" s="302"/>
      <c r="D10" s="303"/>
    </row>
    <row r="11" customFormat="false" ht="35.1" hidden="false" customHeight="true" outlineLevel="0" collapsed="false">
      <c r="A11" s="308" t="s">
        <v>224</v>
      </c>
      <c r="B11" s="302" t="n">
        <f aca="false">B7</f>
        <v>88</v>
      </c>
      <c r="C11" s="302" t="n">
        <f aca="false">C7</f>
        <v>80</v>
      </c>
      <c r="D11" s="303" t="n">
        <f aca="false">D7</f>
        <v>0.909090909090909</v>
      </c>
    </row>
  </sheetData>
  <mergeCells count="1">
    <mergeCell ref="A2:D2"/>
  </mergeCells>
  <printOptions headings="false" gridLines="false" gridLinesSet="true" horizontalCentered="false" verticalCentered="false"/>
  <pageMargins left="1.15972222222222" right="0.7" top="1.17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0.75"/>
    <col collapsed="false" customWidth="true" hidden="false" outlineLevel="0" max="3" min="2" style="35" width="15.5"/>
    <col collapsed="false" customWidth="true" hidden="false" outlineLevel="0" max="4" min="4" style="318" width="11.12"/>
    <col collapsed="false" customWidth="false" hidden="false" outlineLevel="0" max="257" min="5" style="35" width="8.99"/>
  </cols>
  <sheetData>
    <row r="1" customFormat="false" ht="12.75" hidden="false" customHeight="false" outlineLevel="0" collapsed="false">
      <c r="A1" s="319" t="s">
        <v>856</v>
      </c>
      <c r="B1" s="319"/>
    </row>
    <row r="2" customFormat="false" ht="22.5" hidden="false" customHeight="false" outlineLevel="0" collapsed="false">
      <c r="A2" s="37" t="s">
        <v>857</v>
      </c>
      <c r="B2" s="37"/>
      <c r="C2" s="37"/>
      <c r="D2" s="37"/>
    </row>
    <row r="3" customFormat="false" ht="36" hidden="false" customHeight="true" outlineLevel="0" collapsed="false">
      <c r="C3" s="320" t="s">
        <v>93</v>
      </c>
      <c r="D3" s="320"/>
    </row>
    <row r="4" customFormat="false" ht="48.75" hidden="false" customHeight="true" outlineLevel="0" collapsed="false">
      <c r="A4" s="229" t="s">
        <v>830</v>
      </c>
      <c r="B4" s="41" t="s">
        <v>766</v>
      </c>
      <c r="C4" s="41" t="s">
        <v>188</v>
      </c>
      <c r="D4" s="313" t="s">
        <v>854</v>
      </c>
    </row>
    <row r="5" customFormat="false" ht="35.1" hidden="false" customHeight="true" outlineLevel="0" collapsed="false">
      <c r="A5" s="321" t="s">
        <v>858</v>
      </c>
      <c r="B5" s="302" t="n">
        <v>88</v>
      </c>
      <c r="C5" s="302" t="n">
        <v>80</v>
      </c>
      <c r="D5" s="303" t="n">
        <f aca="false">C5/B5</f>
        <v>0.909090909090909</v>
      </c>
    </row>
    <row r="6" customFormat="false" ht="35.1" hidden="false" customHeight="true" outlineLevel="0" collapsed="false">
      <c r="A6" s="321" t="s">
        <v>859</v>
      </c>
      <c r="B6" s="302"/>
      <c r="C6" s="302"/>
      <c r="D6" s="303"/>
    </row>
    <row r="7" customFormat="false" ht="35.1" hidden="false" customHeight="true" outlineLevel="0" collapsed="false">
      <c r="A7" s="301" t="s">
        <v>860</v>
      </c>
      <c r="B7" s="302"/>
      <c r="C7" s="302"/>
      <c r="D7" s="303"/>
    </row>
    <row r="8" customFormat="false" ht="35.1" hidden="false" customHeight="true" outlineLevel="0" collapsed="false">
      <c r="A8" s="304" t="s">
        <v>861</v>
      </c>
      <c r="B8" s="302"/>
      <c r="C8" s="302"/>
      <c r="D8" s="303"/>
    </row>
    <row r="9" customFormat="false" ht="35.1" hidden="false" customHeight="true" outlineLevel="0" collapsed="false">
      <c r="A9" s="301" t="s">
        <v>862</v>
      </c>
      <c r="B9" s="302"/>
      <c r="C9" s="302"/>
      <c r="D9" s="303"/>
    </row>
    <row r="10" customFormat="false" ht="35.1" hidden="false" customHeight="true" outlineLevel="0" collapsed="false">
      <c r="A10" s="301" t="s">
        <v>863</v>
      </c>
      <c r="B10" s="302"/>
      <c r="C10" s="302"/>
      <c r="D10" s="303"/>
    </row>
    <row r="11" customFormat="false" ht="35.1" hidden="false" customHeight="true" outlineLevel="0" collapsed="false">
      <c r="A11" s="321" t="s">
        <v>864</v>
      </c>
      <c r="B11" s="302" t="n">
        <v>88</v>
      </c>
      <c r="C11" s="302" t="n">
        <v>80</v>
      </c>
      <c r="D11" s="303" t="n">
        <f aca="false">C11/B11</f>
        <v>0.909090909090909</v>
      </c>
    </row>
    <row r="12" customFormat="false" ht="35.1" hidden="false" customHeight="true" outlineLevel="0" collapsed="false">
      <c r="A12" s="301" t="s">
        <v>865</v>
      </c>
      <c r="B12" s="302" t="n">
        <v>88</v>
      </c>
      <c r="C12" s="302" t="n">
        <v>80</v>
      </c>
      <c r="D12" s="303" t="n">
        <f aca="false">C12/B12</f>
        <v>0.909090909090909</v>
      </c>
    </row>
    <row r="13" customFormat="false" ht="35.1" hidden="false" customHeight="true" outlineLevel="0" collapsed="false">
      <c r="A13" s="304"/>
      <c r="B13" s="302"/>
      <c r="C13" s="302"/>
      <c r="D13" s="303"/>
    </row>
    <row r="14" customFormat="false" ht="35.1" hidden="false" customHeight="true" outlineLevel="0" collapsed="false">
      <c r="A14" s="229" t="s">
        <v>116</v>
      </c>
      <c r="B14" s="302" t="n">
        <f aca="false">B12</f>
        <v>88</v>
      </c>
      <c r="C14" s="302" t="n">
        <f aca="false">C12</f>
        <v>80</v>
      </c>
      <c r="D14" s="303" t="n">
        <f aca="false">D12</f>
        <v>0.909090909090909</v>
      </c>
    </row>
    <row r="15" customFormat="false" ht="35.1" hidden="false" customHeight="true" outlineLevel="0" collapsed="false">
      <c r="A15" s="321" t="s">
        <v>844</v>
      </c>
      <c r="B15" s="302"/>
      <c r="C15" s="234"/>
      <c r="D15" s="295"/>
    </row>
    <row r="16" customFormat="false" ht="35.1" hidden="false" customHeight="true" outlineLevel="0" collapsed="false">
      <c r="A16" s="304" t="s">
        <v>845</v>
      </c>
      <c r="B16" s="302"/>
      <c r="C16" s="302"/>
      <c r="D16" s="303"/>
    </row>
    <row r="17" customFormat="false" ht="35.1" hidden="false" customHeight="true" outlineLevel="0" collapsed="false">
      <c r="A17" s="304" t="s">
        <v>866</v>
      </c>
      <c r="B17" s="302"/>
      <c r="C17" s="302"/>
      <c r="D17" s="303"/>
    </row>
    <row r="18" customFormat="false" ht="35.1" hidden="false" customHeight="true" outlineLevel="0" collapsed="false">
      <c r="A18" s="304" t="s">
        <v>855</v>
      </c>
      <c r="B18" s="302"/>
      <c r="C18" s="302"/>
      <c r="D18" s="303"/>
    </row>
    <row r="19" customFormat="false" ht="35.1" hidden="false" customHeight="true" outlineLevel="0" collapsed="false">
      <c r="A19" s="229" t="s">
        <v>236</v>
      </c>
      <c r="B19" s="302" t="n">
        <f aca="false">B14</f>
        <v>88</v>
      </c>
      <c r="C19" s="302" t="n">
        <f aca="false">C14</f>
        <v>80</v>
      </c>
      <c r="D19" s="303" t="n">
        <f aca="false">D14</f>
        <v>0.909090909090909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1.30972222222222" right="0.7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8" width="32.99"/>
    <col collapsed="false" customWidth="true" hidden="false" outlineLevel="0" max="2" min="2" style="288" width="13.62"/>
    <col collapsed="false" customWidth="true" hidden="false" outlineLevel="0" max="3" min="3" style="288" width="15.62"/>
    <col collapsed="false" customWidth="true" hidden="false" outlineLevel="0" max="4" min="4" style="288" width="11.62"/>
    <col collapsed="false" customWidth="false" hidden="false" outlineLevel="0" max="257" min="5" style="288" width="8.99"/>
  </cols>
  <sheetData>
    <row r="1" customFormat="false" ht="14.25" hidden="false" customHeight="false" outlineLevel="0" collapsed="false">
      <c r="A1" s="291" t="s">
        <v>867</v>
      </c>
    </row>
    <row r="2" customFormat="false" ht="22.5" hidden="false" customHeight="false" outlineLevel="0" collapsed="false">
      <c r="A2" s="37" t="s">
        <v>868</v>
      </c>
      <c r="B2" s="37"/>
      <c r="C2" s="37"/>
      <c r="D2" s="37"/>
    </row>
    <row r="3" customFormat="false" ht="17.45" hidden="false" customHeight="true" outlineLevel="0" collapsed="false">
      <c r="A3" s="225"/>
      <c r="B3" s="312"/>
      <c r="C3" s="312"/>
      <c r="D3" s="39" t="s">
        <v>829</v>
      </c>
    </row>
    <row r="4" s="296" customFormat="true" ht="60" hidden="false" customHeight="true" outlineLevel="0" collapsed="false">
      <c r="A4" s="229" t="s">
        <v>239</v>
      </c>
      <c r="B4" s="41" t="s">
        <v>869</v>
      </c>
      <c r="C4" s="41" t="s">
        <v>188</v>
      </c>
      <c r="D4" s="41" t="s">
        <v>854</v>
      </c>
    </row>
    <row r="5" customFormat="false" ht="35.1" hidden="false" customHeight="true" outlineLevel="0" collapsed="false">
      <c r="A5" s="304" t="s">
        <v>822</v>
      </c>
      <c r="B5" s="302" t="n">
        <v>88</v>
      </c>
      <c r="C5" s="302" t="n">
        <v>80</v>
      </c>
      <c r="D5" s="303" t="n">
        <f aca="false">C5/B5</f>
        <v>0.909090909090909</v>
      </c>
    </row>
    <row r="6" customFormat="false" ht="35.1" hidden="false" customHeight="true" outlineLevel="0" collapsed="false">
      <c r="A6" s="304" t="s">
        <v>823</v>
      </c>
      <c r="B6" s="302"/>
      <c r="C6" s="305"/>
      <c r="D6" s="303"/>
    </row>
    <row r="7" customFormat="false" ht="35.1" hidden="false" customHeight="true" outlineLevel="0" collapsed="false">
      <c r="A7" s="229" t="s">
        <v>824</v>
      </c>
      <c r="B7" s="253" t="n">
        <v>88</v>
      </c>
      <c r="C7" s="253" t="n">
        <v>80</v>
      </c>
      <c r="D7" s="303" t="n">
        <f aca="false">C7/B7</f>
        <v>0.909090909090909</v>
      </c>
    </row>
    <row r="8" customFormat="false" ht="35.1" hidden="false" customHeight="true" outlineLevel="0" collapsed="false">
      <c r="A8" s="297" t="s">
        <v>215</v>
      </c>
      <c r="B8" s="253"/>
      <c r="C8" s="253"/>
      <c r="D8" s="303"/>
    </row>
    <row r="9" customFormat="false" ht="35.1" hidden="false" customHeight="true" outlineLevel="0" collapsed="false">
      <c r="A9" s="315" t="s">
        <v>223</v>
      </c>
      <c r="B9" s="316"/>
      <c r="C9" s="316"/>
      <c r="D9" s="303"/>
    </row>
    <row r="10" customFormat="false" ht="35.1" hidden="false" customHeight="true" outlineLevel="0" collapsed="false">
      <c r="A10" s="317" t="s">
        <v>855</v>
      </c>
      <c r="B10" s="316"/>
      <c r="C10" s="302"/>
      <c r="D10" s="303"/>
    </row>
    <row r="11" customFormat="false" ht="35.1" hidden="false" customHeight="true" outlineLevel="0" collapsed="false">
      <c r="A11" s="308" t="s">
        <v>224</v>
      </c>
      <c r="B11" s="302" t="n">
        <v>88</v>
      </c>
      <c r="C11" s="302" t="n">
        <v>80</v>
      </c>
      <c r="D11" s="303" t="n">
        <f aca="false">C11/B11</f>
        <v>0.909090909090909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.12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0.75"/>
    <col collapsed="false" customWidth="true" hidden="false" outlineLevel="0" max="3" min="2" style="35" width="15.87"/>
    <col collapsed="false" customWidth="true" hidden="false" outlineLevel="0" max="4" min="4" style="35" width="11.36"/>
    <col collapsed="false" customWidth="false" hidden="false" outlineLevel="0" max="257" min="5" style="35" width="8.99"/>
  </cols>
  <sheetData>
    <row r="1" customFormat="false" ht="12.75" hidden="false" customHeight="false" outlineLevel="0" collapsed="false">
      <c r="A1" s="319" t="s">
        <v>870</v>
      </c>
      <c r="B1" s="319"/>
    </row>
    <row r="2" customFormat="false" ht="22.5" hidden="false" customHeight="false" outlineLevel="0" collapsed="false">
      <c r="A2" s="37" t="s">
        <v>871</v>
      </c>
      <c r="B2" s="37"/>
      <c r="C2" s="37"/>
      <c r="D2" s="37"/>
    </row>
    <row r="3" customFormat="false" ht="36" hidden="false" customHeight="true" outlineLevel="0" collapsed="false">
      <c r="C3" s="320" t="s">
        <v>93</v>
      </c>
      <c r="D3" s="320"/>
    </row>
    <row r="4" customFormat="false" ht="50.25" hidden="false" customHeight="true" outlineLevel="0" collapsed="false">
      <c r="A4" s="229" t="s">
        <v>830</v>
      </c>
      <c r="B4" s="41" t="s">
        <v>869</v>
      </c>
      <c r="C4" s="41" t="s">
        <v>188</v>
      </c>
      <c r="D4" s="41" t="s">
        <v>854</v>
      </c>
    </row>
    <row r="5" customFormat="false" ht="35.1" hidden="false" customHeight="true" outlineLevel="0" collapsed="false">
      <c r="A5" s="321" t="s">
        <v>858</v>
      </c>
      <c r="B5" s="302" t="n">
        <v>88</v>
      </c>
      <c r="C5" s="302" t="n">
        <v>80</v>
      </c>
      <c r="D5" s="303" t="n">
        <f aca="false">C5/B5</f>
        <v>0.909090909090909</v>
      </c>
    </row>
    <row r="6" customFormat="false" ht="35.1" hidden="false" customHeight="true" outlineLevel="0" collapsed="false">
      <c r="A6" s="321" t="s">
        <v>859</v>
      </c>
      <c r="B6" s="302"/>
      <c r="C6" s="302"/>
      <c r="D6" s="303"/>
    </row>
    <row r="7" customFormat="false" ht="35.1" hidden="false" customHeight="true" outlineLevel="0" collapsed="false">
      <c r="A7" s="301" t="s">
        <v>860</v>
      </c>
      <c r="B7" s="302"/>
      <c r="C7" s="302"/>
      <c r="D7" s="303"/>
    </row>
    <row r="8" customFormat="false" ht="35.1" hidden="false" customHeight="true" outlineLevel="0" collapsed="false">
      <c r="A8" s="304" t="s">
        <v>861</v>
      </c>
      <c r="B8" s="302"/>
      <c r="C8" s="302"/>
      <c r="D8" s="303"/>
    </row>
    <row r="9" customFormat="false" ht="35.1" hidden="false" customHeight="true" outlineLevel="0" collapsed="false">
      <c r="A9" s="301" t="s">
        <v>862</v>
      </c>
      <c r="B9" s="302"/>
      <c r="C9" s="302"/>
      <c r="D9" s="303"/>
    </row>
    <row r="10" customFormat="false" ht="35.1" hidden="false" customHeight="true" outlineLevel="0" collapsed="false">
      <c r="A10" s="301" t="s">
        <v>863</v>
      </c>
      <c r="B10" s="302"/>
      <c r="C10" s="302"/>
      <c r="D10" s="303"/>
    </row>
    <row r="11" customFormat="false" ht="35.1" hidden="false" customHeight="true" outlineLevel="0" collapsed="false">
      <c r="A11" s="321" t="s">
        <v>864</v>
      </c>
      <c r="B11" s="302" t="n">
        <v>88</v>
      </c>
      <c r="C11" s="302" t="n">
        <v>80</v>
      </c>
      <c r="D11" s="303" t="n">
        <f aca="false">C11/B11</f>
        <v>0.909090909090909</v>
      </c>
    </row>
    <row r="12" customFormat="false" ht="35.1" hidden="false" customHeight="true" outlineLevel="0" collapsed="false">
      <c r="A12" s="301" t="s">
        <v>865</v>
      </c>
      <c r="B12" s="302" t="n">
        <v>88</v>
      </c>
      <c r="C12" s="302" t="n">
        <v>80</v>
      </c>
      <c r="D12" s="303" t="n">
        <f aca="false">C12/B12</f>
        <v>0.909090909090909</v>
      </c>
    </row>
    <row r="13" customFormat="false" ht="35.1" hidden="false" customHeight="true" outlineLevel="0" collapsed="false">
      <c r="A13" s="304"/>
      <c r="B13" s="302"/>
      <c r="C13" s="302"/>
      <c r="D13" s="303"/>
    </row>
    <row r="14" customFormat="false" ht="35.1" hidden="false" customHeight="true" outlineLevel="0" collapsed="false">
      <c r="A14" s="229" t="s">
        <v>116</v>
      </c>
      <c r="B14" s="302" t="n">
        <v>88</v>
      </c>
      <c r="C14" s="322" t="n">
        <v>80</v>
      </c>
      <c r="D14" s="303" t="n">
        <f aca="false">C14/B14</f>
        <v>0.909090909090909</v>
      </c>
    </row>
    <row r="15" customFormat="false" ht="35.1" hidden="false" customHeight="true" outlineLevel="0" collapsed="false">
      <c r="A15" s="321" t="s">
        <v>844</v>
      </c>
      <c r="B15" s="302"/>
      <c r="C15" s="234"/>
      <c r="D15" s="303"/>
    </row>
    <row r="16" customFormat="false" ht="35.1" hidden="false" customHeight="true" outlineLevel="0" collapsed="false">
      <c r="A16" s="304" t="s">
        <v>845</v>
      </c>
      <c r="B16" s="302"/>
      <c r="C16" s="302"/>
      <c r="D16" s="303"/>
    </row>
    <row r="17" customFormat="false" ht="35.1" hidden="false" customHeight="true" outlineLevel="0" collapsed="false">
      <c r="A17" s="304" t="s">
        <v>866</v>
      </c>
      <c r="B17" s="302"/>
      <c r="C17" s="302"/>
      <c r="D17" s="303"/>
    </row>
    <row r="18" customFormat="false" ht="35.1" hidden="false" customHeight="true" outlineLevel="0" collapsed="false">
      <c r="A18" s="304" t="s">
        <v>855</v>
      </c>
      <c r="B18" s="302"/>
      <c r="C18" s="302"/>
      <c r="D18" s="303"/>
    </row>
    <row r="19" customFormat="false" ht="35.1" hidden="false" customHeight="true" outlineLevel="0" collapsed="false">
      <c r="A19" s="229" t="s">
        <v>236</v>
      </c>
      <c r="B19" s="302" t="n">
        <v>88</v>
      </c>
      <c r="C19" s="323" t="n">
        <v>80</v>
      </c>
      <c r="D19" s="303" t="n">
        <f aca="false">C19/B19</f>
        <v>0.909090909090909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929861111111111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1" width="14.74"/>
    <col collapsed="false" customWidth="true" hidden="false" outlineLevel="0" max="3" min="3" style="1" width="14.24"/>
    <col collapsed="false" customWidth="true" hidden="false" outlineLevel="0" max="4" min="4" style="1" width="25.12"/>
  </cols>
  <sheetData>
    <row r="1" customFormat="false" ht="21" hidden="false" customHeight="true" outlineLevel="0" collapsed="false">
      <c r="A1" s="207" t="s">
        <v>872</v>
      </c>
      <c r="B1" s="207"/>
      <c r="C1" s="207"/>
    </row>
    <row r="2" customFormat="false" ht="24.95" hidden="false" customHeight="true" outlineLevel="0" collapsed="false">
      <c r="A2" s="324" t="s">
        <v>873</v>
      </c>
      <c r="B2" s="324"/>
      <c r="C2" s="324"/>
      <c r="D2" s="324"/>
      <c r="E2" s="325"/>
      <c r="F2" s="325"/>
    </row>
    <row r="3" customFormat="false" ht="29.1" hidden="false" customHeight="true" outlineLevel="0" collapsed="false">
      <c r="D3" s="326" t="s">
        <v>93</v>
      </c>
    </row>
    <row r="4" s="329" customFormat="true" ht="24.95" hidden="false" customHeight="true" outlineLevel="0" collapsed="false">
      <c r="A4" s="327" t="s">
        <v>874</v>
      </c>
      <c r="B4" s="328" t="s">
        <v>875</v>
      </c>
      <c r="C4" s="328" t="s">
        <v>876</v>
      </c>
      <c r="D4" s="327" t="s">
        <v>877</v>
      </c>
    </row>
    <row r="5" s="329" customFormat="true" ht="20.1" hidden="false" customHeight="true" outlineLevel="0" collapsed="false">
      <c r="A5" s="330" t="s">
        <v>878</v>
      </c>
      <c r="B5" s="330"/>
      <c r="C5" s="330"/>
      <c r="D5" s="330"/>
    </row>
    <row r="6" s="329" customFormat="true" ht="20.1" hidden="false" customHeight="true" outlineLevel="0" collapsed="false">
      <c r="A6" s="330" t="s">
        <v>879</v>
      </c>
      <c r="B6" s="330"/>
      <c r="C6" s="330"/>
      <c r="D6" s="330"/>
    </row>
    <row r="7" s="329" customFormat="true" ht="20.1" hidden="false" customHeight="true" outlineLevel="0" collapsed="false">
      <c r="A7" s="330" t="s">
        <v>880</v>
      </c>
      <c r="B7" s="330"/>
      <c r="C7" s="330"/>
      <c r="D7" s="330"/>
    </row>
    <row r="8" s="329" customFormat="true" ht="20.1" hidden="false" customHeight="true" outlineLevel="0" collapsed="false">
      <c r="A8" s="330" t="s">
        <v>881</v>
      </c>
      <c r="B8" s="330"/>
      <c r="C8" s="330"/>
      <c r="D8" s="330"/>
    </row>
    <row r="9" s="329" customFormat="true" ht="20.1" hidden="false" customHeight="true" outlineLevel="0" collapsed="false">
      <c r="A9" s="330" t="s">
        <v>882</v>
      </c>
      <c r="B9" s="330"/>
      <c r="C9" s="330"/>
      <c r="D9" s="330"/>
    </row>
    <row r="10" s="329" customFormat="true" ht="20.1" hidden="false" customHeight="true" outlineLevel="0" collapsed="false">
      <c r="A10" s="330" t="s">
        <v>883</v>
      </c>
      <c r="B10" s="330"/>
      <c r="C10" s="330"/>
      <c r="D10" s="330"/>
    </row>
    <row r="11" s="329" customFormat="true" ht="20.1" hidden="false" customHeight="true" outlineLevel="0" collapsed="false">
      <c r="A11" s="330" t="s">
        <v>884</v>
      </c>
      <c r="B11" s="330"/>
      <c r="C11" s="330"/>
      <c r="D11" s="330"/>
    </row>
    <row r="12" s="329" customFormat="true" ht="20.1" hidden="false" customHeight="true" outlineLevel="0" collapsed="false">
      <c r="A12" s="330"/>
      <c r="B12" s="330"/>
      <c r="C12" s="330"/>
      <c r="D12" s="330"/>
    </row>
    <row r="13" s="329" customFormat="true" ht="20.1" hidden="false" customHeight="true" outlineLevel="0" collapsed="false">
      <c r="A13" s="330"/>
      <c r="B13" s="330"/>
      <c r="C13" s="330"/>
      <c r="D13" s="330"/>
    </row>
    <row r="14" s="329" customFormat="true" ht="20.1" hidden="false" customHeight="true" outlineLevel="0" collapsed="false">
      <c r="A14" s="331" t="s">
        <v>174</v>
      </c>
      <c r="B14" s="331"/>
      <c r="C14" s="331"/>
      <c r="D14" s="33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7.36"/>
    <col collapsed="false" customWidth="true" hidden="false" outlineLevel="0" max="2" min="2" style="14" width="10.12"/>
    <col collapsed="false" customWidth="true" hidden="false" outlineLevel="0" max="3" min="3" style="14" width="9.99"/>
    <col collapsed="false" customWidth="true" hidden="false" outlineLevel="0" max="4" min="4" style="14" width="11.87"/>
    <col collapsed="false" customWidth="true" hidden="false" outlineLevel="0" max="5" min="5" style="14" width="9.87"/>
    <col collapsed="false" customWidth="true" hidden="false" outlineLevel="0" max="6" min="6" style="14" width="10.49"/>
    <col collapsed="false" customWidth="false" hidden="false" outlineLevel="0" max="257" min="7" style="14" width="8.99"/>
  </cols>
  <sheetData>
    <row r="1" customFormat="false" ht="14.25" hidden="false" customHeight="false" outlineLevel="0" collapsed="false">
      <c r="A1" s="15" t="s">
        <v>56</v>
      </c>
    </row>
    <row r="2" customFormat="false" ht="24" hidden="false" customHeight="true" outlineLevel="0" collapsed="false">
      <c r="A2" s="16" t="s">
        <v>57</v>
      </c>
      <c r="B2" s="16"/>
      <c r="C2" s="16"/>
      <c r="D2" s="16"/>
      <c r="E2" s="16"/>
      <c r="F2" s="16"/>
    </row>
    <row r="3" customFormat="false" ht="20.25" hidden="false" customHeight="true" outlineLevel="0" collapsed="false">
      <c r="A3" s="17"/>
      <c r="F3" s="18" t="s">
        <v>58</v>
      </c>
    </row>
    <row r="4" s="24" customFormat="true" ht="45.75" hidden="false" customHeight="true" outlineLevel="0" collapsed="false">
      <c r="A4" s="19" t="s">
        <v>59</v>
      </c>
      <c r="B4" s="20" t="s">
        <v>60</v>
      </c>
      <c r="C4" s="20" t="s">
        <v>61</v>
      </c>
      <c r="D4" s="21" t="s">
        <v>62</v>
      </c>
      <c r="E4" s="22" t="s">
        <v>63</v>
      </c>
      <c r="F4" s="23" t="s">
        <v>64</v>
      </c>
    </row>
    <row r="5" s="28" customFormat="true" ht="24.75" hidden="false" customHeight="true" outlineLevel="0" collapsed="false">
      <c r="A5" s="25" t="s">
        <v>65</v>
      </c>
      <c r="B5" s="26" t="n">
        <f aca="false">SUM(B6:B20)</f>
        <v>12513</v>
      </c>
      <c r="C5" s="26" t="n">
        <f aca="false">SUM(C6:C20)</f>
        <v>12640</v>
      </c>
      <c r="D5" s="26" t="n">
        <f aca="false">SUM(D6:D20)</f>
        <v>12216</v>
      </c>
      <c r="E5" s="27" t="n">
        <f aca="false">D5/C5*100</f>
        <v>96.6455696202532</v>
      </c>
      <c r="F5" s="27" t="n">
        <f aca="false">(D5/B5-1)*100</f>
        <v>-2.3735315272117</v>
      </c>
    </row>
    <row r="6" s="28" customFormat="true" ht="24.75" hidden="false" customHeight="true" outlineLevel="0" collapsed="false">
      <c r="A6" s="29" t="s">
        <v>66</v>
      </c>
      <c r="B6" s="26" t="n">
        <f aca="false">3660+34</f>
        <v>3694</v>
      </c>
      <c r="C6" s="26" t="n">
        <v>3600</v>
      </c>
      <c r="D6" s="26" t="n">
        <v>4122</v>
      </c>
      <c r="E6" s="27" t="n">
        <f aca="false">D6/C6*100</f>
        <v>114.5</v>
      </c>
      <c r="F6" s="27" t="n">
        <f aca="false">(D6/B6-1)*100</f>
        <v>11.5863562533839</v>
      </c>
    </row>
    <row r="7" s="28" customFormat="true" ht="24.75" hidden="false" customHeight="true" outlineLevel="0" collapsed="false">
      <c r="A7" s="29" t="s">
        <v>67</v>
      </c>
      <c r="B7" s="26" t="n">
        <v>215</v>
      </c>
      <c r="C7" s="26" t="n">
        <v>230</v>
      </c>
      <c r="D7" s="26" t="n">
        <v>287</v>
      </c>
      <c r="E7" s="27" t="n">
        <f aca="false">D7/C7*100</f>
        <v>124.782608695652</v>
      </c>
      <c r="F7" s="27" t="n">
        <f aca="false">(D7/B7-1)*100</f>
        <v>33.4883720930233</v>
      </c>
    </row>
    <row r="8" s="28" customFormat="true" ht="24.75" hidden="false" customHeight="true" outlineLevel="0" collapsed="false">
      <c r="A8" s="29" t="s">
        <v>68</v>
      </c>
      <c r="B8" s="26" t="n">
        <v>149</v>
      </c>
      <c r="C8" s="26" t="n">
        <v>110</v>
      </c>
      <c r="D8" s="26" t="n">
        <v>115</v>
      </c>
      <c r="E8" s="27" t="n">
        <f aca="false">D8/C8*100</f>
        <v>104.545454545455</v>
      </c>
      <c r="F8" s="27" t="n">
        <f aca="false">(D8/B8-1)*100</f>
        <v>-22.8187919463087</v>
      </c>
    </row>
    <row r="9" s="28" customFormat="true" ht="24.75" hidden="false" customHeight="true" outlineLevel="0" collapsed="false">
      <c r="A9" s="29" t="s">
        <v>69</v>
      </c>
      <c r="B9" s="26" t="n">
        <v>146</v>
      </c>
      <c r="C9" s="26" t="n">
        <v>135</v>
      </c>
      <c r="D9" s="26" t="n">
        <v>183</v>
      </c>
      <c r="E9" s="27" t="n">
        <f aca="false">D9/C9*100</f>
        <v>135.555555555556</v>
      </c>
      <c r="F9" s="27" t="n">
        <f aca="false">(D9/B9-1)*100</f>
        <v>25.3424657534246</v>
      </c>
    </row>
    <row r="10" s="28" customFormat="true" ht="24.75" hidden="false" customHeight="true" outlineLevel="0" collapsed="false">
      <c r="A10" s="29" t="s">
        <v>70</v>
      </c>
      <c r="B10" s="26" t="n">
        <v>678</v>
      </c>
      <c r="C10" s="26" t="n">
        <v>640</v>
      </c>
      <c r="D10" s="26" t="n">
        <v>729</v>
      </c>
      <c r="E10" s="27" t="n">
        <f aca="false">D10/C10*100</f>
        <v>113.90625</v>
      </c>
      <c r="F10" s="27" t="n">
        <f aca="false">(D10/B10-1)*100</f>
        <v>7.52212389380531</v>
      </c>
    </row>
    <row r="11" s="28" customFormat="true" ht="24.75" hidden="false" customHeight="true" outlineLevel="0" collapsed="false">
      <c r="A11" s="29" t="s">
        <v>71</v>
      </c>
      <c r="B11" s="26" t="n">
        <v>268</v>
      </c>
      <c r="C11" s="26" t="n">
        <v>300</v>
      </c>
      <c r="D11" s="26" t="n">
        <v>221</v>
      </c>
      <c r="E11" s="27" t="n">
        <f aca="false">D11/C11*100</f>
        <v>73.6666666666667</v>
      </c>
      <c r="F11" s="27" t="n">
        <f aca="false">(D11/B11-1)*100</f>
        <v>-17.5373134328358</v>
      </c>
    </row>
    <row r="12" s="28" customFormat="true" ht="24.75" hidden="false" customHeight="true" outlineLevel="0" collapsed="false">
      <c r="A12" s="29" t="s">
        <v>72</v>
      </c>
      <c r="B12" s="26" t="n">
        <v>163</v>
      </c>
      <c r="C12" s="26" t="n">
        <v>170</v>
      </c>
      <c r="D12" s="26" t="n">
        <v>165</v>
      </c>
      <c r="E12" s="27" t="n">
        <f aca="false">D12/C12*100</f>
        <v>97.0588235294118</v>
      </c>
      <c r="F12" s="27" t="n">
        <f aca="false">(D12/B12-1)*100</f>
        <v>1.22699386503067</v>
      </c>
    </row>
    <row r="13" s="28" customFormat="true" ht="24.75" hidden="false" customHeight="true" outlineLevel="0" collapsed="false">
      <c r="A13" s="29" t="s">
        <v>73</v>
      </c>
      <c r="B13" s="26" t="n">
        <v>163</v>
      </c>
      <c r="C13" s="26" t="n">
        <v>260</v>
      </c>
      <c r="D13" s="26" t="n">
        <v>162</v>
      </c>
      <c r="E13" s="27" t="n">
        <f aca="false">D13/C13*100</f>
        <v>62.3076923076923</v>
      </c>
      <c r="F13" s="27" t="n">
        <f aca="false">(D13/B13-1)*100</f>
        <v>-0.613496932515334</v>
      </c>
    </row>
    <row r="14" s="28" customFormat="true" ht="24.75" hidden="false" customHeight="true" outlineLevel="0" collapsed="false">
      <c r="A14" s="29" t="s">
        <v>74</v>
      </c>
      <c r="B14" s="26" t="n">
        <v>1330</v>
      </c>
      <c r="C14" s="26" t="n">
        <v>2040</v>
      </c>
      <c r="D14" s="26" t="n">
        <v>663</v>
      </c>
      <c r="E14" s="27" t="n">
        <f aca="false">D14/C14*100</f>
        <v>32.5</v>
      </c>
      <c r="F14" s="27" t="n">
        <f aca="false">(D14/B14-1)*100</f>
        <v>-50.1503759398496</v>
      </c>
    </row>
    <row r="15" s="28" customFormat="true" ht="24.75" hidden="false" customHeight="true" outlineLevel="0" collapsed="false">
      <c r="A15" s="29" t="s">
        <v>75</v>
      </c>
      <c r="B15" s="26" t="n">
        <v>417</v>
      </c>
      <c r="C15" s="26" t="n">
        <v>400</v>
      </c>
      <c r="D15" s="26" t="n">
        <v>462</v>
      </c>
      <c r="E15" s="27" t="n">
        <f aca="false">D15/C15*100</f>
        <v>115.5</v>
      </c>
      <c r="F15" s="27" t="n">
        <f aca="false">(D15/B15-1)*100</f>
        <v>10.7913669064748</v>
      </c>
    </row>
    <row r="16" s="28" customFormat="true" ht="24.75" hidden="false" customHeight="true" outlineLevel="0" collapsed="false">
      <c r="A16" s="29" t="s">
        <v>76</v>
      </c>
      <c r="B16" s="26" t="n">
        <v>3692</v>
      </c>
      <c r="C16" s="26" t="n">
        <v>2800</v>
      </c>
      <c r="D16" s="26" t="n">
        <v>2080</v>
      </c>
      <c r="E16" s="27" t="n">
        <f aca="false">D16/C16*100</f>
        <v>74.2857142857143</v>
      </c>
      <c r="F16" s="27" t="n">
        <f aca="false">(D16/B16-1)*100</f>
        <v>-43.6619718309859</v>
      </c>
    </row>
    <row r="17" s="28" customFormat="true" ht="24.75" hidden="false" customHeight="true" outlineLevel="0" collapsed="false">
      <c r="A17" s="29" t="s">
        <v>77</v>
      </c>
      <c r="B17" s="26" t="n">
        <v>1445</v>
      </c>
      <c r="C17" s="26" t="n">
        <v>1800</v>
      </c>
      <c r="D17" s="26" t="n">
        <v>2865</v>
      </c>
      <c r="E17" s="27" t="n">
        <f aca="false">D17/C17*100</f>
        <v>159.166666666667</v>
      </c>
      <c r="F17" s="27" t="n">
        <f aca="false">(D17/B17-1)*100</f>
        <v>98.2698961937716</v>
      </c>
    </row>
    <row r="18" s="28" customFormat="true" ht="24.75" hidden="false" customHeight="true" outlineLevel="0" collapsed="false">
      <c r="A18" s="29" t="s">
        <v>78</v>
      </c>
      <c r="B18" s="26" t="n">
        <v>148</v>
      </c>
      <c r="C18" s="26" t="n">
        <v>150</v>
      </c>
      <c r="D18" s="26" t="n">
        <v>157</v>
      </c>
      <c r="E18" s="27" t="n">
        <f aca="false">D18/C18*100</f>
        <v>104.666666666667</v>
      </c>
      <c r="F18" s="27" t="n">
        <f aca="false">(D18/B18-1)*100</f>
        <v>6.08108108108107</v>
      </c>
    </row>
    <row r="19" s="28" customFormat="true" ht="24.75" hidden="false" customHeight="true" outlineLevel="0" collapsed="false">
      <c r="A19" s="29" t="s">
        <v>79</v>
      </c>
      <c r="B19" s="26" t="n">
        <v>5</v>
      </c>
      <c r="C19" s="26" t="n">
        <v>5</v>
      </c>
      <c r="D19" s="26" t="n">
        <v>5</v>
      </c>
      <c r="E19" s="27" t="n">
        <f aca="false">D19/C19*100</f>
        <v>100</v>
      </c>
      <c r="F19" s="27" t="n">
        <f aca="false">(D19/B19-1)*100</f>
        <v>0</v>
      </c>
    </row>
    <row r="20" s="28" customFormat="true" ht="24.75" hidden="false" customHeight="true" outlineLevel="0" collapsed="false">
      <c r="A20" s="29" t="s">
        <v>80</v>
      </c>
      <c r="B20" s="26"/>
      <c r="C20" s="26"/>
      <c r="D20" s="26"/>
      <c r="E20" s="27"/>
      <c r="F20" s="27"/>
    </row>
    <row r="21" s="28" customFormat="true" ht="24.75" hidden="false" customHeight="true" outlineLevel="0" collapsed="false">
      <c r="A21" s="30" t="s">
        <v>81</v>
      </c>
      <c r="B21" s="26" t="n">
        <f aca="false">SUM(B22:B29)</f>
        <v>2679</v>
      </c>
      <c r="C21" s="26" t="n">
        <f aca="false">SUM(C22:C29)</f>
        <v>3160</v>
      </c>
      <c r="D21" s="26" t="n">
        <f aca="false">SUM(D22:D29)</f>
        <v>2017</v>
      </c>
      <c r="E21" s="27" t="n">
        <f aca="false">D21/C21*100</f>
        <v>63.8291139240506</v>
      </c>
      <c r="F21" s="27" t="n">
        <f aca="false">(D21/B21-1)*100</f>
        <v>-24.7107129525943</v>
      </c>
    </row>
    <row r="22" s="28" customFormat="true" ht="24.75" hidden="false" customHeight="true" outlineLevel="0" collapsed="false">
      <c r="A22" s="31" t="s">
        <v>82</v>
      </c>
      <c r="B22" s="32" t="n">
        <v>794</v>
      </c>
      <c r="C22" s="26" t="n">
        <v>750</v>
      </c>
      <c r="D22" s="32" t="n">
        <v>691</v>
      </c>
      <c r="E22" s="27" t="n">
        <f aca="false">D22/C22*100</f>
        <v>92.1333333333333</v>
      </c>
      <c r="F22" s="27" t="n">
        <f aca="false">(D22/B22-1)*100</f>
        <v>-12.9722921914358</v>
      </c>
    </row>
    <row r="23" s="28" customFormat="true" ht="24.75" hidden="false" customHeight="true" outlineLevel="0" collapsed="false">
      <c r="A23" s="31" t="s">
        <v>83</v>
      </c>
      <c r="B23" s="32" t="n">
        <v>424</v>
      </c>
      <c r="C23" s="26" t="n">
        <v>660</v>
      </c>
      <c r="D23" s="32" t="n">
        <v>399</v>
      </c>
      <c r="E23" s="27" t="n">
        <f aca="false">D23/C23*100</f>
        <v>60.4545454545455</v>
      </c>
      <c r="F23" s="27" t="n">
        <f aca="false">(D23/B23-1)*100</f>
        <v>-5.89622641509434</v>
      </c>
    </row>
    <row r="24" s="28" customFormat="true" ht="24.75" hidden="false" customHeight="true" outlineLevel="0" collapsed="false">
      <c r="A24" s="31" t="s">
        <v>84</v>
      </c>
      <c r="B24" s="32" t="n">
        <v>956</v>
      </c>
      <c r="C24" s="26" t="n">
        <v>800</v>
      </c>
      <c r="D24" s="32" t="n">
        <v>738</v>
      </c>
      <c r="E24" s="27" t="n">
        <f aca="false">D24/C24*100</f>
        <v>92.25</v>
      </c>
      <c r="F24" s="27" t="n">
        <f aca="false">(D24/B24-1)*100</f>
        <v>-22.8033472803347</v>
      </c>
    </row>
    <row r="25" s="28" customFormat="true" ht="24.75" hidden="false" customHeight="true" outlineLevel="0" collapsed="false">
      <c r="A25" s="31" t="s">
        <v>85</v>
      </c>
      <c r="B25" s="26"/>
      <c r="C25" s="26"/>
      <c r="D25" s="26"/>
      <c r="E25" s="27"/>
      <c r="F25" s="27"/>
    </row>
    <row r="26" s="28" customFormat="true" ht="24.75" hidden="false" customHeight="true" outlineLevel="0" collapsed="false">
      <c r="A26" s="31" t="s">
        <v>86</v>
      </c>
      <c r="B26" s="32" t="n">
        <v>466</v>
      </c>
      <c r="C26" s="26" t="n">
        <v>950</v>
      </c>
      <c r="D26" s="32" t="n">
        <v>125</v>
      </c>
      <c r="E26" s="27" t="n">
        <f aca="false">D26/C26*100</f>
        <v>13.1578947368421</v>
      </c>
      <c r="F26" s="27" t="n">
        <f aca="false">(D26/B26-1)*100</f>
        <v>-73.1759656652361</v>
      </c>
    </row>
    <row r="27" s="28" customFormat="true" ht="24.75" hidden="false" customHeight="true" outlineLevel="0" collapsed="false">
      <c r="A27" s="31" t="s">
        <v>87</v>
      </c>
      <c r="B27" s="32"/>
      <c r="C27" s="26"/>
      <c r="D27" s="32"/>
      <c r="E27" s="27"/>
      <c r="F27" s="27"/>
    </row>
    <row r="28" s="28" customFormat="true" ht="24.75" hidden="false" customHeight="true" outlineLevel="0" collapsed="false">
      <c r="A28" s="31" t="s">
        <v>88</v>
      </c>
      <c r="B28" s="32"/>
      <c r="C28" s="26"/>
      <c r="D28" s="32"/>
      <c r="E28" s="27"/>
      <c r="F28" s="27"/>
    </row>
    <row r="29" s="28" customFormat="true" ht="24.75" hidden="false" customHeight="true" outlineLevel="0" collapsed="false">
      <c r="A29" s="31" t="s">
        <v>89</v>
      </c>
      <c r="B29" s="32" t="n">
        <v>39</v>
      </c>
      <c r="C29" s="26"/>
      <c r="D29" s="32" t="n">
        <v>64</v>
      </c>
      <c r="E29" s="27"/>
      <c r="F29" s="27" t="n">
        <f aca="false">(D29/B29-1)*100</f>
        <v>64.1025641025641</v>
      </c>
    </row>
    <row r="30" s="34" customFormat="true" ht="28.5" hidden="false" customHeight="true" outlineLevel="0" collapsed="false">
      <c r="A30" s="33" t="s">
        <v>90</v>
      </c>
      <c r="B30" s="26" t="n">
        <f aca="false">B5+B21</f>
        <v>15192</v>
      </c>
      <c r="C30" s="26" t="n">
        <f aca="false">C5+C21</f>
        <v>15800</v>
      </c>
      <c r="D30" s="26" t="n">
        <f aca="false">D5+D21</f>
        <v>14233</v>
      </c>
      <c r="E30" s="27" t="n">
        <f aca="false">D30/C30*100</f>
        <v>90.0822784810127</v>
      </c>
      <c r="F30" s="27" t="n">
        <f aca="false">(D30/B30-1)*100</f>
        <v>-6.31253291205898</v>
      </c>
    </row>
    <row r="31" customFormat="false" ht="18" hidden="false" customHeight="true" outlineLevel="0" collapsed="false"/>
    <row r="32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9.62"/>
    <col collapsed="false" customWidth="true" hidden="false" outlineLevel="0" max="2" min="2" style="2" width="11.74"/>
    <col collapsed="false" customWidth="true" hidden="false" outlineLevel="0" max="3" min="3" style="2" width="10.74"/>
    <col collapsed="false" customWidth="true" hidden="false" outlineLevel="0" max="4" min="4" style="2" width="11.99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6" t="s">
        <v>885</v>
      </c>
    </row>
    <row r="2" customFormat="false" ht="22.5" hidden="false" customHeight="false" outlineLevel="0" collapsed="false">
      <c r="A2" s="37" t="s">
        <v>886</v>
      </c>
      <c r="B2" s="37"/>
      <c r="C2" s="37"/>
      <c r="D2" s="37"/>
    </row>
    <row r="3" customFormat="false" ht="28.5" hidden="false" customHeight="true" outlineLevel="0" collapsed="false">
      <c r="D3" s="39" t="s">
        <v>93</v>
      </c>
    </row>
    <row r="4" customFormat="false" ht="27" hidden="false" customHeight="false" outlineLevel="0" collapsed="false">
      <c r="A4" s="40" t="s">
        <v>59</v>
      </c>
      <c r="B4" s="40" t="s">
        <v>887</v>
      </c>
      <c r="C4" s="40" t="s">
        <v>888</v>
      </c>
      <c r="D4" s="229" t="s">
        <v>63</v>
      </c>
    </row>
    <row r="5" customFormat="false" ht="32.25" hidden="false" customHeight="true" outlineLevel="0" collapsed="false">
      <c r="A5" s="51" t="s">
        <v>889</v>
      </c>
      <c r="B5" s="332"/>
      <c r="C5" s="332"/>
      <c r="D5" s="333"/>
    </row>
    <row r="6" customFormat="false" ht="32.25" hidden="false" customHeight="true" outlineLevel="0" collapsed="false">
      <c r="A6" s="51" t="s">
        <v>890</v>
      </c>
      <c r="B6" s="334"/>
      <c r="C6" s="335"/>
      <c r="D6" s="333"/>
    </row>
    <row r="7" customFormat="false" ht="32.25" hidden="false" customHeight="true" outlineLevel="0" collapsed="false">
      <c r="A7" s="51" t="s">
        <v>891</v>
      </c>
      <c r="B7" s="334"/>
      <c r="C7" s="335"/>
      <c r="D7" s="333"/>
    </row>
    <row r="8" customFormat="false" ht="32.25" hidden="false" customHeight="true" outlineLevel="0" collapsed="false">
      <c r="A8" s="51" t="s">
        <v>892</v>
      </c>
      <c r="B8" s="334"/>
      <c r="C8" s="335"/>
      <c r="D8" s="333"/>
    </row>
    <row r="9" customFormat="false" ht="32.25" hidden="false" customHeight="true" outlineLevel="0" collapsed="false">
      <c r="A9" s="51" t="s">
        <v>893</v>
      </c>
      <c r="B9" s="334"/>
      <c r="C9" s="335"/>
      <c r="D9" s="333"/>
    </row>
    <row r="10" customFormat="false" ht="32.25" hidden="false" customHeight="true" outlineLevel="0" collapsed="false">
      <c r="A10" s="51" t="s">
        <v>894</v>
      </c>
      <c r="B10" s="334" t="n">
        <v>19339.573</v>
      </c>
      <c r="C10" s="335" t="n">
        <v>19485.74</v>
      </c>
      <c r="D10" s="333" t="n">
        <f aca="false">C10/B10*100</f>
        <v>100.755792281453</v>
      </c>
    </row>
    <row r="11" customFormat="false" ht="32.25" hidden="false" customHeight="true" outlineLevel="0" collapsed="false">
      <c r="A11" s="51" t="s">
        <v>895</v>
      </c>
      <c r="B11" s="334" t="n">
        <v>1274.18</v>
      </c>
      <c r="C11" s="335" t="n">
        <v>1297.27</v>
      </c>
      <c r="D11" s="333" t="n">
        <f aca="false">C11/B11*100</f>
        <v>101.812145850665</v>
      </c>
    </row>
    <row r="12" customFormat="false" ht="32.25" hidden="false" customHeight="true" outlineLevel="0" collapsed="false">
      <c r="A12" s="51" t="s">
        <v>896</v>
      </c>
      <c r="B12" s="334" t="n">
        <v>9192.15</v>
      </c>
      <c r="C12" s="335" t="n">
        <v>8602.51</v>
      </c>
      <c r="D12" s="333" t="n">
        <f aca="false">C12/B12*100</f>
        <v>93.5853962348308</v>
      </c>
    </row>
    <row r="13" customFormat="false" ht="32.25" hidden="false" customHeight="true" outlineLevel="0" collapsed="false">
      <c r="A13" s="51" t="s">
        <v>897</v>
      </c>
      <c r="B13" s="334"/>
      <c r="C13" s="335"/>
      <c r="D13" s="333"/>
    </row>
    <row r="14" customFormat="false" ht="27.75" hidden="false" customHeight="true" outlineLevel="0" collapsed="false">
      <c r="A14" s="51" t="s">
        <v>898</v>
      </c>
      <c r="B14" s="336"/>
      <c r="C14" s="335"/>
      <c r="D14" s="333"/>
    </row>
    <row r="15" customFormat="false" ht="32.25" hidden="false" customHeight="true" outlineLevel="0" collapsed="false">
      <c r="A15" s="40" t="s">
        <v>763</v>
      </c>
      <c r="B15" s="164" t="n">
        <f aca="false">SUM(B10:B14)</f>
        <v>29805.903</v>
      </c>
      <c r="C15" s="164" t="n">
        <f aca="false">SUM(C10:C14)</f>
        <v>29385.52</v>
      </c>
      <c r="D15" s="163" t="n">
        <f aca="false">C15/B15*100</f>
        <v>98.5895981745629</v>
      </c>
    </row>
  </sheetData>
  <mergeCells count="1">
    <mergeCell ref="A2:D2"/>
  </mergeCells>
  <printOptions headings="false" gridLines="false" gridLinesSet="true" horizontalCentered="false" verticalCentered="false"/>
  <pageMargins left="0.990277777777778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99"/>
    <col collapsed="false" customWidth="true" hidden="false" outlineLevel="0" max="2" min="2" style="2" width="10.99"/>
    <col collapsed="false" customWidth="true" hidden="false" outlineLevel="0" max="3" min="3" style="2" width="10.74"/>
    <col collapsed="false" customWidth="true" hidden="false" outlineLevel="0" max="4" min="4" style="2" width="11.99"/>
    <col collapsed="false" customWidth="true" hidden="false" outlineLevel="0" max="5" min="5" style="2" width="9.5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6" t="s">
        <v>899</v>
      </c>
    </row>
    <row r="2" customFormat="false" ht="22.5" hidden="false" customHeight="false" outlineLevel="0" collapsed="false">
      <c r="A2" s="37" t="s">
        <v>900</v>
      </c>
      <c r="B2" s="37"/>
      <c r="C2" s="37"/>
      <c r="D2" s="37"/>
    </row>
    <row r="3" customFormat="false" ht="18" hidden="false" customHeight="true" outlineLevel="0" collapsed="false">
      <c r="A3" s="337"/>
      <c r="D3" s="39" t="s">
        <v>93</v>
      </c>
    </row>
    <row r="4" customFormat="false" ht="35.1" hidden="false" customHeight="true" outlineLevel="0" collapsed="false">
      <c r="A4" s="40" t="s">
        <v>59</v>
      </c>
      <c r="B4" s="40" t="s">
        <v>887</v>
      </c>
      <c r="C4" s="40" t="s">
        <v>888</v>
      </c>
      <c r="D4" s="229" t="s">
        <v>63</v>
      </c>
    </row>
    <row r="5" customFormat="false" ht="35.1" hidden="false" customHeight="true" outlineLevel="0" collapsed="false">
      <c r="A5" s="51" t="s">
        <v>901</v>
      </c>
      <c r="B5" s="338"/>
      <c r="C5" s="339"/>
      <c r="D5" s="333"/>
    </row>
    <row r="6" customFormat="false" ht="35.1" hidden="false" customHeight="true" outlineLevel="0" collapsed="false">
      <c r="A6" s="51" t="s">
        <v>902</v>
      </c>
      <c r="B6" s="338"/>
      <c r="C6" s="339"/>
      <c r="D6" s="333"/>
    </row>
    <row r="7" customFormat="false" ht="35.1" hidden="false" customHeight="true" outlineLevel="0" collapsed="false">
      <c r="A7" s="51" t="s">
        <v>903</v>
      </c>
      <c r="B7" s="338"/>
      <c r="C7" s="339"/>
      <c r="D7" s="333"/>
    </row>
    <row r="8" customFormat="false" ht="35.1" hidden="false" customHeight="true" outlineLevel="0" collapsed="false">
      <c r="A8" s="51" t="s">
        <v>904</v>
      </c>
      <c r="B8" s="338"/>
      <c r="C8" s="339"/>
      <c r="D8" s="333"/>
    </row>
    <row r="9" customFormat="false" ht="35.1" hidden="false" customHeight="true" outlineLevel="0" collapsed="false">
      <c r="A9" s="51" t="s">
        <v>905</v>
      </c>
      <c r="B9" s="338"/>
      <c r="C9" s="339"/>
      <c r="D9" s="333"/>
    </row>
    <row r="10" customFormat="false" ht="35.1" hidden="false" customHeight="true" outlineLevel="0" collapsed="false">
      <c r="A10" s="51" t="s">
        <v>906</v>
      </c>
      <c r="B10" s="338" t="n">
        <v>19260</v>
      </c>
      <c r="C10" s="339" t="n">
        <v>22861.3</v>
      </c>
      <c r="D10" s="333" t="n">
        <f aca="false">C10/B10*100</f>
        <v>118.698338525441</v>
      </c>
    </row>
    <row r="11" customFormat="false" ht="35.1" hidden="false" customHeight="true" outlineLevel="0" collapsed="false">
      <c r="A11" s="51" t="s">
        <v>907</v>
      </c>
      <c r="B11" s="338" t="n">
        <v>1453</v>
      </c>
      <c r="C11" s="339" t="n">
        <v>1632.13</v>
      </c>
      <c r="D11" s="333" t="n">
        <f aca="false">C11/B11*100</f>
        <v>112.328286304198</v>
      </c>
    </row>
    <row r="12" customFormat="false" ht="35.1" hidden="false" customHeight="true" outlineLevel="0" collapsed="false">
      <c r="A12" s="51" t="s">
        <v>908</v>
      </c>
      <c r="B12" s="338" t="n">
        <v>7029.58</v>
      </c>
      <c r="C12" s="339" t="n">
        <v>6926.26</v>
      </c>
      <c r="D12" s="333" t="n">
        <f aca="false">C12/B12*100</f>
        <v>98.5302109087598</v>
      </c>
    </row>
    <row r="13" customFormat="false" ht="35.1" hidden="false" customHeight="true" outlineLevel="0" collapsed="false">
      <c r="A13" s="51" t="s">
        <v>909</v>
      </c>
      <c r="B13" s="338"/>
      <c r="C13" s="339"/>
      <c r="D13" s="333"/>
    </row>
    <row r="14" customFormat="false" ht="35.1" hidden="false" customHeight="true" outlineLevel="0" collapsed="false">
      <c r="A14" s="51" t="s">
        <v>910</v>
      </c>
      <c r="B14" s="338"/>
      <c r="C14" s="339"/>
      <c r="D14" s="333"/>
    </row>
    <row r="15" customFormat="false" ht="35.1" hidden="false" customHeight="true" outlineLevel="0" collapsed="false">
      <c r="A15" s="40" t="s">
        <v>116</v>
      </c>
      <c r="B15" s="164" t="n">
        <f aca="false">SUM(B10:B14)</f>
        <v>27742.58</v>
      </c>
      <c r="C15" s="164" t="n">
        <f aca="false">SUM(C10:C14)</f>
        <v>31419.69</v>
      </c>
      <c r="D15" s="163" t="n">
        <f aca="false">C15/B15*100</f>
        <v>113.254390903802</v>
      </c>
    </row>
  </sheetData>
  <mergeCells count="1">
    <mergeCell ref="A2:D2"/>
  </mergeCells>
  <printOptions headings="false" gridLines="false" gridLinesSet="true" horizontalCentered="false" verticalCentered="false"/>
  <pageMargins left="1.10972222222222" right="0.75" top="1.0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9.62"/>
    <col collapsed="false" customWidth="true" hidden="false" outlineLevel="0" max="2" min="2" style="2" width="12.99"/>
    <col collapsed="false" customWidth="true" hidden="false" outlineLevel="0" max="3" min="3" style="2" width="13.24"/>
    <col collapsed="false" customWidth="true" hidden="false" outlineLevel="0" max="4" min="4" style="2" width="12.99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6" t="s">
        <v>911</v>
      </c>
    </row>
    <row r="2" customFormat="false" ht="22.5" hidden="false" customHeight="false" outlineLevel="0" collapsed="false">
      <c r="A2" s="340" t="s">
        <v>912</v>
      </c>
      <c r="B2" s="340"/>
      <c r="C2" s="340"/>
      <c r="D2" s="340"/>
    </row>
    <row r="3" customFormat="false" ht="28.5" hidden="false" customHeight="true" outlineLevel="0" collapsed="false">
      <c r="A3" s="341"/>
      <c r="B3" s="341"/>
      <c r="C3" s="341"/>
      <c r="D3" s="342" t="s">
        <v>93</v>
      </c>
    </row>
    <row r="4" customFormat="false" ht="47.25" hidden="false" customHeight="true" outlineLevel="0" collapsed="false">
      <c r="A4" s="343" t="s">
        <v>59</v>
      </c>
      <c r="B4" s="344" t="s">
        <v>766</v>
      </c>
      <c r="C4" s="344" t="s">
        <v>188</v>
      </c>
      <c r="D4" s="344" t="s">
        <v>913</v>
      </c>
    </row>
    <row r="5" customFormat="false" ht="32.25" hidden="false" customHeight="true" outlineLevel="0" collapsed="false">
      <c r="A5" s="345" t="s">
        <v>889</v>
      </c>
      <c r="B5" s="339"/>
      <c r="C5" s="338"/>
      <c r="D5" s="346"/>
    </row>
    <row r="6" customFormat="false" ht="32.25" hidden="false" customHeight="true" outlineLevel="0" collapsed="false">
      <c r="A6" s="345" t="s">
        <v>890</v>
      </c>
      <c r="B6" s="339"/>
      <c r="C6" s="338"/>
      <c r="D6" s="346"/>
      <c r="E6" s="347"/>
    </row>
    <row r="7" customFormat="false" ht="32.25" hidden="false" customHeight="true" outlineLevel="0" collapsed="false">
      <c r="A7" s="345" t="s">
        <v>891</v>
      </c>
      <c r="B7" s="339"/>
      <c r="C7" s="338"/>
      <c r="D7" s="346"/>
      <c r="E7" s="347"/>
    </row>
    <row r="8" customFormat="false" ht="32.25" hidden="false" customHeight="true" outlineLevel="0" collapsed="false">
      <c r="A8" s="345" t="s">
        <v>892</v>
      </c>
      <c r="B8" s="339"/>
      <c r="C8" s="338"/>
      <c r="D8" s="346"/>
      <c r="E8" s="347"/>
    </row>
    <row r="9" customFormat="false" ht="32.25" hidden="false" customHeight="true" outlineLevel="0" collapsed="false">
      <c r="A9" s="345" t="s">
        <v>893</v>
      </c>
      <c r="B9" s="339"/>
      <c r="C9" s="338"/>
      <c r="D9" s="346"/>
      <c r="E9" s="347"/>
    </row>
    <row r="10" customFormat="false" ht="32.25" hidden="false" customHeight="true" outlineLevel="0" collapsed="false">
      <c r="A10" s="345" t="s">
        <v>894</v>
      </c>
      <c r="B10" s="339" t="n">
        <v>19339.573</v>
      </c>
      <c r="C10" s="338" t="n">
        <v>20992.54</v>
      </c>
      <c r="D10" s="333" t="n">
        <f aca="false">C10/B10*100</f>
        <v>108.54707081692</v>
      </c>
      <c r="E10" s="347"/>
    </row>
    <row r="11" customFormat="false" ht="32.25" hidden="false" customHeight="true" outlineLevel="0" collapsed="false">
      <c r="A11" s="345" t="s">
        <v>895</v>
      </c>
      <c r="B11" s="339" t="n">
        <v>1274.18</v>
      </c>
      <c r="C11" s="338" t="n">
        <v>1287.91</v>
      </c>
      <c r="D11" s="333" t="n">
        <f aca="false">C11/B11*100</f>
        <v>101.077555761352</v>
      </c>
      <c r="E11" s="347"/>
    </row>
    <row r="12" customFormat="false" ht="32.25" hidden="false" customHeight="true" outlineLevel="0" collapsed="false">
      <c r="A12" s="345" t="s">
        <v>896</v>
      </c>
      <c r="B12" s="339" t="n">
        <v>9192.15</v>
      </c>
      <c r="C12" s="338" t="n">
        <v>10356.94</v>
      </c>
      <c r="D12" s="333" t="n">
        <f aca="false">C12/B12*100</f>
        <v>112.671573026985</v>
      </c>
      <c r="E12" s="347"/>
    </row>
    <row r="13" customFormat="false" ht="32.25" hidden="false" customHeight="true" outlineLevel="0" collapsed="false">
      <c r="A13" s="345" t="s">
        <v>897</v>
      </c>
      <c r="B13" s="339"/>
      <c r="C13" s="338"/>
      <c r="D13" s="333"/>
    </row>
    <row r="14" customFormat="false" ht="31.7" hidden="false" customHeight="true" outlineLevel="0" collapsed="false">
      <c r="A14" s="345" t="s">
        <v>898</v>
      </c>
      <c r="B14" s="339"/>
      <c r="C14" s="338"/>
      <c r="D14" s="333"/>
    </row>
    <row r="15" customFormat="false" ht="31.7" hidden="false" customHeight="true" outlineLevel="0" collapsed="false">
      <c r="A15" s="345"/>
      <c r="B15" s="334"/>
      <c r="C15" s="334"/>
      <c r="D15" s="333"/>
    </row>
    <row r="16" customFormat="false" ht="31.7" hidden="false" customHeight="true" outlineLevel="0" collapsed="false">
      <c r="A16" s="348" t="s">
        <v>763</v>
      </c>
      <c r="B16" s="349" t="n">
        <f aca="false">SUM(B10:B15)</f>
        <v>29805.903</v>
      </c>
      <c r="C16" s="349" t="n">
        <f aca="false">SUM(C10:C15)</f>
        <v>32637.39</v>
      </c>
      <c r="D16" s="333" t="n">
        <f aca="false">C16/B16*100</f>
        <v>109.499752448366</v>
      </c>
    </row>
    <row r="17" customFormat="false" ht="31.7" hidden="false" customHeight="true" outlineLevel="0" collapsed="false">
      <c r="A17" s="348" t="s">
        <v>914</v>
      </c>
      <c r="B17" s="350" t="n">
        <v>29766.253</v>
      </c>
      <c r="C17" s="350" t="n">
        <v>27732.08</v>
      </c>
      <c r="D17" s="333" t="n">
        <f aca="false">C17/B17*100</f>
        <v>93.1661771469859</v>
      </c>
    </row>
    <row r="18" customFormat="false" ht="31.7" hidden="false" customHeight="true" outlineLevel="0" collapsed="false">
      <c r="A18" s="348" t="s">
        <v>224</v>
      </c>
      <c r="B18" s="349" t="n">
        <f aca="false">B16+B17</f>
        <v>59572.156</v>
      </c>
      <c r="C18" s="349" t="n">
        <f aca="false">C16+C17</f>
        <v>60369.47</v>
      </c>
      <c r="D18" s="333" t="n">
        <f aca="false">C18/B18*100</f>
        <v>101.338400443321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1.12"/>
    <col collapsed="false" customWidth="true" hidden="false" outlineLevel="0" max="4" min="2" style="2" width="12.62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6" t="s">
        <v>915</v>
      </c>
    </row>
    <row r="2" customFormat="false" ht="22.5" hidden="false" customHeight="false" outlineLevel="0" collapsed="false">
      <c r="A2" s="340" t="s">
        <v>916</v>
      </c>
      <c r="B2" s="340"/>
      <c r="C2" s="340"/>
      <c r="D2" s="340"/>
    </row>
    <row r="3" customFormat="false" ht="24.75" hidden="false" customHeight="true" outlineLevel="0" collapsed="false">
      <c r="A3" s="351"/>
      <c r="B3" s="351"/>
      <c r="C3" s="342"/>
      <c r="D3" s="352" t="s">
        <v>93</v>
      </c>
    </row>
    <row r="4" customFormat="false" ht="48.75" hidden="false" customHeight="true" outlineLevel="0" collapsed="false">
      <c r="A4" s="348" t="s">
        <v>59</v>
      </c>
      <c r="B4" s="344" t="s">
        <v>766</v>
      </c>
      <c r="C4" s="344" t="s">
        <v>188</v>
      </c>
      <c r="D4" s="344" t="s">
        <v>913</v>
      </c>
    </row>
    <row r="5" customFormat="false" ht="32.1" hidden="false" customHeight="true" outlineLevel="0" collapsed="false">
      <c r="A5" s="345" t="s">
        <v>901</v>
      </c>
      <c r="B5" s="339"/>
      <c r="C5" s="338"/>
      <c r="D5" s="353"/>
    </row>
    <row r="6" customFormat="false" ht="32.1" hidden="false" customHeight="true" outlineLevel="0" collapsed="false">
      <c r="A6" s="345" t="s">
        <v>902</v>
      </c>
      <c r="B6" s="339"/>
      <c r="C6" s="338"/>
      <c r="D6" s="353"/>
    </row>
    <row r="7" customFormat="false" ht="32.1" hidden="false" customHeight="true" outlineLevel="0" collapsed="false">
      <c r="A7" s="345" t="s">
        <v>903</v>
      </c>
      <c r="B7" s="339"/>
      <c r="C7" s="338"/>
      <c r="D7" s="353"/>
    </row>
    <row r="8" customFormat="false" ht="32.1" hidden="false" customHeight="true" outlineLevel="0" collapsed="false">
      <c r="A8" s="345" t="s">
        <v>904</v>
      </c>
      <c r="B8" s="339"/>
      <c r="C8" s="338"/>
      <c r="D8" s="353"/>
    </row>
    <row r="9" customFormat="false" ht="32.1" hidden="false" customHeight="true" outlineLevel="0" collapsed="false">
      <c r="A9" s="345" t="s">
        <v>905</v>
      </c>
      <c r="B9" s="339"/>
      <c r="C9" s="338"/>
      <c r="D9" s="353"/>
    </row>
    <row r="10" customFormat="false" ht="32.1" hidden="false" customHeight="true" outlineLevel="0" collapsed="false">
      <c r="A10" s="345" t="s">
        <v>906</v>
      </c>
      <c r="B10" s="339" t="n">
        <v>22861.3</v>
      </c>
      <c r="C10" s="338" t="n">
        <v>19865.53</v>
      </c>
      <c r="D10" s="333" t="n">
        <f aca="false">C10/B10*100</f>
        <v>86.8958895600863</v>
      </c>
    </row>
    <row r="11" customFormat="false" ht="32.1" hidden="false" customHeight="true" outlineLevel="0" collapsed="false">
      <c r="A11" s="345" t="s">
        <v>907</v>
      </c>
      <c r="B11" s="339" t="n">
        <v>1632.13</v>
      </c>
      <c r="C11" s="338" t="n">
        <v>1806</v>
      </c>
      <c r="D11" s="333" t="n">
        <f aca="false">C11/B11*100</f>
        <v>110.652950438997</v>
      </c>
    </row>
    <row r="12" customFormat="false" ht="32.1" hidden="false" customHeight="true" outlineLevel="0" collapsed="false">
      <c r="A12" s="345" t="s">
        <v>908</v>
      </c>
      <c r="B12" s="339" t="n">
        <v>6926.26</v>
      </c>
      <c r="C12" s="338" t="n">
        <v>7319.24</v>
      </c>
      <c r="D12" s="333" t="n">
        <f aca="false">C12/B12*100</f>
        <v>105.673769104827</v>
      </c>
    </row>
    <row r="13" customFormat="false" ht="32.1" hidden="false" customHeight="true" outlineLevel="0" collapsed="false">
      <c r="A13" s="345" t="s">
        <v>909</v>
      </c>
      <c r="B13" s="339"/>
      <c r="C13" s="338"/>
      <c r="D13" s="333"/>
    </row>
    <row r="14" customFormat="false" ht="32.1" hidden="false" customHeight="true" outlineLevel="0" collapsed="false">
      <c r="A14" s="345" t="s">
        <v>910</v>
      </c>
      <c r="B14" s="339"/>
      <c r="C14" s="338"/>
      <c r="D14" s="333"/>
    </row>
    <row r="15" customFormat="false" ht="32.1" hidden="false" customHeight="true" outlineLevel="0" collapsed="false">
      <c r="A15" s="345"/>
      <c r="B15" s="334"/>
      <c r="C15" s="334"/>
      <c r="D15" s="333"/>
    </row>
    <row r="16" customFormat="false" ht="32.1" hidden="false" customHeight="true" outlineLevel="0" collapsed="false">
      <c r="A16" s="348" t="s">
        <v>116</v>
      </c>
      <c r="B16" s="349" t="n">
        <f aca="false">SUM(B10:B15)</f>
        <v>31419.69</v>
      </c>
      <c r="C16" s="349" t="n">
        <f aca="false">SUM(C10:C15)</f>
        <v>28990.77</v>
      </c>
      <c r="D16" s="333" t="n">
        <f aca="false">C16/B16*100</f>
        <v>92.2694335940297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46.5"/>
    <col collapsed="false" customWidth="true" hidden="false" outlineLevel="0" max="2" min="2" style="143" width="10.24"/>
    <col collapsed="false" customWidth="true" hidden="false" outlineLevel="0" max="3" min="3" style="143" width="10.87"/>
    <col collapsed="false" customWidth="true" hidden="false" outlineLevel="0" max="4" min="4" style="143" width="26.74"/>
    <col collapsed="false" customWidth="true" hidden="false" outlineLevel="0" max="5" min="5" style="143" width="1.24"/>
    <col collapsed="false" customWidth="true" hidden="false" outlineLevel="0" max="6" min="6" style="143" width="42.99"/>
    <col collapsed="false" customWidth="true" hidden="false" outlineLevel="0" max="7" min="7" style="143" width="11.12"/>
    <col collapsed="false" customWidth="true" hidden="false" outlineLevel="0" max="8" min="8" style="143" width="10.24"/>
    <col collapsed="false" customWidth="true" hidden="false" outlineLevel="0" max="9" min="9" style="143" width="25.5"/>
    <col collapsed="false" customWidth="false" hidden="false" outlineLevel="0" max="257" min="10" style="143" width="8.99"/>
  </cols>
  <sheetData>
    <row r="1" customFormat="false" ht="31.5" hidden="false" customHeight="true" outlineLevel="0" collapsed="false">
      <c r="A1" s="354" t="s">
        <v>917</v>
      </c>
      <c r="B1" s="354"/>
      <c r="C1" s="354"/>
      <c r="D1" s="354"/>
      <c r="E1" s="354"/>
      <c r="F1" s="354"/>
      <c r="G1" s="354"/>
      <c r="H1" s="354"/>
      <c r="I1" s="354"/>
    </row>
    <row r="2" customFormat="false" ht="15.75" hidden="false" customHeight="true" outlineLevel="0" collapsed="false">
      <c r="A2" s="355"/>
      <c r="B2" s="355"/>
      <c r="C2" s="355"/>
      <c r="D2" s="356"/>
      <c r="E2" s="355"/>
      <c r="F2" s="355"/>
      <c r="G2" s="355"/>
      <c r="H2" s="355"/>
      <c r="I2" s="357" t="s">
        <v>918</v>
      </c>
    </row>
    <row r="3" customFormat="false" ht="27.75" hidden="false" customHeight="true" outlineLevel="0" collapsed="false">
      <c r="A3" s="358" t="s">
        <v>919</v>
      </c>
      <c r="B3" s="358"/>
      <c r="C3" s="358"/>
      <c r="D3" s="358"/>
      <c r="E3" s="359"/>
      <c r="F3" s="358" t="s">
        <v>920</v>
      </c>
      <c r="G3" s="358"/>
      <c r="H3" s="358"/>
      <c r="I3" s="358"/>
    </row>
    <row r="4" customFormat="false" ht="27.75" hidden="false" customHeight="true" outlineLevel="0" collapsed="false">
      <c r="A4" s="358" t="s">
        <v>921</v>
      </c>
      <c r="B4" s="359" t="s">
        <v>922</v>
      </c>
      <c r="C4" s="359" t="s">
        <v>923</v>
      </c>
      <c r="D4" s="358" t="s">
        <v>924</v>
      </c>
      <c r="E4" s="358"/>
      <c r="F4" s="358" t="s">
        <v>874</v>
      </c>
      <c r="G4" s="359" t="s">
        <v>922</v>
      </c>
      <c r="H4" s="359" t="s">
        <v>923</v>
      </c>
      <c r="I4" s="358" t="s">
        <v>925</v>
      </c>
    </row>
    <row r="5" customFormat="false" ht="27.75" hidden="false" customHeight="true" outlineLevel="0" collapsed="false">
      <c r="A5" s="358"/>
      <c r="B5" s="358"/>
      <c r="C5" s="358"/>
      <c r="D5" s="358"/>
      <c r="E5" s="358"/>
      <c r="F5" s="358"/>
      <c r="G5" s="358"/>
      <c r="H5" s="358"/>
      <c r="I5" s="358"/>
    </row>
    <row r="6" customFormat="false" ht="27.75" hidden="false" customHeight="true" outlineLevel="0" collapsed="false">
      <c r="A6" s="360" t="s">
        <v>926</v>
      </c>
      <c r="B6" s="361" t="n">
        <v>15800</v>
      </c>
      <c r="C6" s="361" t="n">
        <v>14950</v>
      </c>
      <c r="D6" s="362"/>
      <c r="E6" s="362"/>
      <c r="F6" s="360" t="s">
        <v>927</v>
      </c>
      <c r="G6" s="363" t="n">
        <f aca="false">SUM(G7:G9)</f>
        <v>211999.9968</v>
      </c>
      <c r="H6" s="363" t="n">
        <f aca="false">SUM(H7:H9)</f>
        <v>250000</v>
      </c>
      <c r="I6" s="362"/>
    </row>
    <row r="7" customFormat="false" ht="27.75" hidden="false" customHeight="true" outlineLevel="0" collapsed="false">
      <c r="A7" s="360" t="s">
        <v>928</v>
      </c>
      <c r="B7" s="361" t="n">
        <f aca="false">SUM(B8:B18)</f>
        <v>180518</v>
      </c>
      <c r="C7" s="361" t="n">
        <f aca="false">SUM(C8:C18)</f>
        <v>203496</v>
      </c>
      <c r="D7" s="362"/>
      <c r="E7" s="362"/>
      <c r="F7" s="364" t="s">
        <v>929</v>
      </c>
      <c r="G7" s="365" t="n">
        <v>60577.36</v>
      </c>
      <c r="H7" s="365" t="n">
        <v>65961</v>
      </c>
      <c r="I7" s="366"/>
    </row>
    <row r="8" customFormat="false" ht="27.75" hidden="false" customHeight="true" outlineLevel="0" collapsed="false">
      <c r="A8" s="367" t="s">
        <v>930</v>
      </c>
      <c r="B8" s="368" t="n">
        <v>540</v>
      </c>
      <c r="C8" s="368" t="n">
        <v>540</v>
      </c>
      <c r="D8" s="362"/>
      <c r="E8" s="362"/>
      <c r="F8" s="364" t="s">
        <v>931</v>
      </c>
      <c r="G8" s="365" t="n">
        <v>6639.7968</v>
      </c>
      <c r="H8" s="365" t="n">
        <v>7231</v>
      </c>
      <c r="I8" s="362"/>
    </row>
    <row r="9" customFormat="false" ht="27.75" hidden="false" customHeight="true" outlineLevel="0" collapsed="false">
      <c r="A9" s="367" t="s">
        <v>932</v>
      </c>
      <c r="B9" s="368" t="n">
        <v>178</v>
      </c>
      <c r="C9" s="368" t="n">
        <v>178</v>
      </c>
      <c r="D9" s="362"/>
      <c r="E9" s="362"/>
      <c r="F9" s="364" t="s">
        <v>933</v>
      </c>
      <c r="G9" s="365" t="n">
        <f aca="false">SUM(G10:G11)</f>
        <v>144782.84</v>
      </c>
      <c r="H9" s="365" t="n">
        <f aca="false">SUM(H10:H12)</f>
        <v>176808</v>
      </c>
      <c r="I9" s="362"/>
    </row>
    <row r="10" customFormat="false" ht="27.75" hidden="false" customHeight="true" outlineLevel="0" collapsed="false">
      <c r="A10" s="367" t="s">
        <v>934</v>
      </c>
      <c r="B10" s="368" t="n">
        <v>1046</v>
      </c>
      <c r="C10" s="368" t="n">
        <v>1046</v>
      </c>
      <c r="D10" s="362"/>
      <c r="E10" s="362"/>
      <c r="F10" s="364" t="s">
        <v>935</v>
      </c>
      <c r="G10" s="365" t="n">
        <v>44782.84</v>
      </c>
      <c r="H10" s="365" t="n">
        <v>56808</v>
      </c>
      <c r="I10" s="362"/>
    </row>
    <row r="11" customFormat="false" ht="27.75" hidden="false" customHeight="true" outlineLevel="0" collapsed="false">
      <c r="A11" s="367" t="s">
        <v>936</v>
      </c>
      <c r="B11" s="368" t="n">
        <v>369</v>
      </c>
      <c r="C11" s="368" t="n">
        <v>369</v>
      </c>
      <c r="D11" s="362"/>
      <c r="E11" s="362"/>
      <c r="F11" s="364" t="s">
        <v>937</v>
      </c>
      <c r="G11" s="365" t="n">
        <v>100000</v>
      </c>
      <c r="H11" s="365" t="n">
        <v>120000</v>
      </c>
      <c r="I11" s="362"/>
    </row>
    <row r="12" customFormat="false" ht="27.75" hidden="false" customHeight="true" outlineLevel="0" collapsed="false">
      <c r="A12" s="367" t="s">
        <v>938</v>
      </c>
      <c r="B12" s="368" t="n">
        <v>49600</v>
      </c>
      <c r="C12" s="368" t="n">
        <v>52500</v>
      </c>
      <c r="D12" s="362"/>
      <c r="E12" s="362"/>
      <c r="F12" s="364" t="s">
        <v>939</v>
      </c>
      <c r="G12" s="365"/>
      <c r="H12" s="365"/>
      <c r="I12" s="362"/>
    </row>
    <row r="13" customFormat="false" ht="27.75" hidden="false" customHeight="true" outlineLevel="0" collapsed="false">
      <c r="A13" s="367" t="s">
        <v>940</v>
      </c>
      <c r="B13" s="368" t="n">
        <v>6868</v>
      </c>
      <c r="C13" s="368" t="n">
        <v>6868</v>
      </c>
      <c r="D13" s="362"/>
      <c r="E13" s="362"/>
      <c r="F13" s="369" t="s">
        <v>941</v>
      </c>
      <c r="G13" s="363"/>
      <c r="H13" s="363" t="n">
        <v>20000</v>
      </c>
      <c r="I13" s="362"/>
    </row>
    <row r="14" customFormat="false" ht="27.75" hidden="false" customHeight="true" outlineLevel="0" collapsed="false">
      <c r="A14" s="367" t="s">
        <v>942</v>
      </c>
      <c r="B14" s="368" t="n">
        <v>7129</v>
      </c>
      <c r="C14" s="368" t="n">
        <v>7129</v>
      </c>
      <c r="D14" s="362"/>
      <c r="E14" s="362"/>
      <c r="F14" s="360" t="s">
        <v>943</v>
      </c>
      <c r="G14" s="363" t="n">
        <f aca="false">SUM(G15:G16)</f>
        <v>2718</v>
      </c>
      <c r="H14" s="363" t="n">
        <f aca="false">SUM(H15:H16)</f>
        <v>3889</v>
      </c>
      <c r="I14" s="362"/>
    </row>
    <row r="15" customFormat="false" ht="27.75" hidden="false" customHeight="true" outlineLevel="0" collapsed="false">
      <c r="A15" s="367" t="s">
        <v>944</v>
      </c>
      <c r="B15" s="368" t="n">
        <v>422</v>
      </c>
      <c r="C15" s="368" t="n">
        <v>500</v>
      </c>
      <c r="D15" s="362"/>
      <c r="E15" s="362"/>
      <c r="F15" s="364" t="s">
        <v>945</v>
      </c>
      <c r="G15" s="365"/>
      <c r="H15" s="365"/>
      <c r="I15" s="362"/>
    </row>
    <row r="16" customFormat="false" ht="27.75" hidden="false" customHeight="true" outlineLevel="0" collapsed="false">
      <c r="A16" s="367" t="s">
        <v>946</v>
      </c>
      <c r="B16" s="368" t="n">
        <v>2259</v>
      </c>
      <c r="C16" s="368" t="n">
        <v>2259</v>
      </c>
      <c r="D16" s="362"/>
      <c r="E16" s="362"/>
      <c r="F16" s="364" t="s">
        <v>947</v>
      </c>
      <c r="G16" s="365" t="n">
        <v>2718</v>
      </c>
      <c r="H16" s="365" t="n">
        <v>3889</v>
      </c>
      <c r="I16" s="362"/>
    </row>
    <row r="17" customFormat="false" ht="27.75" hidden="false" customHeight="true" outlineLevel="0" collapsed="false">
      <c r="A17" s="367" t="s">
        <v>948</v>
      </c>
      <c r="B17" s="368" t="n">
        <f aca="false">12476-369</f>
        <v>12107</v>
      </c>
      <c r="C17" s="368" t="n">
        <f aca="false">12476-369</f>
        <v>12107</v>
      </c>
      <c r="D17" s="362"/>
      <c r="E17" s="362"/>
      <c r="F17" s="360" t="s">
        <v>949</v>
      </c>
      <c r="G17" s="363"/>
      <c r="H17" s="363"/>
      <c r="I17" s="362"/>
    </row>
    <row r="18" customFormat="false" ht="27.75" hidden="false" customHeight="true" outlineLevel="0" collapsed="false">
      <c r="A18" s="367" t="s">
        <v>950</v>
      </c>
      <c r="B18" s="368" t="n">
        <v>100000</v>
      </c>
      <c r="C18" s="368" t="n">
        <v>120000</v>
      </c>
      <c r="D18" s="362"/>
      <c r="E18" s="362"/>
      <c r="F18" s="370" t="s">
        <v>951</v>
      </c>
      <c r="G18" s="365"/>
      <c r="H18" s="365"/>
      <c r="I18" s="362"/>
    </row>
    <row r="19" customFormat="false" ht="27.75" hidden="false" customHeight="true" outlineLevel="0" collapsed="false">
      <c r="A19" s="371" t="s">
        <v>952</v>
      </c>
      <c r="B19" s="361"/>
      <c r="C19" s="361"/>
      <c r="D19" s="362"/>
      <c r="E19" s="362"/>
      <c r="F19" s="372"/>
      <c r="G19" s="365"/>
      <c r="H19" s="365"/>
      <c r="I19" s="362"/>
    </row>
    <row r="20" customFormat="false" ht="27.75" hidden="false" customHeight="true" outlineLevel="0" collapsed="false">
      <c r="A20" s="369" t="s">
        <v>953</v>
      </c>
      <c r="B20" s="373"/>
      <c r="C20" s="373"/>
      <c r="D20" s="374"/>
      <c r="E20" s="362"/>
      <c r="F20" s="372"/>
      <c r="G20" s="365"/>
      <c r="H20" s="365"/>
      <c r="I20" s="362"/>
    </row>
    <row r="21" customFormat="false" ht="27.75" hidden="false" customHeight="true" outlineLevel="0" collapsed="false">
      <c r="A21" s="369" t="s">
        <v>954</v>
      </c>
      <c r="B21" s="373" t="n">
        <v>13400</v>
      </c>
      <c r="C21" s="373" t="n">
        <v>25443</v>
      </c>
      <c r="D21" s="374"/>
      <c r="E21" s="362"/>
      <c r="F21" s="372"/>
      <c r="G21" s="365"/>
      <c r="H21" s="365"/>
      <c r="I21" s="362"/>
    </row>
    <row r="22" customFormat="false" ht="27.75" hidden="false" customHeight="true" outlineLevel="0" collapsed="false">
      <c r="A22" s="369" t="s">
        <v>955</v>
      </c>
      <c r="B22" s="373" t="n">
        <v>5000</v>
      </c>
      <c r="C22" s="373" t="n">
        <v>30000</v>
      </c>
      <c r="D22" s="374"/>
      <c r="E22" s="362"/>
      <c r="F22" s="372"/>
      <c r="G22" s="365"/>
      <c r="H22" s="365"/>
      <c r="I22" s="362"/>
    </row>
    <row r="23" customFormat="false" ht="27.75" hidden="false" customHeight="true" outlineLevel="0" collapsed="false">
      <c r="A23" s="375" t="s">
        <v>956</v>
      </c>
      <c r="B23" s="373"/>
      <c r="C23" s="373"/>
      <c r="D23" s="362"/>
      <c r="E23" s="362"/>
      <c r="F23" s="372"/>
      <c r="G23" s="365"/>
      <c r="H23" s="365"/>
      <c r="I23" s="362"/>
    </row>
    <row r="24" customFormat="false" ht="27.75" hidden="false" customHeight="true" outlineLevel="0" collapsed="false">
      <c r="A24" s="376" t="s">
        <v>957</v>
      </c>
      <c r="B24" s="361" t="n">
        <f aca="false">B6+B7+B19+B20+B21+B22+B23</f>
        <v>214718</v>
      </c>
      <c r="C24" s="361" t="n">
        <f aca="false">C6+C7+C19+C20+C21+C22+C23</f>
        <v>273889</v>
      </c>
      <c r="D24" s="362"/>
      <c r="E24" s="362"/>
      <c r="F24" s="358" t="s">
        <v>958</v>
      </c>
      <c r="G24" s="363" t="n">
        <f aca="false">G6+G13+G14</f>
        <v>214717.9968</v>
      </c>
      <c r="H24" s="363" t="n">
        <f aca="false">H6+H13+H14</f>
        <v>273889</v>
      </c>
      <c r="I24" s="362"/>
    </row>
    <row r="25" customFormat="false" ht="27.75" hidden="false" customHeight="true" outlineLevel="0" collapsed="false">
      <c r="A25" s="360" t="s">
        <v>959</v>
      </c>
      <c r="B25" s="361" t="n">
        <v>22500</v>
      </c>
      <c r="C25" s="361" t="n">
        <v>32500</v>
      </c>
      <c r="D25" s="362"/>
      <c r="E25" s="360"/>
      <c r="F25" s="370" t="s">
        <v>960</v>
      </c>
      <c r="G25" s="363" t="n">
        <v>22500</v>
      </c>
      <c r="H25" s="363" t="n">
        <v>32500</v>
      </c>
      <c r="I25" s="360"/>
    </row>
    <row r="26" customFormat="false" ht="27.75" hidden="false" customHeight="true" outlineLevel="0" collapsed="false">
      <c r="A26" s="376" t="s">
        <v>961</v>
      </c>
      <c r="B26" s="361" t="n">
        <v>22500</v>
      </c>
      <c r="C26" s="361" t="n">
        <v>32500</v>
      </c>
      <c r="D26" s="362"/>
      <c r="E26" s="362"/>
      <c r="F26" s="358" t="s">
        <v>962</v>
      </c>
      <c r="G26" s="363" t="n">
        <v>22500</v>
      </c>
      <c r="H26" s="363" t="n">
        <f aca="false">H25</f>
        <v>32500</v>
      </c>
      <c r="I26" s="360"/>
    </row>
    <row r="27" customFormat="false" ht="27.75" hidden="false" customHeight="true" outlineLevel="0" collapsed="false">
      <c r="A27" s="360" t="s">
        <v>963</v>
      </c>
      <c r="B27" s="361" t="n">
        <v>130</v>
      </c>
      <c r="C27" s="361" t="n">
        <v>80</v>
      </c>
      <c r="D27" s="362"/>
      <c r="E27" s="360"/>
      <c r="F27" s="370" t="s">
        <v>964</v>
      </c>
      <c r="G27" s="363" t="n">
        <v>130</v>
      </c>
      <c r="H27" s="363" t="n">
        <v>80</v>
      </c>
      <c r="I27" s="360"/>
    </row>
    <row r="28" customFormat="false" ht="27.75" hidden="false" customHeight="true" outlineLevel="0" collapsed="false">
      <c r="A28" s="376" t="s">
        <v>965</v>
      </c>
      <c r="B28" s="361" t="n">
        <v>130</v>
      </c>
      <c r="C28" s="361" t="n">
        <v>80</v>
      </c>
      <c r="D28" s="362"/>
      <c r="E28" s="362"/>
      <c r="F28" s="358" t="s">
        <v>966</v>
      </c>
      <c r="G28" s="363" t="n">
        <v>130</v>
      </c>
      <c r="H28" s="363" t="n">
        <v>80</v>
      </c>
      <c r="I28" s="360"/>
    </row>
    <row r="32" customFormat="false" ht="14.25" hidden="false" customHeight="false" outlineLevel="0" collapsed="false">
      <c r="C32" s="377"/>
    </row>
    <row r="33" customFormat="false" ht="14.25" hidden="false" customHeight="false" outlineLevel="0" collapsed="false">
      <c r="C33" s="377"/>
    </row>
    <row r="34" customFormat="false" ht="14.25" hidden="false" customHeight="false" outlineLevel="0" collapsed="false">
      <c r="G34" s="377"/>
    </row>
  </sheetData>
  <mergeCells count="12">
    <mergeCell ref="A1:I1"/>
    <mergeCell ref="A3:D3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9722222222222" right="0.709722222222222" top="0.590277777777778" bottom="0.42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5.99"/>
    <col collapsed="false" customWidth="true" hidden="false" outlineLevel="0" max="4" min="2" style="35" width="12.62"/>
    <col collapsed="false" customWidth="true" hidden="true" outlineLevel="0" max="5" min="5" style="35" width="10.74"/>
    <col collapsed="false" customWidth="false" hidden="true" outlineLevel="0" max="6" min="6" style="35" width="8.99"/>
    <col collapsed="false" customWidth="false" hidden="false" outlineLevel="0" max="257" min="7" style="35" width="8.99"/>
  </cols>
  <sheetData>
    <row r="1" customFormat="false" ht="17.45" hidden="false" customHeight="true" outlineLevel="0" collapsed="false">
      <c r="A1" s="36" t="s">
        <v>91</v>
      </c>
    </row>
    <row r="2" customFormat="false" ht="31.7" hidden="false" customHeight="true" outlineLevel="0" collapsed="false">
      <c r="A2" s="37" t="s">
        <v>92</v>
      </c>
      <c r="B2" s="37"/>
      <c r="C2" s="37"/>
      <c r="D2" s="37"/>
    </row>
    <row r="3" customFormat="false" ht="20.25" hidden="false" customHeight="true" outlineLevel="0" collapsed="false">
      <c r="A3" s="38"/>
      <c r="D3" s="39" t="s">
        <v>93</v>
      </c>
    </row>
    <row r="4" s="43" customFormat="true" ht="43.5" hidden="false" customHeight="true" outlineLevel="0" collapsed="false">
      <c r="A4" s="40" t="s">
        <v>59</v>
      </c>
      <c r="B4" s="41" t="s">
        <v>60</v>
      </c>
      <c r="C4" s="21" t="s">
        <v>94</v>
      </c>
      <c r="D4" s="42" t="s">
        <v>64</v>
      </c>
    </row>
    <row r="5" s="49" customFormat="true" ht="28.5" hidden="false" customHeight="true" outlineLevel="0" collapsed="false">
      <c r="A5" s="44" t="s">
        <v>95</v>
      </c>
      <c r="B5" s="45" t="n">
        <v>21188</v>
      </c>
      <c r="C5" s="46" t="n">
        <v>23050</v>
      </c>
      <c r="D5" s="47" t="n">
        <f aca="false">(C5/B5-1)*100</f>
        <v>8.78799320370021</v>
      </c>
      <c r="E5" s="48"/>
    </row>
    <row r="6" s="49" customFormat="true" ht="28.5" hidden="false" customHeight="true" outlineLevel="0" collapsed="false">
      <c r="A6" s="44" t="s">
        <v>96</v>
      </c>
      <c r="B6" s="45" t="n">
        <v>8659</v>
      </c>
      <c r="C6" s="46" t="n">
        <v>5371</v>
      </c>
      <c r="D6" s="47" t="n">
        <f aca="false">(C6/B6-1)*100</f>
        <v>-37.9720522000231</v>
      </c>
      <c r="E6" s="49" t="n">
        <f aca="false">26510+1477594</f>
        <v>1504104</v>
      </c>
      <c r="F6" s="49" t="n">
        <f aca="false">+E6/11*12</f>
        <v>1640840.72727273</v>
      </c>
    </row>
    <row r="7" s="49" customFormat="true" ht="28.5" hidden="false" customHeight="true" outlineLevel="0" collapsed="false">
      <c r="A7" s="44" t="s">
        <v>97</v>
      </c>
      <c r="B7" s="45" t="n">
        <v>59879</v>
      </c>
      <c r="C7" s="46" t="n">
        <v>65500</v>
      </c>
      <c r="D7" s="47" t="n">
        <f aca="false">(C7/B7-1)*100</f>
        <v>9.38726431637136</v>
      </c>
    </row>
    <row r="8" s="49" customFormat="true" ht="28.5" hidden="false" customHeight="true" outlineLevel="0" collapsed="false">
      <c r="A8" s="44" t="s">
        <v>98</v>
      </c>
      <c r="B8" s="45" t="n">
        <v>511</v>
      </c>
      <c r="C8" s="46" t="n">
        <v>591</v>
      </c>
      <c r="D8" s="47" t="n">
        <f aca="false">(C8/B8-1)*100</f>
        <v>15.6555772994129</v>
      </c>
    </row>
    <row r="9" s="49" customFormat="true" ht="28.5" hidden="false" customHeight="true" outlineLevel="0" collapsed="false">
      <c r="A9" s="44" t="s">
        <v>99</v>
      </c>
      <c r="B9" s="45" t="n">
        <v>3588</v>
      </c>
      <c r="C9" s="46" t="n">
        <v>3617</v>
      </c>
      <c r="D9" s="47" t="n">
        <f aca="false">(C9/B9-1)*100</f>
        <v>0.808249721293208</v>
      </c>
      <c r="E9" s="49" t="n">
        <f aca="false">75.6/11*12</f>
        <v>82.4727272727273</v>
      </c>
    </row>
    <row r="10" s="49" customFormat="true" ht="28.5" hidden="false" customHeight="true" outlineLevel="0" collapsed="false">
      <c r="A10" s="44" t="s">
        <v>100</v>
      </c>
      <c r="B10" s="45" t="n">
        <v>29610</v>
      </c>
      <c r="C10" s="46" t="n">
        <v>36377</v>
      </c>
      <c r="D10" s="47" t="n">
        <f aca="false">(C10/B10-1)*100</f>
        <v>22.8537656197231</v>
      </c>
      <c r="E10" s="49" t="n">
        <f aca="false">555/11*12</f>
        <v>605.454545454546</v>
      </c>
    </row>
    <row r="11" s="49" customFormat="true" ht="28.5" hidden="false" customHeight="true" outlineLevel="0" collapsed="false">
      <c r="A11" s="44" t="s">
        <v>101</v>
      </c>
      <c r="B11" s="45" t="n">
        <v>32765</v>
      </c>
      <c r="C11" s="46" t="n">
        <v>35393</v>
      </c>
      <c r="D11" s="47" t="n">
        <f aca="false">(C11/B11-1)*100</f>
        <v>8.020753853197</v>
      </c>
      <c r="E11" s="49" t="n">
        <f aca="false">310/11*12</f>
        <v>338.181818181818</v>
      </c>
    </row>
    <row r="12" s="49" customFormat="true" ht="28.5" hidden="false" customHeight="true" outlineLevel="0" collapsed="false">
      <c r="A12" s="44" t="s">
        <v>102</v>
      </c>
      <c r="B12" s="45" t="n">
        <v>10360</v>
      </c>
      <c r="C12" s="46" t="n">
        <v>12438</v>
      </c>
      <c r="D12" s="47" t="n">
        <f aca="false">(C12/B12-1)*100</f>
        <v>20.0579150579151</v>
      </c>
      <c r="E12" s="49" t="n">
        <f aca="false">128/11*12</f>
        <v>139.636363636364</v>
      </c>
    </row>
    <row r="13" s="49" customFormat="true" ht="28.5" hidden="false" customHeight="true" outlineLevel="0" collapsed="false">
      <c r="A13" s="44" t="s">
        <v>103</v>
      </c>
      <c r="B13" s="45" t="n">
        <v>6143</v>
      </c>
      <c r="C13" s="46" t="n">
        <v>10810</v>
      </c>
      <c r="D13" s="47" t="n">
        <f aca="false">(C13/B13-1)*100</f>
        <v>75.9726517987954</v>
      </c>
      <c r="E13" s="49" t="n">
        <f aca="false">366/11*12</f>
        <v>399.272727272727</v>
      </c>
    </row>
    <row r="14" s="49" customFormat="true" ht="28.5" hidden="false" customHeight="true" outlineLevel="0" collapsed="false">
      <c r="A14" s="44" t="s">
        <v>104</v>
      </c>
      <c r="B14" s="45" t="n">
        <v>50126</v>
      </c>
      <c r="C14" s="46" t="n">
        <v>54373</v>
      </c>
      <c r="D14" s="47" t="n">
        <f aca="false">(C14/B14-1)*100</f>
        <v>8.47264892470974</v>
      </c>
      <c r="E14" s="49" t="n">
        <f aca="false">386/11*12</f>
        <v>421.090909090909</v>
      </c>
    </row>
    <row r="15" s="49" customFormat="true" ht="28.5" hidden="false" customHeight="true" outlineLevel="0" collapsed="false">
      <c r="A15" s="44" t="s">
        <v>105</v>
      </c>
      <c r="B15" s="45" t="n">
        <v>11874</v>
      </c>
      <c r="C15" s="46" t="n">
        <v>6054</v>
      </c>
      <c r="D15" s="47" t="n">
        <f aca="false">(C15/B15-1)*100</f>
        <v>-49.0146538655887</v>
      </c>
      <c r="E15" s="49" t="n">
        <f aca="false">250/11*12</f>
        <v>272.727272727273</v>
      </c>
      <c r="F15" s="49" t="n">
        <f aca="false">370*0.95</f>
        <v>351.5</v>
      </c>
    </row>
    <row r="16" s="49" customFormat="true" ht="28.5" hidden="false" customHeight="true" outlineLevel="0" collapsed="false">
      <c r="A16" s="44" t="s">
        <v>106</v>
      </c>
      <c r="B16" s="45" t="n">
        <v>2877</v>
      </c>
      <c r="C16" s="46" t="n">
        <v>1564</v>
      </c>
      <c r="D16" s="47" t="n">
        <f aca="false">(C16/B16-1)*100</f>
        <v>-45.6378171706639</v>
      </c>
      <c r="E16" s="49" t="n">
        <f aca="false">90/11*12</f>
        <v>98.1818181818182</v>
      </c>
    </row>
    <row r="17" s="49" customFormat="true" ht="28.5" hidden="false" customHeight="true" outlineLevel="0" collapsed="false">
      <c r="A17" s="44" t="s">
        <v>107</v>
      </c>
      <c r="B17" s="45" t="n">
        <v>1291</v>
      </c>
      <c r="C17" s="46" t="n">
        <v>152</v>
      </c>
      <c r="D17" s="47" t="n">
        <f aca="false">(C17/B17-1)*100</f>
        <v>-88.2261812548412</v>
      </c>
      <c r="E17" s="49" t="n">
        <f aca="false">32.6/11*12</f>
        <v>35.5636363636364</v>
      </c>
    </row>
    <row r="18" s="49" customFormat="true" ht="28.5" hidden="false" customHeight="true" outlineLevel="0" collapsed="false">
      <c r="A18" s="44" t="s">
        <v>108</v>
      </c>
      <c r="B18" s="45"/>
      <c r="C18" s="46"/>
      <c r="D18" s="47"/>
      <c r="E18" s="49" t="n">
        <f aca="false">6.5/11*12</f>
        <v>7.09090909090909</v>
      </c>
    </row>
    <row r="19" s="49" customFormat="true" ht="28.5" hidden="false" customHeight="true" outlineLevel="0" collapsed="false">
      <c r="A19" s="50" t="s">
        <v>109</v>
      </c>
      <c r="B19" s="45"/>
      <c r="C19" s="46"/>
      <c r="D19" s="47"/>
    </row>
    <row r="20" s="49" customFormat="true" ht="28.5" hidden="false" customHeight="true" outlineLevel="0" collapsed="false">
      <c r="A20" s="44" t="s">
        <v>110</v>
      </c>
      <c r="B20" s="45" t="n">
        <v>1900</v>
      </c>
      <c r="C20" s="46" t="n">
        <v>1413</v>
      </c>
      <c r="D20" s="47" t="n">
        <f aca="false">(C20/B20-1)*100</f>
        <v>-25.6315789473684</v>
      </c>
      <c r="E20" s="49" t="n">
        <f aca="false">32.8/11*12</f>
        <v>35.7818181818182</v>
      </c>
    </row>
    <row r="21" s="49" customFormat="true" ht="28.5" hidden="false" customHeight="true" outlineLevel="0" collapsed="false">
      <c r="A21" s="44" t="s">
        <v>111</v>
      </c>
      <c r="B21" s="45" t="n">
        <v>15528</v>
      </c>
      <c r="C21" s="46" t="n">
        <v>13565</v>
      </c>
      <c r="D21" s="47" t="n">
        <f aca="false">(C21/B21-1)*100</f>
        <v>-12.6416795466255</v>
      </c>
      <c r="E21" s="49" t="n">
        <f aca="false">192/11*12</f>
        <v>209.454545454545</v>
      </c>
      <c r="F21" s="49" t="n">
        <f aca="false">4500*0.95</f>
        <v>4275</v>
      </c>
    </row>
    <row r="22" s="49" customFormat="true" ht="28.5" hidden="false" customHeight="true" outlineLevel="0" collapsed="false">
      <c r="A22" s="44" t="s">
        <v>112</v>
      </c>
      <c r="B22" s="45" t="n">
        <v>370</v>
      </c>
      <c r="C22" s="46" t="n">
        <v>208</v>
      </c>
      <c r="D22" s="47" t="n">
        <f aca="false">(C22/B22-1)*100</f>
        <v>-43.7837837837838</v>
      </c>
      <c r="F22" s="49" t="n">
        <f aca="false">4600*0.95</f>
        <v>4370</v>
      </c>
    </row>
    <row r="23" s="49" customFormat="true" ht="28.5" hidden="false" customHeight="true" outlineLevel="0" collapsed="false">
      <c r="A23" s="51" t="s">
        <v>113</v>
      </c>
      <c r="B23" s="45" t="n">
        <v>0</v>
      </c>
      <c r="C23" s="46" t="n">
        <v>1173</v>
      </c>
      <c r="D23" s="47"/>
    </row>
    <row r="24" s="49" customFormat="true" ht="28.5" hidden="false" customHeight="true" outlineLevel="0" collapsed="false">
      <c r="A24" s="44" t="s">
        <v>114</v>
      </c>
      <c r="B24" s="45" t="n">
        <v>2031</v>
      </c>
      <c r="C24" s="46" t="n">
        <v>3201</v>
      </c>
      <c r="D24" s="47" t="n">
        <f aca="false">(C24/B24-1)*100</f>
        <v>57.6070901033974</v>
      </c>
    </row>
    <row r="25" s="49" customFormat="true" ht="28.5" hidden="false" customHeight="true" outlineLevel="0" collapsed="false">
      <c r="A25" s="44" t="s">
        <v>115</v>
      </c>
      <c r="B25" s="52"/>
      <c r="C25" s="46" t="n">
        <v>150</v>
      </c>
      <c r="D25" s="47"/>
    </row>
    <row r="26" s="55" customFormat="true" ht="28.5" hidden="false" customHeight="true" outlineLevel="0" collapsed="false">
      <c r="A26" s="53" t="s">
        <v>116</v>
      </c>
      <c r="B26" s="54" t="n">
        <f aca="false">SUM(B5:B25)</f>
        <v>258700</v>
      </c>
      <c r="C26" s="54" t="n">
        <f aca="false">SUM(C5:C25)</f>
        <v>275000</v>
      </c>
      <c r="D26" s="47" t="n">
        <f aca="false">(C26/B26-1)*100</f>
        <v>6.30073444143795</v>
      </c>
      <c r="E26" s="54" t="n">
        <f aca="false">SUM(E5:E25)</f>
        <v>1506748.90909091</v>
      </c>
      <c r="F26" s="54" t="n">
        <f aca="false">SUM(F5:F25)</f>
        <v>1649837.22727273</v>
      </c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0.82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5.36"/>
    <col collapsed="false" customWidth="true" hidden="false" outlineLevel="0" max="2" min="2" style="14" width="10.12"/>
    <col collapsed="false" customWidth="true" hidden="false" outlineLevel="0" max="3" min="3" style="14" width="9.99"/>
    <col collapsed="false" customWidth="true" hidden="false" outlineLevel="0" max="4" min="4" style="14" width="11.12"/>
    <col collapsed="false" customWidth="true" hidden="false" outlineLevel="0" max="5" min="5" style="14" width="9.87"/>
    <col collapsed="false" customWidth="true" hidden="false" outlineLevel="0" max="6" min="6" style="14" width="11.99"/>
    <col collapsed="false" customWidth="false" hidden="false" outlineLevel="0" max="257" min="7" style="14" width="8.99"/>
  </cols>
  <sheetData>
    <row r="1" customFormat="false" ht="14.25" hidden="false" customHeight="false" outlineLevel="0" collapsed="false">
      <c r="A1" s="15" t="s">
        <v>117</v>
      </c>
    </row>
    <row r="2" customFormat="false" ht="28.5" hidden="false" customHeight="true" outlineLevel="0" collapsed="false">
      <c r="A2" s="16" t="s">
        <v>118</v>
      </c>
      <c r="B2" s="16"/>
      <c r="C2" s="16"/>
      <c r="D2" s="16"/>
      <c r="E2" s="16"/>
      <c r="F2" s="16"/>
    </row>
    <row r="3" customFormat="false" ht="20.25" hidden="false" customHeight="true" outlineLevel="0" collapsed="false">
      <c r="A3" s="17"/>
      <c r="F3" s="15" t="s">
        <v>58</v>
      </c>
    </row>
    <row r="4" s="24" customFormat="true" ht="40.5" hidden="false" customHeight="false" outlineLevel="0" collapsed="false">
      <c r="A4" s="19" t="s">
        <v>59</v>
      </c>
      <c r="B4" s="20" t="s">
        <v>60</v>
      </c>
      <c r="C4" s="20" t="s">
        <v>61</v>
      </c>
      <c r="D4" s="21" t="s">
        <v>62</v>
      </c>
      <c r="E4" s="56" t="s">
        <v>63</v>
      </c>
      <c r="F4" s="57" t="s">
        <v>64</v>
      </c>
    </row>
    <row r="5" s="28" customFormat="true" ht="26.1" hidden="false" customHeight="true" outlineLevel="0" collapsed="false">
      <c r="A5" s="25" t="s">
        <v>65</v>
      </c>
      <c r="B5" s="58" t="n">
        <f aca="false">SUM(B6:B17)</f>
        <v>10464</v>
      </c>
      <c r="C5" s="58" t="n">
        <f aca="false">SUM(C6:C17)</f>
        <v>10840</v>
      </c>
      <c r="D5" s="58" t="n">
        <f aca="false">SUM(D6:D20)</f>
        <v>10152</v>
      </c>
      <c r="E5" s="59" t="n">
        <f aca="false">D5/C5*100</f>
        <v>93.6531365313653</v>
      </c>
      <c r="F5" s="59" t="n">
        <f aca="false">(D5/B5-1)*100</f>
        <v>-2.98165137614679</v>
      </c>
    </row>
    <row r="6" s="28" customFormat="true" ht="26.1" hidden="false" customHeight="true" outlineLevel="0" collapsed="false">
      <c r="A6" s="29" t="s">
        <v>66</v>
      </c>
      <c r="B6" s="60" t="n">
        <v>3694</v>
      </c>
      <c r="C6" s="60" t="n">
        <v>3600</v>
      </c>
      <c r="D6" s="60" t="n">
        <v>4122</v>
      </c>
      <c r="E6" s="61" t="n">
        <f aca="false">D6/C6*100</f>
        <v>114.5</v>
      </c>
      <c r="F6" s="62" t="n">
        <f aca="false">(D6/B6-1)*100</f>
        <v>11.5863562533839</v>
      </c>
    </row>
    <row r="7" s="28" customFormat="true" ht="26.1" hidden="false" customHeight="true" outlineLevel="0" collapsed="false">
      <c r="A7" s="29" t="s">
        <v>67</v>
      </c>
      <c r="B7" s="60" t="n">
        <v>215</v>
      </c>
      <c r="C7" s="60" t="n">
        <v>230</v>
      </c>
      <c r="D7" s="60" t="n">
        <v>287</v>
      </c>
      <c r="E7" s="61" t="n">
        <f aca="false">D7/C7*100</f>
        <v>124.782608695652</v>
      </c>
      <c r="F7" s="62" t="n">
        <f aca="false">(D7/B7-1)*100</f>
        <v>33.4883720930233</v>
      </c>
    </row>
    <row r="8" s="28" customFormat="true" ht="26.1" hidden="false" customHeight="true" outlineLevel="0" collapsed="false">
      <c r="A8" s="29" t="s">
        <v>68</v>
      </c>
      <c r="B8" s="60" t="n">
        <v>149</v>
      </c>
      <c r="C8" s="60" t="n">
        <v>110</v>
      </c>
      <c r="D8" s="63" t="n">
        <v>115</v>
      </c>
      <c r="E8" s="61" t="n">
        <f aca="false">D8/C8*100</f>
        <v>104.545454545455</v>
      </c>
      <c r="F8" s="62" t="n">
        <f aca="false">(D8/B8-1)*100</f>
        <v>-22.8187919463087</v>
      </c>
    </row>
    <row r="9" s="28" customFormat="true" ht="26.1" hidden="false" customHeight="true" outlineLevel="0" collapsed="false">
      <c r="A9" s="29" t="s">
        <v>69</v>
      </c>
      <c r="B9" s="60" t="n">
        <v>146</v>
      </c>
      <c r="C9" s="64" t="n">
        <v>135</v>
      </c>
      <c r="D9" s="63" t="n">
        <v>183</v>
      </c>
      <c r="E9" s="61" t="n">
        <f aca="false">D9/C9*100</f>
        <v>135.555555555556</v>
      </c>
      <c r="F9" s="62" t="n">
        <f aca="false">(D9/B9-1)*100</f>
        <v>25.3424657534246</v>
      </c>
    </row>
    <row r="10" s="28" customFormat="true" ht="26.1" hidden="false" customHeight="true" outlineLevel="0" collapsed="false">
      <c r="A10" s="29" t="s">
        <v>70</v>
      </c>
      <c r="B10" s="60" t="n">
        <v>678</v>
      </c>
      <c r="C10" s="64" t="n">
        <v>640</v>
      </c>
      <c r="D10" s="65" t="n">
        <v>729</v>
      </c>
      <c r="E10" s="61" t="n">
        <f aca="false">D10/C10*100</f>
        <v>113.90625</v>
      </c>
      <c r="F10" s="62" t="n">
        <f aca="false">(D10/B10-1)*100</f>
        <v>7.52212389380531</v>
      </c>
    </row>
    <row r="11" s="28" customFormat="true" ht="26.1" hidden="false" customHeight="true" outlineLevel="0" collapsed="false">
      <c r="A11" s="29" t="s">
        <v>71</v>
      </c>
      <c r="B11" s="60" t="n">
        <v>268</v>
      </c>
      <c r="C11" s="64" t="n">
        <v>300</v>
      </c>
      <c r="D11" s="65" t="n">
        <v>221</v>
      </c>
      <c r="E11" s="61" t="n">
        <f aca="false">D11/C11*100</f>
        <v>73.6666666666667</v>
      </c>
      <c r="F11" s="62" t="n">
        <f aca="false">(D11/B11-1)*100</f>
        <v>-17.5373134328358</v>
      </c>
    </row>
    <row r="12" s="28" customFormat="true" ht="26.1" hidden="false" customHeight="true" outlineLevel="0" collapsed="false">
      <c r="A12" s="29" t="s">
        <v>72</v>
      </c>
      <c r="B12" s="60" t="n">
        <v>163</v>
      </c>
      <c r="C12" s="64" t="n">
        <v>170</v>
      </c>
      <c r="D12" s="65" t="n">
        <v>165</v>
      </c>
      <c r="E12" s="61" t="n">
        <f aca="false">D12/C12*100</f>
        <v>97.0588235294118</v>
      </c>
      <c r="F12" s="62" t="n">
        <f aca="false">(D12/B12-1)*100</f>
        <v>1.22699386503067</v>
      </c>
    </row>
    <row r="13" s="28" customFormat="true" ht="26.1" hidden="false" customHeight="true" outlineLevel="0" collapsed="false">
      <c r="A13" s="29" t="s">
        <v>73</v>
      </c>
      <c r="B13" s="60" t="n">
        <v>163</v>
      </c>
      <c r="C13" s="64" t="n">
        <v>260</v>
      </c>
      <c r="D13" s="65" t="n">
        <v>162</v>
      </c>
      <c r="E13" s="61" t="n">
        <f aca="false">D13/C13*100</f>
        <v>62.3076923076923</v>
      </c>
      <c r="F13" s="62" t="n">
        <f aca="false">(D13/B13-1)*100</f>
        <v>-0.613496932515334</v>
      </c>
    </row>
    <row r="14" s="28" customFormat="true" ht="26.1" hidden="false" customHeight="true" outlineLevel="0" collapsed="false">
      <c r="A14" s="29" t="s">
        <v>74</v>
      </c>
      <c r="B14" s="60" t="n">
        <v>1330</v>
      </c>
      <c r="C14" s="64" t="n">
        <v>2040</v>
      </c>
      <c r="D14" s="65" t="n">
        <v>663</v>
      </c>
      <c r="E14" s="61" t="n">
        <f aca="false">D14/C14*100</f>
        <v>32.5</v>
      </c>
      <c r="F14" s="62" t="n">
        <f aca="false">(D14/B14-1)*100</f>
        <v>-50.1503759398496</v>
      </c>
    </row>
    <row r="15" s="28" customFormat="true" ht="26.1" hidden="false" customHeight="true" outlineLevel="0" collapsed="false">
      <c r="A15" s="29" t="s">
        <v>119</v>
      </c>
      <c r="B15" s="60" t="n">
        <v>417</v>
      </c>
      <c r="C15" s="64" t="n">
        <v>400</v>
      </c>
      <c r="D15" s="65" t="n">
        <v>462</v>
      </c>
      <c r="E15" s="61" t="n">
        <f aca="false">D15/C15*100</f>
        <v>115.5</v>
      </c>
      <c r="F15" s="62" t="n">
        <f aca="false">(D15/B15-1)*100</f>
        <v>10.7913669064748</v>
      </c>
    </row>
    <row r="16" s="28" customFormat="true" ht="26.1" hidden="false" customHeight="true" outlineLevel="0" collapsed="false">
      <c r="A16" s="29" t="s">
        <v>76</v>
      </c>
      <c r="B16" s="60" t="n">
        <f aca="false">-832+3692</f>
        <v>2860</v>
      </c>
      <c r="C16" s="64" t="n">
        <v>1800</v>
      </c>
      <c r="D16" s="65" t="n">
        <v>1548</v>
      </c>
      <c r="E16" s="61" t="n">
        <f aca="false">D16/C16*100</f>
        <v>86</v>
      </c>
      <c r="F16" s="62" t="n">
        <f aca="false">(D16/B16-1)*100</f>
        <v>-45.8741258741259</v>
      </c>
    </row>
    <row r="17" s="28" customFormat="true" ht="26.1" hidden="false" customHeight="true" outlineLevel="0" collapsed="false">
      <c r="A17" s="29" t="s">
        <v>77</v>
      </c>
      <c r="B17" s="60" t="n">
        <f aca="false">-1064+1445</f>
        <v>381</v>
      </c>
      <c r="C17" s="64" t="n">
        <v>1155</v>
      </c>
      <c r="D17" s="65" t="n">
        <f aca="false">-1375+2865</f>
        <v>1490</v>
      </c>
      <c r="E17" s="61" t="n">
        <f aca="false">D17/C17*100</f>
        <v>129.004329004329</v>
      </c>
      <c r="F17" s="62" t="n">
        <f aca="false">(D17/B17-1)*100</f>
        <v>291.076115485564</v>
      </c>
    </row>
    <row r="18" s="28" customFormat="true" ht="26.1" hidden="false" customHeight="true" outlineLevel="0" collapsed="false">
      <c r="A18" s="29" t="s">
        <v>78</v>
      </c>
      <c r="B18" s="60" t="n">
        <f aca="false">148-148</f>
        <v>0</v>
      </c>
      <c r="C18" s="64"/>
      <c r="D18" s="65" t="n">
        <f aca="false">-157+157</f>
        <v>0</v>
      </c>
      <c r="E18" s="61"/>
      <c r="F18" s="62"/>
    </row>
    <row r="19" s="28" customFormat="true" ht="26.1" hidden="false" customHeight="true" outlineLevel="0" collapsed="false">
      <c r="A19" s="29" t="s">
        <v>79</v>
      </c>
      <c r="B19" s="60" t="n">
        <v>5</v>
      </c>
      <c r="C19" s="64" t="n">
        <v>5</v>
      </c>
      <c r="D19" s="65" t="n">
        <v>5</v>
      </c>
      <c r="E19" s="61"/>
      <c r="F19" s="62"/>
    </row>
    <row r="20" s="28" customFormat="true" ht="26.1" hidden="false" customHeight="true" outlineLevel="0" collapsed="false">
      <c r="A20" s="29" t="s">
        <v>80</v>
      </c>
      <c r="B20" s="60"/>
      <c r="C20" s="64"/>
      <c r="D20" s="65"/>
      <c r="E20" s="61"/>
      <c r="F20" s="62"/>
    </row>
    <row r="21" s="28" customFormat="true" ht="26.1" hidden="false" customHeight="true" outlineLevel="0" collapsed="false">
      <c r="A21" s="30" t="s">
        <v>81</v>
      </c>
      <c r="B21" s="66" t="n">
        <f aca="false">SUM(B22:B29)</f>
        <v>2397</v>
      </c>
      <c r="C21" s="66" t="n">
        <f aca="false">SUM(C22:C29)</f>
        <v>3060</v>
      </c>
      <c r="D21" s="66" t="n">
        <f aca="false">SUM(D22:D29)</f>
        <v>1863</v>
      </c>
      <c r="E21" s="59" t="n">
        <f aca="false">D21/C21*100</f>
        <v>60.8823529411765</v>
      </c>
      <c r="F21" s="59" t="n">
        <f aca="false">(D21/B21-1)*100</f>
        <v>-22.2778473091364</v>
      </c>
    </row>
    <row r="22" s="28" customFormat="true" ht="26.1" hidden="false" customHeight="true" outlineLevel="0" collapsed="false">
      <c r="A22" s="31" t="s">
        <v>82</v>
      </c>
      <c r="B22" s="67" t="n">
        <v>794</v>
      </c>
      <c r="C22" s="60" t="n">
        <v>750</v>
      </c>
      <c r="D22" s="63" t="n">
        <v>691</v>
      </c>
      <c r="E22" s="61" t="n">
        <f aca="false">D22/C22*100</f>
        <v>92.1333333333333</v>
      </c>
      <c r="F22" s="62" t="n">
        <f aca="false">(D22/B22-1)*100</f>
        <v>-12.9722921914358</v>
      </c>
    </row>
    <row r="23" s="28" customFormat="true" ht="26.1" hidden="false" customHeight="true" outlineLevel="0" collapsed="false">
      <c r="A23" s="31" t="s">
        <v>83</v>
      </c>
      <c r="B23" s="67" t="n">
        <v>182</v>
      </c>
      <c r="C23" s="60" t="n">
        <v>560</v>
      </c>
      <c r="D23" s="63" t="n">
        <v>245</v>
      </c>
      <c r="E23" s="61" t="n">
        <f aca="false">D23/C23*100</f>
        <v>43.75</v>
      </c>
      <c r="F23" s="62" t="n">
        <f aca="false">(D23/B23-1)*100</f>
        <v>34.6153846153846</v>
      </c>
    </row>
    <row r="24" s="28" customFormat="true" ht="26.1" hidden="false" customHeight="true" outlineLevel="0" collapsed="false">
      <c r="A24" s="31" t="s">
        <v>84</v>
      </c>
      <c r="B24" s="67" t="n">
        <v>916</v>
      </c>
      <c r="C24" s="60" t="n">
        <v>800</v>
      </c>
      <c r="D24" s="63" t="n">
        <v>737</v>
      </c>
      <c r="E24" s="61" t="n">
        <f aca="false">D24/C24*100</f>
        <v>92.125</v>
      </c>
      <c r="F24" s="62" t="n">
        <f aca="false">(D24/B24-1)*100</f>
        <v>-19.5414847161572</v>
      </c>
    </row>
    <row r="25" s="28" customFormat="true" ht="26.1" hidden="false" customHeight="true" outlineLevel="0" collapsed="false">
      <c r="A25" s="31" t="s">
        <v>85</v>
      </c>
      <c r="B25" s="67"/>
      <c r="C25" s="68"/>
      <c r="D25" s="63"/>
      <c r="E25" s="61"/>
      <c r="F25" s="62"/>
    </row>
    <row r="26" s="28" customFormat="true" ht="26.1" hidden="false" customHeight="true" outlineLevel="0" collapsed="false">
      <c r="A26" s="31" t="s">
        <v>86</v>
      </c>
      <c r="B26" s="67" t="n">
        <v>466</v>
      </c>
      <c r="C26" s="60" t="n">
        <v>950</v>
      </c>
      <c r="D26" s="63" t="n">
        <v>126</v>
      </c>
      <c r="E26" s="61" t="n">
        <f aca="false">D26/C26*100</f>
        <v>13.2631578947368</v>
      </c>
      <c r="F26" s="62" t="n">
        <f aca="false">(D26/B26-1)*100</f>
        <v>-72.9613733905579</v>
      </c>
    </row>
    <row r="27" s="28" customFormat="true" ht="26.1" hidden="false" customHeight="true" outlineLevel="0" collapsed="false">
      <c r="A27" s="31" t="s">
        <v>87</v>
      </c>
      <c r="C27" s="68"/>
      <c r="D27" s="63"/>
      <c r="E27" s="61"/>
      <c r="F27" s="62"/>
    </row>
    <row r="28" s="28" customFormat="true" ht="26.1" hidden="false" customHeight="true" outlineLevel="0" collapsed="false">
      <c r="A28" s="31" t="s">
        <v>88</v>
      </c>
      <c r="B28" s="67"/>
      <c r="C28" s="68"/>
      <c r="D28" s="68"/>
      <c r="E28" s="61"/>
      <c r="F28" s="62"/>
    </row>
    <row r="29" s="28" customFormat="true" ht="26.1" hidden="false" customHeight="true" outlineLevel="0" collapsed="false">
      <c r="A29" s="31" t="s">
        <v>89</v>
      </c>
      <c r="B29" s="67" t="n">
        <v>39</v>
      </c>
      <c r="C29" s="60"/>
      <c r="D29" s="60" t="n">
        <v>64</v>
      </c>
      <c r="E29" s="61" t="e">
        <f aca="false">D29/C29*100</f>
        <v>#DIV/0!</v>
      </c>
      <c r="F29" s="62" t="n">
        <f aca="false">(D29/B29-1)*100</f>
        <v>64.1025641025641</v>
      </c>
    </row>
    <row r="30" s="28" customFormat="true" ht="26.1" hidden="false" customHeight="true" outlineLevel="0" collapsed="false">
      <c r="A30" s="31"/>
      <c r="B30" s="60"/>
      <c r="C30" s="60"/>
      <c r="D30" s="69"/>
      <c r="E30" s="59"/>
      <c r="F30" s="62"/>
    </row>
    <row r="31" s="28" customFormat="true" ht="26.1" hidden="false" customHeight="true" outlineLevel="0" collapsed="false">
      <c r="A31" s="33" t="s">
        <v>90</v>
      </c>
      <c r="B31" s="66" t="n">
        <f aca="false">B5+B21</f>
        <v>12861</v>
      </c>
      <c r="C31" s="66" t="n">
        <f aca="false">C5+C21</f>
        <v>13900</v>
      </c>
      <c r="D31" s="66" t="n">
        <f aca="false">D5+D21</f>
        <v>12015</v>
      </c>
      <c r="E31" s="59" t="n">
        <f aca="false">D31/C31*100</f>
        <v>86.4388489208633</v>
      </c>
      <c r="F31" s="70" t="n">
        <f aca="false">(D31/B31-1)*100</f>
        <v>-6.57802659202239</v>
      </c>
      <c r="G31" s="71"/>
    </row>
    <row r="32" customFormat="false" ht="18" hidden="false" customHeight="true" outlineLevel="0" collapsed="false">
      <c r="D32" s="72"/>
    </row>
    <row r="33" customFormat="false" ht="18" hidden="false" customHeight="true" outlineLevel="0" collapsed="false">
      <c r="D33" s="7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7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3.37"/>
    <col collapsed="false" customWidth="true" hidden="false" outlineLevel="0" max="4" min="2" style="35" width="12.99"/>
    <col collapsed="false" customWidth="false" hidden="true" outlineLevel="0" max="7" min="5" style="35" width="8.99"/>
    <col collapsed="false" customWidth="false" hidden="false" outlineLevel="0" max="257" min="8" style="35" width="8.99"/>
  </cols>
  <sheetData>
    <row r="1" customFormat="false" ht="17.45" hidden="false" customHeight="true" outlineLevel="0" collapsed="false">
      <c r="A1" s="36" t="s">
        <v>120</v>
      </c>
    </row>
    <row r="2" customFormat="false" ht="22.5" hidden="false" customHeight="false" outlineLevel="0" collapsed="false">
      <c r="A2" s="37" t="s">
        <v>121</v>
      </c>
      <c r="B2" s="37"/>
      <c r="C2" s="37"/>
      <c r="D2" s="37"/>
    </row>
    <row r="3" customFormat="false" ht="20.25" hidden="false" customHeight="true" outlineLevel="0" collapsed="false">
      <c r="A3" s="38"/>
      <c r="B3" s="73"/>
      <c r="C3" s="74"/>
      <c r="D3" s="39" t="s">
        <v>93</v>
      </c>
    </row>
    <row r="4" s="43" customFormat="true" ht="54" hidden="false" customHeight="false" outlineLevel="0" collapsed="false">
      <c r="A4" s="40" t="s">
        <v>59</v>
      </c>
      <c r="B4" s="41" t="s">
        <v>60</v>
      </c>
      <c r="C4" s="21" t="s">
        <v>122</v>
      </c>
      <c r="D4" s="42" t="s">
        <v>123</v>
      </c>
      <c r="I4" s="35"/>
    </row>
    <row r="5" customFormat="false" ht="24.95" hidden="false" customHeight="true" outlineLevel="0" collapsed="false">
      <c r="A5" s="44" t="s">
        <v>95</v>
      </c>
      <c r="B5" s="75" t="n">
        <v>13134</v>
      </c>
      <c r="C5" s="76" t="n">
        <v>13497</v>
      </c>
      <c r="D5" s="47" t="n">
        <f aca="false">(C5/B5-1)*100</f>
        <v>2.76381909547738</v>
      </c>
      <c r="E5" s="73"/>
    </row>
    <row r="6" customFormat="false" ht="24.95" hidden="false" customHeight="true" outlineLevel="0" collapsed="false">
      <c r="A6" s="44" t="s">
        <v>96</v>
      </c>
      <c r="B6" s="75" t="n">
        <v>8493</v>
      </c>
      <c r="C6" s="76" t="n">
        <v>5244</v>
      </c>
      <c r="D6" s="47" t="n">
        <f aca="false">(C6/B6-1)*100</f>
        <v>-38.255033557047</v>
      </c>
      <c r="E6" s="77" t="n">
        <f aca="false">+C6/B6-1</f>
        <v>-0.38255033557047</v>
      </c>
      <c r="F6" s="35" t="n">
        <f aca="false">30.91-0.67-2.2-0.9</f>
        <v>27.14</v>
      </c>
      <c r="G6" s="35" t="n">
        <f aca="false">+C6/F6</f>
        <v>193.220338983051</v>
      </c>
      <c r="H6" s="73"/>
    </row>
    <row r="7" customFormat="false" ht="24.95" hidden="false" customHeight="true" outlineLevel="0" collapsed="false">
      <c r="A7" s="44" t="s">
        <v>97</v>
      </c>
      <c r="B7" s="75" t="n">
        <v>59879</v>
      </c>
      <c r="C7" s="76" t="n">
        <v>65500</v>
      </c>
      <c r="D7" s="47" t="n">
        <f aca="false">(C7/B7-1)*100</f>
        <v>9.38726431637136</v>
      </c>
      <c r="E7" s="77" t="n">
        <f aca="false">+C7/B7-1</f>
        <v>0.0938726431637136</v>
      </c>
      <c r="F7" s="73" t="n">
        <f aca="false">107.13-2.57-6.7-3.7</f>
        <v>94.16</v>
      </c>
      <c r="G7" s="35" t="n">
        <f aca="false">98.13/F7</f>
        <v>1.04216227697536</v>
      </c>
    </row>
    <row r="8" customFormat="false" ht="24.95" hidden="false" customHeight="true" outlineLevel="0" collapsed="false">
      <c r="A8" s="44" t="s">
        <v>98</v>
      </c>
      <c r="B8" s="75" t="n">
        <v>511</v>
      </c>
      <c r="C8" s="76" t="n">
        <v>591</v>
      </c>
      <c r="D8" s="47" t="n">
        <f aca="false">(C8/B8-1)*100</f>
        <v>15.6555772994129</v>
      </c>
      <c r="E8" s="77" t="n">
        <f aca="false">+C8/B8-1</f>
        <v>0.156555772994129</v>
      </c>
      <c r="F8" s="35" t="n">
        <f aca="false">14.67-0.7-0.98</f>
        <v>12.99</v>
      </c>
      <c r="G8" s="35" t="n">
        <f aca="false">13.58/F8</f>
        <v>1.04541955350269</v>
      </c>
    </row>
    <row r="9" customFormat="false" ht="24.95" hidden="false" customHeight="true" outlineLevel="0" collapsed="false">
      <c r="A9" s="44" t="s">
        <v>99</v>
      </c>
      <c r="B9" s="75" t="n">
        <v>3267</v>
      </c>
      <c r="C9" s="76" t="n">
        <v>3153</v>
      </c>
      <c r="D9" s="47" t="n">
        <f aca="false">(C9/B9-1)*100</f>
        <v>-3.48943985307622</v>
      </c>
      <c r="E9" s="77" t="n">
        <f aca="false">+C9/B9-1</f>
        <v>-0.0348943985307622</v>
      </c>
      <c r="F9" s="35" t="n">
        <f aca="false">31.91-5-1.4</f>
        <v>25.51</v>
      </c>
      <c r="G9" s="35" t="n">
        <f aca="false">27.44/F9</f>
        <v>1.07565660525284</v>
      </c>
    </row>
    <row r="10" customFormat="false" ht="24.95" hidden="false" customHeight="true" outlineLevel="0" collapsed="false">
      <c r="A10" s="44" t="s">
        <v>100</v>
      </c>
      <c r="B10" s="75" t="n">
        <v>27813</v>
      </c>
      <c r="C10" s="76" t="n">
        <v>35009</v>
      </c>
      <c r="D10" s="47" t="n">
        <f aca="false">(C10/B10-1)*100</f>
        <v>25.872793298098</v>
      </c>
      <c r="E10" s="77" t="n">
        <f aca="false">+C10/B10-1</f>
        <v>0.25872793298098</v>
      </c>
    </row>
    <row r="11" customFormat="false" ht="24.95" hidden="false" customHeight="true" outlineLevel="0" collapsed="false">
      <c r="A11" s="44" t="s">
        <v>101</v>
      </c>
      <c r="B11" s="75" t="n">
        <v>31911</v>
      </c>
      <c r="C11" s="76" t="n">
        <v>35183</v>
      </c>
      <c r="D11" s="47" t="n">
        <f aca="false">(C11/B11-1)*100</f>
        <v>10.2535175958134</v>
      </c>
      <c r="E11" s="77" t="n">
        <f aca="false">+C11/B11-1</f>
        <v>0.102535175958134</v>
      </c>
    </row>
    <row r="12" customFormat="false" ht="24.95" hidden="false" customHeight="true" outlineLevel="0" collapsed="false">
      <c r="A12" s="44" t="s">
        <v>102</v>
      </c>
      <c r="B12" s="75" t="n">
        <v>9688</v>
      </c>
      <c r="C12" s="76" t="n">
        <v>10083</v>
      </c>
      <c r="D12" s="47" t="n">
        <f aca="false">(C12/B12-1)*100</f>
        <v>4.07720891824939</v>
      </c>
      <c r="E12" s="77" t="n">
        <f aca="false">+C12/B12-1</f>
        <v>0.0407720891824939</v>
      </c>
      <c r="F12" s="35" t="n">
        <f aca="false">25.89-6.3-3.9</f>
        <v>15.69</v>
      </c>
      <c r="G12" s="35" t="n">
        <f aca="false">16.14/F12</f>
        <v>1.02868068833652</v>
      </c>
    </row>
    <row r="13" customFormat="false" ht="24.95" hidden="false" customHeight="true" outlineLevel="0" collapsed="false">
      <c r="A13" s="44" t="s">
        <v>103</v>
      </c>
      <c r="B13" s="75" t="n">
        <v>5004</v>
      </c>
      <c r="C13" s="76" t="n">
        <v>4164</v>
      </c>
      <c r="D13" s="47" t="n">
        <f aca="false">(C13/B13-1)*100</f>
        <v>-16.7865707434053</v>
      </c>
      <c r="E13" s="77" t="n">
        <f aca="false">+C13/B13-1</f>
        <v>-0.167865707434053</v>
      </c>
      <c r="F13" s="35" t="n">
        <f aca="false">1.09-0.2-0.08</f>
        <v>0.81</v>
      </c>
      <c r="G13" s="35" t="n">
        <f aca="false">0.86/F13</f>
        <v>1.06172839506173</v>
      </c>
    </row>
    <row r="14" customFormat="false" ht="24.95" hidden="false" customHeight="true" outlineLevel="0" collapsed="false">
      <c r="A14" s="44" t="s">
        <v>104</v>
      </c>
      <c r="B14" s="75" t="n">
        <v>41373</v>
      </c>
      <c r="C14" s="76" t="n">
        <v>23670</v>
      </c>
      <c r="D14" s="47" t="n">
        <f aca="false">(C14/B14-1)*100</f>
        <v>-42.7887752882315</v>
      </c>
      <c r="E14" s="77" t="n">
        <f aca="false">+C14/B14-1</f>
        <v>-0.427887752882315</v>
      </c>
    </row>
    <row r="15" customFormat="false" ht="24.95" hidden="false" customHeight="true" outlineLevel="0" collapsed="false">
      <c r="A15" s="44" t="s">
        <v>105</v>
      </c>
      <c r="B15" s="75" t="n">
        <v>11511</v>
      </c>
      <c r="C15" s="76" t="n">
        <v>5555</v>
      </c>
      <c r="D15" s="47" t="n">
        <f aca="false">(C15/B15-1)*100</f>
        <v>-51.7418121796543</v>
      </c>
      <c r="E15" s="77" t="n">
        <f aca="false">+C15/B15-1</f>
        <v>-0.517418121796543</v>
      </c>
    </row>
    <row r="16" customFormat="false" ht="24.95" hidden="false" customHeight="true" outlineLevel="0" collapsed="false">
      <c r="A16" s="44" t="s">
        <v>106</v>
      </c>
      <c r="B16" s="75" t="n">
        <v>2851</v>
      </c>
      <c r="C16" s="76" t="n">
        <v>1564</v>
      </c>
      <c r="D16" s="47" t="n">
        <f aca="false">(C16/B16-1)*100</f>
        <v>-45.1420554191512</v>
      </c>
      <c r="E16" s="77" t="n">
        <f aca="false">+C16/B16-1</f>
        <v>-0.451420554191512</v>
      </c>
      <c r="F16" s="35" t="n">
        <f aca="false">39.94-11.54</f>
        <v>28.4</v>
      </c>
      <c r="G16" s="35" t="n">
        <f aca="false">33.18/F16</f>
        <v>1.16830985915493</v>
      </c>
    </row>
    <row r="17" customFormat="false" ht="24.95" hidden="false" customHeight="true" outlineLevel="0" collapsed="false">
      <c r="A17" s="44" t="s">
        <v>107</v>
      </c>
      <c r="B17" s="75" t="n">
        <v>1291</v>
      </c>
      <c r="C17" s="76" t="n">
        <v>152</v>
      </c>
      <c r="D17" s="47" t="n">
        <f aca="false">(C17/B17-1)*100</f>
        <v>-88.2261812548412</v>
      </c>
      <c r="E17" s="77" t="n">
        <f aca="false">+C17/B17-1</f>
        <v>-0.882261812548412</v>
      </c>
      <c r="F17" s="35" t="n">
        <f aca="false">10.06-1.3-3</f>
        <v>5.76</v>
      </c>
      <c r="G17" s="35" t="n">
        <f aca="false">5.873/F17</f>
        <v>1.01961805555556</v>
      </c>
    </row>
    <row r="18" customFormat="false" ht="24.95" hidden="false" customHeight="true" outlineLevel="0" collapsed="false">
      <c r="A18" s="44" t="s">
        <v>108</v>
      </c>
      <c r="B18" s="75"/>
      <c r="C18" s="76"/>
      <c r="D18" s="47"/>
      <c r="E18" s="77" t="e">
        <f aca="false">+C18/B18-1</f>
        <v>#DIV/0!</v>
      </c>
    </row>
    <row r="19" customFormat="false" ht="24.95" hidden="false" customHeight="true" outlineLevel="0" collapsed="false">
      <c r="A19" s="44" t="s">
        <v>124</v>
      </c>
      <c r="B19" s="75" t="n">
        <v>1810</v>
      </c>
      <c r="C19" s="76" t="n">
        <v>1288</v>
      </c>
      <c r="D19" s="47" t="n">
        <f aca="false">(C19/B19-1)*100</f>
        <v>-28.8397790055249</v>
      </c>
      <c r="E19" s="77" t="n">
        <f aca="false">+C19/B19-1</f>
        <v>-0.288397790055249</v>
      </c>
    </row>
    <row r="20" customFormat="false" ht="24.95" hidden="false" customHeight="true" outlineLevel="0" collapsed="false">
      <c r="A20" s="44" t="s">
        <v>125</v>
      </c>
      <c r="B20" s="75" t="n">
        <v>9428</v>
      </c>
      <c r="C20" s="76" t="n">
        <v>10644</v>
      </c>
      <c r="D20" s="47" t="n">
        <f aca="false">(C20/B20-1)*100</f>
        <v>12.8977513788714</v>
      </c>
      <c r="E20" s="77" t="n">
        <f aca="false">+C20/B20-1</f>
        <v>0.128977513788714</v>
      </c>
      <c r="F20" s="35" t="n">
        <f aca="false">193280-134000-7000</f>
        <v>52280</v>
      </c>
      <c r="G20" s="35" t="n">
        <f aca="false">52370/F20</f>
        <v>1.00172149961744</v>
      </c>
    </row>
    <row r="21" customFormat="false" ht="24.95" hidden="false" customHeight="true" outlineLevel="0" collapsed="false">
      <c r="A21" s="44" t="s">
        <v>126</v>
      </c>
      <c r="B21" s="75" t="n">
        <v>370</v>
      </c>
      <c r="C21" s="76" t="n">
        <v>208</v>
      </c>
      <c r="D21" s="47" t="n">
        <f aca="false">(C21/B21-1)*100</f>
        <v>-43.7837837837838</v>
      </c>
      <c r="E21" s="77" t="n">
        <f aca="false">+C21/B21-1</f>
        <v>-0.437837837837838</v>
      </c>
      <c r="F21" s="35" t="n">
        <f aca="false">8.31-0.59-0.28</f>
        <v>7.44</v>
      </c>
      <c r="G21" s="35" t="n">
        <f aca="false">7.96/F21</f>
        <v>1.06989247311828</v>
      </c>
    </row>
    <row r="22" customFormat="false" ht="24.95" hidden="false" customHeight="true" outlineLevel="0" collapsed="false">
      <c r="A22" s="44" t="s">
        <v>127</v>
      </c>
      <c r="C22" s="76" t="n">
        <v>1083</v>
      </c>
      <c r="D22" s="47"/>
      <c r="E22" s="77" t="n">
        <f aca="false">+C23/B23-1</f>
        <v>0.576070901033974</v>
      </c>
      <c r="F22" s="35" t="n">
        <f aca="false">91741-36000-29300</f>
        <v>26441</v>
      </c>
      <c r="G22" s="35" t="n">
        <f aca="false">26662/F22</f>
        <v>1.00835823153436</v>
      </c>
    </row>
    <row r="23" customFormat="false" ht="24.95" hidden="false" customHeight="true" outlineLevel="0" collapsed="false">
      <c r="A23" s="44" t="s">
        <v>128</v>
      </c>
      <c r="B23" s="75" t="n">
        <v>2031</v>
      </c>
      <c r="C23" s="76" t="n">
        <v>3201</v>
      </c>
      <c r="D23" s="47" t="n">
        <f aca="false">(C23/B23-1)*100</f>
        <v>57.6070901033974</v>
      </c>
      <c r="E23" s="77" t="e">
        <f aca="false">+C24/B24-1</f>
        <v>#DIV/0!</v>
      </c>
    </row>
    <row r="24" customFormat="false" ht="24.95" hidden="false" customHeight="true" outlineLevel="0" collapsed="false">
      <c r="A24" s="44" t="s">
        <v>129</v>
      </c>
      <c r="B24" s="75"/>
      <c r="C24" s="76" t="n">
        <v>150</v>
      </c>
      <c r="D24" s="47"/>
    </row>
    <row r="25" customFormat="false" ht="24.95" hidden="false" customHeight="true" outlineLevel="0" collapsed="false">
      <c r="A25" s="53" t="s">
        <v>116</v>
      </c>
      <c r="B25" s="78" t="n">
        <f aca="false">SUM(B5:B24)</f>
        <v>230365</v>
      </c>
      <c r="C25" s="78" t="n">
        <f aca="false">SUM(C5:C24)</f>
        <v>219939</v>
      </c>
      <c r="D25" s="79" t="n">
        <f aca="false">(C25/B25-1)*100</f>
        <v>-4.52586113341871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80" width="50.5"/>
    <col collapsed="false" customWidth="true" hidden="false" outlineLevel="0" max="2" min="2" style="80" width="20.12"/>
    <col collapsed="false" customWidth="false" hidden="false" outlineLevel="0" max="257" min="3" style="80" width="8.99"/>
  </cols>
  <sheetData>
    <row r="1" customFormat="false" ht="16.5" hidden="false" customHeight="true" outlineLevel="0" collapsed="false">
      <c r="A1" s="81" t="s">
        <v>130</v>
      </c>
    </row>
    <row r="2" customFormat="false" ht="26.25" hidden="false" customHeight="true" outlineLevel="0" collapsed="false">
      <c r="A2" s="82" t="s">
        <v>131</v>
      </c>
      <c r="B2" s="82"/>
    </row>
    <row r="3" customFormat="false" ht="16.5" hidden="false" customHeight="true" outlineLevel="0" collapsed="false">
      <c r="B3" s="83" t="s">
        <v>93</v>
      </c>
    </row>
    <row r="4" customFormat="false" ht="16.5" hidden="false" customHeight="true" outlineLevel="0" collapsed="false">
      <c r="A4" s="40" t="s">
        <v>132</v>
      </c>
      <c r="B4" s="40" t="s">
        <v>133</v>
      </c>
    </row>
    <row r="5" customFormat="false" ht="16.5" hidden="false" customHeight="true" outlineLevel="0" collapsed="false">
      <c r="A5" s="40" t="s">
        <v>134</v>
      </c>
      <c r="B5" s="84" t="n">
        <f aca="false">B6+B7+B23</f>
        <v>228057</v>
      </c>
      <c r="E5" s="85"/>
    </row>
    <row r="6" customFormat="false" ht="16.5" hidden="false" customHeight="true" outlineLevel="0" collapsed="false">
      <c r="A6" s="86" t="s">
        <v>135</v>
      </c>
      <c r="B6" s="84" t="n">
        <v>2340</v>
      </c>
    </row>
    <row r="7" customFormat="false" ht="16.5" hidden="false" customHeight="true" outlineLevel="0" collapsed="false">
      <c r="A7" s="86" t="s">
        <v>136</v>
      </c>
      <c r="B7" s="84" t="n">
        <f aca="false">SUM(B8:B22)</f>
        <v>189284</v>
      </c>
    </row>
    <row r="8" customFormat="false" ht="16.5" hidden="false" customHeight="true" outlineLevel="0" collapsed="false">
      <c r="A8" s="87" t="s">
        <v>137</v>
      </c>
      <c r="B8" s="88" t="n">
        <v>56918</v>
      </c>
    </row>
    <row r="9" customFormat="false" ht="16.5" hidden="false" customHeight="true" outlineLevel="0" collapsed="false">
      <c r="A9" s="89" t="s">
        <v>138</v>
      </c>
      <c r="B9" s="88" t="n">
        <v>8318</v>
      </c>
    </row>
    <row r="10" customFormat="false" ht="16.5" hidden="false" customHeight="true" outlineLevel="0" collapsed="false">
      <c r="A10" s="89" t="s">
        <v>139</v>
      </c>
      <c r="B10" s="88" t="n">
        <v>11459</v>
      </c>
    </row>
    <row r="11" customFormat="false" ht="16.5" hidden="false" customHeight="true" outlineLevel="0" collapsed="false">
      <c r="A11" s="89" t="s">
        <v>140</v>
      </c>
      <c r="B11" s="88" t="n">
        <v>1351</v>
      </c>
    </row>
    <row r="12" customFormat="false" ht="16.5" hidden="false" customHeight="true" outlineLevel="0" collapsed="false">
      <c r="A12" s="89" t="s">
        <v>141</v>
      </c>
      <c r="B12" s="88" t="n">
        <v>12997</v>
      </c>
    </row>
    <row r="13" customFormat="false" ht="16.5" hidden="false" customHeight="true" outlineLevel="0" collapsed="false">
      <c r="A13" s="89" t="s">
        <v>142</v>
      </c>
      <c r="B13" s="88" t="n">
        <v>4616</v>
      </c>
    </row>
    <row r="14" customFormat="false" ht="16.5" hidden="false" customHeight="true" outlineLevel="0" collapsed="false">
      <c r="A14" s="89" t="s">
        <v>143</v>
      </c>
      <c r="B14" s="88"/>
    </row>
    <row r="15" customFormat="false" ht="16.5" hidden="false" customHeight="true" outlineLevel="0" collapsed="false">
      <c r="A15" s="89" t="s">
        <v>144</v>
      </c>
      <c r="B15" s="88"/>
    </row>
    <row r="16" customFormat="false" ht="16.5" hidden="false" customHeight="true" outlineLevel="0" collapsed="false">
      <c r="A16" s="89" t="s">
        <v>145</v>
      </c>
      <c r="B16" s="88"/>
    </row>
    <row r="17" customFormat="false" ht="16.5" hidden="false" customHeight="true" outlineLevel="0" collapsed="false">
      <c r="A17" s="89" t="s">
        <v>146</v>
      </c>
      <c r="B17" s="88"/>
    </row>
    <row r="18" customFormat="false" ht="16.5" hidden="false" customHeight="true" outlineLevel="0" collapsed="false">
      <c r="A18" s="89" t="s">
        <v>147</v>
      </c>
      <c r="B18" s="88"/>
    </row>
    <row r="19" customFormat="false" ht="16.5" hidden="false" customHeight="true" outlineLevel="0" collapsed="false">
      <c r="A19" s="89" t="s">
        <v>148</v>
      </c>
      <c r="B19" s="88"/>
    </row>
    <row r="20" customFormat="false" ht="16.5" hidden="false" customHeight="true" outlineLevel="0" collapsed="false">
      <c r="A20" s="89" t="s">
        <v>149</v>
      </c>
      <c r="B20" s="88" t="n">
        <v>13486</v>
      </c>
    </row>
    <row r="21" customFormat="false" ht="16.5" hidden="false" customHeight="true" outlineLevel="0" collapsed="false">
      <c r="A21" s="89" t="s">
        <v>150</v>
      </c>
      <c r="B21" s="88" t="n">
        <v>1100</v>
      </c>
    </row>
    <row r="22" customFormat="false" ht="16.5" hidden="false" customHeight="true" outlineLevel="0" collapsed="false">
      <c r="A22" s="89" t="s">
        <v>151</v>
      </c>
      <c r="B22" s="88" t="n">
        <v>79039</v>
      </c>
    </row>
    <row r="23" customFormat="false" ht="16.5" hidden="false" customHeight="true" outlineLevel="0" collapsed="false">
      <c r="A23" s="90" t="s">
        <v>152</v>
      </c>
      <c r="B23" s="84" t="n">
        <f aca="false">SUM(B24:B41)</f>
        <v>36433</v>
      </c>
    </row>
    <row r="24" customFormat="false" ht="16.5" hidden="false" customHeight="true" outlineLevel="0" collapsed="false">
      <c r="A24" s="91" t="s">
        <v>153</v>
      </c>
      <c r="B24" s="88" t="n">
        <v>173</v>
      </c>
    </row>
    <row r="25" customFormat="false" ht="16.5" hidden="false" customHeight="true" outlineLevel="0" collapsed="false">
      <c r="A25" s="92" t="s">
        <v>154</v>
      </c>
      <c r="B25" s="88" t="n">
        <v>62</v>
      </c>
    </row>
    <row r="26" customFormat="false" ht="16.5" hidden="false" customHeight="true" outlineLevel="0" collapsed="false">
      <c r="A26" s="92" t="s">
        <v>155</v>
      </c>
      <c r="B26" s="88" t="n">
        <v>3953</v>
      </c>
    </row>
    <row r="27" customFormat="false" ht="16.5" hidden="false" customHeight="true" outlineLevel="0" collapsed="false">
      <c r="A27" s="92" t="s">
        <v>156</v>
      </c>
      <c r="B27" s="88"/>
    </row>
    <row r="28" customFormat="false" ht="16.5" hidden="false" customHeight="true" outlineLevel="0" collapsed="false">
      <c r="A28" s="92" t="s">
        <v>157</v>
      </c>
      <c r="B28" s="88" t="n">
        <v>299</v>
      </c>
    </row>
    <row r="29" customFormat="false" ht="16.5" hidden="false" customHeight="true" outlineLevel="0" collapsed="false">
      <c r="A29" s="92" t="s">
        <v>158</v>
      </c>
      <c r="B29" s="88" t="n">
        <v>833</v>
      </c>
    </row>
    <row r="30" customFormat="false" ht="16.5" hidden="false" customHeight="true" outlineLevel="0" collapsed="false">
      <c r="A30" s="92" t="s">
        <v>159</v>
      </c>
      <c r="B30" s="88" t="n">
        <v>5740</v>
      </c>
    </row>
    <row r="31" customFormat="false" ht="16.5" hidden="false" customHeight="true" outlineLevel="0" collapsed="false">
      <c r="A31" s="92" t="s">
        <v>160</v>
      </c>
      <c r="B31" s="88" t="n">
        <v>1714</v>
      </c>
    </row>
    <row r="32" customFormat="false" ht="16.5" hidden="false" customHeight="true" outlineLevel="0" collapsed="false">
      <c r="A32" s="92" t="s">
        <v>161</v>
      </c>
      <c r="B32" s="88" t="n">
        <v>200</v>
      </c>
    </row>
    <row r="33" customFormat="false" ht="16.5" hidden="false" customHeight="true" outlineLevel="0" collapsed="false">
      <c r="A33" s="92" t="s">
        <v>162</v>
      </c>
      <c r="B33" s="88" t="n">
        <v>7514</v>
      </c>
    </row>
    <row r="34" customFormat="false" ht="16.5" hidden="false" customHeight="true" outlineLevel="0" collapsed="false">
      <c r="A34" s="92" t="s">
        <v>163</v>
      </c>
      <c r="B34" s="88" t="n">
        <v>501</v>
      </c>
    </row>
    <row r="35" customFormat="false" ht="16.5" hidden="false" customHeight="true" outlineLevel="0" collapsed="false">
      <c r="A35" s="92" t="s">
        <v>164</v>
      </c>
      <c r="B35" s="88" t="n">
        <v>1582</v>
      </c>
    </row>
    <row r="36" customFormat="false" ht="16.5" hidden="false" customHeight="true" outlineLevel="0" collapsed="false">
      <c r="A36" s="92" t="s">
        <v>165</v>
      </c>
      <c r="B36" s="88" t="n">
        <v>113</v>
      </c>
    </row>
    <row r="37" customFormat="false" ht="16.5" hidden="false" customHeight="true" outlineLevel="0" collapsed="false">
      <c r="A37" s="92" t="s">
        <v>166</v>
      </c>
      <c r="B37" s="88" t="n">
        <v>135</v>
      </c>
    </row>
    <row r="38" customFormat="false" ht="16.5" hidden="false" customHeight="true" outlineLevel="0" collapsed="false">
      <c r="A38" s="92" t="s">
        <v>167</v>
      </c>
      <c r="B38" s="88" t="n">
        <v>20</v>
      </c>
    </row>
    <row r="39" customFormat="false" ht="16.5" hidden="false" customHeight="true" outlineLevel="0" collapsed="false">
      <c r="A39" s="92" t="s">
        <v>168</v>
      </c>
      <c r="B39" s="88" t="n">
        <v>10021</v>
      </c>
    </row>
    <row r="40" customFormat="false" ht="16.5" hidden="false" customHeight="true" outlineLevel="0" collapsed="false">
      <c r="A40" s="92" t="s">
        <v>169</v>
      </c>
      <c r="B40" s="88" t="n">
        <v>47</v>
      </c>
    </row>
    <row r="41" customFormat="false" ht="16.5" hidden="false" customHeight="true" outlineLevel="0" collapsed="false">
      <c r="A41" s="92" t="s">
        <v>170</v>
      </c>
      <c r="B41" s="88" t="n">
        <v>3526</v>
      </c>
    </row>
  </sheetData>
  <mergeCells count="1">
    <mergeCell ref="A2:B2"/>
  </mergeCells>
  <printOptions headings="false" gridLines="false" gridLinesSet="true" horizontalCentered="false" verticalCentered="false"/>
  <pageMargins left="1.25972222222222" right="1.05972222222222" top="1.0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3" width="33.99"/>
    <col collapsed="false" customWidth="true" hidden="false" outlineLevel="0" max="6" min="2" style="93" width="13.74"/>
    <col collapsed="false" customWidth="false" hidden="false" outlineLevel="0" max="257" min="7" style="93" width="8.99"/>
  </cols>
  <sheetData>
    <row r="1" customFormat="false" ht="12.75" hidden="false" customHeight="false" outlineLevel="0" collapsed="false">
      <c r="A1" s="94" t="s">
        <v>171</v>
      </c>
    </row>
    <row r="2" customFormat="false" ht="30.2" hidden="false" customHeight="true" outlineLevel="0" collapsed="false">
      <c r="A2" s="95" t="s">
        <v>172</v>
      </c>
      <c r="B2" s="95"/>
      <c r="C2" s="95"/>
      <c r="D2" s="95"/>
      <c r="E2" s="95"/>
      <c r="F2" s="95"/>
    </row>
    <row r="3" customFormat="false" ht="30.2" hidden="false" customHeight="true" outlineLevel="0" collapsed="false">
      <c r="A3" s="96"/>
      <c r="B3" s="97"/>
      <c r="C3" s="97"/>
      <c r="D3" s="97"/>
      <c r="E3" s="97"/>
      <c r="F3" s="98" t="s">
        <v>93</v>
      </c>
    </row>
    <row r="4" customFormat="false" ht="30.2" hidden="false" customHeight="true" outlineLevel="0" collapsed="false">
      <c r="A4" s="99" t="s">
        <v>173</v>
      </c>
      <c r="B4" s="100" t="s">
        <v>174</v>
      </c>
      <c r="C4" s="100" t="s">
        <v>175</v>
      </c>
      <c r="D4" s="100" t="s">
        <v>176</v>
      </c>
      <c r="E4" s="100" t="s">
        <v>177</v>
      </c>
      <c r="F4" s="100" t="s">
        <v>178</v>
      </c>
    </row>
    <row r="5" customFormat="false" ht="30.2" hidden="false" customHeight="true" outlineLevel="0" collapsed="false">
      <c r="A5" s="101" t="s">
        <v>179</v>
      </c>
      <c r="B5" s="66" t="n">
        <f aca="false">SUM(C5:F5)</f>
        <v>104505</v>
      </c>
      <c r="C5" s="60" t="n">
        <v>93708</v>
      </c>
      <c r="D5" s="60" t="n">
        <v>255</v>
      </c>
      <c r="E5" s="60" t="n">
        <v>9526</v>
      </c>
      <c r="F5" s="60" t="n">
        <v>1016</v>
      </c>
    </row>
    <row r="6" customFormat="false" ht="30.2" hidden="false" customHeight="true" outlineLevel="0" collapsed="false">
      <c r="A6" s="101" t="s">
        <v>180</v>
      </c>
      <c r="B6" s="66" t="n">
        <f aca="false">SUM(C6:F6)</f>
        <v>0</v>
      </c>
      <c r="C6" s="60"/>
      <c r="D6" s="60"/>
      <c r="E6" s="60"/>
      <c r="F6" s="60"/>
    </row>
    <row r="7" customFormat="false" ht="30.2" hidden="false" customHeight="true" outlineLevel="0" collapsed="false">
      <c r="A7" s="101" t="s">
        <v>181</v>
      </c>
      <c r="B7" s="66" t="n">
        <f aca="false">SUM(C7:F7)</f>
        <v>46182</v>
      </c>
      <c r="C7" s="60" t="n">
        <v>46182</v>
      </c>
      <c r="D7" s="60" t="n">
        <v>0</v>
      </c>
      <c r="E7" s="60" t="n">
        <v>0</v>
      </c>
      <c r="F7" s="60"/>
    </row>
    <row r="8" customFormat="false" ht="30.2" hidden="false" customHeight="true" outlineLevel="0" collapsed="false">
      <c r="A8" s="101" t="s">
        <v>182</v>
      </c>
      <c r="B8" s="66" t="n">
        <f aca="false">SUM(C8:F8)</f>
        <v>11802</v>
      </c>
      <c r="C8" s="60" t="n">
        <v>11802</v>
      </c>
      <c r="D8" s="60" t="n">
        <v>0</v>
      </c>
      <c r="E8" s="60" t="n">
        <v>0</v>
      </c>
      <c r="F8" s="60" t="n">
        <v>0</v>
      </c>
    </row>
    <row r="9" customFormat="false" ht="30.2" hidden="false" customHeight="true" outlineLevel="0" collapsed="false">
      <c r="A9" s="101" t="s">
        <v>183</v>
      </c>
      <c r="B9" s="66" t="n">
        <f aca="false">SUM(C9:F9)</f>
        <v>102</v>
      </c>
      <c r="C9" s="60" t="n">
        <v>0</v>
      </c>
      <c r="D9" s="60" t="n">
        <v>0</v>
      </c>
      <c r="E9" s="60" t="n">
        <v>0</v>
      </c>
      <c r="F9" s="60" t="n">
        <v>102</v>
      </c>
    </row>
    <row r="10" customFormat="false" ht="30.2" hidden="false" customHeight="true" outlineLevel="0" collapsed="false">
      <c r="A10" s="101" t="s">
        <v>184</v>
      </c>
      <c r="B10" s="66" t="n">
        <f aca="false">SUM(C10:F10)</f>
        <v>138783</v>
      </c>
      <c r="C10" s="60" t="n">
        <v>128088</v>
      </c>
      <c r="D10" s="60" t="n">
        <v>255</v>
      </c>
      <c r="E10" s="60" t="n">
        <v>9526</v>
      </c>
      <c r="F10" s="60" t="n">
        <v>914</v>
      </c>
    </row>
  </sheetData>
  <mergeCells count="1">
    <mergeCell ref="A2:F2"/>
  </mergeCells>
  <printOptions headings="false" gridLines="false" gridLinesSet="true" horizontalCentered="false" verticalCentered="false"/>
  <pageMargins left="0.920138888888889" right="0.7" top="1.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upen</cp:lastModifiedBy>
  <cp:lastPrinted>2020-06-02T08:51:33Z</cp:lastPrinted>
  <dcterms:modified xsi:type="dcterms:W3CDTF">2020-06-03T00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