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汉阴县委组织部</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县委组织部无政府性基金支出</t>
  </si>
  <si>
    <r>
      <rPr>
        <b val="true"/>
        <sz val="10"/>
        <rFont val="宋体"/>
        <family val="0"/>
        <charset val="134"/>
      </rPr>
      <t xml:space="preserve">01</t>
    </r>
    <r>
      <rPr>
        <b val="true"/>
        <sz val="10"/>
        <rFont val="Noto Sans"/>
        <family val="2"/>
      </rPr>
      <t xml:space="preserve">表</t>
    </r>
  </si>
  <si>
    <t xml:space="preserve">编制部门：中共汉阴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汉阴县委组织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7</t>
  </si>
  <si>
    <t xml:space="preserve">医疗费补助</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9</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5" t="s">
        <v>34</v>
      </c>
      <c r="B4" s="85"/>
      <c r="C4" s="85" t="s">
        <v>200</v>
      </c>
      <c r="D4" s="85" t="s">
        <v>201</v>
      </c>
      <c r="E4" s="86" t="s">
        <v>202</v>
      </c>
      <c r="F4" s="86"/>
      <c r="G4" s="86"/>
      <c r="H4" s="85" t="s">
        <v>203</v>
      </c>
    </row>
    <row r="5" customFormat="false" ht="30.75" hidden="false" customHeight="true" outlineLevel="0" collapsed="false">
      <c r="A5" s="85" t="s">
        <v>86</v>
      </c>
      <c r="B5" s="85" t="s">
        <v>87</v>
      </c>
      <c r="C5" s="85"/>
      <c r="D5" s="85"/>
      <c r="E5" s="85" t="s">
        <v>122</v>
      </c>
      <c r="F5" s="85" t="s">
        <v>99</v>
      </c>
      <c r="G5" s="85" t="s">
        <v>100</v>
      </c>
      <c r="H5" s="85"/>
    </row>
    <row r="6" customFormat="false" ht="17.1" hidden="false" customHeight="true" outlineLevel="0" collapsed="false">
      <c r="A6" s="22" t="s">
        <v>88</v>
      </c>
      <c r="B6" s="22"/>
      <c r="C6" s="110"/>
      <c r="D6" s="22"/>
      <c r="E6" s="104"/>
      <c r="F6" s="104"/>
      <c r="G6" s="22"/>
      <c r="H6" s="22"/>
    </row>
    <row r="7" customFormat="false" ht="17.1" hidden="false" customHeight="true" outlineLevel="0" collapsed="false">
      <c r="A7" s="24"/>
      <c r="B7" s="77"/>
      <c r="C7" s="77"/>
      <c r="D7" s="26"/>
      <c r="E7" s="89"/>
      <c r="F7" s="89"/>
      <c r="G7" s="26"/>
      <c r="H7" s="89"/>
      <c r="J7" s="4"/>
    </row>
    <row r="8" customFormat="false" ht="17.1" hidden="false" customHeight="true" outlineLevel="0" collapsed="false">
      <c r="A8" s="24"/>
      <c r="B8" s="77"/>
      <c r="C8" s="77"/>
      <c r="D8" s="26"/>
      <c r="E8" s="89"/>
      <c r="F8" s="89"/>
      <c r="G8" s="26"/>
      <c r="H8" s="89"/>
    </row>
    <row r="9" customFormat="false" ht="17.1" hidden="false" customHeight="true" outlineLevel="0" collapsed="false">
      <c r="A9" s="24"/>
      <c r="B9" s="77"/>
      <c r="C9" s="77"/>
      <c r="D9" s="26"/>
      <c r="E9" s="89"/>
      <c r="F9" s="89"/>
      <c r="G9" s="26"/>
      <c r="H9" s="89"/>
      <c r="I9" s="4"/>
    </row>
    <row r="10" customFormat="false" ht="17.1" hidden="false" customHeight="true" outlineLevel="0" collapsed="false">
      <c r="A10" s="24"/>
      <c r="B10" s="77"/>
      <c r="C10" s="77"/>
      <c r="D10" s="26"/>
      <c r="E10" s="89"/>
      <c r="F10" s="89"/>
      <c r="G10" s="26"/>
      <c r="H10" s="89"/>
      <c r="I10" s="4"/>
    </row>
    <row r="11" customFormat="false" ht="17.1" hidden="false" customHeight="true" outlineLevel="0" collapsed="false">
      <c r="A11" s="24"/>
      <c r="B11" s="77"/>
      <c r="C11" s="77"/>
      <c r="D11" s="26"/>
      <c r="E11" s="89"/>
      <c r="F11" s="89"/>
      <c r="G11" s="26"/>
      <c r="H11" s="89"/>
    </row>
    <row r="12" customFormat="false" ht="17.1" hidden="false" customHeight="true" outlineLevel="0" collapsed="false">
      <c r="A12" s="24"/>
      <c r="B12" s="77"/>
      <c r="C12" s="77"/>
      <c r="D12" s="26"/>
      <c r="E12" s="89"/>
      <c r="F12" s="89"/>
      <c r="G12" s="26"/>
      <c r="H12" s="89"/>
    </row>
    <row r="13" customFormat="false" ht="17.1" hidden="false" customHeight="true" outlineLevel="0" collapsed="false">
      <c r="A13" s="24"/>
      <c r="B13" s="77"/>
      <c r="C13" s="77"/>
      <c r="D13" s="26"/>
      <c r="E13" s="89"/>
      <c r="F13" s="89"/>
      <c r="G13" s="26"/>
      <c r="H13" s="89"/>
    </row>
    <row r="14" customFormat="false" ht="17.1" hidden="false" customHeight="true" outlineLevel="0" collapsed="false">
      <c r="A14" s="29"/>
      <c r="B14" s="77"/>
      <c r="C14" s="77"/>
      <c r="D14" s="26"/>
      <c r="E14" s="89"/>
      <c r="F14" s="89"/>
      <c r="G14" s="26"/>
      <c r="H14" s="89"/>
    </row>
    <row r="15" customFormat="false" ht="17.1" hidden="false" customHeight="true" outlineLevel="0" collapsed="false">
      <c r="A15" s="29"/>
      <c r="B15" s="77"/>
      <c r="C15" s="77"/>
      <c r="D15" s="26"/>
      <c r="E15" s="89"/>
      <c r="F15" s="89"/>
      <c r="G15" s="26"/>
      <c r="H15" s="89"/>
    </row>
    <row r="16" customFormat="false" ht="17.1" hidden="false" customHeight="true" outlineLevel="0" collapsed="false">
      <c r="A16" s="29"/>
      <c r="B16" s="77"/>
      <c r="C16" s="77"/>
      <c r="D16" s="26"/>
      <c r="E16" s="89"/>
      <c r="F16" s="89"/>
      <c r="G16" s="40"/>
      <c r="H16" s="89"/>
    </row>
    <row r="17" customFormat="false" ht="17.1" hidden="false" customHeight="true" outlineLevel="0" collapsed="false">
      <c r="A17" s="33"/>
      <c r="B17" s="111"/>
      <c r="C17" s="111"/>
      <c r="D17" s="26"/>
      <c r="E17" s="89"/>
      <c r="F17" s="89"/>
      <c r="G17" s="26"/>
      <c r="H17" s="89"/>
    </row>
    <row r="18" customFormat="false" ht="17.1" hidden="false" customHeight="true" outlineLevel="0" collapsed="false">
      <c r="A18" s="76"/>
      <c r="B18" s="111"/>
      <c r="C18" s="111"/>
      <c r="D18" s="26"/>
      <c r="E18" s="89"/>
      <c r="F18" s="89"/>
      <c r="G18" s="26"/>
      <c r="H18" s="89"/>
    </row>
    <row r="19" customFormat="false" ht="17.1" hidden="false" customHeight="true" outlineLevel="0" collapsed="false">
      <c r="A19" s="76"/>
      <c r="B19" s="111"/>
      <c r="C19" s="111"/>
      <c r="D19" s="26"/>
      <c r="E19" s="89"/>
      <c r="F19" s="89"/>
      <c r="G19" s="26"/>
      <c r="H19" s="89"/>
    </row>
    <row r="20" customFormat="false" ht="17.1" hidden="false" customHeight="true" outlineLevel="0" collapsed="false">
      <c r="A20" s="29"/>
      <c r="B20" s="111"/>
      <c r="C20" s="111"/>
      <c r="D20" s="26"/>
      <c r="E20" s="89"/>
      <c r="F20" s="89"/>
      <c r="G20" s="67"/>
      <c r="H20" s="89"/>
    </row>
    <row r="21" customFormat="false" ht="17.1" hidden="false" customHeight="true" outlineLevel="0" collapsed="false">
      <c r="A21" s="62" t="s">
        <v>204</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69.64</v>
      </c>
      <c r="C6" s="26" t="s">
        <v>38</v>
      </c>
      <c r="D6" s="27" t="n">
        <v>414.41</v>
      </c>
    </row>
    <row r="7" customFormat="false" ht="15" hidden="false" customHeight="true" outlineLevel="0" collapsed="false">
      <c r="A7" s="28" t="s">
        <v>39</v>
      </c>
      <c r="B7" s="25" t="n">
        <v>369.6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24.47</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15</f>
        <v>394.11</v>
      </c>
      <c r="C29" s="35" t="s">
        <v>69</v>
      </c>
      <c r="D29" s="27" t="n">
        <v>414.41</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95.88</v>
      </c>
      <c r="C31" s="41" t="s">
        <v>73</v>
      </c>
      <c r="D31" s="42" t="n">
        <v>75.58</v>
      </c>
    </row>
    <row r="32" customFormat="false" ht="15" hidden="false" customHeight="true" outlineLevel="0" collapsed="false">
      <c r="A32" s="26"/>
      <c r="B32" s="31"/>
      <c r="C32" s="41"/>
      <c r="D32" s="42"/>
    </row>
    <row r="33" customFormat="false" ht="15" hidden="false" customHeight="true" outlineLevel="0" collapsed="false">
      <c r="A33" s="43" t="s">
        <v>74</v>
      </c>
      <c r="B33" s="32" t="n">
        <f aca="false">B29+B31</f>
        <v>489.99</v>
      </c>
      <c r="C33" s="44" t="s">
        <v>75</v>
      </c>
      <c r="D33" s="42" t="n">
        <f aca="false">D29</f>
        <v>414.41</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94.11</v>
      </c>
      <c r="D6" s="55" t="n">
        <v>369.64</v>
      </c>
      <c r="E6" s="31"/>
      <c r="F6" s="31"/>
      <c r="G6" s="31"/>
      <c r="H6" s="31"/>
      <c r="I6" s="31"/>
      <c r="J6" s="31"/>
      <c r="K6" s="31" t="n">
        <v>24.47</v>
      </c>
    </row>
    <row r="7" customFormat="false" ht="20.1" hidden="false" customHeight="true" outlineLevel="0" collapsed="false">
      <c r="A7" s="56" t="s">
        <v>89</v>
      </c>
      <c r="B7" s="57" t="s">
        <v>90</v>
      </c>
      <c r="C7" s="31" t="n">
        <v>394.11</v>
      </c>
      <c r="D7" s="55" t="n">
        <v>369.64</v>
      </c>
      <c r="E7" s="31"/>
      <c r="F7" s="31"/>
      <c r="G7" s="31"/>
      <c r="H7" s="31"/>
      <c r="I7" s="31"/>
      <c r="J7" s="31"/>
      <c r="K7" s="31" t="n">
        <v>24.47</v>
      </c>
    </row>
    <row r="8" customFormat="false" ht="20.1" hidden="false" customHeight="true" outlineLevel="0" collapsed="false">
      <c r="A8" s="56" t="s">
        <v>91</v>
      </c>
      <c r="B8" s="57" t="s">
        <v>92</v>
      </c>
      <c r="C8" s="31" t="n">
        <v>394.11</v>
      </c>
      <c r="D8" s="55" t="n">
        <v>369.64</v>
      </c>
      <c r="E8" s="31"/>
      <c r="F8" s="31"/>
      <c r="G8" s="31"/>
      <c r="H8" s="31"/>
      <c r="I8" s="31"/>
      <c r="J8" s="31"/>
      <c r="K8" s="31" t="n">
        <v>24.47</v>
      </c>
    </row>
    <row r="9" customFormat="false" ht="20.1" hidden="false" customHeight="true" outlineLevel="0" collapsed="false">
      <c r="A9" s="56" t="s">
        <v>93</v>
      </c>
      <c r="B9" s="57" t="s">
        <v>94</v>
      </c>
      <c r="C9" s="31" t="n">
        <v>297.27</v>
      </c>
      <c r="D9" s="55" t="n">
        <v>283.8</v>
      </c>
      <c r="E9" s="31"/>
      <c r="F9" s="31"/>
      <c r="G9" s="31"/>
      <c r="H9" s="31"/>
      <c r="I9" s="31"/>
      <c r="J9" s="31"/>
      <c r="K9" s="31" t="n">
        <v>13.47</v>
      </c>
    </row>
    <row r="10" customFormat="false" ht="20.1" hidden="false" customHeight="true" outlineLevel="0" collapsed="false">
      <c r="A10" s="56" t="s">
        <v>95</v>
      </c>
      <c r="B10" s="57" t="s">
        <v>96</v>
      </c>
      <c r="C10" s="31" t="n">
        <v>96.84</v>
      </c>
      <c r="D10" s="55" t="n">
        <v>85.84</v>
      </c>
      <c r="E10" s="31"/>
      <c r="F10" s="31"/>
      <c r="G10" s="31"/>
      <c r="H10" s="31"/>
      <c r="I10" s="31"/>
      <c r="J10" s="31"/>
      <c r="K10" s="31" t="n">
        <v>11</v>
      </c>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c r="D6" s="27"/>
      <c r="E6" s="27"/>
      <c r="F6" s="27"/>
      <c r="G6" s="27"/>
      <c r="H6" s="27"/>
    </row>
    <row r="7" customFormat="false" ht="20.1" hidden="false" customHeight="true" outlineLevel="0" collapsed="false">
      <c r="A7" s="56" t="s">
        <v>89</v>
      </c>
      <c r="B7" s="60" t="s">
        <v>90</v>
      </c>
      <c r="C7" s="27" t="n">
        <v>414.41</v>
      </c>
      <c r="D7" s="55" t="n">
        <v>317.57</v>
      </c>
      <c r="E7" s="27" t="n">
        <v>96.84</v>
      </c>
      <c r="F7" s="27"/>
      <c r="G7" s="27"/>
      <c r="H7" s="27"/>
    </row>
    <row r="8" customFormat="false" ht="20.1" hidden="false" customHeight="true" outlineLevel="0" collapsed="false">
      <c r="A8" s="56" t="s">
        <v>91</v>
      </c>
      <c r="B8" s="60" t="s">
        <v>92</v>
      </c>
      <c r="C8" s="27" t="n">
        <v>414.41</v>
      </c>
      <c r="D8" s="55" t="n">
        <v>317.57</v>
      </c>
      <c r="E8" s="27" t="n">
        <v>96.84</v>
      </c>
      <c r="F8" s="27"/>
      <c r="G8" s="27"/>
      <c r="H8" s="27"/>
    </row>
    <row r="9" customFormat="false" ht="20.1" hidden="false" customHeight="true" outlineLevel="0" collapsed="false">
      <c r="A9" s="56" t="s">
        <v>93</v>
      </c>
      <c r="B9" s="60" t="s">
        <v>104</v>
      </c>
      <c r="C9" s="55" t="n">
        <v>317.57</v>
      </c>
      <c r="D9" s="55" t="n">
        <v>317.57</v>
      </c>
      <c r="E9" s="27"/>
      <c r="F9" s="27"/>
      <c r="G9" s="27"/>
      <c r="H9" s="27"/>
    </row>
    <row r="10" customFormat="false" ht="20.1" hidden="false" customHeight="true" outlineLevel="0" collapsed="false">
      <c r="A10" s="56" t="s">
        <v>95</v>
      </c>
      <c r="B10" s="60" t="s">
        <v>105</v>
      </c>
      <c r="C10" s="27" t="n">
        <v>96.84</v>
      </c>
      <c r="D10" s="61" t="n">
        <v>0</v>
      </c>
      <c r="E10" s="27" t="n">
        <v>96.84</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2" t="s">
        <v>106</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1" t="s">
        <v>110</v>
      </c>
      <c r="F5" s="37" t="s">
        <v>111</v>
      </c>
    </row>
    <row r="6" customFormat="false" ht="20.1" hidden="false" customHeight="true" outlineLevel="0" collapsed="false">
      <c r="A6" s="67" t="s">
        <v>112</v>
      </c>
      <c r="B6" s="25" t="n">
        <v>394.11</v>
      </c>
      <c r="C6" s="26" t="s">
        <v>38</v>
      </c>
      <c r="D6" s="27" t="n">
        <v>389.94</v>
      </c>
      <c r="E6" s="27" t="n">
        <v>389.94</v>
      </c>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t="s">
        <v>114</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42"/>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42"/>
      <c r="B20" s="31"/>
      <c r="C20" s="26" t="s">
        <v>61</v>
      </c>
      <c r="D20" s="26"/>
      <c r="E20" s="26"/>
      <c r="F20" s="27"/>
    </row>
    <row r="21" customFormat="false" ht="20.1" hidden="false" customHeight="true" outlineLevel="0" collapsed="false">
      <c r="A21" s="42"/>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42"/>
      <c r="B26" s="32"/>
      <c r="C26" s="26" t="s">
        <v>67</v>
      </c>
      <c r="D26" s="26"/>
      <c r="E26" s="26"/>
      <c r="F26" s="27"/>
    </row>
    <row r="27" customFormat="false" ht="20.1" hidden="false" customHeight="true" outlineLevel="0" collapsed="false">
      <c r="A27" s="42"/>
      <c r="B27" s="31"/>
      <c r="C27" s="61"/>
      <c r="D27" s="61"/>
      <c r="E27" s="61"/>
      <c r="F27" s="27"/>
    </row>
    <row r="28" customFormat="false" ht="20.1" hidden="false" customHeight="true" outlineLevel="0" collapsed="false">
      <c r="A28" s="42"/>
      <c r="B28" s="31"/>
      <c r="C28" s="26"/>
      <c r="D28" s="26"/>
      <c r="E28" s="26"/>
      <c r="F28" s="34"/>
    </row>
    <row r="29" customFormat="false" ht="20.1" hidden="false" customHeight="true" outlineLevel="0" collapsed="false">
      <c r="A29" s="44" t="s">
        <v>68</v>
      </c>
      <c r="B29" s="69" t="n">
        <f aca="false">B6+B9+B10+B12+B13+B14</f>
        <v>394.11</v>
      </c>
      <c r="C29" s="44" t="s">
        <v>69</v>
      </c>
      <c r="D29" s="70"/>
      <c r="E29" s="70"/>
      <c r="F29" s="71"/>
    </row>
    <row r="30" customFormat="false" ht="20.1" hidden="false" customHeight="true" outlineLevel="0" collapsed="false">
      <c r="A30" s="72" t="s">
        <v>115</v>
      </c>
      <c r="B30" s="69" t="n">
        <v>66.7</v>
      </c>
      <c r="C30" s="73" t="s">
        <v>116</v>
      </c>
      <c r="D30" s="74" t="n">
        <v>46.4</v>
      </c>
      <c r="E30" s="74" t="n">
        <v>46.4</v>
      </c>
      <c r="F30" s="75"/>
    </row>
    <row r="31" customFormat="false" ht="20.1" hidden="false" customHeight="true" outlineLevel="0" collapsed="false">
      <c r="A31" s="76" t="s">
        <v>117</v>
      </c>
      <c r="B31" s="77"/>
      <c r="C31" s="78"/>
      <c r="D31" s="29"/>
      <c r="E31" s="79"/>
      <c r="F31" s="71"/>
    </row>
    <row r="32" customFormat="false" ht="20.1" hidden="false" customHeight="true" outlineLevel="0" collapsed="false">
      <c r="A32" s="72" t="s">
        <v>118</v>
      </c>
      <c r="B32" s="31"/>
      <c r="C32" s="41"/>
      <c r="D32" s="71"/>
      <c r="E32" s="71"/>
      <c r="F32" s="71"/>
    </row>
    <row r="33" customFormat="false" ht="20.1" hidden="false" customHeight="true" outlineLevel="0" collapsed="false">
      <c r="A33" s="26"/>
      <c r="B33" s="31"/>
      <c r="C33" s="41"/>
      <c r="D33" s="71"/>
      <c r="E33" s="71"/>
      <c r="F33" s="71"/>
    </row>
    <row r="34" customFormat="false" ht="20.1" hidden="false" customHeight="true" outlineLevel="0" collapsed="false">
      <c r="A34" s="43" t="s">
        <v>74</v>
      </c>
      <c r="B34" s="32" t="n">
        <v>436.34</v>
      </c>
      <c r="C34" s="44" t="s">
        <v>75</v>
      </c>
      <c r="D34" s="41" t="n">
        <v>389.94</v>
      </c>
      <c r="E34" s="41" t="n">
        <v>389.94</v>
      </c>
      <c r="F34" s="41"/>
    </row>
    <row r="35" customFormat="false" ht="20.1" hidden="false" customHeight="true" outlineLevel="0" collapsed="false">
      <c r="A35" s="80" t="s">
        <v>119</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20</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99</v>
      </c>
      <c r="E4" s="86"/>
      <c r="F4" s="86"/>
      <c r="G4" s="85" t="s">
        <v>100</v>
      </c>
      <c r="H4" s="85" t="s">
        <v>121</v>
      </c>
    </row>
    <row r="5" customFormat="false" ht="33.75" hidden="false" customHeight="true" outlineLevel="0" collapsed="false">
      <c r="A5" s="85" t="s">
        <v>86</v>
      </c>
      <c r="B5" s="85" t="s">
        <v>87</v>
      </c>
      <c r="C5" s="85"/>
      <c r="D5" s="85" t="s">
        <v>122</v>
      </c>
      <c r="E5" s="85" t="s">
        <v>123</v>
      </c>
      <c r="F5" s="85" t="s">
        <v>124</v>
      </c>
      <c r="G5" s="85"/>
      <c r="H5" s="85"/>
    </row>
    <row r="6" customFormat="false" ht="20.1" hidden="false" customHeight="true" outlineLevel="0" collapsed="false">
      <c r="A6" s="87"/>
      <c r="B6" s="88" t="s">
        <v>88</v>
      </c>
      <c r="C6" s="55" t="n">
        <v>389.94</v>
      </c>
      <c r="D6" s="55" t="n">
        <v>304.1</v>
      </c>
      <c r="E6" s="89" t="n">
        <v>226.78</v>
      </c>
      <c r="F6" s="89" t="n">
        <v>77.32</v>
      </c>
      <c r="G6" s="89" t="n">
        <v>85.84</v>
      </c>
      <c r="H6" s="90"/>
    </row>
    <row r="7" customFormat="false" ht="20.1" hidden="false" customHeight="true" outlineLevel="0" collapsed="false">
      <c r="A7" s="87" t="s">
        <v>89</v>
      </c>
      <c r="B7" s="91" t="s">
        <v>90</v>
      </c>
      <c r="C7" s="55" t="n">
        <v>389.94</v>
      </c>
      <c r="D7" s="55" t="n">
        <v>304.1</v>
      </c>
      <c r="E7" s="89" t="n">
        <v>226.78</v>
      </c>
      <c r="F7" s="89" t="n">
        <v>77.32</v>
      </c>
      <c r="G7" s="89" t="n">
        <v>85.84</v>
      </c>
      <c r="H7" s="90"/>
    </row>
    <row r="8" customFormat="false" ht="20.1" hidden="false" customHeight="true" outlineLevel="0" collapsed="false">
      <c r="A8" s="87" t="s">
        <v>91</v>
      </c>
      <c r="B8" s="91" t="s">
        <v>92</v>
      </c>
      <c r="C8" s="55" t="n">
        <v>389.94</v>
      </c>
      <c r="D8" s="55" t="n">
        <v>304.1</v>
      </c>
      <c r="E8" s="89" t="n">
        <v>226.78</v>
      </c>
      <c r="F8" s="89" t="n">
        <v>77.32</v>
      </c>
      <c r="G8" s="89" t="n">
        <v>85.84</v>
      </c>
      <c r="H8" s="90"/>
    </row>
    <row r="9" customFormat="false" ht="20.1" hidden="false" customHeight="true" outlineLevel="0" collapsed="false">
      <c r="A9" s="87" t="s">
        <v>93</v>
      </c>
      <c r="B9" s="91" t="s">
        <v>104</v>
      </c>
      <c r="C9" s="55" t="n">
        <v>304.1</v>
      </c>
      <c r="D9" s="55" t="n">
        <v>304.1</v>
      </c>
      <c r="E9" s="89" t="n">
        <v>226.78</v>
      </c>
      <c r="F9" s="89" t="n">
        <v>77.32</v>
      </c>
      <c r="G9" s="89"/>
      <c r="H9" s="90"/>
    </row>
    <row r="10" customFormat="false" ht="20.1" hidden="false" customHeight="true" outlineLevel="0" collapsed="false">
      <c r="A10" s="87" t="s">
        <v>95</v>
      </c>
      <c r="B10" s="91" t="s">
        <v>105</v>
      </c>
      <c r="C10" s="55" t="n">
        <v>85.84</v>
      </c>
      <c r="D10" s="55" t="n">
        <v>0</v>
      </c>
      <c r="E10" s="89"/>
      <c r="F10" s="89"/>
      <c r="G10" s="89" t="n">
        <v>85.84</v>
      </c>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2" t="s">
        <v>125</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26</v>
      </c>
    </row>
    <row r="3" customFormat="false" ht="22.5" hidden="false" customHeight="true" outlineLevel="0" collapsed="false">
      <c r="A3" s="92" t="s">
        <v>127</v>
      </c>
      <c r="B3" s="92" t="s">
        <v>128</v>
      </c>
      <c r="C3" s="83"/>
      <c r="D3" s="83"/>
      <c r="E3" s="83"/>
      <c r="F3" s="84" t="s">
        <v>31</v>
      </c>
    </row>
    <row r="4" customFormat="false" ht="20.1" hidden="false" customHeight="true" outlineLevel="0" collapsed="false">
      <c r="A4" s="85" t="s">
        <v>34</v>
      </c>
      <c r="B4" s="85"/>
      <c r="C4" s="85" t="s">
        <v>69</v>
      </c>
      <c r="D4" s="85" t="s">
        <v>123</v>
      </c>
      <c r="E4" s="85" t="s">
        <v>124</v>
      </c>
      <c r="F4" s="85" t="s">
        <v>121</v>
      </c>
    </row>
    <row r="5" customFormat="false" ht="29.25" hidden="false" customHeight="true" outlineLevel="0" collapsed="false">
      <c r="A5" s="85" t="s">
        <v>129</v>
      </c>
      <c r="B5" s="85" t="s">
        <v>87</v>
      </c>
      <c r="C5" s="85"/>
      <c r="D5" s="85"/>
      <c r="E5" s="85"/>
      <c r="F5" s="85"/>
    </row>
    <row r="6" customFormat="false" ht="20.1" hidden="false" customHeight="true" outlineLevel="0" collapsed="false">
      <c r="A6" s="85" t="s">
        <v>88</v>
      </c>
      <c r="B6" s="85"/>
      <c r="C6" s="93" t="n">
        <v>304.1</v>
      </c>
      <c r="D6" s="93" t="n">
        <v>226.78</v>
      </c>
      <c r="E6" s="93" t="n">
        <v>77.32</v>
      </c>
      <c r="F6" s="93"/>
    </row>
    <row r="7" customFormat="false" ht="20.1" hidden="false" customHeight="true" outlineLevel="0" collapsed="false">
      <c r="A7" s="94" t="s">
        <v>130</v>
      </c>
      <c r="B7" s="95" t="s">
        <v>131</v>
      </c>
      <c r="C7" s="89" t="n">
        <v>224.08</v>
      </c>
      <c r="D7" s="89" t="n">
        <v>224.08</v>
      </c>
      <c r="E7" s="89"/>
      <c r="F7" s="90"/>
    </row>
    <row r="8" customFormat="false" ht="20.1" hidden="false" customHeight="true" outlineLevel="0" collapsed="false">
      <c r="A8" s="94" t="s">
        <v>132</v>
      </c>
      <c r="B8" s="95" t="s">
        <v>133</v>
      </c>
      <c r="C8" s="89" t="n">
        <v>69.8</v>
      </c>
      <c r="D8" s="89" t="n">
        <v>69.8</v>
      </c>
      <c r="E8" s="89"/>
      <c r="F8" s="90"/>
    </row>
    <row r="9" customFormat="false" ht="20.1" hidden="false" customHeight="true" outlineLevel="0" collapsed="false">
      <c r="A9" s="94" t="s">
        <v>134</v>
      </c>
      <c r="B9" s="95" t="s">
        <v>135</v>
      </c>
      <c r="C9" s="89" t="n">
        <v>58.54</v>
      </c>
      <c r="D9" s="89" t="n">
        <v>58.54</v>
      </c>
      <c r="E9" s="89"/>
      <c r="F9" s="90"/>
    </row>
    <row r="10" customFormat="false" ht="20.1" hidden="false" customHeight="true" outlineLevel="0" collapsed="false">
      <c r="A10" s="96" t="s">
        <v>136</v>
      </c>
      <c r="B10" s="95" t="s">
        <v>137</v>
      </c>
      <c r="C10" s="89" t="n">
        <v>57.74</v>
      </c>
      <c r="D10" s="89" t="n">
        <v>57.74</v>
      </c>
      <c r="E10" s="89"/>
      <c r="F10" s="90"/>
    </row>
    <row r="11" customFormat="false" ht="27" hidden="false" customHeight="true" outlineLevel="0" collapsed="false">
      <c r="A11" s="96" t="s">
        <v>138</v>
      </c>
      <c r="B11" s="95" t="s">
        <v>139</v>
      </c>
      <c r="C11" s="89" t="n">
        <v>17.52</v>
      </c>
      <c r="D11" s="89" t="n">
        <v>17.52</v>
      </c>
      <c r="E11" s="89"/>
      <c r="F11" s="90"/>
    </row>
    <row r="12" customFormat="false" ht="20.1" hidden="false" customHeight="true" outlineLevel="0" collapsed="false">
      <c r="A12" s="96" t="s">
        <v>140</v>
      </c>
      <c r="B12" s="95" t="s">
        <v>141</v>
      </c>
      <c r="C12" s="89" t="n">
        <v>9.07</v>
      </c>
      <c r="D12" s="89" t="n">
        <v>9.07</v>
      </c>
      <c r="E12" s="89"/>
      <c r="F12" s="90"/>
    </row>
    <row r="13" customFormat="false" ht="20.1" hidden="false" customHeight="true" outlineLevel="0" collapsed="false">
      <c r="A13" s="96" t="s">
        <v>142</v>
      </c>
      <c r="B13" s="97" t="s">
        <v>143</v>
      </c>
      <c r="C13" s="89" t="n">
        <v>11.41</v>
      </c>
      <c r="D13" s="89" t="n">
        <v>11.41</v>
      </c>
      <c r="E13" s="89"/>
      <c r="F13" s="90"/>
    </row>
    <row r="14" customFormat="false" ht="20.1" hidden="false" customHeight="true" outlineLevel="0" collapsed="false">
      <c r="A14" s="94" t="s">
        <v>144</v>
      </c>
      <c r="B14" s="95" t="s">
        <v>145</v>
      </c>
      <c r="C14" s="89" t="n">
        <v>77.32</v>
      </c>
      <c r="D14" s="89"/>
      <c r="E14" s="89" t="n">
        <v>77.32</v>
      </c>
      <c r="F14" s="90"/>
    </row>
    <row r="15" customFormat="false" ht="20.1" hidden="false" customHeight="true" outlineLevel="0" collapsed="false">
      <c r="A15" s="94" t="s">
        <v>146</v>
      </c>
      <c r="B15" s="95" t="s">
        <v>147</v>
      </c>
      <c r="C15" s="89" t="n">
        <v>7.08</v>
      </c>
      <c r="D15" s="89"/>
      <c r="E15" s="89" t="n">
        <v>7.08</v>
      </c>
      <c r="F15" s="90"/>
    </row>
    <row r="16" customFormat="false" ht="20.1" hidden="false" customHeight="true" outlineLevel="0" collapsed="false">
      <c r="A16" s="94" t="s">
        <v>148</v>
      </c>
      <c r="B16" s="95" t="s">
        <v>149</v>
      </c>
      <c r="C16" s="89" t="n">
        <v>6.49</v>
      </c>
      <c r="D16" s="89"/>
      <c r="E16" s="89" t="n">
        <v>6.49</v>
      </c>
      <c r="F16" s="90"/>
    </row>
    <row r="17" customFormat="false" ht="20.1" hidden="false" customHeight="true" outlineLevel="0" collapsed="false">
      <c r="A17" s="96" t="s">
        <v>150</v>
      </c>
      <c r="B17" s="95" t="s">
        <v>151</v>
      </c>
      <c r="C17" s="89" t="n">
        <v>0.01</v>
      </c>
      <c r="D17" s="89"/>
      <c r="E17" s="89" t="n">
        <v>0.01</v>
      </c>
      <c r="F17" s="90"/>
    </row>
    <row r="18" customFormat="false" ht="20.1" hidden="false" customHeight="true" outlineLevel="0" collapsed="false">
      <c r="A18" s="96" t="s">
        <v>152</v>
      </c>
      <c r="B18" s="95" t="s">
        <v>153</v>
      </c>
      <c r="C18" s="89" t="n">
        <v>0.16</v>
      </c>
      <c r="D18" s="89"/>
      <c r="E18" s="89" t="n">
        <v>0.16</v>
      </c>
      <c r="F18" s="90"/>
    </row>
    <row r="19" customFormat="false" ht="20.1" hidden="false" customHeight="true" outlineLevel="0" collapsed="false">
      <c r="A19" s="96" t="s">
        <v>154</v>
      </c>
      <c r="B19" s="95" t="s">
        <v>155</v>
      </c>
      <c r="C19" s="89" t="n">
        <v>1.94</v>
      </c>
      <c r="D19" s="89"/>
      <c r="E19" s="89" t="n">
        <v>1.94</v>
      </c>
      <c r="F19" s="90"/>
    </row>
    <row r="20" customFormat="false" ht="20.1" hidden="false" customHeight="true" outlineLevel="0" collapsed="false">
      <c r="A20" s="96" t="s">
        <v>156</v>
      </c>
      <c r="B20" s="95" t="s">
        <v>157</v>
      </c>
      <c r="C20" s="89" t="n">
        <v>11.7</v>
      </c>
      <c r="D20" s="89"/>
      <c r="E20" s="89" t="n">
        <v>11.7</v>
      </c>
      <c r="F20" s="90"/>
    </row>
    <row r="21" customFormat="false" ht="20.1" hidden="false" customHeight="true" outlineLevel="0" collapsed="false">
      <c r="A21" s="96" t="s">
        <v>158</v>
      </c>
      <c r="B21" s="95" t="s">
        <v>159</v>
      </c>
      <c r="C21" s="89" t="n">
        <v>8.38</v>
      </c>
      <c r="D21" s="89"/>
      <c r="E21" s="89" t="n">
        <v>8.38</v>
      </c>
      <c r="F21" s="90"/>
    </row>
    <row r="22" customFormat="false" ht="20.1" hidden="false" customHeight="true" outlineLevel="0" collapsed="false">
      <c r="A22" s="96" t="s">
        <v>160</v>
      </c>
      <c r="B22" s="95" t="s">
        <v>161</v>
      </c>
      <c r="C22" s="89" t="n">
        <v>0.37</v>
      </c>
      <c r="D22" s="89"/>
      <c r="E22" s="89" t="n">
        <v>0.37</v>
      </c>
      <c r="F22" s="90"/>
    </row>
    <row r="23" customFormat="false" ht="20.1" hidden="false" customHeight="true" outlineLevel="0" collapsed="false">
      <c r="A23" s="96" t="s">
        <v>162</v>
      </c>
      <c r="B23" s="95" t="s">
        <v>163</v>
      </c>
      <c r="C23" s="89" t="n">
        <v>9.69</v>
      </c>
      <c r="D23" s="89"/>
      <c r="E23" s="89" t="n">
        <v>9.69</v>
      </c>
      <c r="F23" s="90"/>
    </row>
    <row r="24" customFormat="false" ht="20.1" hidden="false" customHeight="true" outlineLevel="0" collapsed="false">
      <c r="A24" s="96" t="s">
        <v>164</v>
      </c>
      <c r="B24" s="95" t="s">
        <v>165</v>
      </c>
      <c r="C24" s="89" t="n">
        <v>0.22</v>
      </c>
      <c r="D24" s="89"/>
      <c r="E24" s="89" t="n">
        <v>0.22</v>
      </c>
      <c r="F24" s="90"/>
    </row>
    <row r="25" customFormat="false" ht="20.1" hidden="false" customHeight="true" outlineLevel="0" collapsed="false">
      <c r="A25" s="96" t="s">
        <v>166</v>
      </c>
      <c r="B25" s="95" t="s">
        <v>167</v>
      </c>
      <c r="C25" s="89" t="n">
        <v>2.52</v>
      </c>
      <c r="D25" s="89"/>
      <c r="E25" s="89" t="n">
        <v>2.52</v>
      </c>
      <c r="F25" s="90"/>
    </row>
    <row r="26" customFormat="false" ht="20.1" hidden="false" customHeight="true" outlineLevel="0" collapsed="false">
      <c r="A26" s="96" t="s">
        <v>168</v>
      </c>
      <c r="B26" s="95" t="s">
        <v>169</v>
      </c>
      <c r="C26" s="89" t="n">
        <v>3.51</v>
      </c>
      <c r="D26" s="89"/>
      <c r="E26" s="89" t="n">
        <v>3.51</v>
      </c>
      <c r="F26" s="90"/>
    </row>
    <row r="27" customFormat="false" ht="20.1" hidden="false" customHeight="true" outlineLevel="0" collapsed="false">
      <c r="A27" s="96" t="s">
        <v>170</v>
      </c>
      <c r="B27" s="95" t="s">
        <v>171</v>
      </c>
      <c r="C27" s="89" t="n">
        <v>0.31</v>
      </c>
      <c r="D27" s="89"/>
      <c r="E27" s="89" t="n">
        <v>0.31</v>
      </c>
      <c r="F27" s="90"/>
    </row>
    <row r="28" customFormat="false" ht="20.1" hidden="false" customHeight="true" outlineLevel="0" collapsed="false">
      <c r="A28" s="96" t="s">
        <v>172</v>
      </c>
      <c r="B28" s="95" t="s">
        <v>173</v>
      </c>
      <c r="C28" s="89" t="n">
        <v>3.38</v>
      </c>
      <c r="D28" s="89"/>
      <c r="E28" s="89" t="n">
        <v>3.38</v>
      </c>
      <c r="F28" s="90"/>
    </row>
    <row r="29" customFormat="false" ht="20.1" hidden="false" customHeight="true" outlineLevel="0" collapsed="false">
      <c r="A29" s="96" t="s">
        <v>174</v>
      </c>
      <c r="B29" s="95" t="s">
        <v>175</v>
      </c>
      <c r="C29" s="89" t="n">
        <v>1.76</v>
      </c>
      <c r="D29" s="89"/>
      <c r="E29" s="89" t="n">
        <v>1.76</v>
      </c>
      <c r="F29" s="90"/>
    </row>
    <row r="30" customFormat="false" ht="20.1" hidden="false" customHeight="true" outlineLevel="0" collapsed="false">
      <c r="A30" s="96" t="s">
        <v>176</v>
      </c>
      <c r="B30" s="95" t="s">
        <v>177</v>
      </c>
      <c r="C30" s="89" t="n">
        <v>11.05</v>
      </c>
      <c r="D30" s="89"/>
      <c r="E30" s="89" t="n">
        <v>11.05</v>
      </c>
      <c r="F30" s="90"/>
    </row>
    <row r="31" customFormat="false" ht="20.1" hidden="false" customHeight="true" outlineLevel="0" collapsed="false">
      <c r="A31" s="96" t="s">
        <v>178</v>
      </c>
      <c r="B31" s="95" t="s">
        <v>179</v>
      </c>
      <c r="C31" s="89" t="n">
        <v>8.75</v>
      </c>
      <c r="D31" s="89"/>
      <c r="E31" s="89" t="n">
        <v>8.75</v>
      </c>
      <c r="F31" s="90"/>
    </row>
    <row r="32" customFormat="false" ht="20.1" hidden="false" customHeight="true" outlineLevel="0" collapsed="false">
      <c r="A32" s="94" t="s">
        <v>180</v>
      </c>
      <c r="B32" s="95" t="s">
        <v>181</v>
      </c>
      <c r="C32" s="89" t="n">
        <v>2.7</v>
      </c>
      <c r="D32" s="89" t="n">
        <v>2.7</v>
      </c>
      <c r="E32" s="89"/>
      <c r="F32" s="90"/>
    </row>
    <row r="33" customFormat="false" ht="20.1" hidden="false" customHeight="true" outlineLevel="0" collapsed="false">
      <c r="A33" s="96" t="s">
        <v>182</v>
      </c>
      <c r="B33" s="95" t="s">
        <v>183</v>
      </c>
      <c r="C33" s="89" t="n">
        <v>2.54</v>
      </c>
      <c r="D33" s="89" t="n">
        <v>2.54</v>
      </c>
      <c r="E33" s="89"/>
      <c r="F33" s="90"/>
    </row>
    <row r="34" customFormat="false" ht="20.1" hidden="false" customHeight="true" outlineLevel="0" collapsed="false">
      <c r="A34" s="96" t="s">
        <v>184</v>
      </c>
      <c r="B34" s="95" t="s">
        <v>185</v>
      </c>
      <c r="C34" s="89" t="n">
        <v>0.16</v>
      </c>
      <c r="D34" s="89" t="n">
        <v>0.16</v>
      </c>
      <c r="E34" s="89"/>
      <c r="F34" s="90"/>
    </row>
    <row r="35" customFormat="false" ht="20.25" hidden="false" customHeight="true" outlineLevel="0" collapsed="false">
      <c r="A35" s="62" t="s">
        <v>186</v>
      </c>
      <c r="B35" s="62"/>
      <c r="C35" s="62"/>
      <c r="D35" s="62"/>
      <c r="E35" s="62"/>
      <c r="F35" s="62"/>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5" activeCellId="0" sqref="H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8" t="s">
        <v>187</v>
      </c>
      <c r="B1" s="98"/>
      <c r="C1" s="98"/>
      <c r="D1" s="98"/>
      <c r="E1" s="98"/>
      <c r="F1" s="98"/>
      <c r="G1" s="98"/>
      <c r="H1" s="98"/>
      <c r="I1" s="98"/>
    </row>
    <row r="2" customFormat="false" ht="20" hidden="false" customHeight="true" outlineLevel="0" collapsed="false">
      <c r="A2" s="99"/>
      <c r="B2" s="100"/>
      <c r="C2" s="100"/>
      <c r="D2" s="100"/>
      <c r="E2" s="100"/>
      <c r="F2" s="100"/>
      <c r="G2" s="100"/>
      <c r="H2" s="100"/>
      <c r="I2" s="46" t="s">
        <v>188</v>
      </c>
    </row>
    <row r="3" customFormat="false" ht="20" hidden="false" customHeight="true" outlineLevel="0" collapsed="false">
      <c r="A3" s="101" t="s">
        <v>127</v>
      </c>
      <c r="B3" s="102" t="s">
        <v>128</v>
      </c>
      <c r="C3" s="102"/>
      <c r="D3" s="102"/>
      <c r="E3" s="102"/>
      <c r="F3" s="102"/>
      <c r="G3" s="102"/>
      <c r="H3" s="102"/>
      <c r="I3" s="84" t="s">
        <v>31</v>
      </c>
    </row>
    <row r="4" customFormat="false" ht="25" hidden="false" customHeight="true" outlineLevel="0" collapsed="false">
      <c r="A4" s="103" t="s">
        <v>36</v>
      </c>
      <c r="B4" s="51" t="s">
        <v>189</v>
      </c>
      <c r="C4" s="51"/>
      <c r="D4" s="51"/>
      <c r="E4" s="51"/>
      <c r="F4" s="51"/>
      <c r="G4" s="51"/>
      <c r="H4" s="51" t="s">
        <v>165</v>
      </c>
      <c r="I4" s="51" t="s">
        <v>167</v>
      </c>
    </row>
    <row r="5" customFormat="false" ht="25" hidden="false" customHeight="true" outlineLevel="0" collapsed="false">
      <c r="A5" s="103"/>
      <c r="B5" s="51" t="s">
        <v>122</v>
      </c>
      <c r="C5" s="51" t="s">
        <v>190</v>
      </c>
      <c r="D5" s="51" t="s">
        <v>169</v>
      </c>
      <c r="E5" s="51" t="s">
        <v>191</v>
      </c>
      <c r="F5" s="51"/>
      <c r="G5" s="51"/>
      <c r="H5" s="51"/>
      <c r="I5" s="51"/>
    </row>
    <row r="6" customFormat="false" ht="25" hidden="false" customHeight="true" outlineLevel="0" collapsed="false">
      <c r="A6" s="103"/>
      <c r="B6" s="51"/>
      <c r="C6" s="51"/>
      <c r="D6" s="51"/>
      <c r="E6" s="85" t="s">
        <v>122</v>
      </c>
      <c r="F6" s="85" t="s">
        <v>192</v>
      </c>
      <c r="G6" s="85" t="s">
        <v>193</v>
      </c>
      <c r="H6" s="51"/>
      <c r="I6" s="51"/>
    </row>
    <row r="7" customFormat="false" ht="25" hidden="false" customHeight="true" outlineLevel="0" collapsed="false">
      <c r="A7" s="103"/>
      <c r="B7" s="104" t="n">
        <v>1</v>
      </c>
      <c r="C7" s="104" t="n">
        <v>2</v>
      </c>
      <c r="D7" s="104" t="n">
        <v>3</v>
      </c>
      <c r="E7" s="104" t="n">
        <v>4</v>
      </c>
      <c r="F7" s="104" t="n">
        <v>5</v>
      </c>
      <c r="G7" s="104" t="n">
        <v>6</v>
      </c>
      <c r="H7" s="104" t="n">
        <v>7</v>
      </c>
      <c r="I7" s="104" t="n">
        <v>8</v>
      </c>
    </row>
    <row r="8" customFormat="false" ht="25" hidden="false" customHeight="true" outlineLevel="0" collapsed="false">
      <c r="A8" s="105" t="s">
        <v>194</v>
      </c>
      <c r="B8" s="106" t="n">
        <f aca="false">D8+H8+I8</f>
        <v>6.23</v>
      </c>
      <c r="C8" s="104"/>
      <c r="D8" s="89" t="n">
        <v>3.51</v>
      </c>
      <c r="E8" s="104"/>
      <c r="F8" s="89"/>
      <c r="G8" s="89"/>
      <c r="H8" s="89" t="n">
        <v>0.21</v>
      </c>
      <c r="I8" s="89" t="n">
        <v>2.51</v>
      </c>
    </row>
    <row r="9" customFormat="false" ht="25" hidden="false" customHeight="true" outlineLevel="0" collapsed="false">
      <c r="A9" s="105" t="s">
        <v>195</v>
      </c>
      <c r="B9" s="106" t="n">
        <f aca="false">D9+H9+I9</f>
        <v>12.41</v>
      </c>
      <c r="C9" s="104"/>
      <c r="D9" s="89" t="n">
        <v>2.24</v>
      </c>
      <c r="E9" s="104"/>
      <c r="F9" s="89"/>
      <c r="G9" s="89"/>
      <c r="H9" s="89" t="n">
        <v>3.88</v>
      </c>
      <c r="I9" s="89" t="n">
        <v>6.29</v>
      </c>
    </row>
    <row r="10" customFormat="false" ht="25" hidden="false" customHeight="true" outlineLevel="0" collapsed="false">
      <c r="A10" s="105" t="s">
        <v>196</v>
      </c>
      <c r="B10" s="89" t="n">
        <f aca="false">B8-B9</f>
        <v>-6.18</v>
      </c>
      <c r="C10" s="89"/>
      <c r="D10" s="89" t="n">
        <f aca="false">D8-D9</f>
        <v>1.27</v>
      </c>
      <c r="E10" s="89"/>
      <c r="F10" s="89"/>
      <c r="G10" s="89"/>
      <c r="H10" s="89" t="n">
        <f aca="false">H8-H9</f>
        <v>-3.67</v>
      </c>
      <c r="I10" s="89" t="n">
        <f aca="false">I8-I9</f>
        <v>-3.78</v>
      </c>
    </row>
    <row r="11" customFormat="false" ht="25" hidden="false" customHeight="true" outlineLevel="0" collapsed="false">
      <c r="A11" s="105" t="s">
        <v>197</v>
      </c>
      <c r="B11" s="107" t="n">
        <f aca="false">B10/B9</f>
        <v>-0.49798549556809</v>
      </c>
      <c r="C11" s="107"/>
      <c r="D11" s="107" t="n">
        <f aca="false">D10/D9</f>
        <v>0.566964285714286</v>
      </c>
      <c r="E11" s="107"/>
      <c r="F11" s="107"/>
      <c r="G11" s="107"/>
      <c r="H11" s="107" t="n">
        <f aca="false">H10/H9</f>
        <v>-0.945876288659794</v>
      </c>
      <c r="I11" s="107" t="n">
        <f aca="false">I10/I9</f>
        <v>-0.600953895071542</v>
      </c>
    </row>
    <row r="12" customFormat="false" ht="25" hidden="false" customHeight="true" outlineLevel="0" collapsed="false">
      <c r="A12" s="45" t="s">
        <v>19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本本</cp:lastModifiedBy>
  <cp:lastPrinted>2017-06-19T01:48:46Z</cp:lastPrinted>
  <dcterms:modified xsi:type="dcterms:W3CDTF">2020-08-14T03: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