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3建筑工程概算表(含单价号)" sheetId="1" state="hidden" r:id="rId2"/>
    <sheet name="1.6施工临时工程概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367">
  <si>
    <t xml:space="preserve">建筑工程概算表</t>
  </si>
  <si>
    <t xml:space="preserve">序号</t>
  </si>
  <si>
    <t xml:space="preserve">单价号</t>
  </si>
  <si>
    <t xml:space="preserve">项目名称</t>
  </si>
  <si>
    <t xml:space="preserve">计量
单位</t>
  </si>
  <si>
    <t xml:space="preserve">工程量或
设计参数</t>
  </si>
  <si>
    <t xml:space="preserve">工程单价或单位
投资扩大指标
（金额元）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元</t>
    </r>
  </si>
  <si>
    <t xml:space="preserve">一</t>
  </si>
  <si>
    <t xml:space="preserve">城关镇</t>
  </si>
  <si>
    <t xml:space="preserve"> </t>
  </si>
  <si>
    <t xml:space="preserve">1</t>
  </si>
  <si>
    <r>
      <rPr>
        <sz val="9"/>
        <color rgb="FF000000"/>
        <rFont val="Noto Sans"/>
        <family val="2"/>
      </rPr>
      <t xml:space="preserve">月河村六组</t>
    </r>
    <r>
      <rPr>
        <sz val="9"/>
        <color rgb="FF000000"/>
        <rFont val="宋体"/>
        <family val="0"/>
        <charset val="134"/>
      </rPr>
      <t xml:space="preserve">300m³</t>
    </r>
  </si>
  <si>
    <t xml:space="preserve">1.1</t>
  </si>
  <si>
    <t xml:space="preserve">土地平整</t>
  </si>
  <si>
    <t xml:space="preserve">1.1.1</t>
  </si>
  <si>
    <t xml:space="preserve">土方开挖</t>
  </si>
  <si>
    <t xml:space="preserve">m³</t>
  </si>
  <si>
    <t xml:space="preserve">1.2</t>
  </si>
  <si>
    <t xml:space="preserve">2</t>
  </si>
  <si>
    <t xml:space="preserve">土方回填</t>
  </si>
  <si>
    <t xml:space="preserve">1.3</t>
  </si>
  <si>
    <t xml:space="preserve">混凝土工程</t>
  </si>
  <si>
    <t xml:space="preserve">1.3.1</t>
  </si>
  <si>
    <t xml:space="preserve">10</t>
  </si>
  <si>
    <r>
      <rPr>
        <sz val="9"/>
        <color rgb="FF000000"/>
        <rFont val="宋体"/>
        <family val="0"/>
        <charset val="134"/>
      </rPr>
      <t xml:space="preserve">C25 P6</t>
    </r>
    <r>
      <rPr>
        <sz val="9"/>
        <color rgb="FF000000"/>
        <rFont val="Noto Sans"/>
        <family val="2"/>
      </rPr>
      <t xml:space="preserve">钢筋砼前池基础</t>
    </r>
  </si>
  <si>
    <t xml:space="preserve">1.3.2</t>
  </si>
  <si>
    <t xml:space="preserve">11</t>
  </si>
  <si>
    <r>
      <rPr>
        <sz val="9"/>
        <color rgb="FF000000"/>
        <rFont val="宋体"/>
        <family val="0"/>
        <charset val="134"/>
      </rPr>
      <t xml:space="preserve">C25 P6</t>
    </r>
    <r>
      <rPr>
        <sz val="9"/>
        <color rgb="FF000000"/>
        <rFont val="Noto Sans"/>
        <family val="2"/>
      </rPr>
      <t xml:space="preserve">钢筋砼前池边墙</t>
    </r>
  </si>
  <si>
    <t xml:space="preserve">1.3.3</t>
  </si>
  <si>
    <t xml:space="preserve">12</t>
  </si>
  <si>
    <r>
      <rPr>
        <sz val="9"/>
        <color rgb="FF000000"/>
        <rFont val="宋体"/>
        <family val="0"/>
        <charset val="134"/>
      </rPr>
      <t xml:space="preserve">C25 P6</t>
    </r>
    <r>
      <rPr>
        <sz val="9"/>
        <color rgb="FF000000"/>
        <rFont val="Noto Sans"/>
        <family val="2"/>
      </rPr>
      <t xml:space="preserve">钢筋砼平板</t>
    </r>
  </si>
  <si>
    <t xml:space="preserve">1.3.4</t>
  </si>
  <si>
    <t xml:space="preserve">13</t>
  </si>
  <si>
    <r>
      <rPr>
        <sz val="9"/>
        <color rgb="FF000000"/>
        <rFont val="宋体"/>
        <family val="0"/>
        <charset val="134"/>
      </rPr>
      <t xml:space="preserve">C25 </t>
    </r>
    <r>
      <rPr>
        <sz val="9"/>
        <color rgb="FF000000"/>
        <rFont val="Noto Sans"/>
        <family val="2"/>
      </rPr>
      <t xml:space="preserve">砼压顶</t>
    </r>
  </si>
  <si>
    <t xml:space="preserve">1.3.5</t>
  </si>
  <si>
    <t xml:space="preserve">14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t xml:space="preserve">1.4</t>
  </si>
  <si>
    <t xml:space="preserve">钢筋工程</t>
  </si>
  <si>
    <t xml:space="preserve">1.4.1</t>
  </si>
  <si>
    <t xml:space="preserve">23</t>
  </si>
  <si>
    <t xml:space="preserve">钢筋</t>
  </si>
  <si>
    <t xml:space="preserve">t</t>
  </si>
  <si>
    <t xml:space="preserve">1.5</t>
  </si>
  <si>
    <t xml:space="preserve">砌筑</t>
  </si>
  <si>
    <t xml:space="preserve">1.5.1</t>
  </si>
  <si>
    <t xml:space="preserve">5</t>
  </si>
  <si>
    <t xml:space="preserve">砖墙</t>
  </si>
  <si>
    <t xml:space="preserve">1.5.2</t>
  </si>
  <si>
    <t xml:space="preserve">15</t>
  </si>
  <si>
    <t xml:space="preserve">砖垫层</t>
  </si>
  <si>
    <t xml:space="preserve">1.6</t>
  </si>
  <si>
    <t xml:space="preserve">防水工程</t>
  </si>
  <si>
    <t xml:space="preserve">1.6.1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防水卷材</t>
    </r>
  </si>
  <si>
    <t xml:space="preserve">m²</t>
  </si>
  <si>
    <t xml:space="preserve">1.6.2</t>
  </si>
  <si>
    <t xml:space="preserve">6</t>
  </si>
  <si>
    <t xml:space="preserve">水泥砂浆</t>
  </si>
  <si>
    <t xml:space="preserve">1.7</t>
  </si>
  <si>
    <r>
      <rPr>
        <sz val="9"/>
        <color rgb="FF000000"/>
        <rFont val="Noto Sans"/>
        <family val="2"/>
      </rPr>
      <t xml:space="preserve">铸铁井盖</t>
    </r>
    <r>
      <rPr>
        <sz val="9"/>
        <color rgb="FF000000"/>
        <rFont val="宋体"/>
        <family val="0"/>
        <charset val="134"/>
      </rPr>
      <t xml:space="preserve">φ640</t>
    </r>
  </si>
  <si>
    <t xml:space="preserve">个</t>
  </si>
  <si>
    <t xml:space="preserve">1.8</t>
  </si>
  <si>
    <t xml:space="preserve">9</t>
  </si>
  <si>
    <t xml:space="preserve">模板</t>
  </si>
  <si>
    <t xml:space="preserve">1.9</t>
  </si>
  <si>
    <t xml:space="preserve">管网水工程</t>
  </si>
  <si>
    <t xml:space="preserve">1.9.1</t>
  </si>
  <si>
    <t xml:space="preserve">24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DN160</t>
    </r>
  </si>
  <si>
    <t xml:space="preserve">m</t>
  </si>
  <si>
    <t xml:space="preserve">1.9.2</t>
  </si>
  <si>
    <t xml:space="preserve">3</t>
  </si>
  <si>
    <t xml:space="preserve">管槽土方开挖</t>
  </si>
  <si>
    <t xml:space="preserve">1.9.3</t>
  </si>
  <si>
    <t xml:space="preserve">4</t>
  </si>
  <si>
    <t xml:space="preserve">管槽土方回填</t>
  </si>
  <si>
    <r>
      <rPr>
        <sz val="9"/>
        <color rgb="FF000000"/>
        <rFont val="Noto Sans"/>
        <family val="2"/>
      </rPr>
      <t xml:space="preserve">月河村七组</t>
    </r>
    <r>
      <rPr>
        <sz val="9"/>
        <color rgb="FF000000"/>
        <rFont val="宋体"/>
        <family val="0"/>
        <charset val="134"/>
      </rPr>
      <t xml:space="preserve">300m³</t>
    </r>
  </si>
  <si>
    <t xml:space="preserve">2.1</t>
  </si>
  <si>
    <t xml:space="preserve">2.1.1</t>
  </si>
  <si>
    <t xml:space="preserve">2.2</t>
  </si>
  <si>
    <t xml:space="preserve">2.3</t>
  </si>
  <si>
    <t xml:space="preserve">2.3.1</t>
  </si>
  <si>
    <t xml:space="preserve">2.3.2</t>
  </si>
  <si>
    <t xml:space="preserve">2.3.3</t>
  </si>
  <si>
    <t xml:space="preserve">2.3.4</t>
  </si>
  <si>
    <t xml:space="preserve">16</t>
  </si>
  <si>
    <t xml:space="preserve">2.3.5</t>
  </si>
  <si>
    <t xml:space="preserve">2.4</t>
  </si>
  <si>
    <t xml:space="preserve">2.4.1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7</t>
  </si>
  <si>
    <t xml:space="preserve">2.8</t>
  </si>
  <si>
    <t xml:space="preserve">2.9</t>
  </si>
  <si>
    <t xml:space="preserve">2.9.1</t>
  </si>
  <si>
    <t xml:space="preserve">2.9.2</t>
  </si>
  <si>
    <t xml:space="preserve">2.9.3</t>
  </si>
  <si>
    <r>
      <rPr>
        <sz val="9"/>
        <color rgb="FF000000"/>
        <rFont val="Noto Sans"/>
        <family val="2"/>
      </rPr>
      <t xml:space="preserve">月河村一组</t>
    </r>
    <r>
      <rPr>
        <sz val="9"/>
        <color rgb="FF000000"/>
        <rFont val="宋体"/>
        <family val="0"/>
        <charset val="134"/>
      </rPr>
      <t xml:space="preserve">300m³</t>
    </r>
  </si>
  <si>
    <t xml:space="preserve">3.1</t>
  </si>
  <si>
    <t xml:space="preserve">3.1.1</t>
  </si>
  <si>
    <t xml:space="preserve">3.2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4</t>
  </si>
  <si>
    <t xml:space="preserve">3.4.1</t>
  </si>
  <si>
    <t xml:space="preserve">3.5</t>
  </si>
  <si>
    <t xml:space="preserve">3.5.1</t>
  </si>
  <si>
    <t xml:space="preserve">7</t>
  </si>
  <si>
    <t xml:space="preserve">3.5.2</t>
  </si>
  <si>
    <t xml:space="preserve">3.6</t>
  </si>
  <si>
    <t xml:space="preserve">3.6.1</t>
  </si>
  <si>
    <t xml:space="preserve">3.6.2</t>
  </si>
  <si>
    <t xml:space="preserve">3.7</t>
  </si>
  <si>
    <t xml:space="preserve">3.8</t>
  </si>
  <si>
    <t xml:space="preserve">3.9</t>
  </si>
  <si>
    <t xml:space="preserve">3.9.1</t>
  </si>
  <si>
    <t xml:space="preserve">3.9.2</t>
  </si>
  <si>
    <t xml:space="preserve">3.9.3</t>
  </si>
  <si>
    <t xml:space="preserve">二</t>
  </si>
  <si>
    <t xml:space="preserve">涧池镇</t>
  </si>
  <si>
    <r>
      <rPr>
        <sz val="9"/>
        <color rgb="FF000000"/>
        <rFont val="Noto Sans"/>
        <family val="2"/>
      </rPr>
      <t xml:space="preserve">枞岭村三组</t>
    </r>
    <r>
      <rPr>
        <sz val="9"/>
        <color rgb="FF000000"/>
        <rFont val="宋体"/>
        <family val="0"/>
        <charset val="134"/>
      </rPr>
      <t xml:space="preserve">200m³</t>
    </r>
  </si>
  <si>
    <r>
      <rPr>
        <sz val="9"/>
        <color rgb="FF000000"/>
        <rFont val="Noto Sans"/>
        <family val="2"/>
      </rPr>
      <t xml:space="preserve">枞岭村一、二组</t>
    </r>
    <r>
      <rPr>
        <sz val="9"/>
        <color rgb="FF000000"/>
        <rFont val="宋体"/>
        <family val="0"/>
        <charset val="134"/>
      </rPr>
      <t xml:space="preserve">300m³</t>
    </r>
  </si>
  <si>
    <r>
      <rPr>
        <sz val="9"/>
        <color rgb="FF000000"/>
        <rFont val="Noto Sans"/>
        <family val="2"/>
      </rPr>
      <t xml:space="preserve">栋河村一组</t>
    </r>
    <r>
      <rPr>
        <sz val="9"/>
        <color rgb="FF000000"/>
        <rFont val="宋体"/>
        <family val="0"/>
        <charset val="134"/>
      </rPr>
      <t xml:space="preserve">200m³</t>
    </r>
  </si>
  <si>
    <r>
      <rPr>
        <sz val="9"/>
        <color rgb="FF000000"/>
        <rFont val="Noto Sans"/>
        <family val="2"/>
      </rPr>
      <t xml:space="preserve">栋梁村一组</t>
    </r>
    <r>
      <rPr>
        <sz val="9"/>
        <color rgb="FF000000"/>
        <rFont val="宋体"/>
        <family val="0"/>
        <charset val="134"/>
      </rPr>
      <t xml:space="preserve">100m³</t>
    </r>
  </si>
  <si>
    <t xml:space="preserve">4.1</t>
  </si>
  <si>
    <t xml:space="preserve">4.1.1</t>
  </si>
  <si>
    <t xml:space="preserve">4.2</t>
  </si>
  <si>
    <t xml:space="preserve">4.3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</t>
  </si>
  <si>
    <t xml:space="preserve">4.4.1</t>
  </si>
  <si>
    <t xml:space="preserve">4.5</t>
  </si>
  <si>
    <t xml:space="preserve">4.5.1</t>
  </si>
  <si>
    <t xml:space="preserve">4.5.2</t>
  </si>
  <si>
    <t xml:space="preserve">4.6</t>
  </si>
  <si>
    <t xml:space="preserve">4.6.1</t>
  </si>
  <si>
    <t xml:space="preserve">4.6.2</t>
  </si>
  <si>
    <t xml:space="preserve">4.7</t>
  </si>
  <si>
    <t xml:space="preserve">4.8</t>
  </si>
  <si>
    <t xml:space="preserve">4.9</t>
  </si>
  <si>
    <t xml:space="preserve">4.9.1</t>
  </si>
  <si>
    <t xml:space="preserve">4.9.2</t>
  </si>
  <si>
    <t xml:space="preserve">4.9.3</t>
  </si>
  <si>
    <r>
      <rPr>
        <sz val="9"/>
        <color rgb="FF000000"/>
        <rFont val="Noto Sans"/>
        <family val="2"/>
      </rPr>
      <t xml:space="preserve">军坝村一三七组</t>
    </r>
    <r>
      <rPr>
        <sz val="9"/>
        <color rgb="FF000000"/>
        <rFont val="宋体"/>
        <family val="0"/>
        <charset val="134"/>
      </rPr>
      <t xml:space="preserve">500m³</t>
    </r>
  </si>
  <si>
    <t xml:space="preserve">5.1</t>
  </si>
  <si>
    <t xml:space="preserve">5.1.1</t>
  </si>
  <si>
    <t xml:space="preserve">5.2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</t>
  </si>
  <si>
    <t xml:space="preserve">5.4.1</t>
  </si>
  <si>
    <t xml:space="preserve">5.5</t>
  </si>
  <si>
    <t xml:space="preserve">5.5.1</t>
  </si>
  <si>
    <t xml:space="preserve">5.6</t>
  </si>
  <si>
    <t xml:space="preserve">5.6.1</t>
  </si>
  <si>
    <t xml:space="preserve">5.6.2</t>
  </si>
  <si>
    <t xml:space="preserve">5.7</t>
  </si>
  <si>
    <t xml:space="preserve">5.8</t>
  </si>
  <si>
    <t xml:space="preserve">5.9</t>
  </si>
  <si>
    <t xml:space="preserve">5.9.1</t>
  </si>
  <si>
    <t xml:space="preserve">5.9.2</t>
  </si>
  <si>
    <t xml:space="preserve">5.9.3</t>
  </si>
  <si>
    <r>
      <rPr>
        <sz val="9"/>
        <color rgb="FF000000"/>
        <rFont val="Noto Sans"/>
        <family val="2"/>
      </rPr>
      <t xml:space="preserve">军坝村二组</t>
    </r>
    <r>
      <rPr>
        <sz val="9"/>
        <color rgb="FF000000"/>
        <rFont val="宋体"/>
        <family val="0"/>
        <charset val="134"/>
      </rPr>
      <t xml:space="preserve">500m³</t>
    </r>
  </si>
  <si>
    <t xml:space="preserve">6.1</t>
  </si>
  <si>
    <t xml:space="preserve">6.1.1</t>
  </si>
  <si>
    <t xml:space="preserve">6.2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</t>
  </si>
  <si>
    <t xml:space="preserve">6.4.1</t>
  </si>
  <si>
    <t xml:space="preserve">6.5</t>
  </si>
  <si>
    <t xml:space="preserve">6.5.1</t>
  </si>
  <si>
    <t xml:space="preserve">6.6</t>
  </si>
  <si>
    <t xml:space="preserve">6.6.1</t>
  </si>
  <si>
    <t xml:space="preserve">6.6.2</t>
  </si>
  <si>
    <t xml:space="preserve">6.7</t>
  </si>
  <si>
    <t xml:space="preserve">6.8</t>
  </si>
  <si>
    <t xml:space="preserve">6.9</t>
  </si>
  <si>
    <t xml:space="preserve">6.9.1</t>
  </si>
  <si>
    <t xml:space="preserve">6.9.2</t>
  </si>
  <si>
    <t xml:space="preserve">6.9.3</t>
  </si>
  <si>
    <r>
      <rPr>
        <sz val="9"/>
        <color rgb="FF000000"/>
        <rFont val="Noto Sans"/>
        <family val="2"/>
      </rPr>
      <t xml:space="preserve">民主村</t>
    </r>
    <r>
      <rPr>
        <sz val="9"/>
        <color rgb="FF000000"/>
        <rFont val="宋体"/>
        <family val="0"/>
        <charset val="134"/>
      </rPr>
      <t xml:space="preserve">300m³</t>
    </r>
  </si>
  <si>
    <t xml:space="preserve">7.1</t>
  </si>
  <si>
    <t xml:space="preserve">7.1.1</t>
  </si>
  <si>
    <t xml:space="preserve">7.2</t>
  </si>
  <si>
    <t xml:space="preserve">7.3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</t>
  </si>
  <si>
    <t xml:space="preserve">7.4.1</t>
  </si>
  <si>
    <t xml:space="preserve">8</t>
  </si>
  <si>
    <t xml:space="preserve">7.5</t>
  </si>
  <si>
    <t xml:space="preserve">7.5.1</t>
  </si>
  <si>
    <t xml:space="preserve">7.5.2</t>
  </si>
  <si>
    <t xml:space="preserve">7.6</t>
  </si>
  <si>
    <t xml:space="preserve">7.6.1</t>
  </si>
  <si>
    <t xml:space="preserve">7.6.2</t>
  </si>
  <si>
    <t xml:space="preserve">7.7</t>
  </si>
  <si>
    <t xml:space="preserve">7.8</t>
  </si>
  <si>
    <t xml:space="preserve">7.9</t>
  </si>
  <si>
    <t xml:space="preserve">7.9.1</t>
  </si>
  <si>
    <t xml:space="preserve">7.9.2</t>
  </si>
  <si>
    <t xml:space="preserve">7.9.3</t>
  </si>
  <si>
    <r>
      <rPr>
        <sz val="9"/>
        <color rgb="FF000000"/>
        <rFont val="Noto Sans"/>
        <family val="2"/>
      </rPr>
      <t xml:space="preserve">五星村二五组</t>
    </r>
    <r>
      <rPr>
        <sz val="9"/>
        <color rgb="FF000000"/>
        <rFont val="宋体"/>
        <family val="0"/>
        <charset val="134"/>
      </rPr>
      <t xml:space="preserve">300m³</t>
    </r>
  </si>
  <si>
    <t xml:space="preserve">8.1</t>
  </si>
  <si>
    <t xml:space="preserve">8.1.1</t>
  </si>
  <si>
    <t xml:space="preserve">8.2</t>
  </si>
  <si>
    <t xml:space="preserve">8.3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</t>
  </si>
  <si>
    <t xml:space="preserve">8.4.1</t>
  </si>
  <si>
    <t xml:space="preserve">8.5</t>
  </si>
  <si>
    <t xml:space="preserve">8.5.1</t>
  </si>
  <si>
    <t xml:space="preserve">8.5.2</t>
  </si>
  <si>
    <t xml:space="preserve">8.6</t>
  </si>
  <si>
    <t xml:space="preserve">8.6.1</t>
  </si>
  <si>
    <t xml:space="preserve">8.6.2</t>
  </si>
  <si>
    <t xml:space="preserve">8.7</t>
  </si>
  <si>
    <t xml:space="preserve">8.8</t>
  </si>
  <si>
    <t xml:space="preserve">8.9</t>
  </si>
  <si>
    <t xml:space="preserve">8.9.1</t>
  </si>
  <si>
    <t xml:space="preserve">8.9.2</t>
  </si>
  <si>
    <t xml:space="preserve">8.9.3</t>
  </si>
  <si>
    <r>
      <rPr>
        <sz val="9"/>
        <color rgb="FF000000"/>
        <rFont val="Noto Sans"/>
        <family val="2"/>
      </rPr>
      <t xml:space="preserve">五星村三组</t>
    </r>
    <r>
      <rPr>
        <sz val="9"/>
        <color rgb="FF000000"/>
        <rFont val="宋体"/>
        <family val="0"/>
        <charset val="134"/>
      </rPr>
      <t xml:space="preserve">300m³</t>
    </r>
  </si>
  <si>
    <t xml:space="preserve">9.1</t>
  </si>
  <si>
    <t xml:space="preserve">9.1.1</t>
  </si>
  <si>
    <t xml:space="preserve">9.2</t>
  </si>
  <si>
    <t xml:space="preserve">9.3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</t>
  </si>
  <si>
    <t xml:space="preserve">9.4.1</t>
  </si>
  <si>
    <t xml:space="preserve">9.5</t>
  </si>
  <si>
    <t xml:space="preserve">9.5.1</t>
  </si>
  <si>
    <t xml:space="preserve">9.5.2</t>
  </si>
  <si>
    <t xml:space="preserve">9.6</t>
  </si>
  <si>
    <t xml:space="preserve">9.6.1</t>
  </si>
  <si>
    <t xml:space="preserve">9.6.2</t>
  </si>
  <si>
    <t xml:space="preserve">9.7</t>
  </si>
  <si>
    <t xml:space="preserve">9.8</t>
  </si>
  <si>
    <t xml:space="preserve">9.9</t>
  </si>
  <si>
    <t xml:space="preserve">9.9.1</t>
  </si>
  <si>
    <t xml:space="preserve">9.9.2</t>
  </si>
  <si>
    <t xml:space="preserve">9.9.3</t>
  </si>
  <si>
    <r>
      <rPr>
        <sz val="9"/>
        <color rgb="FF000000"/>
        <rFont val="Noto Sans"/>
        <family val="2"/>
      </rPr>
      <t xml:space="preserve">中营村</t>
    </r>
    <r>
      <rPr>
        <sz val="9"/>
        <color rgb="FF000000"/>
        <rFont val="宋体"/>
        <family val="0"/>
        <charset val="134"/>
      </rPr>
      <t xml:space="preserve">300m³</t>
    </r>
  </si>
  <si>
    <t xml:space="preserve">10.1</t>
  </si>
  <si>
    <t xml:space="preserve">10.1.1</t>
  </si>
  <si>
    <t xml:space="preserve">10.2</t>
  </si>
  <si>
    <t xml:space="preserve">10.3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4</t>
  </si>
  <si>
    <t xml:space="preserve">10.4.1</t>
  </si>
  <si>
    <t xml:space="preserve">10.5</t>
  </si>
  <si>
    <t xml:space="preserve">10.5.1</t>
  </si>
  <si>
    <t xml:space="preserve">10.5.2</t>
  </si>
  <si>
    <t xml:space="preserve">10.6</t>
  </si>
  <si>
    <t xml:space="preserve">10.6.1</t>
  </si>
  <si>
    <t xml:space="preserve">10.6.2</t>
  </si>
  <si>
    <t xml:space="preserve">10.7</t>
  </si>
  <si>
    <t xml:space="preserve">10.8</t>
  </si>
  <si>
    <t xml:space="preserve">10.9</t>
  </si>
  <si>
    <t xml:space="preserve">10.9.1</t>
  </si>
  <si>
    <t xml:space="preserve">10.9.2</t>
  </si>
  <si>
    <t xml:space="preserve">10.9.3</t>
  </si>
  <si>
    <t xml:space="preserve">三</t>
  </si>
  <si>
    <t xml:space="preserve">平梁镇</t>
  </si>
  <si>
    <r>
      <rPr>
        <sz val="9"/>
        <color rgb="FF000000"/>
        <rFont val="Noto Sans"/>
        <family val="2"/>
      </rPr>
      <t xml:space="preserve">安和村</t>
    </r>
    <r>
      <rPr>
        <sz val="9"/>
        <color rgb="FF000000"/>
        <rFont val="宋体"/>
        <family val="0"/>
        <charset val="134"/>
      </rPr>
      <t xml:space="preserve">200m³</t>
    </r>
  </si>
  <si>
    <r>
      <rPr>
        <sz val="9"/>
        <color rgb="FF000000"/>
        <rFont val="Noto Sans"/>
        <family val="2"/>
      </rPr>
      <t xml:space="preserve">二郎村一二组</t>
    </r>
    <r>
      <rPr>
        <sz val="9"/>
        <color rgb="FF000000"/>
        <rFont val="宋体"/>
        <family val="0"/>
        <charset val="134"/>
      </rPr>
      <t xml:space="preserve">200m³</t>
    </r>
  </si>
  <si>
    <r>
      <rPr>
        <sz val="9"/>
        <color rgb="FF000000"/>
        <rFont val="Noto Sans"/>
        <family val="2"/>
      </rPr>
      <t xml:space="preserve">棉丰村</t>
    </r>
    <r>
      <rPr>
        <sz val="9"/>
        <color rgb="FF000000"/>
        <rFont val="宋体"/>
        <family val="0"/>
        <charset val="134"/>
      </rPr>
      <t xml:space="preserve">300m³</t>
    </r>
  </si>
  <si>
    <r>
      <rPr>
        <sz val="9"/>
        <color rgb="FF000000"/>
        <rFont val="Noto Sans"/>
        <family val="2"/>
      </rPr>
      <t xml:space="preserve">太行村三组</t>
    </r>
    <r>
      <rPr>
        <sz val="9"/>
        <color rgb="FF000000"/>
        <rFont val="宋体"/>
        <family val="0"/>
        <charset val="134"/>
      </rPr>
      <t xml:space="preserve">300m³</t>
    </r>
  </si>
  <si>
    <r>
      <rPr>
        <sz val="9"/>
        <color rgb="FF000000"/>
        <rFont val="Noto Sans"/>
        <family val="2"/>
      </rPr>
      <t xml:space="preserve">新河村一二组</t>
    </r>
    <r>
      <rPr>
        <sz val="9"/>
        <color rgb="FF000000"/>
        <rFont val="宋体"/>
        <family val="0"/>
        <charset val="134"/>
      </rPr>
      <t xml:space="preserve">200m³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.5.2</t>
  </si>
  <si>
    <r>
      <rPr>
        <sz val="9"/>
        <color rgb="FF000000"/>
        <rFont val="Noto Sans"/>
        <family val="2"/>
      </rPr>
      <t xml:space="preserve">新河村一组</t>
    </r>
    <r>
      <rPr>
        <sz val="9"/>
        <color rgb="FF000000"/>
        <rFont val="宋体"/>
        <family val="0"/>
        <charset val="134"/>
      </rPr>
      <t xml:space="preserve">100m³</t>
    </r>
  </si>
  <si>
    <t xml:space="preserve">6.5.2</t>
  </si>
  <si>
    <r>
      <rPr>
        <sz val="9"/>
        <color rgb="FF000000"/>
        <rFont val="Noto Sans"/>
        <family val="2"/>
      </rPr>
      <t xml:space="preserve">鑫隆村二三组</t>
    </r>
    <r>
      <rPr>
        <sz val="9"/>
        <color rgb="FF000000"/>
        <rFont val="宋体"/>
        <family val="0"/>
        <charset val="134"/>
      </rPr>
      <t xml:space="preserve">300m³</t>
    </r>
  </si>
  <si>
    <t xml:space="preserve">四</t>
  </si>
  <si>
    <t xml:space="preserve">蒲溪镇</t>
  </si>
  <si>
    <r>
      <rPr>
        <sz val="9"/>
        <color rgb="FF000000"/>
        <rFont val="Noto Sans"/>
        <family val="2"/>
      </rPr>
      <t xml:space="preserve">蒲溪村三四组</t>
    </r>
    <r>
      <rPr>
        <sz val="9"/>
        <color rgb="FF000000"/>
        <rFont val="宋体"/>
        <family val="0"/>
        <charset val="134"/>
      </rPr>
      <t xml:space="preserve">200m³</t>
    </r>
  </si>
  <si>
    <t xml:space="preserve">1.2.1</t>
  </si>
  <si>
    <r>
      <rPr>
        <sz val="9"/>
        <color rgb="FF000000"/>
        <rFont val="Noto Sans"/>
        <family val="2"/>
      </rPr>
      <t xml:space="preserve">三堰村二组</t>
    </r>
    <r>
      <rPr>
        <sz val="9"/>
        <color rgb="FF000000"/>
        <rFont val="宋体"/>
        <family val="0"/>
        <charset val="134"/>
      </rPr>
      <t xml:space="preserve">200m³</t>
    </r>
  </si>
  <si>
    <t xml:space="preserve">22</t>
  </si>
  <si>
    <r>
      <rPr>
        <sz val="9"/>
        <color rgb="FF000000"/>
        <rFont val="Noto Sans"/>
        <family val="2"/>
      </rPr>
      <t xml:space="preserve">三堰村三组</t>
    </r>
    <r>
      <rPr>
        <sz val="9"/>
        <color rgb="FF000000"/>
        <rFont val="宋体"/>
        <family val="0"/>
        <charset val="134"/>
      </rPr>
      <t xml:space="preserve">200m³</t>
    </r>
  </si>
  <si>
    <t xml:space="preserve">五</t>
  </si>
  <si>
    <t xml:space="preserve">双乳镇</t>
  </si>
  <si>
    <r>
      <rPr>
        <sz val="9"/>
        <color rgb="FF000000"/>
        <rFont val="Noto Sans"/>
        <family val="2"/>
      </rPr>
      <t xml:space="preserve">双乳村二组</t>
    </r>
    <r>
      <rPr>
        <sz val="9"/>
        <color rgb="FF000000"/>
        <rFont val="宋体"/>
        <family val="0"/>
        <charset val="134"/>
      </rPr>
      <t xml:space="preserve">200m³</t>
    </r>
  </si>
  <si>
    <r>
      <rPr>
        <sz val="9"/>
        <color rgb="FF000000"/>
        <rFont val="Noto Sans"/>
        <family val="2"/>
      </rPr>
      <t xml:space="preserve">双乳村七组</t>
    </r>
    <r>
      <rPr>
        <sz val="9"/>
        <color rgb="FF000000"/>
        <rFont val="宋体"/>
        <family val="0"/>
        <charset val="134"/>
      </rPr>
      <t xml:space="preserve">200m³</t>
    </r>
  </si>
  <si>
    <r>
      <rPr>
        <sz val="9"/>
        <color rgb="FF000000"/>
        <rFont val="Noto Sans"/>
        <family val="2"/>
      </rPr>
      <t xml:space="preserve">新塘村</t>
    </r>
    <r>
      <rPr>
        <sz val="9"/>
        <color rgb="FF000000"/>
        <rFont val="宋体"/>
        <family val="0"/>
        <charset val="134"/>
      </rPr>
      <t xml:space="preserve">200m³</t>
    </r>
  </si>
  <si>
    <t xml:space="preserve">合计</t>
  </si>
  <si>
    <t xml:space="preserve">   汉阴县月河沿线大三格化粪池建设项目计划表</t>
  </si>
  <si>
    <t xml:space="preserve">                                      单位：座 万元</t>
  </si>
  <si>
    <t xml:space="preserve">规格</t>
  </si>
  <si>
    <t xml:space="preserve">工程建设费
</t>
  </si>
  <si>
    <t xml:space="preserve">临时工程费</t>
  </si>
  <si>
    <t xml:space="preserve">独立费用</t>
  </si>
  <si>
    <t xml:space="preserve">占地费</t>
  </si>
  <si>
    <t xml:space="preserve">8.24</t>
  </si>
  <si>
    <t xml:space="preserve">49.35</t>
  </si>
  <si>
    <t xml:space="preserve">月河村一组</t>
  </si>
  <si>
    <t xml:space="preserve">300m³</t>
  </si>
  <si>
    <t xml:space="preserve">月河村六组</t>
  </si>
  <si>
    <t xml:space="preserve">月河村七组</t>
  </si>
  <si>
    <t xml:space="preserve">枞岭村三组</t>
  </si>
  <si>
    <t xml:space="preserve">200m³</t>
  </si>
  <si>
    <t xml:space="preserve">枞岭村一、二组</t>
  </si>
  <si>
    <t xml:space="preserve">洞河村一组</t>
  </si>
  <si>
    <t xml:space="preserve">栋梁村一组</t>
  </si>
  <si>
    <t xml:space="preserve">100m³</t>
  </si>
  <si>
    <t xml:space="preserve">军坝村一三七组</t>
  </si>
  <si>
    <t xml:space="preserve">500m³</t>
  </si>
  <si>
    <t xml:space="preserve">军坝村二组</t>
  </si>
  <si>
    <t xml:space="preserve">民主村</t>
  </si>
  <si>
    <t xml:space="preserve">五星村二五组</t>
  </si>
  <si>
    <t xml:space="preserve">五星村三组</t>
  </si>
  <si>
    <t xml:space="preserve">中营村</t>
  </si>
  <si>
    <t xml:space="preserve">安和村</t>
  </si>
  <si>
    <t xml:space="preserve">二郎村一二组</t>
  </si>
  <si>
    <t xml:space="preserve">棉丰村</t>
  </si>
  <si>
    <t xml:space="preserve">太行村三组</t>
  </si>
  <si>
    <t xml:space="preserve">新河村一二组</t>
  </si>
  <si>
    <t xml:space="preserve">新河村一组</t>
  </si>
  <si>
    <t xml:space="preserve">兴隆村二、三组</t>
  </si>
  <si>
    <t xml:space="preserve">蒲溪村三四组</t>
  </si>
  <si>
    <t xml:space="preserve">三堰村二组</t>
  </si>
  <si>
    <t xml:space="preserve">双乳村二组</t>
  </si>
  <si>
    <t xml:space="preserve">双乳村七组</t>
  </si>
  <si>
    <t xml:space="preserve">新塘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Arial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5"/>
    <col collapsed="false" customWidth="true" hidden="false" outlineLevel="0" max="3" min="3" style="0" width="26.84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11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2" t="s">
        <v>7</v>
      </c>
    </row>
    <row r="3" customFormat="false" ht="18" hidden="false" customHeight="true" outlineLevel="0" collapsed="false">
      <c r="A3" s="5" t="s">
        <v>8</v>
      </c>
      <c r="B3" s="3"/>
      <c r="C3" s="5" t="s">
        <v>9</v>
      </c>
      <c r="D3" s="2"/>
      <c r="E3" s="6" t="s">
        <v>10</v>
      </c>
      <c r="F3" s="6"/>
      <c r="G3" s="7" t="n">
        <v>59.96</v>
      </c>
    </row>
    <row r="4" customFormat="false" ht="18" hidden="false" customHeight="true" outlineLevel="0" collapsed="false">
      <c r="A4" s="8" t="s">
        <v>11</v>
      </c>
      <c r="B4" s="3"/>
      <c r="C4" s="5" t="s">
        <v>12</v>
      </c>
      <c r="D4" s="2"/>
      <c r="E4" s="6" t="s">
        <v>10</v>
      </c>
      <c r="F4" s="6"/>
      <c r="G4" s="7" t="n">
        <v>21.8</v>
      </c>
    </row>
    <row r="5" customFormat="false" ht="18" hidden="false" customHeight="true" outlineLevel="0" collapsed="false">
      <c r="A5" s="8" t="s">
        <v>13</v>
      </c>
      <c r="B5" s="3"/>
      <c r="C5" s="5" t="s">
        <v>14</v>
      </c>
      <c r="D5" s="2"/>
      <c r="E5" s="6" t="s">
        <v>10</v>
      </c>
      <c r="F5" s="6"/>
      <c r="G5" s="7" t="n">
        <v>1.31</v>
      </c>
    </row>
    <row r="6" customFormat="false" ht="18" hidden="false" customHeight="true" outlineLevel="0" collapsed="false">
      <c r="A6" s="8" t="s">
        <v>15</v>
      </c>
      <c r="B6" s="9" t="s">
        <v>11</v>
      </c>
      <c r="C6" s="5" t="s">
        <v>16</v>
      </c>
      <c r="D6" s="10" t="s">
        <v>17</v>
      </c>
      <c r="E6" s="7" t="n">
        <v>779.14</v>
      </c>
      <c r="F6" s="7" t="n">
        <v>16.77</v>
      </c>
      <c r="G6" s="7" t="n">
        <v>1.31</v>
      </c>
    </row>
    <row r="7" customFormat="false" ht="18" hidden="false" customHeight="true" outlineLevel="0" collapsed="false">
      <c r="A7" s="8" t="s">
        <v>18</v>
      </c>
      <c r="B7" s="9" t="s">
        <v>19</v>
      </c>
      <c r="C7" s="5" t="s">
        <v>20</v>
      </c>
      <c r="D7" s="10" t="s">
        <v>17</v>
      </c>
      <c r="E7" s="7" t="n">
        <v>325.82</v>
      </c>
      <c r="F7" s="7" t="n">
        <v>15.52</v>
      </c>
      <c r="G7" s="7" t="n">
        <v>0.51</v>
      </c>
    </row>
    <row r="8" customFormat="false" ht="18" hidden="false" customHeight="true" outlineLevel="0" collapsed="false">
      <c r="A8" s="8" t="s">
        <v>21</v>
      </c>
      <c r="B8" s="3"/>
      <c r="C8" s="5" t="s">
        <v>22</v>
      </c>
      <c r="D8" s="2"/>
      <c r="E8" s="6" t="s">
        <v>10</v>
      </c>
      <c r="F8" s="6"/>
      <c r="G8" s="7" t="n">
        <v>9.25</v>
      </c>
    </row>
    <row r="9" customFormat="false" ht="18" hidden="false" customHeight="true" outlineLevel="0" collapsed="false">
      <c r="A9" s="8" t="s">
        <v>23</v>
      </c>
      <c r="B9" s="9" t="s">
        <v>24</v>
      </c>
      <c r="C9" s="8" t="s">
        <v>25</v>
      </c>
      <c r="D9" s="10" t="s">
        <v>17</v>
      </c>
      <c r="E9" s="7" t="n">
        <v>42.62</v>
      </c>
      <c r="F9" s="7" t="n">
        <v>568.81</v>
      </c>
      <c r="G9" s="7" t="n">
        <v>2.42</v>
      </c>
    </row>
    <row r="10" customFormat="false" ht="18" hidden="false" customHeight="true" outlineLevel="0" collapsed="false">
      <c r="A10" s="8" t="s">
        <v>26</v>
      </c>
      <c r="B10" s="9" t="s">
        <v>27</v>
      </c>
      <c r="C10" s="8" t="s">
        <v>28</v>
      </c>
      <c r="D10" s="10" t="s">
        <v>17</v>
      </c>
      <c r="E10" s="7" t="n">
        <v>52.88</v>
      </c>
      <c r="F10" s="7" t="n">
        <v>907.58</v>
      </c>
      <c r="G10" s="7" t="n">
        <v>4.8</v>
      </c>
    </row>
    <row r="11" customFormat="false" ht="18" hidden="false" customHeight="true" outlineLevel="0" collapsed="false">
      <c r="A11" s="8" t="s">
        <v>29</v>
      </c>
      <c r="B11" s="9" t="s">
        <v>30</v>
      </c>
      <c r="C11" s="8" t="s">
        <v>31</v>
      </c>
      <c r="D11" s="10" t="s">
        <v>17</v>
      </c>
      <c r="E11" s="7" t="n">
        <v>22.79</v>
      </c>
      <c r="F11" s="7" t="n">
        <v>575.26</v>
      </c>
      <c r="G11" s="7" t="n">
        <v>1.31</v>
      </c>
    </row>
    <row r="12" customFormat="false" ht="18" hidden="false" customHeight="true" outlineLevel="0" collapsed="false">
      <c r="A12" s="8" t="s">
        <v>32</v>
      </c>
      <c r="B12" s="9" t="s">
        <v>33</v>
      </c>
      <c r="C12" s="8" t="s">
        <v>34</v>
      </c>
      <c r="D12" s="10" t="s">
        <v>17</v>
      </c>
      <c r="E12" s="7" t="n">
        <v>0.22</v>
      </c>
      <c r="F12" s="7" t="n">
        <v>568.81</v>
      </c>
      <c r="G12" s="7" t="n">
        <v>0.01</v>
      </c>
    </row>
    <row r="13" customFormat="false" ht="18" hidden="false" customHeight="true" outlineLevel="0" collapsed="false">
      <c r="A13" s="8" t="s">
        <v>35</v>
      </c>
      <c r="B13" s="9" t="s">
        <v>36</v>
      </c>
      <c r="C13" s="8" t="s">
        <v>37</v>
      </c>
      <c r="D13" s="10" t="s">
        <v>17</v>
      </c>
      <c r="E13" s="7" t="n">
        <v>11.1</v>
      </c>
      <c r="F13" s="7" t="n">
        <v>628.85</v>
      </c>
      <c r="G13" s="7" t="n">
        <v>0.7</v>
      </c>
    </row>
    <row r="14" customFormat="false" ht="18" hidden="false" customHeight="true" outlineLevel="0" collapsed="false">
      <c r="A14" s="8" t="s">
        <v>38</v>
      </c>
      <c r="B14" s="3"/>
      <c r="C14" s="5" t="s">
        <v>39</v>
      </c>
      <c r="D14" s="2"/>
      <c r="E14" s="6" t="s">
        <v>10</v>
      </c>
      <c r="F14" s="6"/>
      <c r="G14" s="7" t="n">
        <v>5.85</v>
      </c>
    </row>
    <row r="15" customFormat="false" ht="18" hidden="false" customHeight="true" outlineLevel="0" collapsed="false">
      <c r="A15" s="8" t="s">
        <v>40</v>
      </c>
      <c r="B15" s="9" t="s">
        <v>41</v>
      </c>
      <c r="C15" s="5" t="s">
        <v>42</v>
      </c>
      <c r="D15" s="10" t="s">
        <v>43</v>
      </c>
      <c r="E15" s="7" t="n">
        <v>9.47</v>
      </c>
      <c r="F15" s="7" t="n">
        <v>6176.81</v>
      </c>
      <c r="G15" s="7" t="n">
        <v>5.85</v>
      </c>
    </row>
    <row r="16" customFormat="false" ht="18" hidden="false" customHeight="true" outlineLevel="0" collapsed="false">
      <c r="A16" s="8" t="s">
        <v>44</v>
      </c>
      <c r="B16" s="3"/>
      <c r="C16" s="5" t="s">
        <v>45</v>
      </c>
      <c r="D16" s="2"/>
      <c r="E16" s="6" t="s">
        <v>10</v>
      </c>
      <c r="F16" s="6"/>
      <c r="G16" s="7" t="n">
        <v>0.42</v>
      </c>
    </row>
    <row r="17" customFormat="false" ht="18" hidden="false" customHeight="true" outlineLevel="0" collapsed="false">
      <c r="A17" s="8" t="s">
        <v>46</v>
      </c>
      <c r="B17" s="9" t="s">
        <v>47</v>
      </c>
      <c r="C17" s="5" t="s">
        <v>48</v>
      </c>
      <c r="D17" s="10" t="s">
        <v>17</v>
      </c>
      <c r="E17" s="7" t="n">
        <v>1.22</v>
      </c>
      <c r="F17" s="7" t="n">
        <v>504.78</v>
      </c>
      <c r="G17" s="7" t="n">
        <v>0.06</v>
      </c>
    </row>
    <row r="18" customFormat="false" ht="18" hidden="false" customHeight="true" outlineLevel="0" collapsed="false">
      <c r="A18" s="8" t="s">
        <v>49</v>
      </c>
      <c r="B18" s="9" t="s">
        <v>50</v>
      </c>
      <c r="C18" s="5" t="s">
        <v>51</v>
      </c>
      <c r="D18" s="10" t="s">
        <v>17</v>
      </c>
      <c r="E18" s="7" t="n">
        <v>6.66</v>
      </c>
      <c r="F18" s="7" t="n">
        <v>539.05</v>
      </c>
      <c r="G18" s="7" t="n">
        <v>0.36</v>
      </c>
    </row>
    <row r="19" customFormat="false" ht="18" hidden="false" customHeight="true" outlineLevel="0" collapsed="false">
      <c r="A19" s="8" t="s">
        <v>52</v>
      </c>
      <c r="B19" s="3"/>
      <c r="C19" s="5" t="s">
        <v>53</v>
      </c>
      <c r="D19" s="2"/>
      <c r="E19" s="6" t="s">
        <v>10</v>
      </c>
      <c r="F19" s="6"/>
      <c r="G19" s="7" t="n">
        <v>1.47</v>
      </c>
    </row>
    <row r="20" customFormat="false" ht="18" hidden="false" customHeight="true" outlineLevel="0" collapsed="false">
      <c r="A20" s="8" t="s">
        <v>54</v>
      </c>
      <c r="B20" s="3"/>
      <c r="C20" s="8" t="s">
        <v>55</v>
      </c>
      <c r="D20" s="10" t="s">
        <v>56</v>
      </c>
      <c r="E20" s="7" t="n">
        <v>105.27</v>
      </c>
      <c r="F20" s="7" t="n">
        <v>125</v>
      </c>
      <c r="G20" s="7" t="n">
        <v>1.32</v>
      </c>
    </row>
    <row r="21" customFormat="false" ht="18" hidden="false" customHeight="true" outlineLevel="0" collapsed="false">
      <c r="A21" s="8" t="s">
        <v>57</v>
      </c>
      <c r="B21" s="9" t="s">
        <v>58</v>
      </c>
      <c r="C21" s="5" t="s">
        <v>59</v>
      </c>
      <c r="D21" s="10" t="s">
        <v>56</v>
      </c>
      <c r="E21" s="7" t="n">
        <v>109.8</v>
      </c>
      <c r="F21" s="7" t="n">
        <v>13.97</v>
      </c>
      <c r="G21" s="7" t="n">
        <v>0.15</v>
      </c>
    </row>
    <row r="22" customFormat="false" ht="18" hidden="false" customHeight="true" outlineLevel="0" collapsed="false">
      <c r="A22" s="8" t="s">
        <v>60</v>
      </c>
      <c r="B22" s="3"/>
      <c r="C22" s="5" t="s">
        <v>61</v>
      </c>
      <c r="D22" s="4" t="s">
        <v>62</v>
      </c>
      <c r="E22" s="7" t="n">
        <v>3</v>
      </c>
      <c r="F22" s="7" t="n">
        <v>650</v>
      </c>
      <c r="G22" s="7" t="n">
        <v>0.2</v>
      </c>
    </row>
    <row r="23" customFormat="false" ht="18" hidden="false" customHeight="true" outlineLevel="0" collapsed="false">
      <c r="A23" s="8" t="s">
        <v>63</v>
      </c>
      <c r="B23" s="9" t="s">
        <v>64</v>
      </c>
      <c r="C23" s="11" t="s">
        <v>65</v>
      </c>
      <c r="D23" s="10" t="s">
        <v>56</v>
      </c>
      <c r="E23" s="7" t="n">
        <v>181.5</v>
      </c>
      <c r="F23" s="7" t="n">
        <v>50.01</v>
      </c>
      <c r="G23" s="7" t="n">
        <v>0.91</v>
      </c>
    </row>
    <row r="24" customFormat="false" ht="18" hidden="false" customHeight="true" outlineLevel="0" collapsed="false">
      <c r="A24" s="8" t="s">
        <v>66</v>
      </c>
      <c r="B24" s="3"/>
      <c r="C24" s="5" t="s">
        <v>67</v>
      </c>
      <c r="D24" s="2"/>
      <c r="E24" s="6" t="s">
        <v>10</v>
      </c>
      <c r="F24" s="6"/>
      <c r="G24" s="7" t="n">
        <v>1.9</v>
      </c>
    </row>
    <row r="25" customFormat="false" ht="18" hidden="false" customHeight="true" outlineLevel="0" collapsed="false">
      <c r="A25" s="8" t="s">
        <v>68</v>
      </c>
      <c r="B25" s="9" t="s">
        <v>69</v>
      </c>
      <c r="C25" s="8" t="s">
        <v>70</v>
      </c>
      <c r="D25" s="10" t="s">
        <v>71</v>
      </c>
      <c r="E25" s="7" t="n">
        <v>159</v>
      </c>
      <c r="F25" s="7" t="n">
        <v>114.68</v>
      </c>
      <c r="G25" s="7" t="n">
        <v>1.82</v>
      </c>
    </row>
    <row r="26" customFormat="false" ht="18" hidden="false" customHeight="true" outlineLevel="0" collapsed="false">
      <c r="A26" s="8" t="s">
        <v>72</v>
      </c>
      <c r="B26" s="9" t="s">
        <v>73</v>
      </c>
      <c r="C26" s="5" t="s">
        <v>74</v>
      </c>
      <c r="D26" s="10" t="s">
        <v>17</v>
      </c>
      <c r="E26" s="7" t="n">
        <v>26</v>
      </c>
      <c r="F26" s="7" t="n">
        <v>12.58</v>
      </c>
      <c r="G26" s="7" t="n">
        <v>0.03</v>
      </c>
    </row>
    <row r="27" customFormat="false" ht="18" hidden="false" customHeight="true" outlineLevel="0" collapsed="false">
      <c r="A27" s="8" t="s">
        <v>75</v>
      </c>
      <c r="B27" s="9" t="s">
        <v>76</v>
      </c>
      <c r="C27" s="5" t="s">
        <v>77</v>
      </c>
      <c r="D27" s="10" t="s">
        <v>17</v>
      </c>
      <c r="E27" s="7" t="n">
        <v>26</v>
      </c>
      <c r="F27" s="7" t="n">
        <v>15.52</v>
      </c>
      <c r="G27" s="7" t="n">
        <v>0.04</v>
      </c>
    </row>
    <row r="28" customFormat="false" ht="18" hidden="false" customHeight="true" outlineLevel="0" collapsed="false">
      <c r="A28" s="8" t="s">
        <v>19</v>
      </c>
      <c r="B28" s="3"/>
      <c r="C28" s="5" t="s">
        <v>78</v>
      </c>
      <c r="D28" s="2"/>
      <c r="E28" s="6" t="s">
        <v>10</v>
      </c>
      <c r="F28" s="6"/>
      <c r="G28" s="7" t="n">
        <v>21.97</v>
      </c>
    </row>
    <row r="29" customFormat="false" ht="18" hidden="false" customHeight="true" outlineLevel="0" collapsed="false">
      <c r="A29" s="8" t="s">
        <v>79</v>
      </c>
      <c r="B29" s="3"/>
      <c r="C29" s="5" t="s">
        <v>14</v>
      </c>
      <c r="D29" s="2"/>
      <c r="E29" s="6" t="s">
        <v>10</v>
      </c>
      <c r="F29" s="6"/>
      <c r="G29" s="7" t="n">
        <v>1.31</v>
      </c>
    </row>
    <row r="30" customFormat="false" ht="18" hidden="false" customHeight="true" outlineLevel="0" collapsed="false">
      <c r="A30" s="8" t="s">
        <v>80</v>
      </c>
      <c r="B30" s="9" t="s">
        <v>11</v>
      </c>
      <c r="C30" s="5" t="s">
        <v>16</v>
      </c>
      <c r="D30" s="10" t="s">
        <v>17</v>
      </c>
      <c r="E30" s="7" t="n">
        <v>779.14</v>
      </c>
      <c r="F30" s="7" t="n">
        <v>16.77</v>
      </c>
      <c r="G30" s="7" t="n">
        <v>1.31</v>
      </c>
    </row>
    <row r="31" customFormat="false" ht="18" hidden="false" customHeight="true" outlineLevel="0" collapsed="false">
      <c r="A31" s="8" t="s">
        <v>81</v>
      </c>
      <c r="B31" s="9" t="s">
        <v>19</v>
      </c>
      <c r="C31" s="5" t="s">
        <v>20</v>
      </c>
      <c r="D31" s="10" t="s">
        <v>17</v>
      </c>
      <c r="E31" s="7" t="n">
        <v>325.82</v>
      </c>
      <c r="F31" s="7" t="n">
        <v>15.52</v>
      </c>
      <c r="G31" s="7" t="n">
        <v>0.51</v>
      </c>
    </row>
    <row r="32" customFormat="false" ht="18" hidden="false" customHeight="true" outlineLevel="0" collapsed="false">
      <c r="A32" s="8" t="s">
        <v>82</v>
      </c>
      <c r="B32" s="3"/>
      <c r="C32" s="5" t="s">
        <v>22</v>
      </c>
      <c r="D32" s="2"/>
      <c r="E32" s="6" t="s">
        <v>10</v>
      </c>
      <c r="F32" s="6"/>
      <c r="G32" s="7" t="n">
        <v>9.26</v>
      </c>
    </row>
    <row r="33" customFormat="false" ht="18" hidden="false" customHeight="true" outlineLevel="0" collapsed="false">
      <c r="A33" s="8" t="s">
        <v>83</v>
      </c>
      <c r="B33" s="9" t="s">
        <v>33</v>
      </c>
      <c r="C33" s="8" t="s">
        <v>25</v>
      </c>
      <c r="D33" s="10" t="s">
        <v>17</v>
      </c>
      <c r="E33" s="7" t="n">
        <v>42.62</v>
      </c>
      <c r="F33" s="7" t="n">
        <v>568.81</v>
      </c>
      <c r="G33" s="7" t="n">
        <v>2.42</v>
      </c>
    </row>
    <row r="34" customFormat="false" ht="18" hidden="false" customHeight="true" outlineLevel="0" collapsed="false">
      <c r="A34" s="8" t="s">
        <v>84</v>
      </c>
      <c r="B34" s="9" t="s">
        <v>27</v>
      </c>
      <c r="C34" s="8" t="s">
        <v>28</v>
      </c>
      <c r="D34" s="10" t="s">
        <v>17</v>
      </c>
      <c r="E34" s="7" t="n">
        <v>52.88</v>
      </c>
      <c r="F34" s="7" t="n">
        <v>907.58</v>
      </c>
      <c r="G34" s="7" t="n">
        <v>4.8</v>
      </c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true" outlineLevel="0" collapsed="false">
      <c r="A36" s="13" t="s">
        <v>19</v>
      </c>
      <c r="B36" s="13"/>
      <c r="C36" s="13"/>
      <c r="D36" s="13"/>
      <c r="E36" s="13"/>
      <c r="F36" s="13"/>
      <c r="G36" s="13"/>
    </row>
    <row r="37" customFormat="false" ht="36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</row>
    <row r="38" customFormat="false" ht="39.95" hidden="false" customHeight="true" outlineLevel="0" collapsed="false">
      <c r="A38" s="2" t="s">
        <v>1</v>
      </c>
      <c r="B38" s="3" t="s">
        <v>2</v>
      </c>
      <c r="C38" s="2" t="s">
        <v>3</v>
      </c>
      <c r="D38" s="4" t="s">
        <v>4</v>
      </c>
      <c r="E38" s="4" t="s">
        <v>5</v>
      </c>
      <c r="F38" s="4" t="s">
        <v>6</v>
      </c>
      <c r="G38" s="2" t="s">
        <v>7</v>
      </c>
    </row>
    <row r="39" customFormat="false" ht="18" hidden="false" customHeight="true" outlineLevel="0" collapsed="false">
      <c r="A39" s="8" t="s">
        <v>85</v>
      </c>
      <c r="B39" s="9" t="s">
        <v>30</v>
      </c>
      <c r="C39" s="8" t="s">
        <v>31</v>
      </c>
      <c r="D39" s="10" t="s">
        <v>17</v>
      </c>
      <c r="E39" s="7" t="n">
        <v>22.79</v>
      </c>
      <c r="F39" s="7" t="n">
        <v>575.26</v>
      </c>
      <c r="G39" s="7" t="n">
        <v>1.31</v>
      </c>
    </row>
    <row r="40" customFormat="false" ht="18" hidden="false" customHeight="true" outlineLevel="0" collapsed="false">
      <c r="A40" s="8" t="s">
        <v>86</v>
      </c>
      <c r="B40" s="9" t="s">
        <v>87</v>
      </c>
      <c r="C40" s="8" t="s">
        <v>34</v>
      </c>
      <c r="D40" s="10" t="s">
        <v>17</v>
      </c>
      <c r="E40" s="7" t="n">
        <v>0.22</v>
      </c>
      <c r="F40" s="7" t="n">
        <v>1158.49</v>
      </c>
      <c r="G40" s="7" t="n">
        <v>0.03</v>
      </c>
    </row>
    <row r="41" customFormat="false" ht="18" hidden="false" customHeight="true" outlineLevel="0" collapsed="false">
      <c r="A41" s="8" t="s">
        <v>88</v>
      </c>
      <c r="B41" s="9" t="s">
        <v>36</v>
      </c>
      <c r="C41" s="8" t="s">
        <v>37</v>
      </c>
      <c r="D41" s="10" t="s">
        <v>17</v>
      </c>
      <c r="E41" s="7" t="n">
        <v>11.1</v>
      </c>
      <c r="F41" s="7" t="n">
        <v>628.85</v>
      </c>
      <c r="G41" s="7" t="n">
        <v>0.7</v>
      </c>
    </row>
    <row r="42" customFormat="false" ht="18" hidden="false" customHeight="true" outlineLevel="0" collapsed="false">
      <c r="A42" s="8" t="s">
        <v>89</v>
      </c>
      <c r="B42" s="3"/>
      <c r="C42" s="5" t="s">
        <v>39</v>
      </c>
      <c r="D42" s="2"/>
      <c r="E42" s="6" t="s">
        <v>10</v>
      </c>
      <c r="F42" s="6"/>
      <c r="G42" s="7" t="n">
        <v>5.85</v>
      </c>
    </row>
    <row r="43" customFormat="false" ht="18" hidden="false" customHeight="true" outlineLevel="0" collapsed="false">
      <c r="A43" s="8" t="s">
        <v>90</v>
      </c>
      <c r="B43" s="9" t="s">
        <v>41</v>
      </c>
      <c r="C43" s="5" t="s">
        <v>42</v>
      </c>
      <c r="D43" s="10" t="s">
        <v>43</v>
      </c>
      <c r="E43" s="7" t="n">
        <v>9.47</v>
      </c>
      <c r="F43" s="7" t="n">
        <v>6176.81</v>
      </c>
      <c r="G43" s="7" t="n">
        <v>5.85</v>
      </c>
    </row>
    <row r="44" customFormat="false" ht="18" hidden="false" customHeight="true" outlineLevel="0" collapsed="false">
      <c r="A44" s="8" t="s">
        <v>91</v>
      </c>
      <c r="B44" s="3"/>
      <c r="C44" s="5" t="s">
        <v>45</v>
      </c>
      <c r="D44" s="2"/>
      <c r="E44" s="6" t="s">
        <v>10</v>
      </c>
      <c r="F44" s="6"/>
      <c r="G44" s="7" t="n">
        <v>0.42</v>
      </c>
    </row>
    <row r="45" customFormat="false" ht="18" hidden="false" customHeight="true" outlineLevel="0" collapsed="false">
      <c r="A45" s="8" t="s">
        <v>92</v>
      </c>
      <c r="B45" s="9" t="s">
        <v>47</v>
      </c>
      <c r="C45" s="5" t="s">
        <v>48</v>
      </c>
      <c r="D45" s="10" t="s">
        <v>17</v>
      </c>
      <c r="E45" s="7" t="n">
        <v>1.22</v>
      </c>
      <c r="F45" s="7" t="n">
        <v>504.78</v>
      </c>
      <c r="G45" s="7" t="n">
        <v>0.06</v>
      </c>
    </row>
    <row r="46" customFormat="false" ht="18" hidden="false" customHeight="true" outlineLevel="0" collapsed="false">
      <c r="A46" s="8" t="s">
        <v>93</v>
      </c>
      <c r="B46" s="9" t="s">
        <v>50</v>
      </c>
      <c r="C46" s="5" t="s">
        <v>51</v>
      </c>
      <c r="D46" s="10" t="s">
        <v>17</v>
      </c>
      <c r="E46" s="7" t="n">
        <v>6.66</v>
      </c>
      <c r="F46" s="7" t="n">
        <v>539.05</v>
      </c>
      <c r="G46" s="7" t="n">
        <v>0.36</v>
      </c>
    </row>
    <row r="47" customFormat="false" ht="18" hidden="false" customHeight="true" outlineLevel="0" collapsed="false">
      <c r="A47" s="8" t="s">
        <v>94</v>
      </c>
      <c r="B47" s="3"/>
      <c r="C47" s="5" t="s">
        <v>53</v>
      </c>
      <c r="D47" s="2"/>
      <c r="E47" s="6" t="s">
        <v>10</v>
      </c>
      <c r="F47" s="6"/>
      <c r="G47" s="7" t="n">
        <v>1.47</v>
      </c>
    </row>
    <row r="48" customFormat="false" ht="18" hidden="false" customHeight="true" outlineLevel="0" collapsed="false">
      <c r="A48" s="8" t="s">
        <v>95</v>
      </c>
      <c r="B48" s="3"/>
      <c r="C48" s="8" t="s">
        <v>55</v>
      </c>
      <c r="D48" s="10" t="s">
        <v>56</v>
      </c>
      <c r="E48" s="7" t="n">
        <v>105.27</v>
      </c>
      <c r="F48" s="7" t="n">
        <v>125</v>
      </c>
      <c r="G48" s="7" t="n">
        <v>1.32</v>
      </c>
    </row>
    <row r="49" customFormat="false" ht="18" hidden="false" customHeight="true" outlineLevel="0" collapsed="false">
      <c r="A49" s="8" t="s">
        <v>96</v>
      </c>
      <c r="B49" s="9" t="s">
        <v>58</v>
      </c>
      <c r="C49" s="5" t="s">
        <v>59</v>
      </c>
      <c r="D49" s="10" t="s">
        <v>56</v>
      </c>
      <c r="E49" s="7" t="n">
        <v>109.8</v>
      </c>
      <c r="F49" s="7" t="n">
        <v>13.97</v>
      </c>
      <c r="G49" s="7" t="n">
        <v>0.15</v>
      </c>
    </row>
    <row r="50" customFormat="false" ht="18" hidden="false" customHeight="true" outlineLevel="0" collapsed="false">
      <c r="A50" s="8" t="s">
        <v>97</v>
      </c>
      <c r="B50" s="3"/>
      <c r="C50" s="5" t="s">
        <v>61</v>
      </c>
      <c r="D50" s="4" t="s">
        <v>62</v>
      </c>
      <c r="E50" s="7" t="n">
        <v>3</v>
      </c>
      <c r="F50" s="7" t="n">
        <v>650</v>
      </c>
      <c r="G50" s="7" t="n">
        <v>0.2</v>
      </c>
    </row>
    <row r="51" customFormat="false" ht="18" hidden="false" customHeight="true" outlineLevel="0" collapsed="false">
      <c r="A51" s="8" t="s">
        <v>98</v>
      </c>
      <c r="B51" s="9" t="s">
        <v>64</v>
      </c>
      <c r="C51" s="5" t="s">
        <v>65</v>
      </c>
      <c r="D51" s="10" t="s">
        <v>56</v>
      </c>
      <c r="E51" s="7" t="n">
        <v>181.5</v>
      </c>
      <c r="F51" s="7" t="n">
        <v>50.01</v>
      </c>
      <c r="G51" s="7" t="n">
        <v>0.91</v>
      </c>
    </row>
    <row r="52" customFormat="false" ht="18" hidden="false" customHeight="true" outlineLevel="0" collapsed="false">
      <c r="A52" s="8" t="s">
        <v>99</v>
      </c>
      <c r="B52" s="3"/>
      <c r="C52" s="5" t="s">
        <v>67</v>
      </c>
      <c r="D52" s="2"/>
      <c r="E52" s="6" t="s">
        <v>10</v>
      </c>
      <c r="F52" s="6"/>
      <c r="G52" s="7" t="n">
        <v>2.06</v>
      </c>
    </row>
    <row r="53" customFormat="false" ht="18" hidden="false" customHeight="true" outlineLevel="0" collapsed="false">
      <c r="A53" s="8" t="s">
        <v>100</v>
      </c>
      <c r="B53" s="9" t="s">
        <v>69</v>
      </c>
      <c r="C53" s="8" t="s">
        <v>70</v>
      </c>
      <c r="D53" s="10" t="s">
        <v>71</v>
      </c>
      <c r="E53" s="7" t="n">
        <v>172.4</v>
      </c>
      <c r="F53" s="7" t="n">
        <v>114.68</v>
      </c>
      <c r="G53" s="7" t="n">
        <v>1.98</v>
      </c>
    </row>
    <row r="54" customFormat="false" ht="18" hidden="false" customHeight="true" outlineLevel="0" collapsed="false">
      <c r="A54" s="8" t="s">
        <v>101</v>
      </c>
      <c r="B54" s="9" t="s">
        <v>73</v>
      </c>
      <c r="C54" s="5" t="s">
        <v>74</v>
      </c>
      <c r="D54" s="10" t="s">
        <v>17</v>
      </c>
      <c r="E54" s="7" t="n">
        <v>29</v>
      </c>
      <c r="F54" s="7" t="n">
        <v>12.58</v>
      </c>
      <c r="G54" s="7" t="n">
        <v>0.04</v>
      </c>
    </row>
    <row r="55" customFormat="false" ht="18" hidden="false" customHeight="true" outlineLevel="0" collapsed="false">
      <c r="A55" s="8" t="s">
        <v>102</v>
      </c>
      <c r="B55" s="9" t="s">
        <v>76</v>
      </c>
      <c r="C55" s="5" t="s">
        <v>77</v>
      </c>
      <c r="D55" s="10" t="s">
        <v>17</v>
      </c>
      <c r="E55" s="7" t="n">
        <v>29</v>
      </c>
      <c r="F55" s="7" t="n">
        <v>15.52</v>
      </c>
      <c r="G55" s="7" t="n">
        <v>0.05</v>
      </c>
    </row>
    <row r="56" customFormat="false" ht="18" hidden="false" customHeight="true" outlineLevel="0" collapsed="false">
      <c r="A56" s="8" t="s">
        <v>73</v>
      </c>
      <c r="B56" s="3"/>
      <c r="C56" s="5" t="s">
        <v>103</v>
      </c>
      <c r="D56" s="2"/>
      <c r="E56" s="6" t="s">
        <v>10</v>
      </c>
      <c r="F56" s="6"/>
      <c r="G56" s="7" t="n">
        <v>16.19</v>
      </c>
    </row>
    <row r="57" customFormat="false" ht="18" hidden="false" customHeight="true" outlineLevel="0" collapsed="false">
      <c r="A57" s="8" t="s">
        <v>104</v>
      </c>
      <c r="B57" s="3"/>
      <c r="C57" s="5" t="s">
        <v>14</v>
      </c>
      <c r="D57" s="2"/>
      <c r="E57" s="6" t="s">
        <v>10</v>
      </c>
      <c r="F57" s="6"/>
      <c r="G57" s="7" t="n">
        <v>0.88</v>
      </c>
    </row>
    <row r="58" customFormat="false" ht="18" hidden="false" customHeight="true" outlineLevel="0" collapsed="false">
      <c r="A58" s="8" t="s">
        <v>105</v>
      </c>
      <c r="B58" s="9" t="s">
        <v>11</v>
      </c>
      <c r="C58" s="5" t="s">
        <v>16</v>
      </c>
      <c r="D58" s="10" t="s">
        <v>17</v>
      </c>
      <c r="E58" s="7" t="n">
        <v>524.56</v>
      </c>
      <c r="F58" s="7" t="n">
        <v>16.77</v>
      </c>
      <c r="G58" s="7" t="n">
        <v>0.88</v>
      </c>
    </row>
    <row r="59" customFormat="false" ht="18" hidden="false" customHeight="true" outlineLevel="0" collapsed="false">
      <c r="A59" s="8" t="s">
        <v>106</v>
      </c>
      <c r="B59" s="9" t="s">
        <v>19</v>
      </c>
      <c r="C59" s="5" t="s">
        <v>20</v>
      </c>
      <c r="D59" s="10" t="s">
        <v>17</v>
      </c>
      <c r="E59" s="7" t="n">
        <v>248.4</v>
      </c>
      <c r="F59" s="7" t="n">
        <v>15.52</v>
      </c>
      <c r="G59" s="7" t="n">
        <v>0.39</v>
      </c>
    </row>
    <row r="60" customFormat="false" ht="18" hidden="false" customHeight="true" outlineLevel="0" collapsed="false">
      <c r="A60" s="8" t="s">
        <v>107</v>
      </c>
      <c r="B60" s="3"/>
      <c r="C60" s="5" t="s">
        <v>22</v>
      </c>
      <c r="D60" s="2"/>
      <c r="E60" s="6" t="s">
        <v>10</v>
      </c>
      <c r="F60" s="6"/>
      <c r="G60" s="7" t="n">
        <v>6.7</v>
      </c>
    </row>
    <row r="61" customFormat="false" ht="18" hidden="false" customHeight="true" outlineLevel="0" collapsed="false">
      <c r="A61" s="8" t="s">
        <v>108</v>
      </c>
      <c r="B61" s="9" t="s">
        <v>33</v>
      </c>
      <c r="C61" s="8" t="s">
        <v>25</v>
      </c>
      <c r="D61" s="10" t="s">
        <v>17</v>
      </c>
      <c r="E61" s="7" t="n">
        <v>27.47</v>
      </c>
      <c r="F61" s="7" t="n">
        <v>568.81</v>
      </c>
      <c r="G61" s="7" t="n">
        <v>1.56</v>
      </c>
    </row>
    <row r="62" customFormat="false" ht="18" hidden="false" customHeight="true" outlineLevel="0" collapsed="false">
      <c r="A62" s="8" t="s">
        <v>109</v>
      </c>
      <c r="B62" s="9" t="s">
        <v>27</v>
      </c>
      <c r="C62" s="8" t="s">
        <v>28</v>
      </c>
      <c r="D62" s="10" t="s">
        <v>17</v>
      </c>
      <c r="E62" s="7" t="n">
        <v>42.56</v>
      </c>
      <c r="F62" s="7" t="n">
        <v>907.58</v>
      </c>
      <c r="G62" s="7" t="n">
        <v>3.86</v>
      </c>
    </row>
    <row r="63" customFormat="false" ht="18" hidden="false" customHeight="true" outlineLevel="0" collapsed="false">
      <c r="A63" s="8" t="s">
        <v>110</v>
      </c>
      <c r="B63" s="9" t="s">
        <v>30</v>
      </c>
      <c r="C63" s="8" t="s">
        <v>31</v>
      </c>
      <c r="D63" s="10" t="s">
        <v>17</v>
      </c>
      <c r="E63" s="7" t="n">
        <v>14.01</v>
      </c>
      <c r="F63" s="7" t="n">
        <v>575.26</v>
      </c>
      <c r="G63" s="7" t="n">
        <v>0.81</v>
      </c>
    </row>
    <row r="64" customFormat="false" ht="18" hidden="false" customHeight="true" outlineLevel="0" collapsed="false">
      <c r="A64" s="8" t="s">
        <v>111</v>
      </c>
      <c r="B64" s="9" t="s">
        <v>33</v>
      </c>
      <c r="C64" s="8" t="s">
        <v>34</v>
      </c>
      <c r="D64" s="10" t="s">
        <v>17</v>
      </c>
      <c r="E64" s="7" t="n">
        <v>0.22</v>
      </c>
      <c r="F64" s="7" t="n">
        <v>568.81</v>
      </c>
      <c r="G64" s="7" t="n">
        <v>0.01</v>
      </c>
    </row>
    <row r="65" customFormat="false" ht="18" hidden="false" customHeight="true" outlineLevel="0" collapsed="false">
      <c r="A65" s="8" t="s">
        <v>112</v>
      </c>
      <c r="B65" s="9" t="s">
        <v>36</v>
      </c>
      <c r="C65" s="8" t="s">
        <v>37</v>
      </c>
      <c r="D65" s="10" t="s">
        <v>17</v>
      </c>
      <c r="E65" s="7" t="n">
        <v>7.21</v>
      </c>
      <c r="F65" s="7" t="n">
        <v>628.85</v>
      </c>
      <c r="G65" s="7" t="n">
        <v>0.45</v>
      </c>
    </row>
    <row r="66" customFormat="false" ht="18" hidden="false" customHeight="true" outlineLevel="0" collapsed="false">
      <c r="A66" s="8" t="s">
        <v>113</v>
      </c>
      <c r="B66" s="3"/>
      <c r="C66" s="5" t="s">
        <v>39</v>
      </c>
      <c r="D66" s="2"/>
      <c r="E66" s="6" t="s">
        <v>10</v>
      </c>
      <c r="F66" s="6"/>
      <c r="G66" s="7" t="n">
        <v>4.16</v>
      </c>
    </row>
    <row r="67" customFormat="false" ht="18" hidden="false" customHeight="true" outlineLevel="0" collapsed="false">
      <c r="A67" s="8" t="s">
        <v>114</v>
      </c>
      <c r="B67" s="9" t="s">
        <v>41</v>
      </c>
      <c r="C67" s="5" t="s">
        <v>42</v>
      </c>
      <c r="D67" s="10" t="s">
        <v>43</v>
      </c>
      <c r="E67" s="7" t="n">
        <v>6.73</v>
      </c>
      <c r="F67" s="7" t="n">
        <v>6176.81</v>
      </c>
      <c r="G67" s="7" t="n">
        <v>4.16</v>
      </c>
    </row>
    <row r="68" customFormat="false" ht="18" hidden="false" customHeight="true" outlineLevel="0" collapsed="false">
      <c r="A68" s="8" t="s">
        <v>115</v>
      </c>
      <c r="B68" s="3"/>
      <c r="C68" s="5" t="s">
        <v>45</v>
      </c>
      <c r="D68" s="2"/>
      <c r="E68" s="6" t="s">
        <v>10</v>
      </c>
      <c r="F68" s="6"/>
      <c r="G68" s="7" t="n">
        <v>0.3</v>
      </c>
    </row>
    <row r="69" customFormat="false" ht="18" hidden="false" customHeight="true" outlineLevel="0" collapsed="false">
      <c r="A69" s="8" t="s">
        <v>116</v>
      </c>
      <c r="B69" s="9" t="s">
        <v>117</v>
      </c>
      <c r="C69" s="5" t="s">
        <v>48</v>
      </c>
      <c r="D69" s="10" t="s">
        <v>17</v>
      </c>
      <c r="E69" s="7" t="n">
        <v>1.22</v>
      </c>
      <c r="F69" s="7" t="n">
        <v>506.08</v>
      </c>
      <c r="G69" s="7" t="n">
        <v>0.06</v>
      </c>
    </row>
    <row r="70" customFormat="false" ht="18" hidden="false" customHeight="true" outlineLevel="0" collapsed="false">
      <c r="A70" s="8" t="s">
        <v>118</v>
      </c>
      <c r="B70" s="9" t="s">
        <v>50</v>
      </c>
      <c r="C70" s="5" t="s">
        <v>51</v>
      </c>
      <c r="D70" s="10" t="s">
        <v>17</v>
      </c>
      <c r="E70" s="7" t="n">
        <v>4.33</v>
      </c>
      <c r="F70" s="7" t="n">
        <v>539.05</v>
      </c>
      <c r="G70" s="7" t="n">
        <v>0.23</v>
      </c>
    </row>
    <row r="71" customFormat="false" ht="18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8" hidden="false" customHeight="true" outlineLevel="0" collapsed="false">
      <c r="A72" s="13" t="s">
        <v>73</v>
      </c>
      <c r="B72" s="13"/>
      <c r="C72" s="13"/>
      <c r="D72" s="13"/>
      <c r="E72" s="13"/>
      <c r="F72" s="13"/>
      <c r="G72" s="13"/>
    </row>
    <row r="73" customFormat="false" ht="36" hidden="false" customHeight="true" outlineLevel="0" collapsed="false">
      <c r="A73" s="1" t="s">
        <v>0</v>
      </c>
      <c r="B73" s="1"/>
      <c r="C73" s="1"/>
      <c r="D73" s="1"/>
      <c r="E73" s="1"/>
      <c r="F73" s="1"/>
      <c r="G73" s="1"/>
    </row>
    <row r="74" customFormat="false" ht="39.95" hidden="false" customHeight="true" outlineLevel="0" collapsed="false">
      <c r="A74" s="2" t="s">
        <v>1</v>
      </c>
      <c r="B74" s="3" t="s">
        <v>2</v>
      </c>
      <c r="C74" s="2" t="s">
        <v>3</v>
      </c>
      <c r="D74" s="4" t="s">
        <v>4</v>
      </c>
      <c r="E74" s="4" t="s">
        <v>5</v>
      </c>
      <c r="F74" s="4" t="s">
        <v>6</v>
      </c>
      <c r="G74" s="2" t="s">
        <v>7</v>
      </c>
    </row>
    <row r="75" customFormat="false" ht="18" hidden="false" customHeight="true" outlineLevel="0" collapsed="false">
      <c r="A75" s="8" t="s">
        <v>119</v>
      </c>
      <c r="B75" s="3"/>
      <c r="C75" s="5" t="s">
        <v>53</v>
      </c>
      <c r="D75" s="2"/>
      <c r="E75" s="6" t="s">
        <v>10</v>
      </c>
      <c r="F75" s="6"/>
      <c r="G75" s="7" t="n">
        <v>0.94</v>
      </c>
    </row>
    <row r="76" customFormat="false" ht="18" hidden="false" customHeight="true" outlineLevel="0" collapsed="false">
      <c r="A76" s="8" t="s">
        <v>120</v>
      </c>
      <c r="B76" s="3"/>
      <c r="C76" s="8" t="s">
        <v>55</v>
      </c>
      <c r="D76" s="10" t="s">
        <v>56</v>
      </c>
      <c r="E76" s="7" t="n">
        <v>67.39</v>
      </c>
      <c r="F76" s="7" t="n">
        <v>125</v>
      </c>
      <c r="G76" s="7" t="n">
        <v>0.84</v>
      </c>
    </row>
    <row r="77" customFormat="false" ht="18" hidden="false" customHeight="true" outlineLevel="0" collapsed="false">
      <c r="A77" s="8" t="s">
        <v>121</v>
      </c>
      <c r="B77" s="9" t="s">
        <v>58</v>
      </c>
      <c r="C77" s="5" t="s">
        <v>59</v>
      </c>
      <c r="D77" s="10" t="s">
        <v>56</v>
      </c>
      <c r="E77" s="7" t="n">
        <v>71.92</v>
      </c>
      <c r="F77" s="7" t="n">
        <v>13.97</v>
      </c>
      <c r="G77" s="7" t="n">
        <v>0.1</v>
      </c>
    </row>
    <row r="78" customFormat="false" ht="18" hidden="false" customHeight="true" outlineLevel="0" collapsed="false">
      <c r="A78" s="8" t="s">
        <v>122</v>
      </c>
      <c r="B78" s="3"/>
      <c r="C78" s="5" t="s">
        <v>61</v>
      </c>
      <c r="D78" s="4" t="s">
        <v>62</v>
      </c>
      <c r="E78" s="7" t="n">
        <v>3</v>
      </c>
      <c r="F78" s="7" t="n">
        <v>650</v>
      </c>
      <c r="G78" s="7" t="n">
        <v>0.2</v>
      </c>
    </row>
    <row r="79" customFormat="false" ht="18" hidden="false" customHeight="true" outlineLevel="0" collapsed="false">
      <c r="A79" s="8" t="s">
        <v>123</v>
      </c>
      <c r="B79" s="9" t="s">
        <v>64</v>
      </c>
      <c r="C79" s="5" t="s">
        <v>65</v>
      </c>
      <c r="D79" s="10" t="s">
        <v>56</v>
      </c>
      <c r="E79" s="7" t="n">
        <v>181.5</v>
      </c>
      <c r="F79" s="7" t="n">
        <v>50.01</v>
      </c>
      <c r="G79" s="7" t="n">
        <v>0.91</v>
      </c>
    </row>
    <row r="80" customFormat="false" ht="18" hidden="false" customHeight="true" outlineLevel="0" collapsed="false">
      <c r="A80" s="8" t="s">
        <v>124</v>
      </c>
      <c r="B80" s="3"/>
      <c r="C80" s="5" t="s">
        <v>67</v>
      </c>
      <c r="D80" s="2"/>
      <c r="E80" s="6" t="s">
        <v>10</v>
      </c>
      <c r="F80" s="6"/>
      <c r="G80" s="7" t="n">
        <v>1.73</v>
      </c>
    </row>
    <row r="81" customFormat="false" ht="18" hidden="false" customHeight="true" outlineLevel="0" collapsed="false">
      <c r="A81" s="8" t="s">
        <v>125</v>
      </c>
      <c r="B81" s="9" t="s">
        <v>69</v>
      </c>
      <c r="C81" s="8" t="s">
        <v>70</v>
      </c>
      <c r="D81" s="10" t="s">
        <v>71</v>
      </c>
      <c r="E81" s="7" t="n">
        <v>145</v>
      </c>
      <c r="F81" s="7" t="n">
        <v>114.68</v>
      </c>
      <c r="G81" s="7" t="n">
        <v>1.66</v>
      </c>
    </row>
    <row r="82" customFormat="false" ht="18" hidden="false" customHeight="true" outlineLevel="0" collapsed="false">
      <c r="A82" s="8" t="s">
        <v>126</v>
      </c>
      <c r="B82" s="9" t="s">
        <v>73</v>
      </c>
      <c r="C82" s="5" t="s">
        <v>74</v>
      </c>
      <c r="D82" s="10" t="s">
        <v>17</v>
      </c>
      <c r="E82" s="7" t="n">
        <v>25</v>
      </c>
      <c r="F82" s="7" t="n">
        <v>12.58</v>
      </c>
      <c r="G82" s="7" t="n">
        <v>0.03</v>
      </c>
    </row>
    <row r="83" customFormat="false" ht="18" hidden="false" customHeight="true" outlineLevel="0" collapsed="false">
      <c r="A83" s="8" t="s">
        <v>127</v>
      </c>
      <c r="B83" s="9" t="s">
        <v>76</v>
      </c>
      <c r="C83" s="5" t="s">
        <v>77</v>
      </c>
      <c r="D83" s="10" t="s">
        <v>17</v>
      </c>
      <c r="E83" s="7" t="n">
        <v>25</v>
      </c>
      <c r="F83" s="7" t="n">
        <v>15.52</v>
      </c>
      <c r="G83" s="7" t="n">
        <v>0.04</v>
      </c>
    </row>
    <row r="84" customFormat="false" ht="18" hidden="false" customHeight="true" outlineLevel="0" collapsed="false">
      <c r="A84" s="5" t="s">
        <v>128</v>
      </c>
      <c r="B84" s="3"/>
      <c r="C84" s="5" t="s">
        <v>129</v>
      </c>
      <c r="D84" s="2"/>
      <c r="E84" s="6" t="s">
        <v>10</v>
      </c>
      <c r="F84" s="6"/>
      <c r="G84" s="7" t="n">
        <v>205.82</v>
      </c>
    </row>
    <row r="85" customFormat="false" ht="18" hidden="false" customHeight="true" outlineLevel="0" collapsed="false">
      <c r="A85" s="8" t="s">
        <v>11</v>
      </c>
      <c r="B85" s="3"/>
      <c r="C85" s="5" t="s">
        <v>130</v>
      </c>
      <c r="D85" s="2"/>
      <c r="E85" s="6" t="s">
        <v>10</v>
      </c>
      <c r="F85" s="6"/>
      <c r="G85" s="7" t="n">
        <v>16</v>
      </c>
    </row>
    <row r="86" customFormat="false" ht="18" hidden="false" customHeight="true" outlineLevel="0" collapsed="false">
      <c r="A86" s="8" t="s">
        <v>13</v>
      </c>
      <c r="B86" s="3"/>
      <c r="C86" s="5" t="s">
        <v>14</v>
      </c>
      <c r="D86" s="2"/>
      <c r="E86" s="6" t="s">
        <v>10</v>
      </c>
      <c r="F86" s="6"/>
      <c r="G86" s="7" t="n">
        <v>0.91</v>
      </c>
    </row>
    <row r="87" customFormat="false" ht="18" hidden="false" customHeight="true" outlineLevel="0" collapsed="false">
      <c r="A87" s="8" t="s">
        <v>15</v>
      </c>
      <c r="B87" s="9" t="s">
        <v>11</v>
      </c>
      <c r="C87" s="5" t="s">
        <v>16</v>
      </c>
      <c r="D87" s="10" t="s">
        <v>17</v>
      </c>
      <c r="E87" s="7" t="n">
        <v>542.56</v>
      </c>
      <c r="F87" s="7" t="n">
        <v>16.77</v>
      </c>
      <c r="G87" s="7" t="n">
        <v>0.91</v>
      </c>
    </row>
    <row r="88" customFormat="false" ht="18" hidden="false" customHeight="true" outlineLevel="0" collapsed="false">
      <c r="A88" s="8" t="s">
        <v>18</v>
      </c>
      <c r="B88" s="9" t="s">
        <v>19</v>
      </c>
      <c r="C88" s="5" t="s">
        <v>20</v>
      </c>
      <c r="D88" s="10" t="s">
        <v>17</v>
      </c>
      <c r="E88" s="7" t="n">
        <v>248.4</v>
      </c>
      <c r="F88" s="7" t="n">
        <v>15.52</v>
      </c>
      <c r="G88" s="7" t="n">
        <v>0.39</v>
      </c>
    </row>
    <row r="89" customFormat="false" ht="18" hidden="false" customHeight="true" outlineLevel="0" collapsed="false">
      <c r="A89" s="8" t="s">
        <v>21</v>
      </c>
      <c r="B89" s="3"/>
      <c r="C89" s="5" t="s">
        <v>22</v>
      </c>
      <c r="D89" s="2"/>
      <c r="E89" s="6" t="s">
        <v>10</v>
      </c>
      <c r="F89" s="6"/>
      <c r="G89" s="7" t="n">
        <v>6.7</v>
      </c>
    </row>
    <row r="90" customFormat="false" ht="18" hidden="false" customHeight="true" outlineLevel="0" collapsed="false">
      <c r="A90" s="8" t="s">
        <v>23</v>
      </c>
      <c r="B90" s="9" t="s">
        <v>33</v>
      </c>
      <c r="C90" s="8" t="s">
        <v>25</v>
      </c>
      <c r="D90" s="10" t="s">
        <v>17</v>
      </c>
      <c r="E90" s="7" t="n">
        <v>27.47</v>
      </c>
      <c r="F90" s="14" t="n">
        <v>568.81</v>
      </c>
      <c r="G90" s="7" t="n">
        <v>1.56</v>
      </c>
    </row>
    <row r="91" customFormat="false" ht="18" hidden="false" customHeight="true" outlineLevel="0" collapsed="false">
      <c r="A91" s="8" t="s">
        <v>26</v>
      </c>
      <c r="B91" s="9" t="s">
        <v>27</v>
      </c>
      <c r="C91" s="8" t="s">
        <v>28</v>
      </c>
      <c r="D91" s="10" t="s">
        <v>17</v>
      </c>
      <c r="E91" s="7" t="n">
        <v>42.56</v>
      </c>
      <c r="F91" s="14" t="n">
        <v>907.58</v>
      </c>
      <c r="G91" s="7" t="n">
        <v>3.86</v>
      </c>
    </row>
    <row r="92" customFormat="false" ht="18" hidden="false" customHeight="true" outlineLevel="0" collapsed="false">
      <c r="A92" s="8" t="s">
        <v>29</v>
      </c>
      <c r="B92" s="9" t="s">
        <v>30</v>
      </c>
      <c r="C92" s="8" t="s">
        <v>31</v>
      </c>
      <c r="D92" s="10" t="s">
        <v>17</v>
      </c>
      <c r="E92" s="7" t="n">
        <v>14.01</v>
      </c>
      <c r="F92" s="14" t="n">
        <v>575.26</v>
      </c>
      <c r="G92" s="7" t="n">
        <v>0.81</v>
      </c>
    </row>
    <row r="93" customFormat="false" ht="18" hidden="false" customHeight="true" outlineLevel="0" collapsed="false">
      <c r="A93" s="8" t="s">
        <v>32</v>
      </c>
      <c r="B93" s="9" t="s">
        <v>33</v>
      </c>
      <c r="C93" s="8" t="s">
        <v>34</v>
      </c>
      <c r="D93" s="10" t="s">
        <v>17</v>
      </c>
      <c r="E93" s="7" t="n">
        <v>0.22</v>
      </c>
      <c r="F93" s="14" t="n">
        <v>568.81</v>
      </c>
      <c r="G93" s="7" t="n">
        <v>0.01</v>
      </c>
    </row>
    <row r="94" customFormat="false" ht="18" hidden="false" customHeight="true" outlineLevel="0" collapsed="false">
      <c r="A94" s="8" t="s">
        <v>35</v>
      </c>
      <c r="B94" s="9" t="s">
        <v>36</v>
      </c>
      <c r="C94" s="8" t="s">
        <v>37</v>
      </c>
      <c r="D94" s="10" t="s">
        <v>17</v>
      </c>
      <c r="E94" s="7" t="n">
        <v>7.21</v>
      </c>
      <c r="F94" s="14" t="n">
        <v>628.85</v>
      </c>
      <c r="G94" s="7" t="n">
        <v>0.45</v>
      </c>
    </row>
    <row r="95" customFormat="false" ht="18" hidden="false" customHeight="true" outlineLevel="0" collapsed="false">
      <c r="A95" s="8" t="s">
        <v>38</v>
      </c>
      <c r="B95" s="3"/>
      <c r="C95" s="5" t="s">
        <v>39</v>
      </c>
      <c r="D95" s="2"/>
      <c r="E95" s="6" t="s">
        <v>10</v>
      </c>
      <c r="F95" s="6"/>
      <c r="G95" s="7" t="n">
        <v>4.16</v>
      </c>
    </row>
    <row r="96" customFormat="false" ht="18" hidden="false" customHeight="true" outlineLevel="0" collapsed="false">
      <c r="A96" s="8" t="s">
        <v>40</v>
      </c>
      <c r="B96" s="9" t="s">
        <v>41</v>
      </c>
      <c r="C96" s="5" t="s">
        <v>42</v>
      </c>
      <c r="D96" s="10" t="s">
        <v>43</v>
      </c>
      <c r="E96" s="7" t="n">
        <v>6.73</v>
      </c>
      <c r="F96" s="14" t="n">
        <v>6176.81</v>
      </c>
      <c r="G96" s="7" t="n">
        <v>4.16</v>
      </c>
    </row>
    <row r="97" customFormat="false" ht="18" hidden="false" customHeight="true" outlineLevel="0" collapsed="false">
      <c r="A97" s="8" t="s">
        <v>44</v>
      </c>
      <c r="B97" s="3"/>
      <c r="C97" s="5" t="s">
        <v>45</v>
      </c>
      <c r="D97" s="2"/>
      <c r="E97" s="6" t="s">
        <v>10</v>
      </c>
      <c r="F97" s="6"/>
      <c r="G97" s="7" t="n">
        <v>0.29</v>
      </c>
    </row>
    <row r="98" customFormat="false" ht="18" hidden="false" customHeight="true" outlineLevel="0" collapsed="false">
      <c r="A98" s="8" t="s">
        <v>46</v>
      </c>
      <c r="B98" s="9" t="s">
        <v>47</v>
      </c>
      <c r="C98" s="5" t="s">
        <v>48</v>
      </c>
      <c r="D98" s="10" t="s">
        <v>17</v>
      </c>
      <c r="E98" s="7" t="n">
        <v>1.22</v>
      </c>
      <c r="F98" s="7" t="n">
        <v>504.78</v>
      </c>
      <c r="G98" s="7" t="n">
        <v>0.06</v>
      </c>
    </row>
    <row r="99" customFormat="false" ht="18" hidden="false" customHeight="true" outlineLevel="0" collapsed="false">
      <c r="A99" s="8" t="s">
        <v>49</v>
      </c>
      <c r="B99" s="9" t="s">
        <v>50</v>
      </c>
      <c r="C99" s="5" t="s">
        <v>51</v>
      </c>
      <c r="D99" s="10" t="s">
        <v>17</v>
      </c>
      <c r="E99" s="7" t="n">
        <v>4.33</v>
      </c>
      <c r="F99" s="7" t="n">
        <v>539.05</v>
      </c>
      <c r="G99" s="7" t="n">
        <v>0.23</v>
      </c>
    </row>
    <row r="100" customFormat="false" ht="18" hidden="false" customHeight="true" outlineLevel="0" collapsed="false">
      <c r="A100" s="8" t="s">
        <v>52</v>
      </c>
      <c r="B100" s="3"/>
      <c r="C100" s="5" t="s">
        <v>53</v>
      </c>
      <c r="D100" s="2"/>
      <c r="E100" s="6" t="s">
        <v>10</v>
      </c>
      <c r="F100" s="6"/>
      <c r="G100" s="7" t="n">
        <v>0.94</v>
      </c>
    </row>
    <row r="101" customFormat="false" ht="18" hidden="false" customHeight="true" outlineLevel="0" collapsed="false">
      <c r="A101" s="8" t="s">
        <v>54</v>
      </c>
      <c r="B101" s="3"/>
      <c r="C101" s="8" t="s">
        <v>55</v>
      </c>
      <c r="D101" s="10" t="s">
        <v>56</v>
      </c>
      <c r="E101" s="14" t="n">
        <v>67.39</v>
      </c>
      <c r="F101" s="7" t="n">
        <v>125</v>
      </c>
      <c r="G101" s="7" t="n">
        <v>0.84</v>
      </c>
    </row>
    <row r="102" customFormat="false" ht="18" hidden="false" customHeight="true" outlineLevel="0" collapsed="false">
      <c r="A102" s="8" t="s">
        <v>57</v>
      </c>
      <c r="B102" s="9" t="s">
        <v>58</v>
      </c>
      <c r="C102" s="5" t="s">
        <v>59</v>
      </c>
      <c r="D102" s="10" t="s">
        <v>56</v>
      </c>
      <c r="E102" s="14" t="n">
        <v>71.92</v>
      </c>
      <c r="F102" s="7" t="n">
        <v>13.97</v>
      </c>
      <c r="G102" s="7" t="n">
        <v>0.1</v>
      </c>
    </row>
    <row r="103" customFormat="false" ht="18" hidden="false" customHeight="true" outlineLevel="0" collapsed="false">
      <c r="A103" s="8" t="s">
        <v>60</v>
      </c>
      <c r="B103" s="3"/>
      <c r="C103" s="5" t="s">
        <v>61</v>
      </c>
      <c r="D103" s="4" t="s">
        <v>62</v>
      </c>
      <c r="E103" s="7" t="n">
        <v>3</v>
      </c>
      <c r="F103" s="7" t="n">
        <v>650</v>
      </c>
      <c r="G103" s="7" t="n">
        <v>0.2</v>
      </c>
    </row>
    <row r="104" customFormat="false" ht="18" hidden="false" customHeight="true" outlineLevel="0" collapsed="false">
      <c r="A104" s="8" t="s">
        <v>63</v>
      </c>
      <c r="B104" s="9" t="s">
        <v>64</v>
      </c>
      <c r="C104" s="5" t="s">
        <v>65</v>
      </c>
      <c r="D104" s="10" t="s">
        <v>56</v>
      </c>
      <c r="E104" s="7" t="n">
        <v>148.7</v>
      </c>
      <c r="F104" s="7" t="n">
        <v>50.01</v>
      </c>
      <c r="G104" s="7" t="n">
        <v>0.74</v>
      </c>
    </row>
    <row r="105" customFormat="false" ht="18" hidden="false" customHeight="true" outlineLevel="0" collapsed="false">
      <c r="A105" s="8" t="s">
        <v>66</v>
      </c>
      <c r="B105" s="3"/>
      <c r="C105" s="5" t="s">
        <v>67</v>
      </c>
      <c r="D105" s="2"/>
      <c r="E105" s="6" t="s">
        <v>10</v>
      </c>
      <c r="F105" s="6"/>
      <c r="G105" s="7" t="n">
        <v>1.67</v>
      </c>
    </row>
    <row r="106" customFormat="false" ht="18" hidden="false" customHeight="true" outlineLevel="0" collapsed="false">
      <c r="A106" s="8" t="s">
        <v>68</v>
      </c>
      <c r="B106" s="9" t="s">
        <v>69</v>
      </c>
      <c r="C106" s="8" t="s">
        <v>70</v>
      </c>
      <c r="D106" s="10" t="s">
        <v>71</v>
      </c>
      <c r="E106" s="7" t="n">
        <v>140</v>
      </c>
      <c r="F106" s="7" t="n">
        <v>114.68</v>
      </c>
      <c r="G106" s="7" t="n">
        <v>1.61</v>
      </c>
    </row>
    <row r="107" customFormat="false" ht="18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8" hidden="false" customHeight="true" outlineLevel="0" collapsed="false">
      <c r="A108" s="13" t="s">
        <v>76</v>
      </c>
      <c r="B108" s="13"/>
      <c r="C108" s="13"/>
      <c r="D108" s="13"/>
      <c r="E108" s="13"/>
      <c r="F108" s="13"/>
      <c r="G108" s="13"/>
    </row>
    <row r="109" customFormat="false" ht="36" hidden="false" customHeight="true" outlineLevel="0" collapsed="false">
      <c r="A109" s="1" t="s">
        <v>0</v>
      </c>
      <c r="B109" s="1"/>
      <c r="C109" s="1"/>
      <c r="D109" s="1"/>
      <c r="E109" s="1"/>
      <c r="F109" s="1"/>
      <c r="G109" s="1"/>
    </row>
    <row r="110" customFormat="false" ht="39.95" hidden="false" customHeight="true" outlineLevel="0" collapsed="false">
      <c r="A110" s="2" t="s">
        <v>1</v>
      </c>
      <c r="B110" s="3" t="s">
        <v>2</v>
      </c>
      <c r="C110" s="2" t="s">
        <v>3</v>
      </c>
      <c r="D110" s="4" t="s">
        <v>4</v>
      </c>
      <c r="E110" s="4" t="s">
        <v>5</v>
      </c>
      <c r="F110" s="4" t="s">
        <v>6</v>
      </c>
      <c r="G110" s="2" t="s">
        <v>7</v>
      </c>
    </row>
    <row r="111" customFormat="false" ht="18" hidden="false" customHeight="true" outlineLevel="0" collapsed="false">
      <c r="A111" s="8" t="s">
        <v>72</v>
      </c>
      <c r="B111" s="9" t="s">
        <v>73</v>
      </c>
      <c r="C111" s="5" t="s">
        <v>74</v>
      </c>
      <c r="D111" s="10" t="s">
        <v>17</v>
      </c>
      <c r="E111" s="7" t="n">
        <v>24</v>
      </c>
      <c r="F111" s="7" t="n">
        <v>12.58</v>
      </c>
      <c r="G111" s="7" t="n">
        <v>0.03</v>
      </c>
    </row>
    <row r="112" customFormat="false" ht="18" hidden="false" customHeight="true" outlineLevel="0" collapsed="false">
      <c r="A112" s="8" t="s">
        <v>75</v>
      </c>
      <c r="B112" s="9" t="s">
        <v>76</v>
      </c>
      <c r="C112" s="5" t="s">
        <v>77</v>
      </c>
      <c r="D112" s="10" t="s">
        <v>17</v>
      </c>
      <c r="E112" s="7" t="n">
        <v>24</v>
      </c>
      <c r="F112" s="7" t="n">
        <v>15.52</v>
      </c>
      <c r="G112" s="7" t="n">
        <v>0.04</v>
      </c>
    </row>
    <row r="113" customFormat="false" ht="18" hidden="false" customHeight="true" outlineLevel="0" collapsed="false">
      <c r="A113" s="8" t="s">
        <v>19</v>
      </c>
      <c r="B113" s="3"/>
      <c r="C113" s="5" t="s">
        <v>131</v>
      </c>
      <c r="D113" s="2"/>
      <c r="E113" s="6" t="s">
        <v>10</v>
      </c>
      <c r="F113" s="6"/>
      <c r="G113" s="7" t="n">
        <v>19.9</v>
      </c>
    </row>
    <row r="114" customFormat="false" ht="18" hidden="false" customHeight="true" outlineLevel="0" collapsed="false">
      <c r="A114" s="8" t="s">
        <v>79</v>
      </c>
      <c r="B114" s="3"/>
      <c r="C114" s="5" t="s">
        <v>14</v>
      </c>
      <c r="D114" s="2"/>
      <c r="E114" s="6" t="s">
        <v>10</v>
      </c>
      <c r="F114" s="6"/>
      <c r="G114" s="7" t="n">
        <v>1.31</v>
      </c>
    </row>
    <row r="115" customFormat="false" ht="18" hidden="false" customHeight="true" outlineLevel="0" collapsed="false">
      <c r="A115" s="8" t="s">
        <v>80</v>
      </c>
      <c r="B115" s="9" t="s">
        <v>11</v>
      </c>
      <c r="C115" s="5" t="s">
        <v>16</v>
      </c>
      <c r="D115" s="10" t="s">
        <v>17</v>
      </c>
      <c r="E115" s="7" t="n">
        <v>779.14</v>
      </c>
      <c r="F115" s="7" t="n">
        <v>16.77</v>
      </c>
      <c r="G115" s="7" t="n">
        <v>1.31</v>
      </c>
    </row>
    <row r="116" customFormat="false" ht="18" hidden="false" customHeight="true" outlineLevel="0" collapsed="false">
      <c r="A116" s="8" t="s">
        <v>81</v>
      </c>
      <c r="B116" s="9" t="s">
        <v>19</v>
      </c>
      <c r="C116" s="5" t="s">
        <v>20</v>
      </c>
      <c r="D116" s="10" t="s">
        <v>17</v>
      </c>
      <c r="E116" s="7" t="n">
        <v>325.82</v>
      </c>
      <c r="F116" s="7" t="n">
        <v>15.52</v>
      </c>
      <c r="G116" s="7" t="n">
        <v>0.51</v>
      </c>
    </row>
    <row r="117" customFormat="false" ht="18" hidden="false" customHeight="true" outlineLevel="0" collapsed="false">
      <c r="A117" s="8" t="s">
        <v>82</v>
      </c>
      <c r="B117" s="3"/>
      <c r="C117" s="5" t="s">
        <v>22</v>
      </c>
      <c r="D117" s="2"/>
      <c r="E117" s="6" t="s">
        <v>10</v>
      </c>
      <c r="F117" s="6"/>
      <c r="G117" s="7" t="n">
        <v>9.25</v>
      </c>
    </row>
    <row r="118" customFormat="false" ht="18" hidden="false" customHeight="true" outlineLevel="0" collapsed="false">
      <c r="A118" s="8" t="s">
        <v>83</v>
      </c>
      <c r="B118" s="9" t="s">
        <v>33</v>
      </c>
      <c r="C118" s="8" t="s">
        <v>25</v>
      </c>
      <c r="D118" s="10" t="s">
        <v>17</v>
      </c>
      <c r="E118" s="7" t="n">
        <v>42.62</v>
      </c>
      <c r="F118" s="7" t="n">
        <v>568.81</v>
      </c>
      <c r="G118" s="7" t="n">
        <v>2.42</v>
      </c>
    </row>
    <row r="119" customFormat="false" ht="18" hidden="false" customHeight="true" outlineLevel="0" collapsed="false">
      <c r="A119" s="8" t="s">
        <v>84</v>
      </c>
      <c r="B119" s="9" t="s">
        <v>27</v>
      </c>
      <c r="C119" s="8" t="s">
        <v>28</v>
      </c>
      <c r="D119" s="10" t="s">
        <v>17</v>
      </c>
      <c r="E119" s="7" t="n">
        <v>52.88</v>
      </c>
      <c r="F119" s="7" t="n">
        <v>907.58</v>
      </c>
      <c r="G119" s="7" t="n">
        <v>4.8</v>
      </c>
    </row>
    <row r="120" customFormat="false" ht="18" hidden="false" customHeight="true" outlineLevel="0" collapsed="false">
      <c r="A120" s="8" t="s">
        <v>85</v>
      </c>
      <c r="B120" s="9" t="s">
        <v>30</v>
      </c>
      <c r="C120" s="8" t="s">
        <v>31</v>
      </c>
      <c r="D120" s="10" t="s">
        <v>17</v>
      </c>
      <c r="E120" s="7" t="n">
        <v>22.79</v>
      </c>
      <c r="F120" s="7" t="n">
        <v>575.26</v>
      </c>
      <c r="G120" s="7" t="n">
        <v>1.31</v>
      </c>
    </row>
    <row r="121" customFormat="false" ht="18" hidden="false" customHeight="true" outlineLevel="0" collapsed="false">
      <c r="A121" s="8" t="s">
        <v>86</v>
      </c>
      <c r="B121" s="9" t="s">
        <v>33</v>
      </c>
      <c r="C121" s="8" t="s">
        <v>34</v>
      </c>
      <c r="D121" s="10" t="s">
        <v>17</v>
      </c>
      <c r="E121" s="7" t="n">
        <v>0.22</v>
      </c>
      <c r="F121" s="7" t="n">
        <v>568.81</v>
      </c>
      <c r="G121" s="7" t="n">
        <v>0.01</v>
      </c>
    </row>
    <row r="122" customFormat="false" ht="18" hidden="false" customHeight="true" outlineLevel="0" collapsed="false">
      <c r="A122" s="8" t="s">
        <v>88</v>
      </c>
      <c r="B122" s="9" t="s">
        <v>36</v>
      </c>
      <c r="C122" s="8" t="s">
        <v>37</v>
      </c>
      <c r="D122" s="10" t="s">
        <v>17</v>
      </c>
      <c r="E122" s="7" t="n">
        <v>11.1</v>
      </c>
      <c r="F122" s="7" t="n">
        <v>628.85</v>
      </c>
      <c r="G122" s="7" t="n">
        <v>0.7</v>
      </c>
    </row>
    <row r="123" customFormat="false" ht="18" hidden="false" customHeight="true" outlineLevel="0" collapsed="false">
      <c r="A123" s="8" t="s">
        <v>89</v>
      </c>
      <c r="B123" s="3"/>
      <c r="C123" s="5" t="s">
        <v>39</v>
      </c>
      <c r="D123" s="2"/>
      <c r="E123" s="6" t="s">
        <v>10</v>
      </c>
      <c r="F123" s="6"/>
      <c r="G123" s="7" t="n">
        <v>5.85</v>
      </c>
    </row>
    <row r="124" customFormat="false" ht="18" hidden="false" customHeight="true" outlineLevel="0" collapsed="false">
      <c r="A124" s="8" t="s">
        <v>90</v>
      </c>
      <c r="B124" s="9" t="s">
        <v>41</v>
      </c>
      <c r="C124" s="5" t="s">
        <v>42</v>
      </c>
      <c r="D124" s="10" t="s">
        <v>43</v>
      </c>
      <c r="E124" s="7" t="n">
        <v>9.47</v>
      </c>
      <c r="F124" s="7" t="n">
        <v>6176.81</v>
      </c>
      <c r="G124" s="7" t="n">
        <v>5.85</v>
      </c>
    </row>
    <row r="125" customFormat="false" ht="18" hidden="false" customHeight="true" outlineLevel="0" collapsed="false">
      <c r="A125" s="8" t="s">
        <v>91</v>
      </c>
      <c r="B125" s="3"/>
      <c r="C125" s="5" t="s">
        <v>45</v>
      </c>
      <c r="D125" s="2"/>
      <c r="E125" s="6" t="s">
        <v>10</v>
      </c>
      <c r="F125" s="6"/>
      <c r="G125" s="7" t="n">
        <v>0.42</v>
      </c>
    </row>
    <row r="126" customFormat="false" ht="18" hidden="false" customHeight="true" outlineLevel="0" collapsed="false">
      <c r="A126" s="8" t="s">
        <v>92</v>
      </c>
      <c r="B126" s="9" t="s">
        <v>47</v>
      </c>
      <c r="C126" s="5" t="s">
        <v>48</v>
      </c>
      <c r="D126" s="10" t="s">
        <v>17</v>
      </c>
      <c r="E126" s="7" t="n">
        <v>1.22</v>
      </c>
      <c r="F126" s="7" t="n">
        <v>504.78</v>
      </c>
      <c r="G126" s="7" t="n">
        <v>0.06</v>
      </c>
    </row>
    <row r="127" customFormat="false" ht="18" hidden="false" customHeight="true" outlineLevel="0" collapsed="false">
      <c r="A127" s="8" t="s">
        <v>93</v>
      </c>
      <c r="B127" s="9" t="s">
        <v>50</v>
      </c>
      <c r="C127" s="5" t="s">
        <v>51</v>
      </c>
      <c r="D127" s="10" t="s">
        <v>17</v>
      </c>
      <c r="E127" s="7" t="n">
        <v>6.66</v>
      </c>
      <c r="F127" s="7" t="n">
        <v>539.05</v>
      </c>
      <c r="G127" s="7" t="n">
        <v>0.36</v>
      </c>
    </row>
    <row r="128" customFormat="false" ht="18" hidden="false" customHeight="true" outlineLevel="0" collapsed="false">
      <c r="A128" s="8" t="s">
        <v>94</v>
      </c>
      <c r="B128" s="3"/>
      <c r="C128" s="5" t="s">
        <v>53</v>
      </c>
      <c r="D128" s="2"/>
      <c r="E128" s="6" t="s">
        <v>10</v>
      </c>
      <c r="F128" s="6"/>
      <c r="G128" s="7" t="n">
        <v>1.47</v>
      </c>
    </row>
    <row r="129" customFormat="false" ht="18" hidden="false" customHeight="true" outlineLevel="0" collapsed="false">
      <c r="A129" s="8" t="s">
        <v>95</v>
      </c>
      <c r="B129" s="3"/>
      <c r="C129" s="8" t="s">
        <v>55</v>
      </c>
      <c r="D129" s="10" t="s">
        <v>56</v>
      </c>
      <c r="E129" s="7" t="n">
        <v>105.27</v>
      </c>
      <c r="F129" s="7" t="n">
        <v>125</v>
      </c>
      <c r="G129" s="7" t="n">
        <v>1.32</v>
      </c>
    </row>
    <row r="130" customFormat="false" ht="18" hidden="false" customHeight="true" outlineLevel="0" collapsed="false">
      <c r="A130" s="8" t="s">
        <v>96</v>
      </c>
      <c r="B130" s="9" t="s">
        <v>58</v>
      </c>
      <c r="C130" s="5" t="s">
        <v>59</v>
      </c>
      <c r="D130" s="10" t="s">
        <v>56</v>
      </c>
      <c r="E130" s="7" t="n">
        <v>109.8</v>
      </c>
      <c r="F130" s="7" t="n">
        <v>13.97</v>
      </c>
      <c r="G130" s="7" t="n">
        <v>0.15</v>
      </c>
    </row>
    <row r="131" customFormat="false" ht="18" hidden="false" customHeight="true" outlineLevel="0" collapsed="false">
      <c r="A131" s="8" t="s">
        <v>97</v>
      </c>
      <c r="B131" s="3"/>
      <c r="C131" s="5" t="s">
        <v>61</v>
      </c>
      <c r="D131" s="4" t="s">
        <v>62</v>
      </c>
      <c r="E131" s="7" t="n">
        <v>3</v>
      </c>
      <c r="F131" s="7" t="n">
        <v>650</v>
      </c>
      <c r="G131" s="7" t="n">
        <v>0.2</v>
      </c>
    </row>
    <row r="132" customFormat="false" ht="18" hidden="false" customHeight="true" outlineLevel="0" collapsed="false">
      <c r="A132" s="8" t="s">
        <v>98</v>
      </c>
      <c r="B132" s="9" t="s">
        <v>64</v>
      </c>
      <c r="C132" s="5" t="s">
        <v>65</v>
      </c>
      <c r="D132" s="10" t="s">
        <v>56</v>
      </c>
      <c r="E132" s="7" t="n">
        <v>181.5</v>
      </c>
      <c r="F132" s="7" t="n">
        <v>50.01</v>
      </c>
      <c r="G132" s="7" t="n">
        <v>0.91</v>
      </c>
    </row>
    <row r="133" customFormat="false" ht="18" hidden="false" customHeight="true" outlineLevel="0" collapsed="false">
      <c r="A133" s="8" t="s">
        <v>73</v>
      </c>
      <c r="B133" s="3"/>
      <c r="C133" s="5" t="s">
        <v>132</v>
      </c>
      <c r="D133" s="2"/>
      <c r="E133" s="6" t="s">
        <v>10</v>
      </c>
      <c r="F133" s="6"/>
      <c r="G133" s="7" t="n">
        <v>15.46</v>
      </c>
    </row>
    <row r="134" customFormat="false" ht="18" hidden="false" customHeight="true" outlineLevel="0" collapsed="false">
      <c r="A134" s="8" t="s">
        <v>104</v>
      </c>
      <c r="B134" s="3"/>
      <c r="C134" s="5" t="s">
        <v>14</v>
      </c>
      <c r="D134" s="2"/>
      <c r="E134" s="6" t="s">
        <v>10</v>
      </c>
      <c r="F134" s="6"/>
      <c r="G134" s="7" t="n">
        <v>0.91</v>
      </c>
    </row>
    <row r="135" customFormat="false" ht="18" hidden="false" customHeight="true" outlineLevel="0" collapsed="false">
      <c r="A135" s="8" t="s">
        <v>105</v>
      </c>
      <c r="B135" s="9" t="s">
        <v>11</v>
      </c>
      <c r="C135" s="5" t="s">
        <v>16</v>
      </c>
      <c r="D135" s="10" t="s">
        <v>17</v>
      </c>
      <c r="E135" s="7" t="n">
        <v>542.56</v>
      </c>
      <c r="F135" s="7" t="n">
        <v>16.77</v>
      </c>
      <c r="G135" s="7" t="n">
        <v>0.91</v>
      </c>
    </row>
    <row r="136" customFormat="false" ht="18" hidden="false" customHeight="true" outlineLevel="0" collapsed="false">
      <c r="A136" s="8" t="s">
        <v>106</v>
      </c>
      <c r="B136" s="9" t="s">
        <v>19</v>
      </c>
      <c r="C136" s="5" t="s">
        <v>20</v>
      </c>
      <c r="D136" s="10" t="s">
        <v>17</v>
      </c>
      <c r="E136" s="7" t="n">
        <v>248.4</v>
      </c>
      <c r="F136" s="7" t="n">
        <v>15.52</v>
      </c>
      <c r="G136" s="7" t="n">
        <v>0.39</v>
      </c>
    </row>
    <row r="137" customFormat="false" ht="18" hidden="false" customHeight="true" outlineLevel="0" collapsed="false">
      <c r="A137" s="8" t="s">
        <v>107</v>
      </c>
      <c r="B137" s="3"/>
      <c r="C137" s="5" t="s">
        <v>22</v>
      </c>
      <c r="D137" s="2"/>
      <c r="E137" s="6" t="s">
        <v>10</v>
      </c>
      <c r="F137" s="6"/>
      <c r="G137" s="7" t="n">
        <v>6.7</v>
      </c>
    </row>
    <row r="138" customFormat="false" ht="18" hidden="false" customHeight="true" outlineLevel="0" collapsed="false">
      <c r="A138" s="8" t="s">
        <v>108</v>
      </c>
      <c r="B138" s="9" t="s">
        <v>33</v>
      </c>
      <c r="C138" s="8" t="s">
        <v>25</v>
      </c>
      <c r="D138" s="10" t="s">
        <v>17</v>
      </c>
      <c r="E138" s="7" t="n">
        <v>27.47</v>
      </c>
      <c r="F138" s="7" t="n">
        <v>568.81</v>
      </c>
      <c r="G138" s="7" t="n">
        <v>1.56</v>
      </c>
    </row>
    <row r="139" customFormat="false" ht="18" hidden="false" customHeight="true" outlineLevel="0" collapsed="false">
      <c r="A139" s="8" t="s">
        <v>109</v>
      </c>
      <c r="B139" s="9" t="s">
        <v>27</v>
      </c>
      <c r="C139" s="8" t="s">
        <v>28</v>
      </c>
      <c r="D139" s="10" t="s">
        <v>17</v>
      </c>
      <c r="E139" s="7" t="n">
        <v>42.56</v>
      </c>
      <c r="F139" s="7" t="n">
        <v>907.58</v>
      </c>
      <c r="G139" s="7" t="n">
        <v>3.86</v>
      </c>
    </row>
    <row r="140" customFormat="false" ht="18" hidden="false" customHeight="true" outlineLevel="0" collapsed="false">
      <c r="A140" s="8" t="s">
        <v>110</v>
      </c>
      <c r="B140" s="9" t="s">
        <v>30</v>
      </c>
      <c r="C140" s="8" t="s">
        <v>31</v>
      </c>
      <c r="D140" s="10" t="s">
        <v>17</v>
      </c>
      <c r="E140" s="7" t="n">
        <v>14.01</v>
      </c>
      <c r="F140" s="7" t="n">
        <v>575.26</v>
      </c>
      <c r="G140" s="7" t="n">
        <v>0.81</v>
      </c>
    </row>
    <row r="141" customFormat="false" ht="18" hidden="false" customHeight="true" outlineLevel="0" collapsed="false">
      <c r="A141" s="8" t="s">
        <v>111</v>
      </c>
      <c r="B141" s="9" t="s">
        <v>33</v>
      </c>
      <c r="C141" s="8" t="s">
        <v>34</v>
      </c>
      <c r="D141" s="10" t="s">
        <v>17</v>
      </c>
      <c r="E141" s="7" t="n">
        <v>0.22</v>
      </c>
      <c r="F141" s="7" t="n">
        <v>568.81</v>
      </c>
      <c r="G141" s="7" t="n">
        <v>0.01</v>
      </c>
    </row>
    <row r="142" customFormat="false" ht="18" hidden="false" customHeight="true" outlineLevel="0" collapsed="false">
      <c r="A142" s="8" t="s">
        <v>112</v>
      </c>
      <c r="B142" s="9" t="s">
        <v>36</v>
      </c>
      <c r="C142" s="8" t="s">
        <v>37</v>
      </c>
      <c r="D142" s="10" t="s">
        <v>17</v>
      </c>
      <c r="E142" s="7" t="n">
        <v>7.21</v>
      </c>
      <c r="F142" s="7" t="n">
        <v>628.85</v>
      </c>
      <c r="G142" s="7" t="n">
        <v>0.45</v>
      </c>
    </row>
    <row r="143" customFormat="false" ht="18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8" hidden="false" customHeight="true" outlineLevel="0" collapsed="false">
      <c r="A144" s="13" t="s">
        <v>47</v>
      </c>
      <c r="B144" s="13"/>
      <c r="C144" s="13"/>
      <c r="D144" s="13"/>
      <c r="E144" s="13"/>
      <c r="F144" s="13"/>
      <c r="G144" s="13"/>
    </row>
    <row r="145" customFormat="false" ht="36" hidden="false" customHeight="true" outlineLevel="0" collapsed="false">
      <c r="A145" s="1" t="s">
        <v>0</v>
      </c>
      <c r="B145" s="1"/>
      <c r="C145" s="1"/>
      <c r="D145" s="1"/>
      <c r="E145" s="1"/>
      <c r="F145" s="1"/>
      <c r="G145" s="1"/>
    </row>
    <row r="146" customFormat="false" ht="39.95" hidden="false" customHeight="true" outlineLevel="0" collapsed="false">
      <c r="A146" s="2" t="s">
        <v>1</v>
      </c>
      <c r="B146" s="3" t="s">
        <v>2</v>
      </c>
      <c r="C146" s="2" t="s">
        <v>3</v>
      </c>
      <c r="D146" s="4" t="s">
        <v>4</v>
      </c>
      <c r="E146" s="4" t="s">
        <v>5</v>
      </c>
      <c r="F146" s="4" t="s">
        <v>6</v>
      </c>
      <c r="G146" s="2" t="s">
        <v>7</v>
      </c>
    </row>
    <row r="147" customFormat="false" ht="18" hidden="false" customHeight="true" outlineLevel="0" collapsed="false">
      <c r="A147" s="8" t="s">
        <v>113</v>
      </c>
      <c r="B147" s="3"/>
      <c r="C147" s="5" t="s">
        <v>39</v>
      </c>
      <c r="D147" s="2"/>
      <c r="E147" s="6" t="s">
        <v>10</v>
      </c>
      <c r="F147" s="6"/>
      <c r="G147" s="7" t="n">
        <v>4.16</v>
      </c>
    </row>
    <row r="148" customFormat="false" ht="18" hidden="false" customHeight="true" outlineLevel="0" collapsed="false">
      <c r="A148" s="8" t="s">
        <v>114</v>
      </c>
      <c r="B148" s="9" t="s">
        <v>41</v>
      </c>
      <c r="C148" s="5" t="s">
        <v>42</v>
      </c>
      <c r="D148" s="10" t="s">
        <v>43</v>
      </c>
      <c r="E148" s="7" t="n">
        <v>6.73</v>
      </c>
      <c r="F148" s="7" t="n">
        <v>6176.81</v>
      </c>
      <c r="G148" s="7" t="n">
        <v>4.16</v>
      </c>
    </row>
    <row r="149" customFormat="false" ht="18" hidden="false" customHeight="true" outlineLevel="0" collapsed="false">
      <c r="A149" s="8" t="s">
        <v>115</v>
      </c>
      <c r="B149" s="3"/>
      <c r="C149" s="5" t="s">
        <v>45</v>
      </c>
      <c r="D149" s="2"/>
      <c r="E149" s="6" t="s">
        <v>10</v>
      </c>
      <c r="F149" s="6"/>
      <c r="G149" s="7" t="n">
        <v>0.29</v>
      </c>
    </row>
    <row r="150" customFormat="false" ht="18" hidden="false" customHeight="true" outlineLevel="0" collapsed="false">
      <c r="A150" s="8" t="s">
        <v>116</v>
      </c>
      <c r="B150" s="9" t="s">
        <v>47</v>
      </c>
      <c r="C150" s="5" t="s">
        <v>48</v>
      </c>
      <c r="D150" s="10" t="s">
        <v>17</v>
      </c>
      <c r="E150" s="7" t="n">
        <v>1.22</v>
      </c>
      <c r="F150" s="7" t="n">
        <v>504.78</v>
      </c>
      <c r="G150" s="7" t="n">
        <v>0.06</v>
      </c>
    </row>
    <row r="151" customFormat="false" ht="18" hidden="false" customHeight="true" outlineLevel="0" collapsed="false">
      <c r="A151" s="8" t="s">
        <v>118</v>
      </c>
      <c r="B151" s="9" t="s">
        <v>50</v>
      </c>
      <c r="C151" s="5" t="s">
        <v>51</v>
      </c>
      <c r="D151" s="10" t="s">
        <v>17</v>
      </c>
      <c r="E151" s="7" t="n">
        <v>4.33</v>
      </c>
      <c r="F151" s="7" t="n">
        <v>539.05</v>
      </c>
      <c r="G151" s="7" t="n">
        <v>0.23</v>
      </c>
    </row>
    <row r="152" customFormat="false" ht="18" hidden="false" customHeight="true" outlineLevel="0" collapsed="false">
      <c r="A152" s="8" t="s">
        <v>119</v>
      </c>
      <c r="B152" s="3"/>
      <c r="C152" s="5" t="s">
        <v>53</v>
      </c>
      <c r="D152" s="2"/>
      <c r="E152" s="6" t="s">
        <v>10</v>
      </c>
      <c r="F152" s="6"/>
      <c r="G152" s="7" t="n">
        <v>0.94</v>
      </c>
    </row>
    <row r="153" customFormat="false" ht="18" hidden="false" customHeight="true" outlineLevel="0" collapsed="false">
      <c r="A153" s="8" t="s">
        <v>120</v>
      </c>
      <c r="B153" s="3"/>
      <c r="C153" s="8" t="s">
        <v>55</v>
      </c>
      <c r="D153" s="10" t="s">
        <v>56</v>
      </c>
      <c r="E153" s="7" t="n">
        <v>67.39</v>
      </c>
      <c r="F153" s="7" t="n">
        <v>125</v>
      </c>
      <c r="G153" s="7" t="n">
        <v>0.84</v>
      </c>
    </row>
    <row r="154" customFormat="false" ht="18" hidden="false" customHeight="true" outlineLevel="0" collapsed="false">
      <c r="A154" s="8" t="s">
        <v>121</v>
      </c>
      <c r="B154" s="9" t="s">
        <v>58</v>
      </c>
      <c r="C154" s="5" t="s">
        <v>59</v>
      </c>
      <c r="D154" s="10" t="s">
        <v>56</v>
      </c>
      <c r="E154" s="7" t="n">
        <v>71.92</v>
      </c>
      <c r="F154" s="7" t="n">
        <v>13.97</v>
      </c>
      <c r="G154" s="7" t="n">
        <v>0.1</v>
      </c>
    </row>
    <row r="155" customFormat="false" ht="18" hidden="false" customHeight="true" outlineLevel="0" collapsed="false">
      <c r="A155" s="8" t="s">
        <v>122</v>
      </c>
      <c r="B155" s="3"/>
      <c r="C155" s="5" t="s">
        <v>61</v>
      </c>
      <c r="D155" s="4" t="s">
        <v>62</v>
      </c>
      <c r="E155" s="7" t="n">
        <v>3</v>
      </c>
      <c r="F155" s="7" t="n">
        <v>650</v>
      </c>
      <c r="G155" s="7" t="n">
        <v>0.2</v>
      </c>
    </row>
    <row r="156" customFormat="false" ht="18" hidden="false" customHeight="true" outlineLevel="0" collapsed="false">
      <c r="A156" s="8" t="s">
        <v>123</v>
      </c>
      <c r="B156" s="9" t="s">
        <v>64</v>
      </c>
      <c r="C156" s="5" t="s">
        <v>65</v>
      </c>
      <c r="D156" s="10" t="s">
        <v>56</v>
      </c>
      <c r="E156" s="7" t="n">
        <v>148.7</v>
      </c>
      <c r="F156" s="7" t="n">
        <v>50.01</v>
      </c>
      <c r="G156" s="7" t="n">
        <v>0.74</v>
      </c>
    </row>
    <row r="157" customFormat="false" ht="18" hidden="false" customHeight="true" outlineLevel="0" collapsed="false">
      <c r="A157" s="8" t="s">
        <v>124</v>
      </c>
      <c r="B157" s="3"/>
      <c r="C157" s="5" t="s">
        <v>67</v>
      </c>
      <c r="D157" s="2"/>
      <c r="E157" s="6" t="s">
        <v>10</v>
      </c>
      <c r="F157" s="6"/>
      <c r="G157" s="7" t="n">
        <v>1.14</v>
      </c>
    </row>
    <row r="158" customFormat="false" ht="18" hidden="false" customHeight="true" outlineLevel="0" collapsed="false">
      <c r="A158" s="8" t="s">
        <v>125</v>
      </c>
      <c r="B158" s="9" t="s">
        <v>69</v>
      </c>
      <c r="C158" s="8" t="s">
        <v>70</v>
      </c>
      <c r="D158" s="10" t="s">
        <v>71</v>
      </c>
      <c r="E158" s="7" t="n">
        <v>92.4</v>
      </c>
      <c r="F158" s="7" t="n">
        <v>114.68</v>
      </c>
      <c r="G158" s="7" t="n">
        <v>1.06</v>
      </c>
    </row>
    <row r="159" customFormat="false" ht="18" hidden="false" customHeight="true" outlineLevel="0" collapsed="false">
      <c r="A159" s="8" t="s">
        <v>126</v>
      </c>
      <c r="B159" s="9" t="s">
        <v>73</v>
      </c>
      <c r="C159" s="5" t="s">
        <v>74</v>
      </c>
      <c r="D159" s="10" t="s">
        <v>17</v>
      </c>
      <c r="E159" s="7" t="n">
        <v>28</v>
      </c>
      <c r="F159" s="7" t="n">
        <v>12.58</v>
      </c>
      <c r="G159" s="7" t="n">
        <v>0.04</v>
      </c>
    </row>
    <row r="160" customFormat="false" ht="18" hidden="false" customHeight="true" outlineLevel="0" collapsed="false">
      <c r="A160" s="8" t="s">
        <v>127</v>
      </c>
      <c r="B160" s="9" t="s">
        <v>76</v>
      </c>
      <c r="C160" s="5" t="s">
        <v>77</v>
      </c>
      <c r="D160" s="10" t="s">
        <v>17</v>
      </c>
      <c r="E160" s="7" t="n">
        <v>28</v>
      </c>
      <c r="F160" s="7" t="n">
        <v>15.52</v>
      </c>
      <c r="G160" s="7" t="n">
        <v>0.04</v>
      </c>
    </row>
    <row r="161" customFormat="false" ht="18" hidden="false" customHeight="true" outlineLevel="0" collapsed="false">
      <c r="A161" s="8" t="s">
        <v>76</v>
      </c>
      <c r="B161" s="3"/>
      <c r="C161" s="5" t="s">
        <v>133</v>
      </c>
      <c r="D161" s="2"/>
      <c r="E161" s="6" t="s">
        <v>10</v>
      </c>
      <c r="F161" s="6"/>
      <c r="G161" s="7" t="n">
        <v>11.98</v>
      </c>
    </row>
    <row r="162" customFormat="false" ht="18" hidden="false" customHeight="true" outlineLevel="0" collapsed="false">
      <c r="A162" s="8" t="s">
        <v>134</v>
      </c>
      <c r="B162" s="3"/>
      <c r="C162" s="5" t="s">
        <v>14</v>
      </c>
      <c r="D162" s="2"/>
      <c r="E162" s="6" t="s">
        <v>10</v>
      </c>
      <c r="F162" s="6"/>
      <c r="G162" s="7" t="n">
        <v>0.67</v>
      </c>
    </row>
    <row r="163" customFormat="false" ht="18" hidden="false" customHeight="true" outlineLevel="0" collapsed="false">
      <c r="A163" s="8" t="s">
        <v>135</v>
      </c>
      <c r="B163" s="9" t="s">
        <v>11</v>
      </c>
      <c r="C163" s="5" t="s">
        <v>16</v>
      </c>
      <c r="D163" s="10" t="s">
        <v>17</v>
      </c>
      <c r="E163" s="7" t="n">
        <v>398.16</v>
      </c>
      <c r="F163" s="7" t="n">
        <v>16.77</v>
      </c>
      <c r="G163" s="7" t="n">
        <v>0.67</v>
      </c>
    </row>
    <row r="164" customFormat="false" ht="18" hidden="false" customHeight="true" outlineLevel="0" collapsed="false">
      <c r="A164" s="8" t="s">
        <v>136</v>
      </c>
      <c r="B164" s="9" t="s">
        <v>19</v>
      </c>
      <c r="C164" s="5" t="s">
        <v>20</v>
      </c>
      <c r="D164" s="10" t="s">
        <v>17</v>
      </c>
      <c r="E164" s="7" t="n">
        <v>199.43</v>
      </c>
      <c r="F164" s="7" t="n">
        <v>15.52</v>
      </c>
      <c r="G164" s="7" t="n">
        <v>0.31</v>
      </c>
    </row>
    <row r="165" customFormat="false" ht="18" hidden="false" customHeight="true" outlineLevel="0" collapsed="false">
      <c r="A165" s="8" t="s">
        <v>137</v>
      </c>
      <c r="B165" s="3"/>
      <c r="C165" s="5" t="s">
        <v>22</v>
      </c>
      <c r="D165" s="2"/>
      <c r="E165" s="6" t="s">
        <v>10</v>
      </c>
      <c r="F165" s="6"/>
      <c r="G165" s="7" t="n">
        <v>5.18</v>
      </c>
    </row>
    <row r="166" customFormat="false" ht="18" hidden="false" customHeight="true" outlineLevel="0" collapsed="false">
      <c r="A166" s="8" t="s">
        <v>138</v>
      </c>
      <c r="B166" s="9" t="s">
        <v>33</v>
      </c>
      <c r="C166" s="8" t="s">
        <v>25</v>
      </c>
      <c r="D166" s="10" t="s">
        <v>17</v>
      </c>
      <c r="E166" s="7" t="n">
        <v>18.5</v>
      </c>
      <c r="F166" s="7" t="n">
        <v>568.81</v>
      </c>
      <c r="G166" s="7" t="n">
        <v>1.05</v>
      </c>
    </row>
    <row r="167" customFormat="false" ht="18" hidden="false" customHeight="true" outlineLevel="0" collapsed="false">
      <c r="A167" s="8" t="s">
        <v>139</v>
      </c>
      <c r="B167" s="9" t="s">
        <v>27</v>
      </c>
      <c r="C167" s="8" t="s">
        <v>28</v>
      </c>
      <c r="D167" s="10" t="s">
        <v>17</v>
      </c>
      <c r="E167" s="7" t="n">
        <v>36.38</v>
      </c>
      <c r="F167" s="7" t="n">
        <v>907.58</v>
      </c>
      <c r="G167" s="7" t="n">
        <v>3.3</v>
      </c>
    </row>
    <row r="168" customFormat="false" ht="18" hidden="false" customHeight="true" outlineLevel="0" collapsed="false">
      <c r="A168" s="8" t="s">
        <v>140</v>
      </c>
      <c r="B168" s="9" t="s">
        <v>30</v>
      </c>
      <c r="C168" s="8" t="s">
        <v>31</v>
      </c>
      <c r="D168" s="10" t="s">
        <v>17</v>
      </c>
      <c r="E168" s="7" t="n">
        <v>8.81</v>
      </c>
      <c r="F168" s="7" t="n">
        <v>575.26</v>
      </c>
      <c r="G168" s="7" t="n">
        <v>0.51</v>
      </c>
    </row>
    <row r="169" customFormat="false" ht="18" hidden="false" customHeight="true" outlineLevel="0" collapsed="false">
      <c r="A169" s="8" t="s">
        <v>141</v>
      </c>
      <c r="B169" s="9" t="s">
        <v>33</v>
      </c>
      <c r="C169" s="8" t="s">
        <v>34</v>
      </c>
      <c r="D169" s="10" t="s">
        <v>17</v>
      </c>
      <c r="E169" s="7" t="n">
        <v>0.22</v>
      </c>
      <c r="F169" s="7" t="n">
        <v>568.81</v>
      </c>
      <c r="G169" s="7" t="n">
        <v>0.01</v>
      </c>
    </row>
    <row r="170" customFormat="false" ht="18" hidden="false" customHeight="true" outlineLevel="0" collapsed="false">
      <c r="A170" s="8" t="s">
        <v>142</v>
      </c>
      <c r="B170" s="9" t="s">
        <v>36</v>
      </c>
      <c r="C170" s="8" t="s">
        <v>37</v>
      </c>
      <c r="D170" s="10" t="s">
        <v>17</v>
      </c>
      <c r="E170" s="7" t="n">
        <v>4.9</v>
      </c>
      <c r="F170" s="7" t="n">
        <v>628.85</v>
      </c>
      <c r="G170" s="7" t="n">
        <v>0.31</v>
      </c>
    </row>
    <row r="171" customFormat="false" ht="18" hidden="false" customHeight="true" outlineLevel="0" collapsed="false">
      <c r="A171" s="8" t="s">
        <v>143</v>
      </c>
      <c r="B171" s="3"/>
      <c r="C171" s="5" t="s">
        <v>39</v>
      </c>
      <c r="D171" s="2"/>
      <c r="E171" s="6" t="s">
        <v>10</v>
      </c>
      <c r="F171" s="6"/>
      <c r="G171" s="7" t="n">
        <v>3.15</v>
      </c>
    </row>
    <row r="172" customFormat="false" ht="18" hidden="false" customHeight="true" outlineLevel="0" collapsed="false">
      <c r="A172" s="8" t="s">
        <v>144</v>
      </c>
      <c r="B172" s="9" t="s">
        <v>41</v>
      </c>
      <c r="C172" s="5" t="s">
        <v>42</v>
      </c>
      <c r="D172" s="10" t="s">
        <v>43</v>
      </c>
      <c r="E172" s="7" t="n">
        <v>5.1</v>
      </c>
      <c r="F172" s="7" t="n">
        <v>6176.81</v>
      </c>
      <c r="G172" s="7" t="n">
        <v>3.15</v>
      </c>
    </row>
    <row r="173" customFormat="false" ht="18" hidden="false" customHeight="true" outlineLevel="0" collapsed="false">
      <c r="A173" s="8" t="s">
        <v>145</v>
      </c>
      <c r="B173" s="3"/>
      <c r="C173" s="5" t="s">
        <v>45</v>
      </c>
      <c r="D173" s="2"/>
      <c r="E173" s="6" t="s">
        <v>10</v>
      </c>
      <c r="F173" s="6"/>
      <c r="G173" s="7" t="n">
        <v>0.22</v>
      </c>
    </row>
    <row r="174" customFormat="false" ht="18" hidden="false" customHeight="true" outlineLevel="0" collapsed="false">
      <c r="A174" s="8" t="s">
        <v>146</v>
      </c>
      <c r="B174" s="9" t="s">
        <v>47</v>
      </c>
      <c r="C174" s="5" t="s">
        <v>48</v>
      </c>
      <c r="D174" s="10" t="s">
        <v>17</v>
      </c>
      <c r="E174" s="7" t="n">
        <v>1.22</v>
      </c>
      <c r="F174" s="7" t="n">
        <v>504.78</v>
      </c>
      <c r="G174" s="7" t="n">
        <v>0.06</v>
      </c>
    </row>
    <row r="175" customFormat="false" ht="18" hidden="false" customHeight="true" outlineLevel="0" collapsed="false">
      <c r="A175" s="8" t="s">
        <v>147</v>
      </c>
      <c r="B175" s="9" t="s">
        <v>50</v>
      </c>
      <c r="C175" s="5" t="s">
        <v>51</v>
      </c>
      <c r="D175" s="10" t="s">
        <v>17</v>
      </c>
      <c r="E175" s="7" t="n">
        <v>2.94</v>
      </c>
      <c r="F175" s="7" t="n">
        <v>539.05</v>
      </c>
      <c r="G175" s="7" t="n">
        <v>0.16</v>
      </c>
    </row>
    <row r="176" customFormat="false" ht="18" hidden="false" customHeight="true" outlineLevel="0" collapsed="false">
      <c r="A176" s="8" t="s">
        <v>148</v>
      </c>
      <c r="B176" s="3"/>
      <c r="C176" s="5" t="s">
        <v>53</v>
      </c>
      <c r="D176" s="2"/>
      <c r="E176" s="6" t="s">
        <v>10</v>
      </c>
      <c r="F176" s="6"/>
      <c r="G176" s="7" t="n">
        <v>0.63</v>
      </c>
    </row>
    <row r="177" customFormat="false" ht="18" hidden="false" customHeight="true" outlineLevel="0" collapsed="false">
      <c r="A177" s="8" t="s">
        <v>149</v>
      </c>
      <c r="B177" s="3"/>
      <c r="C177" s="8" t="s">
        <v>55</v>
      </c>
      <c r="D177" s="10" t="s">
        <v>56</v>
      </c>
      <c r="E177" s="7" t="n">
        <v>44.95</v>
      </c>
      <c r="F177" s="7" t="n">
        <v>125</v>
      </c>
      <c r="G177" s="7" t="n">
        <v>0.56</v>
      </c>
    </row>
    <row r="178" customFormat="false" ht="18" hidden="false" customHeight="true" outlineLevel="0" collapsed="false">
      <c r="A178" s="8" t="s">
        <v>150</v>
      </c>
      <c r="B178" s="9" t="s">
        <v>58</v>
      </c>
      <c r="C178" s="5" t="s">
        <v>59</v>
      </c>
      <c r="D178" s="10" t="s">
        <v>56</v>
      </c>
      <c r="E178" s="7" t="n">
        <v>49.48</v>
      </c>
      <c r="F178" s="7" t="n">
        <v>13.97</v>
      </c>
      <c r="G178" s="7" t="n">
        <v>0.07</v>
      </c>
    </row>
    <row r="179" customFormat="false" ht="18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8" hidden="false" customHeight="true" outlineLevel="0" collapsed="false">
      <c r="A180" s="13" t="s">
        <v>58</v>
      </c>
      <c r="B180" s="13"/>
      <c r="C180" s="13"/>
      <c r="D180" s="13"/>
      <c r="E180" s="13"/>
      <c r="F180" s="13"/>
      <c r="G180" s="13"/>
    </row>
    <row r="181" customFormat="false" ht="36" hidden="false" customHeight="true" outlineLevel="0" collapsed="false">
      <c r="A181" s="1" t="s">
        <v>0</v>
      </c>
      <c r="B181" s="1"/>
      <c r="C181" s="1"/>
      <c r="D181" s="1"/>
      <c r="E181" s="1"/>
      <c r="F181" s="1"/>
      <c r="G181" s="1"/>
    </row>
    <row r="182" customFormat="false" ht="39.95" hidden="false" customHeight="true" outlineLevel="0" collapsed="false">
      <c r="A182" s="2" t="s">
        <v>1</v>
      </c>
      <c r="B182" s="3" t="s">
        <v>2</v>
      </c>
      <c r="C182" s="2" t="s">
        <v>3</v>
      </c>
      <c r="D182" s="4" t="s">
        <v>4</v>
      </c>
      <c r="E182" s="4" t="s">
        <v>5</v>
      </c>
      <c r="F182" s="4" t="s">
        <v>6</v>
      </c>
      <c r="G182" s="2" t="s">
        <v>7</v>
      </c>
    </row>
    <row r="183" customFormat="false" ht="18" hidden="false" customHeight="true" outlineLevel="0" collapsed="false">
      <c r="A183" s="8" t="s">
        <v>151</v>
      </c>
      <c r="B183" s="3"/>
      <c r="C183" s="5" t="s">
        <v>61</v>
      </c>
      <c r="D183" s="4" t="s">
        <v>62</v>
      </c>
      <c r="E183" s="7" t="n">
        <v>3</v>
      </c>
      <c r="F183" s="7" t="n">
        <v>650</v>
      </c>
      <c r="G183" s="7" t="n">
        <v>0.2</v>
      </c>
    </row>
    <row r="184" customFormat="false" ht="18" hidden="false" customHeight="true" outlineLevel="0" collapsed="false">
      <c r="A184" s="8" t="s">
        <v>152</v>
      </c>
      <c r="B184" s="9" t="s">
        <v>64</v>
      </c>
      <c r="C184" s="5" t="s">
        <v>65</v>
      </c>
      <c r="D184" s="10" t="s">
        <v>56</v>
      </c>
      <c r="E184" s="7" t="n">
        <v>111</v>
      </c>
      <c r="F184" s="7" t="n">
        <v>50.01</v>
      </c>
      <c r="G184" s="7" t="n">
        <v>0.56</v>
      </c>
    </row>
    <row r="185" customFormat="false" ht="18" hidden="false" customHeight="true" outlineLevel="0" collapsed="false">
      <c r="A185" s="8" t="s">
        <v>153</v>
      </c>
      <c r="B185" s="3"/>
      <c r="C185" s="5" t="s">
        <v>67</v>
      </c>
      <c r="D185" s="2"/>
      <c r="E185" s="6" t="s">
        <v>10</v>
      </c>
      <c r="F185" s="6"/>
      <c r="G185" s="7" t="n">
        <v>1.07</v>
      </c>
    </row>
    <row r="186" customFormat="false" ht="18" hidden="false" customHeight="true" outlineLevel="0" collapsed="false">
      <c r="A186" s="8" t="s">
        <v>154</v>
      </c>
      <c r="B186" s="9" t="s">
        <v>69</v>
      </c>
      <c r="C186" s="8" t="s">
        <v>70</v>
      </c>
      <c r="D186" s="10" t="s">
        <v>71</v>
      </c>
      <c r="E186" s="7" t="n">
        <v>89.6</v>
      </c>
      <c r="F186" s="7" t="n">
        <v>114.68</v>
      </c>
      <c r="G186" s="7" t="n">
        <v>1.03</v>
      </c>
    </row>
    <row r="187" customFormat="false" ht="18" hidden="false" customHeight="true" outlineLevel="0" collapsed="false">
      <c r="A187" s="8" t="s">
        <v>155</v>
      </c>
      <c r="B187" s="9" t="s">
        <v>73</v>
      </c>
      <c r="C187" s="5" t="s">
        <v>74</v>
      </c>
      <c r="D187" s="10" t="s">
        <v>17</v>
      </c>
      <c r="E187" s="7" t="n">
        <v>15.06</v>
      </c>
      <c r="F187" s="7" t="n">
        <v>12.58</v>
      </c>
      <c r="G187" s="7" t="n">
        <v>0.02</v>
      </c>
    </row>
    <row r="188" customFormat="false" ht="18" hidden="false" customHeight="true" outlineLevel="0" collapsed="false">
      <c r="A188" s="8" t="s">
        <v>156</v>
      </c>
      <c r="B188" s="9" t="s">
        <v>76</v>
      </c>
      <c r="C188" s="5" t="s">
        <v>77</v>
      </c>
      <c r="D188" s="10" t="s">
        <v>17</v>
      </c>
      <c r="E188" s="7" t="n">
        <v>15.06</v>
      </c>
      <c r="F188" s="7" t="n">
        <v>15.52</v>
      </c>
      <c r="G188" s="7" t="n">
        <v>0.02</v>
      </c>
    </row>
    <row r="189" customFormat="false" ht="18" hidden="false" customHeight="true" outlineLevel="0" collapsed="false">
      <c r="A189" s="8" t="s">
        <v>47</v>
      </c>
      <c r="B189" s="3"/>
      <c r="C189" s="5" t="s">
        <v>157</v>
      </c>
      <c r="D189" s="2"/>
      <c r="E189" s="6" t="s">
        <v>10</v>
      </c>
      <c r="F189" s="6"/>
      <c r="G189" s="7" t="n">
        <v>27.76</v>
      </c>
    </row>
    <row r="190" customFormat="false" ht="18" hidden="false" customHeight="true" outlineLevel="0" collapsed="false">
      <c r="A190" s="8" t="s">
        <v>158</v>
      </c>
      <c r="B190" s="3"/>
      <c r="C190" s="5" t="s">
        <v>14</v>
      </c>
      <c r="D190" s="2"/>
      <c r="E190" s="6" t="s">
        <v>10</v>
      </c>
      <c r="F190" s="6"/>
      <c r="G190" s="7" t="n">
        <v>2</v>
      </c>
    </row>
    <row r="191" customFormat="false" ht="18" hidden="false" customHeight="true" outlineLevel="0" collapsed="false">
      <c r="A191" s="8" t="s">
        <v>159</v>
      </c>
      <c r="B191" s="9" t="s">
        <v>11</v>
      </c>
      <c r="C191" s="5" t="s">
        <v>16</v>
      </c>
      <c r="D191" s="10" t="s">
        <v>17</v>
      </c>
      <c r="E191" s="7" t="n">
        <v>1195.14</v>
      </c>
      <c r="F191" s="7" t="n">
        <v>16.77</v>
      </c>
      <c r="G191" s="7" t="n">
        <v>2</v>
      </c>
    </row>
    <row r="192" customFormat="false" ht="18" hidden="false" customHeight="true" outlineLevel="0" collapsed="false">
      <c r="A192" s="8" t="s">
        <v>160</v>
      </c>
      <c r="B192" s="9" t="s">
        <v>19</v>
      </c>
      <c r="C192" s="5" t="s">
        <v>20</v>
      </c>
      <c r="D192" s="10" t="s">
        <v>17</v>
      </c>
      <c r="E192" s="7" t="n">
        <v>511.72</v>
      </c>
      <c r="F192" s="7" t="n">
        <v>15.52</v>
      </c>
      <c r="G192" s="7" t="n">
        <v>0.79</v>
      </c>
    </row>
    <row r="193" customFormat="false" ht="18" hidden="false" customHeight="true" outlineLevel="0" collapsed="false">
      <c r="A193" s="8" t="s">
        <v>161</v>
      </c>
      <c r="B193" s="3"/>
      <c r="C193" s="5" t="s">
        <v>22</v>
      </c>
      <c r="D193" s="2"/>
      <c r="E193" s="6" t="s">
        <v>10</v>
      </c>
      <c r="F193" s="6"/>
      <c r="G193" s="7" t="n">
        <v>12.58</v>
      </c>
    </row>
    <row r="194" customFormat="false" ht="18" hidden="false" customHeight="true" outlineLevel="0" collapsed="false">
      <c r="A194" s="8" t="s">
        <v>162</v>
      </c>
      <c r="B194" s="9" t="s">
        <v>33</v>
      </c>
      <c r="C194" s="8" t="s">
        <v>25</v>
      </c>
      <c r="D194" s="10" t="s">
        <v>17</v>
      </c>
      <c r="E194" s="7" t="n">
        <v>50.11</v>
      </c>
      <c r="F194" s="7" t="n">
        <v>568.81</v>
      </c>
      <c r="G194" s="7" t="n">
        <v>2.85</v>
      </c>
    </row>
    <row r="195" customFormat="false" ht="18" hidden="false" customHeight="true" outlineLevel="0" collapsed="false">
      <c r="A195" s="8" t="s">
        <v>163</v>
      </c>
      <c r="B195" s="9" t="s">
        <v>27</v>
      </c>
      <c r="C195" s="8" t="s">
        <v>28</v>
      </c>
      <c r="D195" s="10" t="s">
        <v>17</v>
      </c>
      <c r="E195" s="7" t="n">
        <v>80.85</v>
      </c>
      <c r="F195" s="7" t="n">
        <v>907.58</v>
      </c>
      <c r="G195" s="7" t="n">
        <v>7.34</v>
      </c>
    </row>
    <row r="196" customFormat="false" ht="18" hidden="false" customHeight="true" outlineLevel="0" collapsed="false">
      <c r="A196" s="8" t="s">
        <v>164</v>
      </c>
      <c r="B196" s="9" t="s">
        <v>30</v>
      </c>
      <c r="C196" s="8" t="s">
        <v>31</v>
      </c>
      <c r="D196" s="10" t="s">
        <v>17</v>
      </c>
      <c r="E196" s="7" t="n">
        <v>27.15</v>
      </c>
      <c r="F196" s="7" t="n">
        <v>575.26</v>
      </c>
      <c r="G196" s="7" t="n">
        <v>1.56</v>
      </c>
    </row>
    <row r="197" customFormat="false" ht="18" hidden="false" customHeight="true" outlineLevel="0" collapsed="false">
      <c r="A197" s="8" t="s">
        <v>165</v>
      </c>
      <c r="B197" s="9" t="s">
        <v>33</v>
      </c>
      <c r="C197" s="8" t="s">
        <v>34</v>
      </c>
      <c r="D197" s="10" t="s">
        <v>17</v>
      </c>
      <c r="E197" s="7" t="n">
        <v>0.22</v>
      </c>
      <c r="F197" s="7" t="n">
        <v>568.81</v>
      </c>
      <c r="G197" s="7" t="n">
        <v>0.01</v>
      </c>
    </row>
    <row r="198" customFormat="false" ht="18" hidden="false" customHeight="true" outlineLevel="0" collapsed="false">
      <c r="A198" s="8" t="s">
        <v>166</v>
      </c>
      <c r="B198" s="9" t="s">
        <v>36</v>
      </c>
      <c r="C198" s="8" t="s">
        <v>37</v>
      </c>
      <c r="D198" s="10" t="s">
        <v>17</v>
      </c>
      <c r="E198" s="7" t="n">
        <v>12.99</v>
      </c>
      <c r="F198" s="7" t="n">
        <v>628.85</v>
      </c>
      <c r="G198" s="7" t="n">
        <v>0.82</v>
      </c>
    </row>
    <row r="199" customFormat="false" ht="18" hidden="false" customHeight="true" outlineLevel="0" collapsed="false">
      <c r="A199" s="8" t="s">
        <v>167</v>
      </c>
      <c r="B199" s="3"/>
      <c r="C199" s="5" t="s">
        <v>39</v>
      </c>
      <c r="D199" s="2"/>
      <c r="E199" s="6" t="s">
        <v>10</v>
      </c>
      <c r="F199" s="6"/>
      <c r="G199" s="7" t="n">
        <v>7.81</v>
      </c>
    </row>
    <row r="200" customFormat="false" ht="18" hidden="false" customHeight="true" outlineLevel="0" collapsed="false">
      <c r="A200" s="8" t="s">
        <v>168</v>
      </c>
      <c r="B200" s="9" t="s">
        <v>41</v>
      </c>
      <c r="C200" s="5" t="s">
        <v>42</v>
      </c>
      <c r="D200" s="10" t="s">
        <v>43</v>
      </c>
      <c r="E200" s="7" t="n">
        <v>12.65</v>
      </c>
      <c r="F200" s="7" t="n">
        <v>6176.81</v>
      </c>
      <c r="G200" s="7" t="n">
        <v>7.81</v>
      </c>
    </row>
    <row r="201" customFormat="false" ht="18" hidden="false" customHeight="true" outlineLevel="0" collapsed="false">
      <c r="A201" s="8" t="s">
        <v>169</v>
      </c>
      <c r="B201" s="3"/>
      <c r="C201" s="5" t="s">
        <v>45</v>
      </c>
      <c r="D201" s="2"/>
      <c r="E201" s="6" t="s">
        <v>10</v>
      </c>
      <c r="F201" s="6"/>
      <c r="G201" s="7" t="n">
        <v>0.06</v>
      </c>
    </row>
    <row r="202" customFormat="false" ht="18" hidden="false" customHeight="true" outlineLevel="0" collapsed="false">
      <c r="A202" s="8" t="s">
        <v>170</v>
      </c>
      <c r="B202" s="9" t="s">
        <v>47</v>
      </c>
      <c r="C202" s="5" t="s">
        <v>48</v>
      </c>
      <c r="D202" s="10" t="s">
        <v>17</v>
      </c>
      <c r="E202" s="7" t="n">
        <v>1.22</v>
      </c>
      <c r="F202" s="7" t="n">
        <v>504.78</v>
      </c>
      <c r="G202" s="7" t="n">
        <v>0.06</v>
      </c>
    </row>
    <row r="203" customFormat="false" ht="18" hidden="false" customHeight="true" outlineLevel="0" collapsed="false">
      <c r="A203" s="8" t="s">
        <v>171</v>
      </c>
      <c r="B203" s="3"/>
      <c r="C203" s="5" t="s">
        <v>53</v>
      </c>
      <c r="D203" s="2"/>
      <c r="E203" s="6" t="s">
        <v>10</v>
      </c>
      <c r="F203" s="6"/>
      <c r="G203" s="7" t="n">
        <v>1.73</v>
      </c>
    </row>
    <row r="204" customFormat="false" ht="18" hidden="false" customHeight="true" outlineLevel="0" collapsed="false">
      <c r="A204" s="8" t="s">
        <v>172</v>
      </c>
      <c r="B204" s="3"/>
      <c r="C204" s="8" t="s">
        <v>55</v>
      </c>
      <c r="D204" s="10" t="s">
        <v>56</v>
      </c>
      <c r="E204" s="7" t="n">
        <v>123.99</v>
      </c>
      <c r="F204" s="7" t="n">
        <v>125</v>
      </c>
      <c r="G204" s="7" t="n">
        <v>1.55</v>
      </c>
    </row>
    <row r="205" customFormat="false" ht="18" hidden="false" customHeight="true" outlineLevel="0" collapsed="false">
      <c r="A205" s="8" t="s">
        <v>173</v>
      </c>
      <c r="B205" s="9" t="s">
        <v>58</v>
      </c>
      <c r="C205" s="5" t="s">
        <v>59</v>
      </c>
      <c r="D205" s="10" t="s">
        <v>56</v>
      </c>
      <c r="E205" s="7" t="n">
        <v>128.52</v>
      </c>
      <c r="F205" s="7" t="n">
        <v>13.97</v>
      </c>
      <c r="G205" s="7" t="n">
        <v>0.18</v>
      </c>
    </row>
    <row r="206" customFormat="false" ht="18" hidden="false" customHeight="true" outlineLevel="0" collapsed="false">
      <c r="A206" s="8" t="s">
        <v>174</v>
      </c>
      <c r="B206" s="3"/>
      <c r="C206" s="5" t="s">
        <v>61</v>
      </c>
      <c r="D206" s="4" t="s">
        <v>62</v>
      </c>
      <c r="E206" s="7" t="n">
        <v>3</v>
      </c>
      <c r="F206" s="7" t="n">
        <v>650</v>
      </c>
      <c r="G206" s="7" t="n">
        <v>0.2</v>
      </c>
    </row>
    <row r="207" customFormat="false" ht="18" hidden="false" customHeight="true" outlineLevel="0" collapsed="false">
      <c r="A207" s="8" t="s">
        <v>175</v>
      </c>
      <c r="B207" s="9" t="s">
        <v>64</v>
      </c>
      <c r="C207" s="5" t="s">
        <v>65</v>
      </c>
      <c r="D207" s="10" t="s">
        <v>56</v>
      </c>
      <c r="E207" s="7" t="n">
        <v>266</v>
      </c>
      <c r="F207" s="7" t="n">
        <v>50.01</v>
      </c>
      <c r="G207" s="7" t="n">
        <v>1.33</v>
      </c>
    </row>
    <row r="208" customFormat="false" ht="18" hidden="false" customHeight="true" outlineLevel="0" collapsed="false">
      <c r="A208" s="8" t="s">
        <v>176</v>
      </c>
      <c r="B208" s="3"/>
      <c r="C208" s="5" t="s">
        <v>67</v>
      </c>
      <c r="D208" s="2"/>
      <c r="E208" s="6" t="s">
        <v>10</v>
      </c>
      <c r="F208" s="6"/>
      <c r="G208" s="7" t="n">
        <v>1.25</v>
      </c>
    </row>
    <row r="209" customFormat="false" ht="18" hidden="false" customHeight="true" outlineLevel="0" collapsed="false">
      <c r="A209" s="8" t="s">
        <v>177</v>
      </c>
      <c r="B209" s="9" t="s">
        <v>69</v>
      </c>
      <c r="C209" s="8" t="s">
        <v>70</v>
      </c>
      <c r="D209" s="10" t="s">
        <v>71</v>
      </c>
      <c r="E209" s="7" t="n">
        <v>105</v>
      </c>
      <c r="F209" s="7" t="n">
        <v>114.68</v>
      </c>
      <c r="G209" s="7" t="n">
        <v>1.2</v>
      </c>
    </row>
    <row r="210" customFormat="false" ht="18" hidden="false" customHeight="true" outlineLevel="0" collapsed="false">
      <c r="A210" s="8" t="s">
        <v>178</v>
      </c>
      <c r="B210" s="9" t="s">
        <v>73</v>
      </c>
      <c r="C210" s="5" t="s">
        <v>74</v>
      </c>
      <c r="D210" s="10" t="s">
        <v>17</v>
      </c>
      <c r="E210" s="7" t="n">
        <v>17.75</v>
      </c>
      <c r="F210" s="7" t="n">
        <v>12.58</v>
      </c>
      <c r="G210" s="7" t="n">
        <v>0.02</v>
      </c>
    </row>
    <row r="211" customFormat="false" ht="18" hidden="false" customHeight="true" outlineLevel="0" collapsed="false">
      <c r="A211" s="8" t="s">
        <v>179</v>
      </c>
      <c r="B211" s="9" t="s">
        <v>76</v>
      </c>
      <c r="C211" s="5" t="s">
        <v>77</v>
      </c>
      <c r="D211" s="10" t="s">
        <v>17</v>
      </c>
      <c r="E211" s="7" t="n">
        <v>17.75</v>
      </c>
      <c r="F211" s="7" t="n">
        <v>15.52</v>
      </c>
      <c r="G211" s="7" t="n">
        <v>0.03</v>
      </c>
    </row>
    <row r="212" customFormat="false" ht="18" hidden="false" customHeight="true" outlineLevel="0" collapsed="false">
      <c r="A212" s="8" t="s">
        <v>58</v>
      </c>
      <c r="B212" s="3"/>
      <c r="C212" s="5" t="s">
        <v>180</v>
      </c>
      <c r="D212" s="2"/>
      <c r="E212" s="6" t="s">
        <v>10</v>
      </c>
      <c r="F212" s="6"/>
      <c r="G212" s="7" t="n">
        <v>27.7</v>
      </c>
    </row>
    <row r="213" customFormat="false" ht="18" hidden="false" customHeight="true" outlineLevel="0" collapsed="false">
      <c r="A213" s="8" t="s">
        <v>181</v>
      </c>
      <c r="B213" s="3"/>
      <c r="C213" s="5" t="s">
        <v>14</v>
      </c>
      <c r="D213" s="2"/>
      <c r="E213" s="6" t="s">
        <v>10</v>
      </c>
      <c r="F213" s="6"/>
      <c r="G213" s="7" t="n">
        <v>2</v>
      </c>
    </row>
    <row r="214" customFormat="false" ht="18" hidden="false" customHeight="true" outlineLevel="0" collapsed="false">
      <c r="A214" s="8" t="s">
        <v>182</v>
      </c>
      <c r="B214" s="9" t="s">
        <v>11</v>
      </c>
      <c r="C214" s="5" t="s">
        <v>16</v>
      </c>
      <c r="D214" s="10" t="s">
        <v>17</v>
      </c>
      <c r="E214" s="7" t="n">
        <v>1195.14</v>
      </c>
      <c r="F214" s="7" t="n">
        <v>16.77</v>
      </c>
      <c r="G214" s="7" t="n">
        <v>2</v>
      </c>
    </row>
    <row r="215" customFormat="false" ht="18" hidden="false" customHeight="tru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8" hidden="false" customHeight="true" outlineLevel="0" collapsed="false">
      <c r="A216" s="13" t="s">
        <v>117</v>
      </c>
      <c r="B216" s="13"/>
      <c r="C216" s="13"/>
      <c r="D216" s="13"/>
      <c r="E216" s="13"/>
      <c r="F216" s="13"/>
      <c r="G216" s="13"/>
    </row>
    <row r="217" customFormat="false" ht="36" hidden="false" customHeight="true" outlineLevel="0" collapsed="false">
      <c r="A217" s="1" t="s">
        <v>0</v>
      </c>
      <c r="B217" s="1"/>
      <c r="C217" s="1"/>
      <c r="D217" s="1"/>
      <c r="E217" s="1"/>
      <c r="F217" s="1"/>
      <c r="G217" s="1"/>
    </row>
    <row r="218" customFormat="false" ht="39.95" hidden="false" customHeight="true" outlineLevel="0" collapsed="false">
      <c r="A218" s="2" t="s">
        <v>1</v>
      </c>
      <c r="B218" s="3" t="s">
        <v>2</v>
      </c>
      <c r="C218" s="2" t="s">
        <v>3</v>
      </c>
      <c r="D218" s="4" t="s">
        <v>4</v>
      </c>
      <c r="E218" s="4" t="s">
        <v>5</v>
      </c>
      <c r="F218" s="4" t="s">
        <v>6</v>
      </c>
      <c r="G218" s="2" t="s">
        <v>7</v>
      </c>
    </row>
    <row r="219" customFormat="false" ht="18" hidden="false" customHeight="true" outlineLevel="0" collapsed="false">
      <c r="A219" s="8" t="s">
        <v>183</v>
      </c>
      <c r="B219" s="9" t="s">
        <v>19</v>
      </c>
      <c r="C219" s="5" t="s">
        <v>20</v>
      </c>
      <c r="D219" s="10" t="s">
        <v>17</v>
      </c>
      <c r="E219" s="7" t="n">
        <v>511.72</v>
      </c>
      <c r="F219" s="7" t="n">
        <v>15.52</v>
      </c>
      <c r="G219" s="7" t="n">
        <v>0.79</v>
      </c>
    </row>
    <row r="220" customFormat="false" ht="18" hidden="false" customHeight="true" outlineLevel="0" collapsed="false">
      <c r="A220" s="8" t="s">
        <v>184</v>
      </c>
      <c r="B220" s="3"/>
      <c r="C220" s="5" t="s">
        <v>22</v>
      </c>
      <c r="D220" s="2"/>
      <c r="E220" s="6" t="s">
        <v>10</v>
      </c>
      <c r="F220" s="6"/>
      <c r="G220" s="7" t="n">
        <v>12.58</v>
      </c>
    </row>
    <row r="221" customFormat="false" ht="18" hidden="false" customHeight="true" outlineLevel="0" collapsed="false">
      <c r="A221" s="8" t="s">
        <v>185</v>
      </c>
      <c r="B221" s="9" t="s">
        <v>33</v>
      </c>
      <c r="C221" s="8" t="s">
        <v>25</v>
      </c>
      <c r="D221" s="10" t="s">
        <v>17</v>
      </c>
      <c r="E221" s="7" t="n">
        <v>50.11</v>
      </c>
      <c r="F221" s="7" t="n">
        <v>568.81</v>
      </c>
      <c r="G221" s="7" t="n">
        <v>2.85</v>
      </c>
    </row>
    <row r="222" customFormat="false" ht="18" hidden="false" customHeight="true" outlineLevel="0" collapsed="false">
      <c r="A222" s="8" t="s">
        <v>186</v>
      </c>
      <c r="B222" s="9" t="s">
        <v>27</v>
      </c>
      <c r="C222" s="8" t="s">
        <v>28</v>
      </c>
      <c r="D222" s="10" t="s">
        <v>17</v>
      </c>
      <c r="E222" s="7" t="n">
        <v>80.85</v>
      </c>
      <c r="F222" s="7" t="n">
        <v>907.58</v>
      </c>
      <c r="G222" s="7" t="n">
        <v>7.34</v>
      </c>
    </row>
    <row r="223" customFormat="false" ht="18" hidden="false" customHeight="true" outlineLevel="0" collapsed="false">
      <c r="A223" s="8" t="s">
        <v>187</v>
      </c>
      <c r="B223" s="9" t="s">
        <v>30</v>
      </c>
      <c r="C223" s="8" t="s">
        <v>31</v>
      </c>
      <c r="D223" s="10" t="s">
        <v>17</v>
      </c>
      <c r="E223" s="7" t="n">
        <v>27.15</v>
      </c>
      <c r="F223" s="7" t="n">
        <v>575.26</v>
      </c>
      <c r="G223" s="7" t="n">
        <v>1.56</v>
      </c>
    </row>
    <row r="224" customFormat="false" ht="18" hidden="false" customHeight="true" outlineLevel="0" collapsed="false">
      <c r="A224" s="8" t="s">
        <v>188</v>
      </c>
      <c r="B224" s="9" t="s">
        <v>33</v>
      </c>
      <c r="C224" s="8" t="s">
        <v>34</v>
      </c>
      <c r="D224" s="10" t="s">
        <v>17</v>
      </c>
      <c r="E224" s="7" t="n">
        <v>0.22</v>
      </c>
      <c r="F224" s="7" t="n">
        <v>568.81</v>
      </c>
      <c r="G224" s="7" t="n">
        <v>0.01</v>
      </c>
    </row>
    <row r="225" customFormat="false" ht="18" hidden="false" customHeight="true" outlineLevel="0" collapsed="false">
      <c r="A225" s="8" t="s">
        <v>189</v>
      </c>
      <c r="B225" s="9" t="s">
        <v>36</v>
      </c>
      <c r="C225" s="8" t="s">
        <v>37</v>
      </c>
      <c r="D225" s="10" t="s">
        <v>17</v>
      </c>
      <c r="E225" s="7" t="n">
        <v>12.99</v>
      </c>
      <c r="F225" s="7" t="n">
        <v>628.85</v>
      </c>
      <c r="G225" s="7" t="n">
        <v>0.82</v>
      </c>
    </row>
    <row r="226" customFormat="false" ht="18" hidden="false" customHeight="true" outlineLevel="0" collapsed="false">
      <c r="A226" s="8" t="s">
        <v>190</v>
      </c>
      <c r="B226" s="3"/>
      <c r="C226" s="5" t="s">
        <v>39</v>
      </c>
      <c r="D226" s="2"/>
      <c r="E226" s="6" t="s">
        <v>10</v>
      </c>
      <c r="F226" s="6"/>
      <c r="G226" s="7" t="n">
        <v>7.81</v>
      </c>
    </row>
    <row r="227" customFormat="false" ht="18" hidden="false" customHeight="true" outlineLevel="0" collapsed="false">
      <c r="A227" s="8" t="s">
        <v>191</v>
      </c>
      <c r="B227" s="9" t="s">
        <v>41</v>
      </c>
      <c r="C227" s="5" t="s">
        <v>42</v>
      </c>
      <c r="D227" s="10" t="s">
        <v>43</v>
      </c>
      <c r="E227" s="7" t="n">
        <v>12.65</v>
      </c>
      <c r="F227" s="7" t="n">
        <v>6176.81</v>
      </c>
      <c r="G227" s="7" t="n">
        <v>7.81</v>
      </c>
    </row>
    <row r="228" customFormat="false" ht="18" hidden="false" customHeight="true" outlineLevel="0" collapsed="false">
      <c r="A228" s="8" t="s">
        <v>192</v>
      </c>
      <c r="B228" s="3"/>
      <c r="C228" s="5" t="s">
        <v>45</v>
      </c>
      <c r="D228" s="2"/>
      <c r="E228" s="6" t="s">
        <v>10</v>
      </c>
      <c r="F228" s="6"/>
      <c r="G228" s="7" t="n">
        <v>0.06</v>
      </c>
    </row>
    <row r="229" customFormat="false" ht="18" hidden="false" customHeight="true" outlineLevel="0" collapsed="false">
      <c r="A229" s="8" t="s">
        <v>193</v>
      </c>
      <c r="B229" s="9" t="s">
        <v>47</v>
      </c>
      <c r="C229" s="5" t="s">
        <v>48</v>
      </c>
      <c r="D229" s="10" t="s">
        <v>17</v>
      </c>
      <c r="E229" s="7" t="n">
        <v>1.22</v>
      </c>
      <c r="F229" s="7" t="n">
        <v>504.78</v>
      </c>
      <c r="G229" s="7" t="n">
        <v>0.06</v>
      </c>
    </row>
    <row r="230" customFormat="false" ht="18" hidden="false" customHeight="true" outlineLevel="0" collapsed="false">
      <c r="A230" s="8" t="s">
        <v>194</v>
      </c>
      <c r="B230" s="3"/>
      <c r="C230" s="5" t="s">
        <v>53</v>
      </c>
      <c r="D230" s="2"/>
      <c r="E230" s="6" t="s">
        <v>10</v>
      </c>
      <c r="F230" s="6"/>
      <c r="G230" s="7" t="n">
        <v>1.73</v>
      </c>
    </row>
    <row r="231" customFormat="false" ht="18" hidden="false" customHeight="true" outlineLevel="0" collapsed="false">
      <c r="A231" s="8" t="s">
        <v>195</v>
      </c>
      <c r="B231" s="3"/>
      <c r="C231" s="8" t="s">
        <v>55</v>
      </c>
      <c r="D231" s="10" t="s">
        <v>56</v>
      </c>
      <c r="E231" s="7" t="n">
        <v>123.99</v>
      </c>
      <c r="F231" s="7" t="n">
        <v>125</v>
      </c>
      <c r="G231" s="7" t="n">
        <v>1.55</v>
      </c>
    </row>
    <row r="232" customFormat="false" ht="18" hidden="false" customHeight="true" outlineLevel="0" collapsed="false">
      <c r="A232" s="8" t="s">
        <v>196</v>
      </c>
      <c r="B232" s="9" t="s">
        <v>58</v>
      </c>
      <c r="C232" s="5" t="s">
        <v>59</v>
      </c>
      <c r="D232" s="10" t="s">
        <v>56</v>
      </c>
      <c r="E232" s="7" t="n">
        <v>128.52</v>
      </c>
      <c r="F232" s="7" t="n">
        <v>13.97</v>
      </c>
      <c r="G232" s="7" t="n">
        <v>0.18</v>
      </c>
    </row>
    <row r="233" customFormat="false" ht="18" hidden="false" customHeight="true" outlineLevel="0" collapsed="false">
      <c r="A233" s="8" t="s">
        <v>197</v>
      </c>
      <c r="B233" s="3"/>
      <c r="C233" s="5" t="s">
        <v>61</v>
      </c>
      <c r="D233" s="4" t="s">
        <v>62</v>
      </c>
      <c r="E233" s="7" t="n">
        <v>3</v>
      </c>
      <c r="F233" s="7" t="n">
        <v>650</v>
      </c>
      <c r="G233" s="7" t="n">
        <v>0.2</v>
      </c>
    </row>
    <row r="234" customFormat="false" ht="18" hidden="false" customHeight="true" outlineLevel="0" collapsed="false">
      <c r="A234" s="8" t="s">
        <v>198</v>
      </c>
      <c r="B234" s="9" t="s">
        <v>64</v>
      </c>
      <c r="C234" s="5" t="s">
        <v>65</v>
      </c>
      <c r="D234" s="10" t="s">
        <v>56</v>
      </c>
      <c r="E234" s="7" t="n">
        <v>266</v>
      </c>
      <c r="F234" s="7" t="n">
        <v>50.01</v>
      </c>
      <c r="G234" s="7" t="n">
        <v>1.33</v>
      </c>
    </row>
    <row r="235" customFormat="false" ht="18" hidden="false" customHeight="true" outlineLevel="0" collapsed="false">
      <c r="A235" s="8" t="s">
        <v>199</v>
      </c>
      <c r="B235" s="3"/>
      <c r="C235" s="5" t="s">
        <v>67</v>
      </c>
      <c r="D235" s="2"/>
      <c r="E235" s="6" t="s">
        <v>10</v>
      </c>
      <c r="F235" s="6"/>
      <c r="G235" s="7" t="n">
        <v>1.19</v>
      </c>
    </row>
    <row r="236" customFormat="false" ht="18" hidden="false" customHeight="true" outlineLevel="0" collapsed="false">
      <c r="A236" s="8" t="s">
        <v>200</v>
      </c>
      <c r="B236" s="9" t="s">
        <v>69</v>
      </c>
      <c r="C236" s="8" t="s">
        <v>70</v>
      </c>
      <c r="D236" s="10" t="s">
        <v>71</v>
      </c>
      <c r="E236" s="7" t="n">
        <v>99.9</v>
      </c>
      <c r="F236" s="7" t="n">
        <v>114.68</v>
      </c>
      <c r="G236" s="7" t="n">
        <v>1.15</v>
      </c>
    </row>
    <row r="237" customFormat="false" ht="18" hidden="false" customHeight="true" outlineLevel="0" collapsed="false">
      <c r="A237" s="8" t="s">
        <v>201</v>
      </c>
      <c r="B237" s="9" t="s">
        <v>73</v>
      </c>
      <c r="C237" s="5" t="s">
        <v>74</v>
      </c>
      <c r="D237" s="10" t="s">
        <v>17</v>
      </c>
      <c r="E237" s="7" t="n">
        <v>16.8</v>
      </c>
      <c r="F237" s="7" t="n">
        <v>12.58</v>
      </c>
      <c r="G237" s="7" t="n">
        <v>0.02</v>
      </c>
    </row>
    <row r="238" customFormat="false" ht="18" hidden="false" customHeight="true" outlineLevel="0" collapsed="false">
      <c r="A238" s="8" t="s">
        <v>202</v>
      </c>
      <c r="B238" s="9" t="s">
        <v>76</v>
      </c>
      <c r="C238" s="5" t="s">
        <v>77</v>
      </c>
      <c r="D238" s="10" t="s">
        <v>17</v>
      </c>
      <c r="E238" s="7" t="n">
        <v>16.8</v>
      </c>
      <c r="F238" s="7" t="n">
        <v>15.52</v>
      </c>
      <c r="G238" s="7" t="n">
        <v>0.03</v>
      </c>
    </row>
    <row r="239" customFormat="false" ht="18" hidden="false" customHeight="true" outlineLevel="0" collapsed="false">
      <c r="A239" s="8" t="s">
        <v>117</v>
      </c>
      <c r="B239" s="3"/>
      <c r="C239" s="5" t="s">
        <v>203</v>
      </c>
      <c r="D239" s="2"/>
      <c r="E239" s="6" t="s">
        <v>10</v>
      </c>
      <c r="F239" s="6"/>
      <c r="G239" s="7" t="n">
        <v>21.86</v>
      </c>
    </row>
    <row r="240" customFormat="false" ht="18" hidden="false" customHeight="true" outlineLevel="0" collapsed="false">
      <c r="A240" s="8" t="s">
        <v>204</v>
      </c>
      <c r="B240" s="3"/>
      <c r="C240" s="5" t="s">
        <v>14</v>
      </c>
      <c r="D240" s="2"/>
      <c r="E240" s="6" t="s">
        <v>10</v>
      </c>
      <c r="F240" s="6"/>
      <c r="G240" s="7" t="n">
        <v>1.31</v>
      </c>
    </row>
    <row r="241" customFormat="false" ht="18" hidden="false" customHeight="true" outlineLevel="0" collapsed="false">
      <c r="A241" s="8" t="s">
        <v>205</v>
      </c>
      <c r="B241" s="9" t="s">
        <v>11</v>
      </c>
      <c r="C241" s="5" t="s">
        <v>16</v>
      </c>
      <c r="D241" s="10" t="s">
        <v>17</v>
      </c>
      <c r="E241" s="7" t="n">
        <v>779.14</v>
      </c>
      <c r="F241" s="7" t="n">
        <v>16.77</v>
      </c>
      <c r="G241" s="7" t="n">
        <v>1.31</v>
      </c>
    </row>
    <row r="242" customFormat="false" ht="18" hidden="false" customHeight="true" outlineLevel="0" collapsed="false">
      <c r="A242" s="8" t="s">
        <v>206</v>
      </c>
      <c r="B242" s="9" t="s">
        <v>19</v>
      </c>
      <c r="C242" s="5" t="s">
        <v>20</v>
      </c>
      <c r="D242" s="10" t="s">
        <v>17</v>
      </c>
      <c r="E242" s="7" t="n">
        <v>325.82</v>
      </c>
      <c r="F242" s="7" t="n">
        <v>15.52</v>
      </c>
      <c r="G242" s="7" t="n">
        <v>0.51</v>
      </c>
    </row>
    <row r="243" customFormat="false" ht="18" hidden="false" customHeight="true" outlineLevel="0" collapsed="false">
      <c r="A243" s="8" t="s">
        <v>207</v>
      </c>
      <c r="B243" s="3"/>
      <c r="C243" s="5" t="s">
        <v>22</v>
      </c>
      <c r="D243" s="2"/>
      <c r="E243" s="6" t="s">
        <v>10</v>
      </c>
      <c r="F243" s="6"/>
      <c r="G243" s="7" t="n">
        <v>9.25</v>
      </c>
    </row>
    <row r="244" customFormat="false" ht="18" hidden="false" customHeight="true" outlineLevel="0" collapsed="false">
      <c r="A244" s="8" t="s">
        <v>208</v>
      </c>
      <c r="B244" s="9" t="s">
        <v>33</v>
      </c>
      <c r="C244" s="8" t="s">
        <v>25</v>
      </c>
      <c r="D244" s="10" t="s">
        <v>17</v>
      </c>
      <c r="E244" s="7" t="n">
        <v>42.62</v>
      </c>
      <c r="F244" s="7" t="n">
        <v>568.81</v>
      </c>
      <c r="G244" s="7" t="n">
        <v>2.42</v>
      </c>
    </row>
    <row r="245" customFormat="false" ht="18" hidden="false" customHeight="true" outlineLevel="0" collapsed="false">
      <c r="A245" s="8" t="s">
        <v>209</v>
      </c>
      <c r="B245" s="9" t="s">
        <v>27</v>
      </c>
      <c r="C245" s="8" t="s">
        <v>28</v>
      </c>
      <c r="D245" s="10" t="s">
        <v>17</v>
      </c>
      <c r="E245" s="7" t="n">
        <v>52.88</v>
      </c>
      <c r="F245" s="7" t="n">
        <v>907.58</v>
      </c>
      <c r="G245" s="7" t="n">
        <v>4.8</v>
      </c>
    </row>
    <row r="246" customFormat="false" ht="18" hidden="false" customHeight="true" outlineLevel="0" collapsed="false">
      <c r="A246" s="8" t="s">
        <v>210</v>
      </c>
      <c r="B246" s="9" t="s">
        <v>30</v>
      </c>
      <c r="C246" s="8" t="s">
        <v>31</v>
      </c>
      <c r="D246" s="10" t="s">
        <v>17</v>
      </c>
      <c r="E246" s="7" t="n">
        <v>22.79</v>
      </c>
      <c r="F246" s="7" t="n">
        <v>575.26</v>
      </c>
      <c r="G246" s="7" t="n">
        <v>1.31</v>
      </c>
    </row>
    <row r="247" customFormat="false" ht="18" hidden="false" customHeight="true" outlineLevel="0" collapsed="false">
      <c r="A247" s="8" t="s">
        <v>211</v>
      </c>
      <c r="B247" s="9" t="s">
        <v>33</v>
      </c>
      <c r="C247" s="8" t="s">
        <v>34</v>
      </c>
      <c r="D247" s="10" t="s">
        <v>17</v>
      </c>
      <c r="E247" s="7" t="n">
        <v>0.22</v>
      </c>
      <c r="F247" s="7" t="n">
        <v>568.81</v>
      </c>
      <c r="G247" s="7" t="n">
        <v>0.01</v>
      </c>
    </row>
    <row r="248" customFormat="false" ht="18" hidden="false" customHeight="true" outlineLevel="0" collapsed="false">
      <c r="A248" s="8" t="s">
        <v>212</v>
      </c>
      <c r="B248" s="9" t="s">
        <v>36</v>
      </c>
      <c r="C248" s="8" t="s">
        <v>37</v>
      </c>
      <c r="D248" s="10" t="s">
        <v>17</v>
      </c>
      <c r="E248" s="7" t="n">
        <v>11.1</v>
      </c>
      <c r="F248" s="7" t="n">
        <v>628.85</v>
      </c>
      <c r="G248" s="7" t="n">
        <v>0.7</v>
      </c>
    </row>
    <row r="249" customFormat="false" ht="18" hidden="false" customHeight="true" outlineLevel="0" collapsed="false">
      <c r="A249" s="8" t="s">
        <v>213</v>
      </c>
      <c r="B249" s="3"/>
      <c r="C249" s="5" t="s">
        <v>39</v>
      </c>
      <c r="D249" s="2"/>
      <c r="E249" s="6" t="s">
        <v>10</v>
      </c>
      <c r="F249" s="6"/>
      <c r="G249" s="7" t="n">
        <v>5.85</v>
      </c>
    </row>
    <row r="250" customFormat="false" ht="18" hidden="false" customHeight="true" outlineLevel="0" collapsed="false">
      <c r="A250" s="8" t="s">
        <v>214</v>
      </c>
      <c r="B250" s="9" t="s">
        <v>41</v>
      </c>
      <c r="C250" s="5" t="s">
        <v>42</v>
      </c>
      <c r="D250" s="10" t="s">
        <v>43</v>
      </c>
      <c r="E250" s="7" t="n">
        <v>9.47</v>
      </c>
      <c r="F250" s="7" t="n">
        <v>6176.81</v>
      </c>
      <c r="G250" s="7" t="n">
        <v>5.85</v>
      </c>
    </row>
    <row r="251" customFormat="false" ht="18" hidden="false" customHeight="true" outlineLevel="0" collapsed="false">
      <c r="A251" s="12"/>
      <c r="B251" s="12"/>
      <c r="C251" s="12"/>
      <c r="D251" s="12"/>
      <c r="E251" s="12"/>
      <c r="F251" s="12"/>
      <c r="G251" s="12"/>
    </row>
    <row r="252" customFormat="false" ht="18" hidden="false" customHeight="true" outlineLevel="0" collapsed="false">
      <c r="A252" s="13" t="s">
        <v>215</v>
      </c>
      <c r="B252" s="13"/>
      <c r="C252" s="13"/>
      <c r="D252" s="13"/>
      <c r="E252" s="13"/>
      <c r="F252" s="13"/>
      <c r="G252" s="13"/>
    </row>
    <row r="253" customFormat="false" ht="36" hidden="false" customHeight="true" outlineLevel="0" collapsed="false">
      <c r="A253" s="1" t="s">
        <v>0</v>
      </c>
      <c r="B253" s="1"/>
      <c r="C253" s="1"/>
      <c r="D253" s="1"/>
      <c r="E253" s="1"/>
      <c r="F253" s="1"/>
      <c r="G253" s="1"/>
    </row>
    <row r="254" customFormat="false" ht="39.95" hidden="false" customHeight="true" outlineLevel="0" collapsed="false">
      <c r="A254" s="2" t="s">
        <v>1</v>
      </c>
      <c r="B254" s="3" t="s">
        <v>2</v>
      </c>
      <c r="C254" s="2" t="s">
        <v>3</v>
      </c>
      <c r="D254" s="4" t="s">
        <v>4</v>
      </c>
      <c r="E254" s="4" t="s">
        <v>5</v>
      </c>
      <c r="F254" s="4" t="s">
        <v>6</v>
      </c>
      <c r="G254" s="2" t="s">
        <v>7</v>
      </c>
    </row>
    <row r="255" customFormat="false" ht="18" hidden="false" customHeight="true" outlineLevel="0" collapsed="false">
      <c r="A255" s="8" t="s">
        <v>216</v>
      </c>
      <c r="B255" s="3"/>
      <c r="C255" s="5" t="s">
        <v>45</v>
      </c>
      <c r="D255" s="2"/>
      <c r="E255" s="6" t="s">
        <v>10</v>
      </c>
      <c r="F255" s="6"/>
      <c r="G255" s="7" t="n">
        <v>0.42</v>
      </c>
    </row>
    <row r="256" customFormat="false" ht="18" hidden="false" customHeight="true" outlineLevel="0" collapsed="false">
      <c r="A256" s="8" t="s">
        <v>217</v>
      </c>
      <c r="B256" s="9" t="s">
        <v>47</v>
      </c>
      <c r="C256" s="5" t="s">
        <v>48</v>
      </c>
      <c r="D256" s="10" t="s">
        <v>17</v>
      </c>
      <c r="E256" s="7" t="n">
        <v>1.22</v>
      </c>
      <c r="F256" s="7" t="n">
        <v>504.78</v>
      </c>
      <c r="G256" s="7" t="n">
        <v>0.06</v>
      </c>
    </row>
    <row r="257" customFormat="false" ht="18" hidden="false" customHeight="true" outlineLevel="0" collapsed="false">
      <c r="A257" s="8" t="s">
        <v>218</v>
      </c>
      <c r="B257" s="9" t="s">
        <v>50</v>
      </c>
      <c r="C257" s="5" t="s">
        <v>51</v>
      </c>
      <c r="D257" s="10" t="s">
        <v>17</v>
      </c>
      <c r="E257" s="7" t="n">
        <v>6.66</v>
      </c>
      <c r="F257" s="7" t="n">
        <v>539.05</v>
      </c>
      <c r="G257" s="7" t="n">
        <v>0.36</v>
      </c>
    </row>
    <row r="258" customFormat="false" ht="18" hidden="false" customHeight="true" outlineLevel="0" collapsed="false">
      <c r="A258" s="8" t="s">
        <v>219</v>
      </c>
      <c r="B258" s="3"/>
      <c r="C258" s="5" t="s">
        <v>53</v>
      </c>
      <c r="D258" s="2"/>
      <c r="E258" s="6" t="s">
        <v>10</v>
      </c>
      <c r="F258" s="6"/>
      <c r="G258" s="7" t="n">
        <v>1.47</v>
      </c>
    </row>
    <row r="259" customFormat="false" ht="18" hidden="false" customHeight="true" outlineLevel="0" collapsed="false">
      <c r="A259" s="8" t="s">
        <v>220</v>
      </c>
      <c r="B259" s="3"/>
      <c r="C259" s="8" t="s">
        <v>55</v>
      </c>
      <c r="D259" s="10" t="s">
        <v>56</v>
      </c>
      <c r="E259" s="7" t="n">
        <v>105.27</v>
      </c>
      <c r="F259" s="7" t="n">
        <v>125</v>
      </c>
      <c r="G259" s="7" t="n">
        <v>1.32</v>
      </c>
    </row>
    <row r="260" customFormat="false" ht="18" hidden="false" customHeight="true" outlineLevel="0" collapsed="false">
      <c r="A260" s="8" t="s">
        <v>221</v>
      </c>
      <c r="B260" s="9" t="s">
        <v>58</v>
      </c>
      <c r="C260" s="5" t="s">
        <v>59</v>
      </c>
      <c r="D260" s="10" t="s">
        <v>56</v>
      </c>
      <c r="E260" s="7" t="n">
        <v>109.8</v>
      </c>
      <c r="F260" s="7" t="n">
        <v>13.97</v>
      </c>
      <c r="G260" s="7" t="n">
        <v>0.15</v>
      </c>
    </row>
    <row r="261" customFormat="false" ht="18" hidden="false" customHeight="true" outlineLevel="0" collapsed="false">
      <c r="A261" s="8" t="s">
        <v>222</v>
      </c>
      <c r="B261" s="3"/>
      <c r="C261" s="5" t="s">
        <v>61</v>
      </c>
      <c r="D261" s="4" t="s">
        <v>62</v>
      </c>
      <c r="E261" s="7" t="n">
        <v>3</v>
      </c>
      <c r="F261" s="7" t="n">
        <v>650</v>
      </c>
      <c r="G261" s="7" t="n">
        <v>0.2</v>
      </c>
    </row>
    <row r="262" customFormat="false" ht="18" hidden="false" customHeight="true" outlineLevel="0" collapsed="false">
      <c r="A262" s="8" t="s">
        <v>223</v>
      </c>
      <c r="B262" s="9" t="s">
        <v>64</v>
      </c>
      <c r="C262" s="5" t="s">
        <v>65</v>
      </c>
      <c r="D262" s="10" t="s">
        <v>56</v>
      </c>
      <c r="E262" s="7" t="n">
        <v>181.5</v>
      </c>
      <c r="F262" s="7" t="n">
        <v>50.01</v>
      </c>
      <c r="G262" s="7" t="n">
        <v>0.91</v>
      </c>
    </row>
    <row r="263" customFormat="false" ht="18" hidden="false" customHeight="true" outlineLevel="0" collapsed="false">
      <c r="A263" s="8" t="s">
        <v>224</v>
      </c>
      <c r="B263" s="3"/>
      <c r="C263" s="5" t="s">
        <v>67</v>
      </c>
      <c r="D263" s="2"/>
      <c r="E263" s="6" t="s">
        <v>10</v>
      </c>
      <c r="F263" s="6"/>
      <c r="G263" s="7" t="n">
        <v>1.96</v>
      </c>
    </row>
    <row r="264" customFormat="false" ht="18" hidden="false" customHeight="true" outlineLevel="0" collapsed="false">
      <c r="A264" s="8" t="s">
        <v>225</v>
      </c>
      <c r="B264" s="9" t="s">
        <v>69</v>
      </c>
      <c r="C264" s="8" t="s">
        <v>70</v>
      </c>
      <c r="D264" s="10" t="s">
        <v>71</v>
      </c>
      <c r="E264" s="7" t="n">
        <v>164.2</v>
      </c>
      <c r="F264" s="7" t="n">
        <v>114.68</v>
      </c>
      <c r="G264" s="7" t="n">
        <v>1.88</v>
      </c>
    </row>
    <row r="265" customFormat="false" ht="18" hidden="false" customHeight="true" outlineLevel="0" collapsed="false">
      <c r="A265" s="8" t="s">
        <v>226</v>
      </c>
      <c r="B265" s="9" t="s">
        <v>73</v>
      </c>
      <c r="C265" s="5" t="s">
        <v>74</v>
      </c>
      <c r="D265" s="10" t="s">
        <v>17</v>
      </c>
      <c r="E265" s="7" t="n">
        <v>28</v>
      </c>
      <c r="F265" s="7" t="n">
        <v>12.58</v>
      </c>
      <c r="G265" s="7" t="n">
        <v>0.04</v>
      </c>
    </row>
    <row r="266" customFormat="false" ht="18" hidden="false" customHeight="true" outlineLevel="0" collapsed="false">
      <c r="A266" s="8" t="s">
        <v>227</v>
      </c>
      <c r="B266" s="9" t="s">
        <v>76</v>
      </c>
      <c r="C266" s="5" t="s">
        <v>77</v>
      </c>
      <c r="D266" s="10" t="s">
        <v>17</v>
      </c>
      <c r="E266" s="7" t="n">
        <v>28</v>
      </c>
      <c r="F266" s="7" t="n">
        <v>15.52</v>
      </c>
      <c r="G266" s="7" t="n">
        <v>0.04</v>
      </c>
    </row>
    <row r="267" customFormat="false" ht="18" hidden="false" customHeight="true" outlineLevel="0" collapsed="false">
      <c r="A267" s="8" t="s">
        <v>215</v>
      </c>
      <c r="B267" s="3"/>
      <c r="C267" s="5" t="s">
        <v>228</v>
      </c>
      <c r="D267" s="2"/>
      <c r="E267" s="6" t="s">
        <v>10</v>
      </c>
      <c r="F267" s="6"/>
      <c r="G267" s="7" t="n">
        <v>21.15</v>
      </c>
    </row>
    <row r="268" customFormat="false" ht="18" hidden="false" customHeight="true" outlineLevel="0" collapsed="false">
      <c r="A268" s="8" t="s">
        <v>229</v>
      </c>
      <c r="B268" s="3"/>
      <c r="C268" s="5" t="s">
        <v>14</v>
      </c>
      <c r="D268" s="2"/>
      <c r="E268" s="6" t="s">
        <v>10</v>
      </c>
      <c r="F268" s="6"/>
      <c r="G268" s="7" t="n">
        <v>1.31</v>
      </c>
    </row>
    <row r="269" customFormat="false" ht="18" hidden="false" customHeight="true" outlineLevel="0" collapsed="false">
      <c r="A269" s="8" t="s">
        <v>230</v>
      </c>
      <c r="B269" s="9" t="s">
        <v>11</v>
      </c>
      <c r="C269" s="5" t="s">
        <v>16</v>
      </c>
      <c r="D269" s="10" t="s">
        <v>17</v>
      </c>
      <c r="E269" s="7" t="n">
        <v>779.14</v>
      </c>
      <c r="F269" s="7" t="n">
        <v>16.77</v>
      </c>
      <c r="G269" s="7" t="n">
        <v>1.31</v>
      </c>
    </row>
    <row r="270" customFormat="false" ht="18" hidden="false" customHeight="true" outlineLevel="0" collapsed="false">
      <c r="A270" s="8" t="s">
        <v>231</v>
      </c>
      <c r="B270" s="9" t="s">
        <v>19</v>
      </c>
      <c r="C270" s="5" t="s">
        <v>20</v>
      </c>
      <c r="D270" s="10" t="s">
        <v>17</v>
      </c>
      <c r="E270" s="7" t="n">
        <v>325.82</v>
      </c>
      <c r="F270" s="7" t="n">
        <v>15.52</v>
      </c>
      <c r="G270" s="7" t="n">
        <v>0.51</v>
      </c>
    </row>
    <row r="271" customFormat="false" ht="18" hidden="false" customHeight="true" outlineLevel="0" collapsed="false">
      <c r="A271" s="8" t="s">
        <v>232</v>
      </c>
      <c r="B271" s="3"/>
      <c r="C271" s="5" t="s">
        <v>22</v>
      </c>
      <c r="D271" s="2"/>
      <c r="E271" s="6" t="s">
        <v>10</v>
      </c>
      <c r="F271" s="6"/>
      <c r="G271" s="7" t="n">
        <v>9.25</v>
      </c>
    </row>
    <row r="272" customFormat="false" ht="18" hidden="false" customHeight="true" outlineLevel="0" collapsed="false">
      <c r="A272" s="8" t="s">
        <v>233</v>
      </c>
      <c r="B272" s="9" t="s">
        <v>33</v>
      </c>
      <c r="C272" s="8" t="s">
        <v>25</v>
      </c>
      <c r="D272" s="10" t="s">
        <v>17</v>
      </c>
      <c r="E272" s="7" t="n">
        <v>42.62</v>
      </c>
      <c r="F272" s="7" t="n">
        <v>568.81</v>
      </c>
      <c r="G272" s="7" t="n">
        <v>2.42</v>
      </c>
    </row>
    <row r="273" customFormat="false" ht="18" hidden="false" customHeight="true" outlineLevel="0" collapsed="false">
      <c r="A273" s="8" t="s">
        <v>234</v>
      </c>
      <c r="B273" s="9" t="s">
        <v>27</v>
      </c>
      <c r="C273" s="8" t="s">
        <v>28</v>
      </c>
      <c r="D273" s="10" t="s">
        <v>17</v>
      </c>
      <c r="E273" s="7" t="n">
        <v>52.88</v>
      </c>
      <c r="F273" s="7" t="n">
        <v>907.58</v>
      </c>
      <c r="G273" s="7" t="n">
        <v>4.8</v>
      </c>
    </row>
    <row r="274" customFormat="false" ht="18" hidden="false" customHeight="true" outlineLevel="0" collapsed="false">
      <c r="A274" s="8" t="s">
        <v>235</v>
      </c>
      <c r="B274" s="9" t="s">
        <v>30</v>
      </c>
      <c r="C274" s="8" t="s">
        <v>31</v>
      </c>
      <c r="D274" s="10" t="s">
        <v>17</v>
      </c>
      <c r="E274" s="7" t="n">
        <v>22.79</v>
      </c>
      <c r="F274" s="7" t="n">
        <v>575.26</v>
      </c>
      <c r="G274" s="7" t="n">
        <v>1.31</v>
      </c>
    </row>
    <row r="275" customFormat="false" ht="18" hidden="false" customHeight="true" outlineLevel="0" collapsed="false">
      <c r="A275" s="8" t="s">
        <v>236</v>
      </c>
      <c r="B275" s="9" t="s">
        <v>33</v>
      </c>
      <c r="C275" s="8" t="s">
        <v>34</v>
      </c>
      <c r="D275" s="10" t="s">
        <v>17</v>
      </c>
      <c r="E275" s="7" t="n">
        <v>0.22</v>
      </c>
      <c r="F275" s="7" t="n">
        <v>568.81</v>
      </c>
      <c r="G275" s="7" t="n">
        <v>0.01</v>
      </c>
    </row>
    <row r="276" customFormat="false" ht="18" hidden="false" customHeight="true" outlineLevel="0" collapsed="false">
      <c r="A276" s="8" t="s">
        <v>237</v>
      </c>
      <c r="B276" s="9" t="s">
        <v>36</v>
      </c>
      <c r="C276" s="8" t="s">
        <v>37</v>
      </c>
      <c r="D276" s="10" t="s">
        <v>17</v>
      </c>
      <c r="E276" s="7" t="n">
        <v>11.1</v>
      </c>
      <c r="F276" s="7" t="n">
        <v>628.85</v>
      </c>
      <c r="G276" s="7" t="n">
        <v>0.7</v>
      </c>
    </row>
    <row r="277" customFormat="false" ht="18" hidden="false" customHeight="true" outlineLevel="0" collapsed="false">
      <c r="A277" s="8" t="s">
        <v>238</v>
      </c>
      <c r="B277" s="3"/>
      <c r="C277" s="5" t="s">
        <v>39</v>
      </c>
      <c r="D277" s="2"/>
      <c r="E277" s="6" t="s">
        <v>10</v>
      </c>
      <c r="F277" s="6"/>
      <c r="G277" s="7" t="n">
        <v>5.85</v>
      </c>
    </row>
    <row r="278" customFormat="false" ht="18" hidden="false" customHeight="true" outlineLevel="0" collapsed="false">
      <c r="A278" s="8" t="s">
        <v>239</v>
      </c>
      <c r="B278" s="9" t="s">
        <v>41</v>
      </c>
      <c r="C278" s="5" t="s">
        <v>42</v>
      </c>
      <c r="D278" s="10" t="s">
        <v>43</v>
      </c>
      <c r="E278" s="7" t="n">
        <v>9.47</v>
      </c>
      <c r="F278" s="7" t="n">
        <v>6176.81</v>
      </c>
      <c r="G278" s="7" t="n">
        <v>5.85</v>
      </c>
    </row>
    <row r="279" customFormat="false" ht="18" hidden="false" customHeight="true" outlineLevel="0" collapsed="false">
      <c r="A279" s="8" t="s">
        <v>240</v>
      </c>
      <c r="B279" s="3"/>
      <c r="C279" s="5" t="s">
        <v>45</v>
      </c>
      <c r="D279" s="2"/>
      <c r="E279" s="6" t="s">
        <v>10</v>
      </c>
      <c r="F279" s="6"/>
      <c r="G279" s="7" t="n">
        <v>0.42</v>
      </c>
    </row>
    <row r="280" customFormat="false" ht="18" hidden="false" customHeight="true" outlineLevel="0" collapsed="false">
      <c r="A280" s="8" t="s">
        <v>241</v>
      </c>
      <c r="B280" s="9" t="s">
        <v>47</v>
      </c>
      <c r="C280" s="5" t="s">
        <v>48</v>
      </c>
      <c r="D280" s="10" t="s">
        <v>17</v>
      </c>
      <c r="E280" s="7" t="n">
        <v>1.22</v>
      </c>
      <c r="F280" s="7" t="n">
        <v>504.78</v>
      </c>
      <c r="G280" s="7" t="n">
        <v>0.06</v>
      </c>
    </row>
    <row r="281" customFormat="false" ht="18" hidden="false" customHeight="true" outlineLevel="0" collapsed="false">
      <c r="A281" s="8" t="s">
        <v>242</v>
      </c>
      <c r="B281" s="9" t="s">
        <v>50</v>
      </c>
      <c r="C281" s="5" t="s">
        <v>51</v>
      </c>
      <c r="D281" s="10" t="s">
        <v>17</v>
      </c>
      <c r="E281" s="7" t="n">
        <v>6.66</v>
      </c>
      <c r="F281" s="7" t="n">
        <v>539.05</v>
      </c>
      <c r="G281" s="7" t="n">
        <v>0.36</v>
      </c>
    </row>
    <row r="282" customFormat="false" ht="18" hidden="false" customHeight="true" outlineLevel="0" collapsed="false">
      <c r="A282" s="8" t="s">
        <v>243</v>
      </c>
      <c r="B282" s="3"/>
      <c r="C282" s="5" t="s">
        <v>53</v>
      </c>
      <c r="D282" s="2"/>
      <c r="E282" s="6" t="s">
        <v>10</v>
      </c>
      <c r="F282" s="6"/>
      <c r="G282" s="7" t="n">
        <v>0.96</v>
      </c>
    </row>
    <row r="283" customFormat="false" ht="18" hidden="false" customHeight="true" outlineLevel="0" collapsed="false">
      <c r="A283" s="8" t="s">
        <v>244</v>
      </c>
      <c r="B283" s="3"/>
      <c r="C283" s="8" t="s">
        <v>55</v>
      </c>
      <c r="D283" s="10" t="s">
        <v>56</v>
      </c>
      <c r="E283" s="7" t="n">
        <v>68.27</v>
      </c>
      <c r="F283" s="7" t="n">
        <v>125</v>
      </c>
      <c r="G283" s="7" t="n">
        <v>0.85</v>
      </c>
    </row>
    <row r="284" customFormat="false" ht="18" hidden="false" customHeight="true" outlineLevel="0" collapsed="false">
      <c r="A284" s="8" t="s">
        <v>245</v>
      </c>
      <c r="B284" s="9" t="s">
        <v>58</v>
      </c>
      <c r="C284" s="5" t="s">
        <v>59</v>
      </c>
      <c r="D284" s="10" t="s">
        <v>56</v>
      </c>
      <c r="E284" s="7" t="n">
        <v>72.8</v>
      </c>
      <c r="F284" s="7" t="n">
        <v>13.97</v>
      </c>
      <c r="G284" s="7" t="n">
        <v>0.1</v>
      </c>
    </row>
    <row r="285" customFormat="false" ht="18" hidden="false" customHeight="true" outlineLevel="0" collapsed="false">
      <c r="A285" s="8" t="s">
        <v>246</v>
      </c>
      <c r="B285" s="3"/>
      <c r="C285" s="5" t="s">
        <v>61</v>
      </c>
      <c r="D285" s="4" t="s">
        <v>62</v>
      </c>
      <c r="E285" s="7" t="n">
        <v>3</v>
      </c>
      <c r="F285" s="7" t="n">
        <v>650</v>
      </c>
      <c r="G285" s="7" t="n">
        <v>0.2</v>
      </c>
    </row>
    <row r="286" customFormat="false" ht="18" hidden="false" customHeight="true" outlineLevel="0" collapsed="false">
      <c r="A286" s="8" t="s">
        <v>247</v>
      </c>
      <c r="B286" s="9" t="s">
        <v>64</v>
      </c>
      <c r="C286" s="5" t="s">
        <v>65</v>
      </c>
      <c r="D286" s="10" t="s">
        <v>56</v>
      </c>
      <c r="E286" s="7" t="n">
        <v>181.5</v>
      </c>
      <c r="F286" s="7" t="n">
        <v>50.01</v>
      </c>
      <c r="G286" s="7" t="n">
        <v>0.91</v>
      </c>
    </row>
    <row r="287" customFormat="false" ht="18" hidden="false" customHeight="true" outlineLevel="0" collapsed="false">
      <c r="A287" s="12"/>
      <c r="B287" s="12"/>
      <c r="C287" s="12"/>
      <c r="D287" s="12"/>
      <c r="E287" s="12"/>
      <c r="F287" s="12"/>
      <c r="G287" s="12"/>
    </row>
    <row r="288" customFormat="false" ht="18" hidden="false" customHeight="true" outlineLevel="0" collapsed="false">
      <c r="A288" s="13" t="s">
        <v>64</v>
      </c>
      <c r="B288" s="13"/>
      <c r="C288" s="13"/>
      <c r="D288" s="13"/>
      <c r="E288" s="13"/>
      <c r="F288" s="13"/>
      <c r="G288" s="13"/>
    </row>
    <row r="289" customFormat="false" ht="36" hidden="false" customHeight="true" outlineLevel="0" collapsed="false">
      <c r="A289" s="1" t="s">
        <v>0</v>
      </c>
      <c r="B289" s="1"/>
      <c r="C289" s="1"/>
      <c r="D289" s="1"/>
      <c r="E289" s="1"/>
      <c r="F289" s="1"/>
      <c r="G289" s="1"/>
    </row>
    <row r="290" customFormat="false" ht="39.95" hidden="false" customHeight="true" outlineLevel="0" collapsed="false">
      <c r="A290" s="2" t="s">
        <v>1</v>
      </c>
      <c r="B290" s="3" t="s">
        <v>2</v>
      </c>
      <c r="C290" s="2" t="s">
        <v>3</v>
      </c>
      <c r="D290" s="4" t="s">
        <v>4</v>
      </c>
      <c r="E290" s="4" t="s">
        <v>5</v>
      </c>
      <c r="F290" s="4" t="s">
        <v>6</v>
      </c>
      <c r="G290" s="2" t="s">
        <v>7</v>
      </c>
    </row>
    <row r="291" customFormat="false" ht="18" hidden="false" customHeight="true" outlineLevel="0" collapsed="false">
      <c r="A291" s="8" t="s">
        <v>248</v>
      </c>
      <c r="B291" s="3"/>
      <c r="C291" s="5" t="s">
        <v>67</v>
      </c>
      <c r="D291" s="2"/>
      <c r="E291" s="6" t="s">
        <v>10</v>
      </c>
      <c r="F291" s="6"/>
      <c r="G291" s="7" t="n">
        <v>1.76</v>
      </c>
    </row>
    <row r="292" customFormat="false" ht="18" hidden="false" customHeight="true" outlineLevel="0" collapsed="false">
      <c r="A292" s="8" t="s">
        <v>249</v>
      </c>
      <c r="B292" s="9" t="s">
        <v>69</v>
      </c>
      <c r="C292" s="8" t="s">
        <v>70</v>
      </c>
      <c r="D292" s="10" t="s">
        <v>71</v>
      </c>
      <c r="E292" s="7" t="n">
        <v>147.4</v>
      </c>
      <c r="F292" s="7" t="n">
        <v>114.68</v>
      </c>
      <c r="G292" s="7" t="n">
        <v>1.69</v>
      </c>
    </row>
    <row r="293" customFormat="false" ht="18" hidden="false" customHeight="true" outlineLevel="0" collapsed="false">
      <c r="A293" s="8" t="s">
        <v>250</v>
      </c>
      <c r="B293" s="9" t="s">
        <v>73</v>
      </c>
      <c r="C293" s="5" t="s">
        <v>74</v>
      </c>
      <c r="D293" s="10" t="s">
        <v>17</v>
      </c>
      <c r="E293" s="7" t="n">
        <v>24.8</v>
      </c>
      <c r="F293" s="7" t="n">
        <v>12.58</v>
      </c>
      <c r="G293" s="7" t="n">
        <v>0.03</v>
      </c>
    </row>
    <row r="294" customFormat="false" ht="18" hidden="false" customHeight="true" outlineLevel="0" collapsed="false">
      <c r="A294" s="8" t="s">
        <v>251</v>
      </c>
      <c r="B294" s="9" t="s">
        <v>76</v>
      </c>
      <c r="C294" s="5" t="s">
        <v>77</v>
      </c>
      <c r="D294" s="10" t="s">
        <v>17</v>
      </c>
      <c r="E294" s="7" t="n">
        <v>24.8</v>
      </c>
      <c r="F294" s="7" t="n">
        <v>15.52</v>
      </c>
      <c r="G294" s="7" t="n">
        <v>0.04</v>
      </c>
    </row>
    <row r="295" customFormat="false" ht="18" hidden="false" customHeight="true" outlineLevel="0" collapsed="false">
      <c r="A295" s="8" t="s">
        <v>64</v>
      </c>
      <c r="B295" s="3"/>
      <c r="C295" s="5" t="s">
        <v>252</v>
      </c>
      <c r="D295" s="2"/>
      <c r="E295" s="6" t="s">
        <v>10</v>
      </c>
      <c r="F295" s="6"/>
      <c r="G295" s="7" t="n">
        <v>21.29</v>
      </c>
    </row>
    <row r="296" customFormat="false" ht="18" hidden="false" customHeight="true" outlineLevel="0" collapsed="false">
      <c r="A296" s="8" t="s">
        <v>253</v>
      </c>
      <c r="B296" s="3"/>
      <c r="C296" s="5" t="s">
        <v>14</v>
      </c>
      <c r="D296" s="2"/>
      <c r="E296" s="6" t="s">
        <v>10</v>
      </c>
      <c r="F296" s="6"/>
      <c r="G296" s="7" t="n">
        <v>1.31</v>
      </c>
    </row>
    <row r="297" customFormat="false" ht="18" hidden="false" customHeight="true" outlineLevel="0" collapsed="false">
      <c r="A297" s="8" t="s">
        <v>254</v>
      </c>
      <c r="B297" s="9" t="s">
        <v>11</v>
      </c>
      <c r="C297" s="5" t="s">
        <v>16</v>
      </c>
      <c r="D297" s="10" t="s">
        <v>17</v>
      </c>
      <c r="E297" s="7" t="n">
        <v>779.14</v>
      </c>
      <c r="F297" s="7" t="n">
        <v>16.77</v>
      </c>
      <c r="G297" s="7" t="n">
        <v>1.31</v>
      </c>
    </row>
    <row r="298" customFormat="false" ht="18" hidden="false" customHeight="true" outlineLevel="0" collapsed="false">
      <c r="A298" s="8" t="s">
        <v>255</v>
      </c>
      <c r="B298" s="9" t="s">
        <v>19</v>
      </c>
      <c r="C298" s="5" t="s">
        <v>20</v>
      </c>
      <c r="D298" s="10" t="s">
        <v>17</v>
      </c>
      <c r="E298" s="7" t="n">
        <v>325.82</v>
      </c>
      <c r="F298" s="7" t="n">
        <v>15.52</v>
      </c>
      <c r="G298" s="7" t="n">
        <v>0.51</v>
      </c>
    </row>
    <row r="299" customFormat="false" ht="18" hidden="false" customHeight="true" outlineLevel="0" collapsed="false">
      <c r="A299" s="8" t="s">
        <v>256</v>
      </c>
      <c r="B299" s="3"/>
      <c r="C299" s="5" t="s">
        <v>22</v>
      </c>
      <c r="D299" s="2"/>
      <c r="E299" s="6" t="s">
        <v>10</v>
      </c>
      <c r="F299" s="6"/>
      <c r="G299" s="7" t="n">
        <v>9.25</v>
      </c>
    </row>
    <row r="300" customFormat="false" ht="18" hidden="false" customHeight="true" outlineLevel="0" collapsed="false">
      <c r="A300" s="8" t="s">
        <v>257</v>
      </c>
      <c r="B300" s="9" t="s">
        <v>33</v>
      </c>
      <c r="C300" s="8" t="s">
        <v>25</v>
      </c>
      <c r="D300" s="10" t="s">
        <v>17</v>
      </c>
      <c r="E300" s="7" t="n">
        <v>42.62</v>
      </c>
      <c r="F300" s="7" t="n">
        <v>568.81</v>
      </c>
      <c r="G300" s="7" t="n">
        <v>2.42</v>
      </c>
    </row>
    <row r="301" customFormat="false" ht="18" hidden="false" customHeight="true" outlineLevel="0" collapsed="false">
      <c r="A301" s="8" t="s">
        <v>258</v>
      </c>
      <c r="B301" s="9" t="s">
        <v>27</v>
      </c>
      <c r="C301" s="8" t="s">
        <v>28</v>
      </c>
      <c r="D301" s="10" t="s">
        <v>17</v>
      </c>
      <c r="E301" s="7" t="n">
        <v>52.88</v>
      </c>
      <c r="F301" s="7" t="n">
        <v>907.58</v>
      </c>
      <c r="G301" s="7" t="n">
        <v>4.8</v>
      </c>
    </row>
    <row r="302" customFormat="false" ht="18" hidden="false" customHeight="true" outlineLevel="0" collapsed="false">
      <c r="A302" s="8" t="s">
        <v>259</v>
      </c>
      <c r="B302" s="9" t="s">
        <v>30</v>
      </c>
      <c r="C302" s="8" t="s">
        <v>31</v>
      </c>
      <c r="D302" s="10" t="s">
        <v>17</v>
      </c>
      <c r="E302" s="7" t="n">
        <v>22.79</v>
      </c>
      <c r="F302" s="7" t="n">
        <v>575.26</v>
      </c>
      <c r="G302" s="7" t="n">
        <v>1.31</v>
      </c>
    </row>
    <row r="303" customFormat="false" ht="18" hidden="false" customHeight="true" outlineLevel="0" collapsed="false">
      <c r="A303" s="8" t="s">
        <v>260</v>
      </c>
      <c r="B303" s="9" t="s">
        <v>33</v>
      </c>
      <c r="C303" s="8" t="s">
        <v>34</v>
      </c>
      <c r="D303" s="10" t="s">
        <v>17</v>
      </c>
      <c r="E303" s="7" t="n">
        <v>0.22</v>
      </c>
      <c r="F303" s="7" t="n">
        <v>568.81</v>
      </c>
      <c r="G303" s="7" t="n">
        <v>0.01</v>
      </c>
    </row>
    <row r="304" customFormat="false" ht="18" hidden="false" customHeight="true" outlineLevel="0" collapsed="false">
      <c r="A304" s="8" t="s">
        <v>261</v>
      </c>
      <c r="B304" s="9" t="s">
        <v>36</v>
      </c>
      <c r="C304" s="8" t="s">
        <v>37</v>
      </c>
      <c r="D304" s="10" t="s">
        <v>17</v>
      </c>
      <c r="E304" s="7" t="n">
        <v>11.1</v>
      </c>
      <c r="F304" s="7" t="n">
        <v>628.85</v>
      </c>
      <c r="G304" s="7" t="n">
        <v>0.7</v>
      </c>
    </row>
    <row r="305" customFormat="false" ht="18" hidden="false" customHeight="true" outlineLevel="0" collapsed="false">
      <c r="A305" s="8" t="s">
        <v>262</v>
      </c>
      <c r="B305" s="3"/>
      <c r="C305" s="5" t="s">
        <v>39</v>
      </c>
      <c r="D305" s="2"/>
      <c r="E305" s="6" t="s">
        <v>10</v>
      </c>
      <c r="F305" s="6"/>
      <c r="G305" s="7" t="n">
        <v>5.85</v>
      </c>
    </row>
    <row r="306" customFormat="false" ht="18" hidden="false" customHeight="true" outlineLevel="0" collapsed="false">
      <c r="A306" s="8" t="s">
        <v>263</v>
      </c>
      <c r="B306" s="9" t="s">
        <v>41</v>
      </c>
      <c r="C306" s="5" t="s">
        <v>42</v>
      </c>
      <c r="D306" s="10" t="s">
        <v>43</v>
      </c>
      <c r="E306" s="7" t="n">
        <v>9.47</v>
      </c>
      <c r="F306" s="7" t="n">
        <v>6176.81</v>
      </c>
      <c r="G306" s="7" t="n">
        <v>5.85</v>
      </c>
    </row>
    <row r="307" customFormat="false" ht="18" hidden="false" customHeight="true" outlineLevel="0" collapsed="false">
      <c r="A307" s="8" t="s">
        <v>264</v>
      </c>
      <c r="B307" s="3"/>
      <c r="C307" s="5" t="s">
        <v>45</v>
      </c>
      <c r="D307" s="2"/>
      <c r="E307" s="6" t="s">
        <v>10</v>
      </c>
      <c r="F307" s="6"/>
      <c r="G307" s="7" t="n">
        <v>0.42</v>
      </c>
    </row>
    <row r="308" customFormat="false" ht="18" hidden="false" customHeight="true" outlineLevel="0" collapsed="false">
      <c r="A308" s="8" t="s">
        <v>265</v>
      </c>
      <c r="B308" s="9" t="s">
        <v>47</v>
      </c>
      <c r="C308" s="5" t="s">
        <v>48</v>
      </c>
      <c r="D308" s="10" t="s">
        <v>17</v>
      </c>
      <c r="E308" s="7" t="n">
        <v>1.22</v>
      </c>
      <c r="F308" s="7" t="n">
        <v>504.78</v>
      </c>
      <c r="G308" s="7" t="n">
        <v>0.06</v>
      </c>
    </row>
    <row r="309" customFormat="false" ht="18" hidden="false" customHeight="true" outlineLevel="0" collapsed="false">
      <c r="A309" s="8" t="s">
        <v>266</v>
      </c>
      <c r="B309" s="9" t="s">
        <v>50</v>
      </c>
      <c r="C309" s="5" t="s">
        <v>51</v>
      </c>
      <c r="D309" s="10" t="s">
        <v>17</v>
      </c>
      <c r="E309" s="7" t="n">
        <v>6.66</v>
      </c>
      <c r="F309" s="7" t="n">
        <v>539.05</v>
      </c>
      <c r="G309" s="7" t="n">
        <v>0.36</v>
      </c>
    </row>
    <row r="310" customFormat="false" ht="18" hidden="false" customHeight="true" outlineLevel="0" collapsed="false">
      <c r="A310" s="8" t="s">
        <v>267</v>
      </c>
      <c r="B310" s="3"/>
      <c r="C310" s="5" t="s">
        <v>53</v>
      </c>
      <c r="D310" s="2"/>
      <c r="E310" s="6" t="s">
        <v>10</v>
      </c>
      <c r="F310" s="6"/>
      <c r="G310" s="7" t="n">
        <v>1.47</v>
      </c>
    </row>
    <row r="311" customFormat="false" ht="18" hidden="false" customHeight="true" outlineLevel="0" collapsed="false">
      <c r="A311" s="8" t="s">
        <v>268</v>
      </c>
      <c r="B311" s="3"/>
      <c r="C311" s="8" t="s">
        <v>55</v>
      </c>
      <c r="D311" s="10" t="s">
        <v>56</v>
      </c>
      <c r="E311" s="7" t="n">
        <v>105.27</v>
      </c>
      <c r="F311" s="7" t="n">
        <v>125</v>
      </c>
      <c r="G311" s="7" t="n">
        <v>1.32</v>
      </c>
    </row>
    <row r="312" customFormat="false" ht="18" hidden="false" customHeight="true" outlineLevel="0" collapsed="false">
      <c r="A312" s="8" t="s">
        <v>269</v>
      </c>
      <c r="B312" s="9" t="s">
        <v>58</v>
      </c>
      <c r="C312" s="5" t="s">
        <v>59</v>
      </c>
      <c r="D312" s="10" t="s">
        <v>56</v>
      </c>
      <c r="E312" s="7" t="n">
        <v>109.8</v>
      </c>
      <c r="F312" s="7" t="n">
        <v>13.97</v>
      </c>
      <c r="G312" s="7" t="n">
        <v>0.15</v>
      </c>
    </row>
    <row r="313" customFormat="false" ht="18" hidden="false" customHeight="true" outlineLevel="0" collapsed="false">
      <c r="A313" s="8" t="s">
        <v>270</v>
      </c>
      <c r="B313" s="3"/>
      <c r="C313" s="5" t="s">
        <v>61</v>
      </c>
      <c r="D313" s="4" t="s">
        <v>62</v>
      </c>
      <c r="E313" s="7" t="n">
        <v>3</v>
      </c>
      <c r="F313" s="7" t="n">
        <v>650</v>
      </c>
      <c r="G313" s="7" t="n">
        <v>0.2</v>
      </c>
    </row>
    <row r="314" customFormat="false" ht="18" hidden="false" customHeight="true" outlineLevel="0" collapsed="false">
      <c r="A314" s="8" t="s">
        <v>271</v>
      </c>
      <c r="B314" s="9" t="s">
        <v>64</v>
      </c>
      <c r="C314" s="5" t="s">
        <v>65</v>
      </c>
      <c r="D314" s="10" t="s">
        <v>56</v>
      </c>
      <c r="E314" s="7" t="n">
        <v>181.5</v>
      </c>
      <c r="F314" s="7" t="n">
        <v>50.01</v>
      </c>
      <c r="G314" s="7" t="n">
        <v>0.91</v>
      </c>
    </row>
    <row r="315" customFormat="false" ht="18" hidden="false" customHeight="true" outlineLevel="0" collapsed="false">
      <c r="A315" s="8" t="s">
        <v>272</v>
      </c>
      <c r="B315" s="3"/>
      <c r="C315" s="5" t="s">
        <v>67</v>
      </c>
      <c r="D315" s="2"/>
      <c r="E315" s="6" t="s">
        <v>10</v>
      </c>
      <c r="F315" s="6"/>
      <c r="G315" s="7" t="n">
        <v>1.39</v>
      </c>
    </row>
    <row r="316" customFormat="false" ht="18" hidden="false" customHeight="true" outlineLevel="0" collapsed="false">
      <c r="A316" s="8" t="s">
        <v>273</v>
      </c>
      <c r="B316" s="9" t="s">
        <v>69</v>
      </c>
      <c r="C316" s="8" t="s">
        <v>70</v>
      </c>
      <c r="D316" s="10" t="s">
        <v>71</v>
      </c>
      <c r="E316" s="7" t="n">
        <v>116.4</v>
      </c>
      <c r="F316" s="7" t="n">
        <v>114.68</v>
      </c>
      <c r="G316" s="7" t="n">
        <v>1.33</v>
      </c>
    </row>
    <row r="317" customFormat="false" ht="18" hidden="false" customHeight="true" outlineLevel="0" collapsed="false">
      <c r="A317" s="8" t="s">
        <v>274</v>
      </c>
      <c r="B317" s="9" t="s">
        <v>73</v>
      </c>
      <c r="C317" s="5" t="s">
        <v>74</v>
      </c>
      <c r="D317" s="10" t="s">
        <v>17</v>
      </c>
      <c r="E317" s="7" t="n">
        <v>19.65</v>
      </c>
      <c r="F317" s="7" t="n">
        <v>12.58</v>
      </c>
      <c r="G317" s="7" t="n">
        <v>0.02</v>
      </c>
    </row>
    <row r="318" customFormat="false" ht="18" hidden="false" customHeight="true" outlineLevel="0" collapsed="false">
      <c r="A318" s="8" t="s">
        <v>275</v>
      </c>
      <c r="B318" s="9" t="s">
        <v>76</v>
      </c>
      <c r="C318" s="5" t="s">
        <v>77</v>
      </c>
      <c r="D318" s="10" t="s">
        <v>17</v>
      </c>
      <c r="E318" s="7" t="n">
        <v>19.65</v>
      </c>
      <c r="F318" s="7" t="n">
        <v>15.52</v>
      </c>
      <c r="G318" s="7" t="n">
        <v>0.03</v>
      </c>
    </row>
    <row r="319" customFormat="false" ht="18" hidden="false" customHeight="true" outlineLevel="0" collapsed="false">
      <c r="A319" s="8" t="s">
        <v>24</v>
      </c>
      <c r="B319" s="3"/>
      <c r="C319" s="5" t="s">
        <v>276</v>
      </c>
      <c r="D319" s="2"/>
      <c r="E319" s="6" t="s">
        <v>10</v>
      </c>
      <c r="F319" s="6"/>
      <c r="G319" s="7" t="n">
        <v>22.72</v>
      </c>
    </row>
    <row r="320" customFormat="false" ht="18" hidden="false" customHeight="true" outlineLevel="0" collapsed="false">
      <c r="A320" s="8" t="s">
        <v>277</v>
      </c>
      <c r="B320" s="3"/>
      <c r="C320" s="5" t="s">
        <v>14</v>
      </c>
      <c r="D320" s="2"/>
      <c r="E320" s="6" t="s">
        <v>10</v>
      </c>
      <c r="F320" s="6"/>
      <c r="G320" s="7" t="n">
        <v>1.31</v>
      </c>
    </row>
    <row r="321" customFormat="false" ht="18" hidden="false" customHeight="true" outlineLevel="0" collapsed="false">
      <c r="A321" s="8" t="s">
        <v>278</v>
      </c>
      <c r="B321" s="9" t="s">
        <v>11</v>
      </c>
      <c r="C321" s="5" t="s">
        <v>16</v>
      </c>
      <c r="D321" s="10" t="s">
        <v>17</v>
      </c>
      <c r="E321" s="7" t="n">
        <v>779.14</v>
      </c>
      <c r="F321" s="7" t="n">
        <v>16.77</v>
      </c>
      <c r="G321" s="7" t="n">
        <v>1.31</v>
      </c>
    </row>
    <row r="322" customFormat="false" ht="18" hidden="false" customHeight="true" outlineLevel="0" collapsed="false">
      <c r="A322" s="8" t="s">
        <v>279</v>
      </c>
      <c r="B322" s="9" t="s">
        <v>19</v>
      </c>
      <c r="C322" s="5" t="s">
        <v>20</v>
      </c>
      <c r="D322" s="10" t="s">
        <v>17</v>
      </c>
      <c r="E322" s="7" t="n">
        <v>325.82</v>
      </c>
      <c r="F322" s="7" t="n">
        <v>15.52</v>
      </c>
      <c r="G322" s="7" t="n">
        <v>0.51</v>
      </c>
    </row>
    <row r="323" customFormat="false" ht="18" hidden="false" customHeight="true" outlineLevel="0" collapsed="false">
      <c r="A323" s="12"/>
      <c r="B323" s="12"/>
      <c r="C323" s="12"/>
      <c r="D323" s="12"/>
      <c r="E323" s="12"/>
      <c r="F323" s="12"/>
      <c r="G323" s="12"/>
    </row>
    <row r="324" customFormat="false" ht="18" hidden="false" customHeight="true" outlineLevel="0" collapsed="false">
      <c r="A324" s="13" t="s">
        <v>24</v>
      </c>
      <c r="B324" s="13"/>
      <c r="C324" s="13"/>
      <c r="D324" s="13"/>
      <c r="E324" s="13"/>
      <c r="F324" s="13"/>
      <c r="G324" s="13"/>
    </row>
    <row r="325" customFormat="false" ht="36" hidden="false" customHeight="true" outlineLevel="0" collapsed="false">
      <c r="A325" s="1" t="s">
        <v>0</v>
      </c>
      <c r="B325" s="1"/>
      <c r="C325" s="1"/>
      <c r="D325" s="1"/>
      <c r="E325" s="1"/>
      <c r="F325" s="1"/>
      <c r="G325" s="1"/>
    </row>
    <row r="326" customFormat="false" ht="39.95" hidden="false" customHeight="true" outlineLevel="0" collapsed="false">
      <c r="A326" s="2" t="s">
        <v>1</v>
      </c>
      <c r="B326" s="3" t="s">
        <v>2</v>
      </c>
      <c r="C326" s="2" t="s">
        <v>3</v>
      </c>
      <c r="D326" s="4" t="s">
        <v>4</v>
      </c>
      <c r="E326" s="4" t="s">
        <v>5</v>
      </c>
      <c r="F326" s="4" t="s">
        <v>6</v>
      </c>
      <c r="G326" s="2" t="s">
        <v>7</v>
      </c>
    </row>
    <row r="327" customFormat="false" ht="18" hidden="false" customHeight="true" outlineLevel="0" collapsed="false">
      <c r="A327" s="8" t="s">
        <v>280</v>
      </c>
      <c r="B327" s="3"/>
      <c r="C327" s="5" t="s">
        <v>22</v>
      </c>
      <c r="D327" s="2"/>
      <c r="E327" s="6" t="s">
        <v>10</v>
      </c>
      <c r="F327" s="6"/>
      <c r="G327" s="7" t="n">
        <v>9.25</v>
      </c>
    </row>
    <row r="328" customFormat="false" ht="18" hidden="false" customHeight="true" outlineLevel="0" collapsed="false">
      <c r="A328" s="8" t="s">
        <v>281</v>
      </c>
      <c r="B328" s="9" t="s">
        <v>33</v>
      </c>
      <c r="C328" s="8" t="s">
        <v>25</v>
      </c>
      <c r="D328" s="10" t="s">
        <v>17</v>
      </c>
      <c r="E328" s="7" t="n">
        <v>42.62</v>
      </c>
      <c r="F328" s="7" t="n">
        <v>568.81</v>
      </c>
      <c r="G328" s="7" t="n">
        <v>2.42</v>
      </c>
    </row>
    <row r="329" customFormat="false" ht="18" hidden="false" customHeight="true" outlineLevel="0" collapsed="false">
      <c r="A329" s="8" t="s">
        <v>282</v>
      </c>
      <c r="B329" s="9" t="s">
        <v>27</v>
      </c>
      <c r="C329" s="8" t="s">
        <v>28</v>
      </c>
      <c r="D329" s="10" t="s">
        <v>17</v>
      </c>
      <c r="E329" s="7" t="n">
        <v>52.88</v>
      </c>
      <c r="F329" s="7" t="n">
        <v>907.58</v>
      </c>
      <c r="G329" s="7" t="n">
        <v>4.8</v>
      </c>
    </row>
    <row r="330" customFormat="false" ht="18" hidden="false" customHeight="true" outlineLevel="0" collapsed="false">
      <c r="A330" s="8" t="s">
        <v>283</v>
      </c>
      <c r="B330" s="9" t="s">
        <v>30</v>
      </c>
      <c r="C330" s="8" t="s">
        <v>31</v>
      </c>
      <c r="D330" s="10" t="s">
        <v>17</v>
      </c>
      <c r="E330" s="7" t="n">
        <v>22.79</v>
      </c>
      <c r="F330" s="7" t="n">
        <v>575.26</v>
      </c>
      <c r="G330" s="7" t="n">
        <v>1.31</v>
      </c>
    </row>
    <row r="331" customFormat="false" ht="18" hidden="false" customHeight="true" outlineLevel="0" collapsed="false">
      <c r="A331" s="8" t="s">
        <v>284</v>
      </c>
      <c r="B331" s="9" t="s">
        <v>33</v>
      </c>
      <c r="C331" s="8" t="s">
        <v>34</v>
      </c>
      <c r="D331" s="10" t="s">
        <v>17</v>
      </c>
      <c r="E331" s="7" t="n">
        <v>0.22</v>
      </c>
      <c r="F331" s="7" t="n">
        <v>568.81</v>
      </c>
      <c r="G331" s="7" t="n">
        <v>0.01</v>
      </c>
    </row>
    <row r="332" customFormat="false" ht="18" hidden="false" customHeight="true" outlineLevel="0" collapsed="false">
      <c r="A332" s="8" t="s">
        <v>285</v>
      </c>
      <c r="B332" s="9" t="s">
        <v>36</v>
      </c>
      <c r="C332" s="8" t="s">
        <v>37</v>
      </c>
      <c r="D332" s="10" t="s">
        <v>17</v>
      </c>
      <c r="E332" s="7" t="n">
        <v>11.1</v>
      </c>
      <c r="F332" s="7" t="n">
        <v>628.85</v>
      </c>
      <c r="G332" s="7" t="n">
        <v>0.7</v>
      </c>
    </row>
    <row r="333" customFormat="false" ht="18" hidden="false" customHeight="true" outlineLevel="0" collapsed="false">
      <c r="A333" s="8" t="s">
        <v>286</v>
      </c>
      <c r="B333" s="3"/>
      <c r="C333" s="5" t="s">
        <v>39</v>
      </c>
      <c r="D333" s="2"/>
      <c r="E333" s="6" t="s">
        <v>10</v>
      </c>
      <c r="F333" s="6"/>
      <c r="G333" s="7" t="n">
        <v>5.85</v>
      </c>
    </row>
    <row r="334" customFormat="false" ht="18" hidden="false" customHeight="true" outlineLevel="0" collapsed="false">
      <c r="A334" s="8" t="s">
        <v>287</v>
      </c>
      <c r="B334" s="9" t="s">
        <v>41</v>
      </c>
      <c r="C334" s="5" t="s">
        <v>42</v>
      </c>
      <c r="D334" s="10" t="s">
        <v>43</v>
      </c>
      <c r="E334" s="7" t="n">
        <v>9.47</v>
      </c>
      <c r="F334" s="7" t="n">
        <v>6176.81</v>
      </c>
      <c r="G334" s="7" t="n">
        <v>5.85</v>
      </c>
    </row>
    <row r="335" customFormat="false" ht="18" hidden="false" customHeight="true" outlineLevel="0" collapsed="false">
      <c r="A335" s="8" t="s">
        <v>288</v>
      </c>
      <c r="B335" s="3"/>
      <c r="C335" s="5" t="s">
        <v>45</v>
      </c>
      <c r="D335" s="2"/>
      <c r="E335" s="6" t="s">
        <v>10</v>
      </c>
      <c r="F335" s="6"/>
      <c r="G335" s="7" t="n">
        <v>0.42</v>
      </c>
    </row>
    <row r="336" customFormat="false" ht="18" hidden="false" customHeight="true" outlineLevel="0" collapsed="false">
      <c r="A336" s="8" t="s">
        <v>289</v>
      </c>
      <c r="B336" s="9" t="s">
        <v>47</v>
      </c>
      <c r="C336" s="5" t="s">
        <v>48</v>
      </c>
      <c r="D336" s="10" t="s">
        <v>17</v>
      </c>
      <c r="E336" s="7" t="n">
        <v>1.22</v>
      </c>
      <c r="F336" s="7" t="n">
        <v>504.78</v>
      </c>
      <c r="G336" s="7" t="n">
        <v>0.06</v>
      </c>
    </row>
    <row r="337" customFormat="false" ht="18" hidden="false" customHeight="true" outlineLevel="0" collapsed="false">
      <c r="A337" s="8" t="s">
        <v>290</v>
      </c>
      <c r="B337" s="9" t="s">
        <v>50</v>
      </c>
      <c r="C337" s="5" t="s">
        <v>51</v>
      </c>
      <c r="D337" s="10" t="s">
        <v>17</v>
      </c>
      <c r="E337" s="7" t="n">
        <v>6.66</v>
      </c>
      <c r="F337" s="7" t="n">
        <v>539.05</v>
      </c>
      <c r="G337" s="7" t="n">
        <v>0.36</v>
      </c>
    </row>
    <row r="338" customFormat="false" ht="18" hidden="false" customHeight="true" outlineLevel="0" collapsed="false">
      <c r="A338" s="8" t="s">
        <v>291</v>
      </c>
      <c r="B338" s="3"/>
      <c r="C338" s="5" t="s">
        <v>53</v>
      </c>
      <c r="D338" s="2"/>
      <c r="E338" s="6" t="s">
        <v>10</v>
      </c>
      <c r="F338" s="6"/>
      <c r="G338" s="7" t="n">
        <v>1.47</v>
      </c>
    </row>
    <row r="339" customFormat="false" ht="18" hidden="false" customHeight="true" outlineLevel="0" collapsed="false">
      <c r="A339" s="8" t="s">
        <v>292</v>
      </c>
      <c r="B339" s="3"/>
      <c r="C339" s="8" t="s">
        <v>55</v>
      </c>
      <c r="D339" s="10" t="s">
        <v>56</v>
      </c>
      <c r="E339" s="7" t="n">
        <v>105.27</v>
      </c>
      <c r="F339" s="7" t="n">
        <v>125</v>
      </c>
      <c r="G339" s="7" t="n">
        <v>1.32</v>
      </c>
    </row>
    <row r="340" customFormat="false" ht="18" hidden="false" customHeight="true" outlineLevel="0" collapsed="false">
      <c r="A340" s="8" t="s">
        <v>293</v>
      </c>
      <c r="B340" s="9" t="s">
        <v>58</v>
      </c>
      <c r="C340" s="5" t="s">
        <v>59</v>
      </c>
      <c r="D340" s="10" t="s">
        <v>56</v>
      </c>
      <c r="E340" s="7" t="n">
        <v>109.8</v>
      </c>
      <c r="F340" s="7" t="n">
        <v>13.97</v>
      </c>
      <c r="G340" s="7" t="n">
        <v>0.15</v>
      </c>
    </row>
    <row r="341" customFormat="false" ht="18" hidden="false" customHeight="true" outlineLevel="0" collapsed="false">
      <c r="A341" s="8" t="s">
        <v>294</v>
      </c>
      <c r="B341" s="3"/>
      <c r="C341" s="5" t="s">
        <v>61</v>
      </c>
      <c r="D341" s="4" t="s">
        <v>62</v>
      </c>
      <c r="E341" s="7" t="n">
        <v>3</v>
      </c>
      <c r="F341" s="7" t="n">
        <v>650</v>
      </c>
      <c r="G341" s="7" t="n">
        <v>0.2</v>
      </c>
    </row>
    <row r="342" customFormat="false" ht="18" hidden="false" customHeight="true" outlineLevel="0" collapsed="false">
      <c r="A342" s="8" t="s">
        <v>295</v>
      </c>
      <c r="B342" s="9" t="s">
        <v>64</v>
      </c>
      <c r="C342" s="5" t="s">
        <v>65</v>
      </c>
      <c r="D342" s="10" t="s">
        <v>56</v>
      </c>
      <c r="E342" s="7" t="n">
        <v>181.5</v>
      </c>
      <c r="F342" s="7" t="n">
        <v>50.01</v>
      </c>
      <c r="G342" s="7" t="n">
        <v>0.91</v>
      </c>
    </row>
    <row r="343" customFormat="false" ht="18" hidden="false" customHeight="true" outlineLevel="0" collapsed="false">
      <c r="A343" s="8" t="s">
        <v>296</v>
      </c>
      <c r="B343" s="3"/>
      <c r="C343" s="5" t="s">
        <v>67</v>
      </c>
      <c r="D343" s="2"/>
      <c r="E343" s="6" t="s">
        <v>10</v>
      </c>
      <c r="F343" s="6"/>
      <c r="G343" s="7" t="n">
        <v>2.82</v>
      </c>
    </row>
    <row r="344" customFormat="false" ht="18" hidden="false" customHeight="true" outlineLevel="0" collapsed="false">
      <c r="A344" s="8" t="s">
        <v>297</v>
      </c>
      <c r="B344" s="9" t="s">
        <v>69</v>
      </c>
      <c r="C344" s="8" t="s">
        <v>70</v>
      </c>
      <c r="D344" s="10" t="s">
        <v>71</v>
      </c>
      <c r="E344" s="7" t="n">
        <v>236.3</v>
      </c>
      <c r="F344" s="7" t="n">
        <v>114.68</v>
      </c>
      <c r="G344" s="7" t="n">
        <v>2.71</v>
      </c>
    </row>
    <row r="345" customFormat="false" ht="18" hidden="false" customHeight="true" outlineLevel="0" collapsed="false">
      <c r="A345" s="8" t="s">
        <v>298</v>
      </c>
      <c r="B345" s="9" t="s">
        <v>73</v>
      </c>
      <c r="C345" s="5" t="s">
        <v>74</v>
      </c>
      <c r="D345" s="10" t="s">
        <v>17</v>
      </c>
      <c r="E345" s="7" t="n">
        <v>40</v>
      </c>
      <c r="F345" s="7" t="n">
        <v>12.58</v>
      </c>
      <c r="G345" s="7" t="n">
        <v>0.05</v>
      </c>
    </row>
    <row r="346" customFormat="false" ht="18" hidden="false" customHeight="true" outlineLevel="0" collapsed="false">
      <c r="A346" s="8" t="s">
        <v>299</v>
      </c>
      <c r="B346" s="9" t="s">
        <v>76</v>
      </c>
      <c r="C346" s="5" t="s">
        <v>77</v>
      </c>
      <c r="D346" s="10" t="s">
        <v>17</v>
      </c>
      <c r="E346" s="7" t="n">
        <v>40</v>
      </c>
      <c r="F346" s="7" t="n">
        <v>15.52</v>
      </c>
      <c r="G346" s="7" t="n">
        <v>0.06</v>
      </c>
    </row>
    <row r="347" customFormat="false" ht="18" hidden="false" customHeight="true" outlineLevel="0" collapsed="false">
      <c r="A347" s="5" t="s">
        <v>300</v>
      </c>
      <c r="B347" s="3"/>
      <c r="C347" s="5" t="s">
        <v>301</v>
      </c>
      <c r="D347" s="2"/>
      <c r="E347" s="6" t="s">
        <v>10</v>
      </c>
      <c r="F347" s="6"/>
      <c r="G347" s="7" t="n">
        <v>108.87</v>
      </c>
    </row>
    <row r="348" customFormat="false" ht="18" hidden="false" customHeight="true" outlineLevel="0" collapsed="false">
      <c r="A348" s="8" t="s">
        <v>11</v>
      </c>
      <c r="B348" s="3"/>
      <c r="C348" s="5" t="s">
        <v>302</v>
      </c>
      <c r="D348" s="2"/>
      <c r="E348" s="6" t="s">
        <v>10</v>
      </c>
      <c r="F348" s="6"/>
      <c r="G348" s="7" t="n">
        <v>15.48</v>
      </c>
    </row>
    <row r="349" customFormat="false" ht="18" hidden="false" customHeight="true" outlineLevel="0" collapsed="false">
      <c r="A349" s="8" t="s">
        <v>13</v>
      </c>
      <c r="B349" s="3"/>
      <c r="C349" s="5" t="s">
        <v>14</v>
      </c>
      <c r="D349" s="2"/>
      <c r="E349" s="6" t="s">
        <v>10</v>
      </c>
      <c r="F349" s="6"/>
      <c r="G349" s="7" t="n">
        <v>0.91</v>
      </c>
    </row>
    <row r="350" customFormat="false" ht="18" hidden="false" customHeight="true" outlineLevel="0" collapsed="false">
      <c r="A350" s="8" t="s">
        <v>15</v>
      </c>
      <c r="B350" s="9" t="s">
        <v>11</v>
      </c>
      <c r="C350" s="5" t="s">
        <v>16</v>
      </c>
      <c r="D350" s="10" t="s">
        <v>17</v>
      </c>
      <c r="E350" s="7" t="n">
        <v>542.56</v>
      </c>
      <c r="F350" s="7" t="n">
        <v>16.77</v>
      </c>
      <c r="G350" s="7" t="n">
        <v>0.91</v>
      </c>
    </row>
    <row r="351" customFormat="false" ht="18" hidden="false" customHeight="true" outlineLevel="0" collapsed="false">
      <c r="A351" s="8" t="s">
        <v>18</v>
      </c>
      <c r="B351" s="9" t="s">
        <v>19</v>
      </c>
      <c r="C351" s="5" t="s">
        <v>20</v>
      </c>
      <c r="D351" s="10" t="s">
        <v>17</v>
      </c>
      <c r="E351" s="7" t="n">
        <v>248.4</v>
      </c>
      <c r="F351" s="7" t="n">
        <v>15.52</v>
      </c>
      <c r="G351" s="7" t="n">
        <v>0.39</v>
      </c>
    </row>
    <row r="352" customFormat="false" ht="18" hidden="false" customHeight="true" outlineLevel="0" collapsed="false">
      <c r="A352" s="8" t="s">
        <v>21</v>
      </c>
      <c r="B352" s="3"/>
      <c r="C352" s="5" t="s">
        <v>22</v>
      </c>
      <c r="D352" s="2"/>
      <c r="E352" s="6" t="s">
        <v>10</v>
      </c>
      <c r="F352" s="6"/>
      <c r="G352" s="7" t="n">
        <v>6.7</v>
      </c>
    </row>
    <row r="353" customFormat="false" ht="18" hidden="false" customHeight="true" outlineLevel="0" collapsed="false">
      <c r="A353" s="8" t="s">
        <v>23</v>
      </c>
      <c r="B353" s="9" t="s">
        <v>33</v>
      </c>
      <c r="C353" s="8" t="s">
        <v>25</v>
      </c>
      <c r="D353" s="10" t="s">
        <v>17</v>
      </c>
      <c r="E353" s="7" t="n">
        <v>27.47</v>
      </c>
      <c r="F353" s="7" t="n">
        <v>568.81</v>
      </c>
      <c r="G353" s="7" t="n">
        <v>1.56</v>
      </c>
    </row>
    <row r="354" customFormat="false" ht="18" hidden="false" customHeight="true" outlineLevel="0" collapsed="false">
      <c r="A354" s="8" t="s">
        <v>26</v>
      </c>
      <c r="B354" s="9" t="s">
        <v>27</v>
      </c>
      <c r="C354" s="8" t="s">
        <v>28</v>
      </c>
      <c r="D354" s="10" t="s">
        <v>17</v>
      </c>
      <c r="E354" s="7" t="n">
        <v>42.56</v>
      </c>
      <c r="F354" s="7" t="n">
        <v>907.58</v>
      </c>
      <c r="G354" s="7" t="n">
        <v>3.86</v>
      </c>
    </row>
    <row r="355" customFormat="false" ht="18" hidden="false" customHeight="true" outlineLevel="0" collapsed="false">
      <c r="A355" s="8" t="s">
        <v>29</v>
      </c>
      <c r="B355" s="9" t="s">
        <v>30</v>
      </c>
      <c r="C355" s="8" t="s">
        <v>31</v>
      </c>
      <c r="D355" s="10" t="s">
        <v>17</v>
      </c>
      <c r="E355" s="7" t="n">
        <v>14.01</v>
      </c>
      <c r="F355" s="7" t="n">
        <v>575.26</v>
      </c>
      <c r="G355" s="7" t="n">
        <v>0.81</v>
      </c>
    </row>
    <row r="356" customFormat="false" ht="18" hidden="false" customHeight="true" outlineLevel="0" collapsed="false">
      <c r="A356" s="8" t="s">
        <v>32</v>
      </c>
      <c r="B356" s="9" t="s">
        <v>33</v>
      </c>
      <c r="C356" s="8" t="s">
        <v>34</v>
      </c>
      <c r="D356" s="10" t="s">
        <v>17</v>
      </c>
      <c r="E356" s="7" t="n">
        <v>0.22</v>
      </c>
      <c r="F356" s="7" t="n">
        <v>568.81</v>
      </c>
      <c r="G356" s="7" t="n">
        <v>0.01</v>
      </c>
    </row>
    <row r="357" customFormat="false" ht="18" hidden="false" customHeight="true" outlineLevel="0" collapsed="false">
      <c r="A357" s="8" t="s">
        <v>35</v>
      </c>
      <c r="B357" s="9" t="s">
        <v>36</v>
      </c>
      <c r="C357" s="8" t="s">
        <v>37</v>
      </c>
      <c r="D357" s="10" t="s">
        <v>17</v>
      </c>
      <c r="E357" s="7" t="n">
        <v>7.21</v>
      </c>
      <c r="F357" s="7" t="n">
        <v>628.85</v>
      </c>
      <c r="G357" s="7" t="n">
        <v>0.45</v>
      </c>
    </row>
    <row r="358" customFormat="false" ht="18" hidden="false" customHeight="true" outlineLevel="0" collapsed="false">
      <c r="A358" s="8" t="s">
        <v>38</v>
      </c>
      <c r="B358" s="3"/>
      <c r="C358" s="5" t="s">
        <v>39</v>
      </c>
      <c r="D358" s="2"/>
      <c r="E358" s="6" t="s">
        <v>10</v>
      </c>
      <c r="F358" s="6"/>
      <c r="G358" s="7" t="n">
        <v>4.16</v>
      </c>
    </row>
    <row r="359" customFormat="false" ht="18" hidden="false" customHeight="true" outlineLevel="0" collapsed="false">
      <c r="A359" s="12"/>
      <c r="B359" s="12"/>
      <c r="C359" s="12"/>
      <c r="D359" s="12"/>
      <c r="E359" s="12"/>
      <c r="F359" s="12"/>
      <c r="G359" s="12"/>
    </row>
    <row r="360" customFormat="false" ht="18" hidden="false" customHeight="true" outlineLevel="0" collapsed="false">
      <c r="A360" s="13" t="s">
        <v>27</v>
      </c>
      <c r="B360" s="13"/>
      <c r="C360" s="13"/>
      <c r="D360" s="13"/>
      <c r="E360" s="13"/>
      <c r="F360" s="13"/>
      <c r="G360" s="13"/>
    </row>
    <row r="361" customFormat="false" ht="36" hidden="false" customHeight="true" outlineLevel="0" collapsed="false">
      <c r="A361" s="1" t="s">
        <v>0</v>
      </c>
      <c r="B361" s="1"/>
      <c r="C361" s="1"/>
      <c r="D361" s="1"/>
      <c r="E361" s="1"/>
      <c r="F361" s="1"/>
      <c r="G361" s="1"/>
    </row>
    <row r="362" customFormat="false" ht="39.95" hidden="false" customHeight="true" outlineLevel="0" collapsed="false">
      <c r="A362" s="2" t="s">
        <v>1</v>
      </c>
      <c r="B362" s="3" t="s">
        <v>2</v>
      </c>
      <c r="C362" s="2" t="s">
        <v>3</v>
      </c>
      <c r="D362" s="4" t="s">
        <v>4</v>
      </c>
      <c r="E362" s="4" t="s">
        <v>5</v>
      </c>
      <c r="F362" s="4" t="s">
        <v>6</v>
      </c>
      <c r="G362" s="2" t="s">
        <v>7</v>
      </c>
    </row>
    <row r="363" customFormat="false" ht="18" hidden="false" customHeight="true" outlineLevel="0" collapsed="false">
      <c r="A363" s="8" t="s">
        <v>40</v>
      </c>
      <c r="B363" s="9" t="s">
        <v>41</v>
      </c>
      <c r="C363" s="5" t="s">
        <v>42</v>
      </c>
      <c r="D363" s="10" t="s">
        <v>43</v>
      </c>
      <c r="E363" s="7" t="n">
        <v>6.73</v>
      </c>
      <c r="F363" s="7" t="n">
        <v>6176.81</v>
      </c>
      <c r="G363" s="7" t="n">
        <v>4.16</v>
      </c>
    </row>
    <row r="364" customFormat="false" ht="18" hidden="false" customHeight="true" outlineLevel="0" collapsed="false">
      <c r="A364" s="8" t="s">
        <v>44</v>
      </c>
      <c r="B364" s="3"/>
      <c r="C364" s="5" t="s">
        <v>45</v>
      </c>
      <c r="D364" s="2"/>
      <c r="E364" s="6" t="s">
        <v>10</v>
      </c>
      <c r="F364" s="6"/>
      <c r="G364" s="7" t="n">
        <v>0.29</v>
      </c>
    </row>
    <row r="365" customFormat="false" ht="18" hidden="false" customHeight="true" outlineLevel="0" collapsed="false">
      <c r="A365" s="8" t="s">
        <v>46</v>
      </c>
      <c r="B365" s="9" t="s">
        <v>47</v>
      </c>
      <c r="C365" s="5" t="s">
        <v>48</v>
      </c>
      <c r="D365" s="10" t="s">
        <v>17</v>
      </c>
      <c r="E365" s="7" t="n">
        <v>1.22</v>
      </c>
      <c r="F365" s="7" t="n">
        <v>504.78</v>
      </c>
      <c r="G365" s="7" t="n">
        <v>0.06</v>
      </c>
    </row>
    <row r="366" customFormat="false" ht="18" hidden="false" customHeight="true" outlineLevel="0" collapsed="false">
      <c r="A366" s="8" t="s">
        <v>49</v>
      </c>
      <c r="B366" s="9" t="s">
        <v>50</v>
      </c>
      <c r="C366" s="5" t="s">
        <v>51</v>
      </c>
      <c r="D366" s="10" t="s">
        <v>17</v>
      </c>
      <c r="E366" s="7" t="n">
        <v>4.33</v>
      </c>
      <c r="F366" s="7" t="n">
        <v>539.05</v>
      </c>
      <c r="G366" s="7" t="n">
        <v>0.23</v>
      </c>
    </row>
    <row r="367" customFormat="false" ht="18" hidden="false" customHeight="true" outlineLevel="0" collapsed="false">
      <c r="A367" s="8" t="s">
        <v>52</v>
      </c>
      <c r="B367" s="3"/>
      <c r="C367" s="5" t="s">
        <v>53</v>
      </c>
      <c r="D367" s="2"/>
      <c r="E367" s="6" t="s">
        <v>10</v>
      </c>
      <c r="F367" s="6"/>
      <c r="G367" s="7" t="n">
        <v>0.94</v>
      </c>
    </row>
    <row r="368" customFormat="false" ht="18" hidden="false" customHeight="true" outlineLevel="0" collapsed="false">
      <c r="A368" s="8" t="s">
        <v>54</v>
      </c>
      <c r="B368" s="3"/>
      <c r="C368" s="8" t="s">
        <v>55</v>
      </c>
      <c r="D368" s="10" t="s">
        <v>56</v>
      </c>
      <c r="E368" s="7" t="n">
        <v>67.39</v>
      </c>
      <c r="F368" s="7" t="n">
        <v>125</v>
      </c>
      <c r="G368" s="7" t="n">
        <v>0.84</v>
      </c>
    </row>
    <row r="369" customFormat="false" ht="18" hidden="false" customHeight="true" outlineLevel="0" collapsed="false">
      <c r="A369" s="8" t="s">
        <v>57</v>
      </c>
      <c r="B369" s="9" t="s">
        <v>58</v>
      </c>
      <c r="C369" s="5" t="s">
        <v>59</v>
      </c>
      <c r="D369" s="10" t="s">
        <v>56</v>
      </c>
      <c r="E369" s="7" t="n">
        <v>71.92</v>
      </c>
      <c r="F369" s="7" t="n">
        <v>13.97</v>
      </c>
      <c r="G369" s="7" t="n">
        <v>0.1</v>
      </c>
    </row>
    <row r="370" customFormat="false" ht="18" hidden="false" customHeight="true" outlineLevel="0" collapsed="false">
      <c r="A370" s="8" t="s">
        <v>60</v>
      </c>
      <c r="B370" s="3"/>
      <c r="C370" s="5" t="s">
        <v>61</v>
      </c>
      <c r="D370" s="4" t="s">
        <v>62</v>
      </c>
      <c r="E370" s="7" t="n">
        <v>3</v>
      </c>
      <c r="F370" s="7" t="n">
        <v>650</v>
      </c>
      <c r="G370" s="7" t="n">
        <v>0.2</v>
      </c>
    </row>
    <row r="371" customFormat="false" ht="18" hidden="false" customHeight="true" outlineLevel="0" collapsed="false">
      <c r="A371" s="8" t="s">
        <v>63</v>
      </c>
      <c r="B371" s="9" t="s">
        <v>64</v>
      </c>
      <c r="C371" s="5" t="s">
        <v>65</v>
      </c>
      <c r="D371" s="10" t="s">
        <v>56</v>
      </c>
      <c r="E371" s="7" t="n">
        <v>148.7</v>
      </c>
      <c r="F371" s="7" t="n">
        <v>50.01</v>
      </c>
      <c r="G371" s="7" t="n">
        <v>0.74</v>
      </c>
    </row>
    <row r="372" customFormat="false" ht="18" hidden="false" customHeight="true" outlineLevel="0" collapsed="false">
      <c r="A372" s="8" t="s">
        <v>66</v>
      </c>
      <c r="B372" s="3"/>
      <c r="C372" s="5" t="s">
        <v>67</v>
      </c>
      <c r="D372" s="2"/>
      <c r="E372" s="6" t="s">
        <v>10</v>
      </c>
      <c r="F372" s="6"/>
      <c r="G372" s="7" t="n">
        <v>1.16</v>
      </c>
    </row>
    <row r="373" customFormat="false" ht="18" hidden="false" customHeight="true" outlineLevel="0" collapsed="false">
      <c r="A373" s="8" t="s">
        <v>68</v>
      </c>
      <c r="B373" s="9" t="s">
        <v>69</v>
      </c>
      <c r="C373" s="8" t="s">
        <v>70</v>
      </c>
      <c r="D373" s="10" t="s">
        <v>71</v>
      </c>
      <c r="E373" s="7" t="n">
        <v>97</v>
      </c>
      <c r="F373" s="7" t="n">
        <v>114.68</v>
      </c>
      <c r="G373" s="7" t="n">
        <v>1.11</v>
      </c>
    </row>
    <row r="374" customFormat="false" ht="18" hidden="false" customHeight="true" outlineLevel="0" collapsed="false">
      <c r="A374" s="8" t="s">
        <v>72</v>
      </c>
      <c r="B374" s="9" t="s">
        <v>73</v>
      </c>
      <c r="C374" s="5" t="s">
        <v>74</v>
      </c>
      <c r="D374" s="10" t="s">
        <v>17</v>
      </c>
      <c r="E374" s="7" t="n">
        <v>16.5</v>
      </c>
      <c r="F374" s="7" t="n">
        <v>12.58</v>
      </c>
      <c r="G374" s="7" t="n">
        <v>0.02</v>
      </c>
    </row>
    <row r="375" customFormat="false" ht="18" hidden="false" customHeight="true" outlineLevel="0" collapsed="false">
      <c r="A375" s="8" t="s">
        <v>75</v>
      </c>
      <c r="B375" s="9" t="s">
        <v>76</v>
      </c>
      <c r="C375" s="5" t="s">
        <v>77</v>
      </c>
      <c r="D375" s="10" t="s">
        <v>17</v>
      </c>
      <c r="E375" s="7" t="n">
        <v>16.5</v>
      </c>
      <c r="F375" s="7" t="n">
        <v>15.52</v>
      </c>
      <c r="G375" s="7" t="n">
        <v>0.03</v>
      </c>
    </row>
    <row r="376" customFormat="false" ht="18" hidden="false" customHeight="true" outlineLevel="0" collapsed="false">
      <c r="A376" s="8" t="s">
        <v>19</v>
      </c>
      <c r="B376" s="3"/>
      <c r="C376" s="5" t="s">
        <v>303</v>
      </c>
      <c r="D376" s="2"/>
      <c r="E376" s="6" t="s">
        <v>10</v>
      </c>
      <c r="F376" s="6"/>
      <c r="G376" s="7" t="n">
        <v>15.41</v>
      </c>
    </row>
    <row r="377" customFormat="false" ht="18" hidden="false" customHeight="true" outlineLevel="0" collapsed="false">
      <c r="A377" s="8" t="s">
        <v>79</v>
      </c>
      <c r="B377" s="3"/>
      <c r="C377" s="5" t="s">
        <v>14</v>
      </c>
      <c r="D377" s="2"/>
      <c r="E377" s="6" t="s">
        <v>10</v>
      </c>
      <c r="F377" s="6"/>
      <c r="G377" s="7" t="n">
        <v>0.91</v>
      </c>
    </row>
    <row r="378" customFormat="false" ht="18" hidden="false" customHeight="true" outlineLevel="0" collapsed="false">
      <c r="A378" s="8" t="s">
        <v>80</v>
      </c>
      <c r="B378" s="9" t="s">
        <v>11</v>
      </c>
      <c r="C378" s="5" t="s">
        <v>16</v>
      </c>
      <c r="D378" s="10" t="s">
        <v>17</v>
      </c>
      <c r="E378" s="7" t="n">
        <v>542.56</v>
      </c>
      <c r="F378" s="7" t="n">
        <v>16.77</v>
      </c>
      <c r="G378" s="7" t="n">
        <v>0.91</v>
      </c>
    </row>
    <row r="379" customFormat="false" ht="18" hidden="false" customHeight="true" outlineLevel="0" collapsed="false">
      <c r="A379" s="8" t="s">
        <v>81</v>
      </c>
      <c r="B379" s="9" t="s">
        <v>19</v>
      </c>
      <c r="C379" s="5" t="s">
        <v>20</v>
      </c>
      <c r="D379" s="10" t="s">
        <v>17</v>
      </c>
      <c r="E379" s="7" t="n">
        <v>248.4</v>
      </c>
      <c r="F379" s="7" t="n">
        <v>15.52</v>
      </c>
      <c r="G379" s="7" t="n">
        <v>0.39</v>
      </c>
    </row>
    <row r="380" customFormat="false" ht="18" hidden="false" customHeight="true" outlineLevel="0" collapsed="false">
      <c r="A380" s="8" t="s">
        <v>82</v>
      </c>
      <c r="B380" s="3"/>
      <c r="C380" s="5" t="s">
        <v>22</v>
      </c>
      <c r="D380" s="2"/>
      <c r="E380" s="6" t="s">
        <v>10</v>
      </c>
      <c r="F380" s="6"/>
      <c r="G380" s="7" t="n">
        <v>6.7</v>
      </c>
    </row>
    <row r="381" customFormat="false" ht="18" hidden="false" customHeight="true" outlineLevel="0" collapsed="false">
      <c r="A381" s="8" t="s">
        <v>83</v>
      </c>
      <c r="B381" s="9" t="s">
        <v>33</v>
      </c>
      <c r="C381" s="8" t="s">
        <v>25</v>
      </c>
      <c r="D381" s="10" t="s">
        <v>17</v>
      </c>
      <c r="E381" s="7" t="n">
        <v>27.47</v>
      </c>
      <c r="F381" s="7" t="n">
        <v>568.81</v>
      </c>
      <c r="G381" s="7" t="n">
        <v>1.56</v>
      </c>
    </row>
    <row r="382" customFormat="false" ht="18" hidden="false" customHeight="true" outlineLevel="0" collapsed="false">
      <c r="A382" s="8" t="s">
        <v>84</v>
      </c>
      <c r="B382" s="9" t="s">
        <v>27</v>
      </c>
      <c r="C382" s="8" t="s">
        <v>28</v>
      </c>
      <c r="D382" s="10" t="s">
        <v>17</v>
      </c>
      <c r="E382" s="7" t="n">
        <v>42.56</v>
      </c>
      <c r="F382" s="7" t="n">
        <v>907.58</v>
      </c>
      <c r="G382" s="7" t="n">
        <v>3.86</v>
      </c>
    </row>
    <row r="383" customFormat="false" ht="18" hidden="false" customHeight="true" outlineLevel="0" collapsed="false">
      <c r="A383" s="8" t="s">
        <v>85</v>
      </c>
      <c r="B383" s="9" t="s">
        <v>30</v>
      </c>
      <c r="C383" s="8" t="s">
        <v>31</v>
      </c>
      <c r="D383" s="10" t="s">
        <v>17</v>
      </c>
      <c r="E383" s="7" t="n">
        <v>14.01</v>
      </c>
      <c r="F383" s="7" t="n">
        <v>575.26</v>
      </c>
      <c r="G383" s="7" t="n">
        <v>0.81</v>
      </c>
    </row>
    <row r="384" customFormat="false" ht="18" hidden="false" customHeight="true" outlineLevel="0" collapsed="false">
      <c r="A384" s="8" t="s">
        <v>86</v>
      </c>
      <c r="B384" s="9" t="s">
        <v>33</v>
      </c>
      <c r="C384" s="8" t="s">
        <v>34</v>
      </c>
      <c r="D384" s="10" t="s">
        <v>17</v>
      </c>
      <c r="E384" s="7" t="n">
        <v>0.22</v>
      </c>
      <c r="F384" s="7" t="n">
        <v>568.81</v>
      </c>
      <c r="G384" s="7" t="n">
        <v>0.01</v>
      </c>
    </row>
    <row r="385" customFormat="false" ht="18" hidden="false" customHeight="true" outlineLevel="0" collapsed="false">
      <c r="A385" s="8" t="s">
        <v>88</v>
      </c>
      <c r="B385" s="9" t="s">
        <v>36</v>
      </c>
      <c r="C385" s="8" t="s">
        <v>37</v>
      </c>
      <c r="D385" s="10" t="s">
        <v>17</v>
      </c>
      <c r="E385" s="7" t="n">
        <v>7.21</v>
      </c>
      <c r="F385" s="7" t="n">
        <v>628.85</v>
      </c>
      <c r="G385" s="7" t="n">
        <v>0.45</v>
      </c>
    </row>
    <row r="386" customFormat="false" ht="18" hidden="false" customHeight="true" outlineLevel="0" collapsed="false">
      <c r="A386" s="8" t="s">
        <v>89</v>
      </c>
      <c r="B386" s="3"/>
      <c r="C386" s="5" t="s">
        <v>39</v>
      </c>
      <c r="D386" s="2"/>
      <c r="E386" s="6" t="s">
        <v>10</v>
      </c>
      <c r="F386" s="6"/>
      <c r="G386" s="7" t="n">
        <v>4.16</v>
      </c>
    </row>
    <row r="387" customFormat="false" ht="18" hidden="false" customHeight="true" outlineLevel="0" collapsed="false">
      <c r="A387" s="8" t="s">
        <v>90</v>
      </c>
      <c r="B387" s="9" t="s">
        <v>41</v>
      </c>
      <c r="C387" s="5" t="s">
        <v>42</v>
      </c>
      <c r="D387" s="10" t="s">
        <v>43</v>
      </c>
      <c r="E387" s="7" t="n">
        <v>6.73</v>
      </c>
      <c r="F387" s="7" t="n">
        <v>6176.81</v>
      </c>
      <c r="G387" s="7" t="n">
        <v>4.16</v>
      </c>
    </row>
    <row r="388" customFormat="false" ht="18" hidden="false" customHeight="true" outlineLevel="0" collapsed="false">
      <c r="A388" s="8" t="s">
        <v>91</v>
      </c>
      <c r="B388" s="3"/>
      <c r="C388" s="5" t="s">
        <v>45</v>
      </c>
      <c r="D388" s="2"/>
      <c r="E388" s="6" t="s">
        <v>10</v>
      </c>
      <c r="F388" s="6"/>
      <c r="G388" s="7" t="n">
        <v>0.29</v>
      </c>
    </row>
    <row r="389" customFormat="false" ht="18" hidden="false" customHeight="true" outlineLevel="0" collapsed="false">
      <c r="A389" s="8" t="s">
        <v>92</v>
      </c>
      <c r="B389" s="9" t="s">
        <v>47</v>
      </c>
      <c r="C389" s="5" t="s">
        <v>48</v>
      </c>
      <c r="D389" s="10" t="s">
        <v>17</v>
      </c>
      <c r="E389" s="7" t="n">
        <v>1.22</v>
      </c>
      <c r="F389" s="7" t="n">
        <v>504.78</v>
      </c>
      <c r="G389" s="7" t="n">
        <v>0.06</v>
      </c>
    </row>
    <row r="390" customFormat="false" ht="18" hidden="false" customHeight="true" outlineLevel="0" collapsed="false">
      <c r="A390" s="8" t="s">
        <v>93</v>
      </c>
      <c r="B390" s="9" t="s">
        <v>50</v>
      </c>
      <c r="C390" s="5" t="s">
        <v>51</v>
      </c>
      <c r="D390" s="10" t="s">
        <v>17</v>
      </c>
      <c r="E390" s="7" t="n">
        <v>4.33</v>
      </c>
      <c r="F390" s="7" t="n">
        <v>539.05</v>
      </c>
      <c r="G390" s="7" t="n">
        <v>0.23</v>
      </c>
    </row>
    <row r="391" customFormat="false" ht="18" hidden="false" customHeight="true" outlineLevel="0" collapsed="false">
      <c r="A391" s="8" t="s">
        <v>94</v>
      </c>
      <c r="B391" s="3"/>
      <c r="C391" s="5" t="s">
        <v>53</v>
      </c>
      <c r="D391" s="2"/>
      <c r="E391" s="6" t="s">
        <v>10</v>
      </c>
      <c r="F391" s="6"/>
      <c r="G391" s="7" t="n">
        <v>0.94</v>
      </c>
    </row>
    <row r="392" customFormat="false" ht="18" hidden="false" customHeight="true" outlineLevel="0" collapsed="false">
      <c r="A392" s="8" t="s">
        <v>95</v>
      </c>
      <c r="B392" s="3"/>
      <c r="C392" s="8" t="s">
        <v>55</v>
      </c>
      <c r="D392" s="10" t="s">
        <v>56</v>
      </c>
      <c r="E392" s="7" t="n">
        <v>67.39</v>
      </c>
      <c r="F392" s="7" t="n">
        <v>125</v>
      </c>
      <c r="G392" s="7" t="n">
        <v>0.84</v>
      </c>
    </row>
    <row r="393" customFormat="false" ht="18" hidden="false" customHeight="true" outlineLevel="0" collapsed="false">
      <c r="A393" s="8" t="s">
        <v>96</v>
      </c>
      <c r="B393" s="9" t="s">
        <v>58</v>
      </c>
      <c r="C393" s="5" t="s">
        <v>59</v>
      </c>
      <c r="D393" s="10" t="s">
        <v>56</v>
      </c>
      <c r="E393" s="7" t="n">
        <v>71.92</v>
      </c>
      <c r="F393" s="7" t="n">
        <v>13.97</v>
      </c>
      <c r="G393" s="7" t="n">
        <v>0.1</v>
      </c>
    </row>
    <row r="394" customFormat="false" ht="18" hidden="false" customHeight="true" outlineLevel="0" collapsed="false">
      <c r="A394" s="8" t="s">
        <v>97</v>
      </c>
      <c r="B394" s="3"/>
      <c r="C394" s="5" t="s">
        <v>61</v>
      </c>
      <c r="D394" s="4" t="s">
        <v>62</v>
      </c>
      <c r="E394" s="7" t="n">
        <v>3</v>
      </c>
      <c r="F394" s="7" t="n">
        <v>650</v>
      </c>
      <c r="G394" s="7" t="n">
        <v>0.2</v>
      </c>
    </row>
    <row r="395" customFormat="false" ht="18" hidden="false" customHeight="true" outlineLevel="0" collapsed="false">
      <c r="A395" s="12"/>
      <c r="B395" s="12"/>
      <c r="C395" s="12"/>
      <c r="D395" s="12"/>
      <c r="E395" s="12"/>
      <c r="F395" s="12"/>
      <c r="G395" s="12"/>
    </row>
    <row r="396" customFormat="false" ht="18" hidden="false" customHeight="true" outlineLevel="0" collapsed="false">
      <c r="A396" s="13" t="s">
        <v>30</v>
      </c>
      <c r="B396" s="13"/>
      <c r="C396" s="13"/>
      <c r="D396" s="13"/>
      <c r="E396" s="13"/>
      <c r="F396" s="13"/>
      <c r="G396" s="13"/>
    </row>
    <row r="397" customFormat="false" ht="36" hidden="false" customHeight="true" outlineLevel="0" collapsed="false">
      <c r="A397" s="1" t="s">
        <v>0</v>
      </c>
      <c r="B397" s="1"/>
      <c r="C397" s="1"/>
      <c r="D397" s="1"/>
      <c r="E397" s="1"/>
      <c r="F397" s="1"/>
      <c r="G397" s="1"/>
    </row>
    <row r="398" customFormat="false" ht="39.95" hidden="false" customHeight="true" outlineLevel="0" collapsed="false">
      <c r="A398" s="2" t="s">
        <v>1</v>
      </c>
      <c r="B398" s="3" t="s">
        <v>2</v>
      </c>
      <c r="C398" s="2" t="s">
        <v>3</v>
      </c>
      <c r="D398" s="4" t="s">
        <v>4</v>
      </c>
      <c r="E398" s="4" t="s">
        <v>5</v>
      </c>
      <c r="F398" s="4" t="s">
        <v>6</v>
      </c>
      <c r="G398" s="2" t="s">
        <v>7</v>
      </c>
    </row>
    <row r="399" customFormat="false" ht="18" hidden="false" customHeight="true" outlineLevel="0" collapsed="false">
      <c r="A399" s="8" t="s">
        <v>98</v>
      </c>
      <c r="B399" s="9" t="s">
        <v>64</v>
      </c>
      <c r="C399" s="5" t="s">
        <v>65</v>
      </c>
      <c r="D399" s="10" t="s">
        <v>56</v>
      </c>
      <c r="E399" s="7" t="n">
        <v>148.7</v>
      </c>
      <c r="F399" s="7" t="n">
        <v>50.01</v>
      </c>
      <c r="G399" s="7" t="n">
        <v>0.74</v>
      </c>
    </row>
    <row r="400" customFormat="false" ht="18" hidden="false" customHeight="true" outlineLevel="0" collapsed="false">
      <c r="A400" s="8" t="s">
        <v>99</v>
      </c>
      <c r="B400" s="3"/>
      <c r="C400" s="5" t="s">
        <v>67</v>
      </c>
      <c r="D400" s="2"/>
      <c r="E400" s="6" t="s">
        <v>10</v>
      </c>
      <c r="F400" s="6"/>
      <c r="G400" s="7" t="n">
        <v>1.09</v>
      </c>
    </row>
    <row r="401" customFormat="false" ht="18" hidden="false" customHeight="true" outlineLevel="0" collapsed="false">
      <c r="A401" s="8" t="s">
        <v>100</v>
      </c>
      <c r="B401" s="9" t="s">
        <v>69</v>
      </c>
      <c r="C401" s="8" t="s">
        <v>70</v>
      </c>
      <c r="D401" s="10" t="s">
        <v>71</v>
      </c>
      <c r="E401" s="7" t="n">
        <v>91</v>
      </c>
      <c r="F401" s="7" t="n">
        <v>114.68</v>
      </c>
      <c r="G401" s="7" t="n">
        <v>1.04</v>
      </c>
    </row>
    <row r="402" customFormat="false" ht="18" hidden="false" customHeight="true" outlineLevel="0" collapsed="false">
      <c r="A402" s="8" t="s">
        <v>101</v>
      </c>
      <c r="B402" s="9" t="s">
        <v>73</v>
      </c>
      <c r="C402" s="5" t="s">
        <v>74</v>
      </c>
      <c r="D402" s="10" t="s">
        <v>17</v>
      </c>
      <c r="E402" s="7" t="n">
        <v>15.5</v>
      </c>
      <c r="F402" s="7" t="n">
        <v>12.58</v>
      </c>
      <c r="G402" s="7" t="n">
        <v>0.02</v>
      </c>
    </row>
    <row r="403" customFormat="false" ht="18" hidden="false" customHeight="true" outlineLevel="0" collapsed="false">
      <c r="A403" s="8" t="s">
        <v>102</v>
      </c>
      <c r="B403" s="9" t="s">
        <v>76</v>
      </c>
      <c r="C403" s="5" t="s">
        <v>77</v>
      </c>
      <c r="D403" s="10" t="s">
        <v>17</v>
      </c>
      <c r="E403" s="7" t="n">
        <v>15.5</v>
      </c>
      <c r="F403" s="7" t="n">
        <v>15.52</v>
      </c>
      <c r="G403" s="7" t="n">
        <v>0.02</v>
      </c>
    </row>
    <row r="404" customFormat="false" ht="18" hidden="false" customHeight="true" outlineLevel="0" collapsed="false">
      <c r="A404" s="8" t="s">
        <v>73</v>
      </c>
      <c r="B404" s="3"/>
      <c r="C404" s="5" t="s">
        <v>304</v>
      </c>
      <c r="D404" s="2"/>
      <c r="E404" s="6" t="s">
        <v>10</v>
      </c>
      <c r="F404" s="6"/>
      <c r="G404" s="7" t="n">
        <v>21.33</v>
      </c>
    </row>
    <row r="405" customFormat="false" ht="18" hidden="false" customHeight="true" outlineLevel="0" collapsed="false">
      <c r="A405" s="8" t="s">
        <v>104</v>
      </c>
      <c r="B405" s="3"/>
      <c r="C405" s="5" t="s">
        <v>14</v>
      </c>
      <c r="D405" s="2"/>
      <c r="E405" s="6" t="s">
        <v>10</v>
      </c>
      <c r="F405" s="6"/>
      <c r="G405" s="7" t="n">
        <v>1.31</v>
      </c>
    </row>
    <row r="406" customFormat="false" ht="18" hidden="false" customHeight="true" outlineLevel="0" collapsed="false">
      <c r="A406" s="8" t="s">
        <v>105</v>
      </c>
      <c r="B406" s="9" t="s">
        <v>11</v>
      </c>
      <c r="C406" s="5" t="s">
        <v>16</v>
      </c>
      <c r="D406" s="10" t="s">
        <v>17</v>
      </c>
      <c r="E406" s="7" t="n">
        <v>779.14</v>
      </c>
      <c r="F406" s="7" t="n">
        <v>16.77</v>
      </c>
      <c r="G406" s="7" t="n">
        <v>1.31</v>
      </c>
    </row>
    <row r="407" customFormat="false" ht="18" hidden="false" customHeight="true" outlineLevel="0" collapsed="false">
      <c r="A407" s="8" t="s">
        <v>106</v>
      </c>
      <c r="B407" s="9" t="s">
        <v>19</v>
      </c>
      <c r="C407" s="5" t="s">
        <v>20</v>
      </c>
      <c r="D407" s="10" t="s">
        <v>17</v>
      </c>
      <c r="E407" s="7" t="n">
        <v>325.82</v>
      </c>
      <c r="F407" s="7" t="n">
        <v>15.52</v>
      </c>
      <c r="G407" s="7" t="n">
        <v>0.51</v>
      </c>
    </row>
    <row r="408" customFormat="false" ht="18" hidden="false" customHeight="true" outlineLevel="0" collapsed="false">
      <c r="A408" s="8" t="s">
        <v>107</v>
      </c>
      <c r="B408" s="3"/>
      <c r="C408" s="5" t="s">
        <v>22</v>
      </c>
      <c r="D408" s="2"/>
      <c r="E408" s="6" t="s">
        <v>10</v>
      </c>
      <c r="F408" s="6"/>
      <c r="G408" s="7" t="n">
        <v>9.25</v>
      </c>
    </row>
    <row r="409" customFormat="false" ht="18" hidden="false" customHeight="true" outlineLevel="0" collapsed="false">
      <c r="A409" s="8" t="s">
        <v>108</v>
      </c>
      <c r="B409" s="9" t="s">
        <v>33</v>
      </c>
      <c r="C409" s="8" t="s">
        <v>25</v>
      </c>
      <c r="D409" s="10" t="s">
        <v>17</v>
      </c>
      <c r="E409" s="7" t="n">
        <v>42.62</v>
      </c>
      <c r="F409" s="7" t="n">
        <v>568.81</v>
      </c>
      <c r="G409" s="7" t="n">
        <v>2.42</v>
      </c>
    </row>
    <row r="410" customFormat="false" ht="18" hidden="false" customHeight="true" outlineLevel="0" collapsed="false">
      <c r="A410" s="8" t="s">
        <v>109</v>
      </c>
      <c r="B410" s="9" t="s">
        <v>27</v>
      </c>
      <c r="C410" s="8" t="s">
        <v>28</v>
      </c>
      <c r="D410" s="10" t="s">
        <v>17</v>
      </c>
      <c r="E410" s="7" t="n">
        <v>52.88</v>
      </c>
      <c r="F410" s="7" t="n">
        <v>907.58</v>
      </c>
      <c r="G410" s="7" t="n">
        <v>4.8</v>
      </c>
    </row>
    <row r="411" customFormat="false" ht="18" hidden="false" customHeight="true" outlineLevel="0" collapsed="false">
      <c r="A411" s="8" t="s">
        <v>110</v>
      </c>
      <c r="B411" s="9" t="s">
        <v>30</v>
      </c>
      <c r="C411" s="8" t="s">
        <v>31</v>
      </c>
      <c r="D411" s="10" t="s">
        <v>17</v>
      </c>
      <c r="E411" s="7" t="n">
        <v>22.79</v>
      </c>
      <c r="F411" s="7" t="n">
        <v>575.26</v>
      </c>
      <c r="G411" s="7" t="n">
        <v>1.31</v>
      </c>
    </row>
    <row r="412" customFormat="false" ht="18" hidden="false" customHeight="true" outlineLevel="0" collapsed="false">
      <c r="A412" s="8" t="s">
        <v>111</v>
      </c>
      <c r="B412" s="9" t="s">
        <v>33</v>
      </c>
      <c r="C412" s="8" t="s">
        <v>34</v>
      </c>
      <c r="D412" s="10" t="s">
        <v>17</v>
      </c>
      <c r="E412" s="7" t="n">
        <v>0.22</v>
      </c>
      <c r="F412" s="7" t="n">
        <v>568.81</v>
      </c>
      <c r="G412" s="7" t="n">
        <v>0.01</v>
      </c>
    </row>
    <row r="413" customFormat="false" ht="18" hidden="false" customHeight="true" outlineLevel="0" collapsed="false">
      <c r="A413" s="8" t="s">
        <v>112</v>
      </c>
      <c r="B413" s="9" t="s">
        <v>36</v>
      </c>
      <c r="C413" s="8" t="s">
        <v>37</v>
      </c>
      <c r="D413" s="10" t="s">
        <v>17</v>
      </c>
      <c r="E413" s="7" t="n">
        <v>11.1</v>
      </c>
      <c r="F413" s="7" t="n">
        <v>628.85</v>
      </c>
      <c r="G413" s="7" t="n">
        <v>0.7</v>
      </c>
    </row>
    <row r="414" customFormat="false" ht="18" hidden="false" customHeight="true" outlineLevel="0" collapsed="false">
      <c r="A414" s="8" t="s">
        <v>113</v>
      </c>
      <c r="B414" s="3"/>
      <c r="C414" s="5" t="s">
        <v>39</v>
      </c>
      <c r="D414" s="2"/>
      <c r="E414" s="6" t="s">
        <v>10</v>
      </c>
      <c r="F414" s="6"/>
      <c r="G414" s="7" t="n">
        <v>5.85</v>
      </c>
    </row>
    <row r="415" customFormat="false" ht="18" hidden="false" customHeight="true" outlineLevel="0" collapsed="false">
      <c r="A415" s="8" t="s">
        <v>114</v>
      </c>
      <c r="B415" s="9" t="s">
        <v>41</v>
      </c>
      <c r="C415" s="5" t="s">
        <v>42</v>
      </c>
      <c r="D415" s="10" t="s">
        <v>43</v>
      </c>
      <c r="E415" s="7" t="n">
        <v>9.47</v>
      </c>
      <c r="F415" s="7" t="n">
        <v>6176.81</v>
      </c>
      <c r="G415" s="7" t="n">
        <v>5.85</v>
      </c>
    </row>
    <row r="416" customFormat="false" ht="18" hidden="false" customHeight="true" outlineLevel="0" collapsed="false">
      <c r="A416" s="8" t="s">
        <v>115</v>
      </c>
      <c r="B416" s="3"/>
      <c r="C416" s="5" t="s">
        <v>45</v>
      </c>
      <c r="D416" s="2"/>
      <c r="E416" s="6" t="s">
        <v>10</v>
      </c>
      <c r="F416" s="6"/>
      <c r="G416" s="7" t="n">
        <v>0.42</v>
      </c>
    </row>
    <row r="417" customFormat="false" ht="18" hidden="false" customHeight="true" outlineLevel="0" collapsed="false">
      <c r="A417" s="8" t="s">
        <v>116</v>
      </c>
      <c r="B417" s="9" t="s">
        <v>47</v>
      </c>
      <c r="C417" s="5" t="s">
        <v>48</v>
      </c>
      <c r="D417" s="10" t="s">
        <v>17</v>
      </c>
      <c r="E417" s="7" t="n">
        <v>1.22</v>
      </c>
      <c r="F417" s="7" t="n">
        <v>504.78</v>
      </c>
      <c r="G417" s="7" t="n">
        <v>0.06</v>
      </c>
    </row>
    <row r="418" customFormat="false" ht="18" hidden="false" customHeight="true" outlineLevel="0" collapsed="false">
      <c r="A418" s="8" t="s">
        <v>118</v>
      </c>
      <c r="B418" s="9" t="s">
        <v>50</v>
      </c>
      <c r="C418" s="5" t="s">
        <v>51</v>
      </c>
      <c r="D418" s="10" t="s">
        <v>17</v>
      </c>
      <c r="E418" s="7" t="n">
        <v>6.66</v>
      </c>
      <c r="F418" s="7" t="n">
        <v>539.05</v>
      </c>
      <c r="G418" s="7" t="n">
        <v>0.36</v>
      </c>
    </row>
    <row r="419" customFormat="false" ht="18" hidden="false" customHeight="true" outlineLevel="0" collapsed="false">
      <c r="A419" s="8" t="s">
        <v>119</v>
      </c>
      <c r="B419" s="3"/>
      <c r="C419" s="5" t="s">
        <v>53</v>
      </c>
      <c r="D419" s="2"/>
      <c r="E419" s="6" t="s">
        <v>10</v>
      </c>
      <c r="F419" s="6"/>
      <c r="G419" s="7" t="n">
        <v>1.47</v>
      </c>
    </row>
    <row r="420" customFormat="false" ht="18" hidden="false" customHeight="true" outlineLevel="0" collapsed="false">
      <c r="A420" s="8" t="s">
        <v>120</v>
      </c>
      <c r="B420" s="3"/>
      <c r="C420" s="8" t="s">
        <v>55</v>
      </c>
      <c r="D420" s="10" t="s">
        <v>56</v>
      </c>
      <c r="E420" s="7" t="n">
        <v>105.27</v>
      </c>
      <c r="F420" s="7" t="n">
        <v>125</v>
      </c>
      <c r="G420" s="7" t="n">
        <v>1.32</v>
      </c>
    </row>
    <row r="421" customFormat="false" ht="18" hidden="false" customHeight="true" outlineLevel="0" collapsed="false">
      <c r="A421" s="8" t="s">
        <v>121</v>
      </c>
      <c r="B421" s="9" t="s">
        <v>58</v>
      </c>
      <c r="C421" s="5" t="s">
        <v>59</v>
      </c>
      <c r="D421" s="10" t="s">
        <v>56</v>
      </c>
      <c r="E421" s="7" t="n">
        <v>109.8</v>
      </c>
      <c r="F421" s="7" t="n">
        <v>13.97</v>
      </c>
      <c r="G421" s="7" t="n">
        <v>0.15</v>
      </c>
    </row>
    <row r="422" customFormat="false" ht="18" hidden="false" customHeight="true" outlineLevel="0" collapsed="false">
      <c r="A422" s="8" t="s">
        <v>122</v>
      </c>
      <c r="B422" s="3"/>
      <c r="C422" s="5" t="s">
        <v>61</v>
      </c>
      <c r="D422" s="4" t="s">
        <v>62</v>
      </c>
      <c r="E422" s="7" t="n">
        <v>3</v>
      </c>
      <c r="F422" s="7" t="n">
        <v>650</v>
      </c>
      <c r="G422" s="7" t="n">
        <v>0.2</v>
      </c>
    </row>
    <row r="423" customFormat="false" ht="18" hidden="false" customHeight="true" outlineLevel="0" collapsed="false">
      <c r="A423" s="8" t="s">
        <v>123</v>
      </c>
      <c r="B423" s="9" t="s">
        <v>64</v>
      </c>
      <c r="C423" s="5" t="s">
        <v>65</v>
      </c>
      <c r="D423" s="10" t="s">
        <v>56</v>
      </c>
      <c r="E423" s="7" t="n">
        <v>181.5</v>
      </c>
      <c r="F423" s="7" t="n">
        <v>50.01</v>
      </c>
      <c r="G423" s="7" t="n">
        <v>0.91</v>
      </c>
    </row>
    <row r="424" customFormat="false" ht="18" hidden="false" customHeight="true" outlineLevel="0" collapsed="false">
      <c r="A424" s="8" t="s">
        <v>124</v>
      </c>
      <c r="B424" s="3"/>
      <c r="C424" s="5" t="s">
        <v>67</v>
      </c>
      <c r="D424" s="2"/>
      <c r="E424" s="6" t="s">
        <v>10</v>
      </c>
      <c r="F424" s="6"/>
      <c r="G424" s="7" t="n">
        <v>1.43</v>
      </c>
    </row>
    <row r="425" customFormat="false" ht="18" hidden="false" customHeight="true" outlineLevel="0" collapsed="false">
      <c r="A425" s="8" t="s">
        <v>125</v>
      </c>
      <c r="B425" s="9" t="s">
        <v>69</v>
      </c>
      <c r="C425" s="8" t="s">
        <v>70</v>
      </c>
      <c r="D425" s="10" t="s">
        <v>71</v>
      </c>
      <c r="E425" s="7" t="n">
        <v>119.4</v>
      </c>
      <c r="F425" s="7" t="n">
        <v>114.68</v>
      </c>
      <c r="G425" s="7" t="n">
        <v>1.37</v>
      </c>
    </row>
    <row r="426" customFormat="false" ht="18" hidden="false" customHeight="true" outlineLevel="0" collapsed="false">
      <c r="A426" s="8" t="s">
        <v>126</v>
      </c>
      <c r="B426" s="9" t="s">
        <v>73</v>
      </c>
      <c r="C426" s="5" t="s">
        <v>74</v>
      </c>
      <c r="D426" s="10" t="s">
        <v>17</v>
      </c>
      <c r="E426" s="7" t="n">
        <v>20.4</v>
      </c>
      <c r="F426" s="7" t="n">
        <v>12.58</v>
      </c>
      <c r="G426" s="7" t="n">
        <v>0.03</v>
      </c>
    </row>
    <row r="427" customFormat="false" ht="18" hidden="false" customHeight="true" outlineLevel="0" collapsed="false">
      <c r="A427" s="8" t="s">
        <v>127</v>
      </c>
      <c r="B427" s="9" t="s">
        <v>76</v>
      </c>
      <c r="C427" s="5" t="s">
        <v>77</v>
      </c>
      <c r="D427" s="10" t="s">
        <v>17</v>
      </c>
      <c r="E427" s="7" t="n">
        <v>20.4</v>
      </c>
      <c r="F427" s="7" t="n">
        <v>15.52</v>
      </c>
      <c r="G427" s="7" t="n">
        <v>0.03</v>
      </c>
    </row>
    <row r="428" customFormat="false" ht="18" hidden="false" customHeight="true" outlineLevel="0" collapsed="false">
      <c r="A428" s="8" t="s">
        <v>76</v>
      </c>
      <c r="B428" s="3"/>
      <c r="C428" s="5" t="s">
        <v>305</v>
      </c>
      <c r="D428" s="2"/>
      <c r="E428" s="6" t="s">
        <v>10</v>
      </c>
      <c r="F428" s="6"/>
      <c r="G428" s="7" t="n">
        <v>11.26</v>
      </c>
    </row>
    <row r="429" customFormat="false" ht="18" hidden="false" customHeight="true" outlineLevel="0" collapsed="false">
      <c r="A429" s="8" t="s">
        <v>134</v>
      </c>
      <c r="B429" s="3"/>
      <c r="C429" s="5" t="s">
        <v>14</v>
      </c>
      <c r="D429" s="2"/>
      <c r="E429" s="6" t="s">
        <v>10</v>
      </c>
      <c r="F429" s="6"/>
      <c r="G429" s="7" t="n">
        <v>0.67</v>
      </c>
    </row>
    <row r="430" customFormat="false" ht="18" hidden="false" customHeight="true" outlineLevel="0" collapsed="false">
      <c r="A430" s="8" t="s">
        <v>135</v>
      </c>
      <c r="B430" s="9" t="s">
        <v>11</v>
      </c>
      <c r="C430" s="5" t="s">
        <v>16</v>
      </c>
      <c r="D430" s="10" t="s">
        <v>17</v>
      </c>
      <c r="E430" s="7" t="n">
        <v>398.16</v>
      </c>
      <c r="F430" s="7" t="n">
        <v>16.77</v>
      </c>
      <c r="G430" s="7" t="n">
        <v>0.67</v>
      </c>
    </row>
    <row r="431" customFormat="false" ht="18" hidden="false" customHeight="true" outlineLevel="0" collapsed="false">
      <c r="A431" s="12"/>
      <c r="B431" s="12"/>
      <c r="C431" s="12"/>
      <c r="D431" s="12"/>
      <c r="E431" s="12"/>
      <c r="F431" s="12"/>
      <c r="G431" s="12"/>
    </row>
    <row r="432" customFormat="false" ht="18" hidden="false" customHeight="true" outlineLevel="0" collapsed="false">
      <c r="A432" s="13" t="s">
        <v>33</v>
      </c>
      <c r="B432" s="13"/>
      <c r="C432" s="13"/>
      <c r="D432" s="13"/>
      <c r="E432" s="13"/>
      <c r="F432" s="13"/>
      <c r="G432" s="13"/>
    </row>
    <row r="433" customFormat="false" ht="36" hidden="false" customHeight="true" outlineLevel="0" collapsed="false">
      <c r="A433" s="1" t="s">
        <v>0</v>
      </c>
      <c r="B433" s="1"/>
      <c r="C433" s="1"/>
      <c r="D433" s="1"/>
      <c r="E433" s="1"/>
      <c r="F433" s="1"/>
      <c r="G433" s="1"/>
    </row>
    <row r="434" customFormat="false" ht="39.95" hidden="false" customHeight="true" outlineLevel="0" collapsed="false">
      <c r="A434" s="2" t="s">
        <v>1</v>
      </c>
      <c r="B434" s="3" t="s">
        <v>2</v>
      </c>
      <c r="C434" s="2" t="s">
        <v>3</v>
      </c>
      <c r="D434" s="4" t="s">
        <v>4</v>
      </c>
      <c r="E434" s="4" t="s">
        <v>5</v>
      </c>
      <c r="F434" s="4" t="s">
        <v>6</v>
      </c>
      <c r="G434" s="2" t="s">
        <v>7</v>
      </c>
    </row>
    <row r="435" customFormat="false" ht="18" hidden="false" customHeight="true" outlineLevel="0" collapsed="false">
      <c r="A435" s="8" t="s">
        <v>136</v>
      </c>
      <c r="B435" s="9" t="s">
        <v>19</v>
      </c>
      <c r="C435" s="5" t="s">
        <v>20</v>
      </c>
      <c r="D435" s="10" t="s">
        <v>17</v>
      </c>
      <c r="E435" s="7" t="n">
        <v>199.43</v>
      </c>
      <c r="F435" s="7" t="n">
        <v>15.52</v>
      </c>
      <c r="G435" s="7" t="n">
        <v>0.31</v>
      </c>
    </row>
    <row r="436" customFormat="false" ht="18" hidden="false" customHeight="true" outlineLevel="0" collapsed="false">
      <c r="A436" s="8" t="s">
        <v>137</v>
      </c>
      <c r="B436" s="3"/>
      <c r="C436" s="5" t="s">
        <v>22</v>
      </c>
      <c r="D436" s="2"/>
      <c r="E436" s="6" t="s">
        <v>10</v>
      </c>
      <c r="F436" s="6"/>
      <c r="G436" s="7" t="n">
        <v>5.18</v>
      </c>
    </row>
    <row r="437" customFormat="false" ht="18" hidden="false" customHeight="true" outlineLevel="0" collapsed="false">
      <c r="A437" s="8" t="s">
        <v>138</v>
      </c>
      <c r="B437" s="9" t="s">
        <v>33</v>
      </c>
      <c r="C437" s="8" t="s">
        <v>25</v>
      </c>
      <c r="D437" s="10" t="s">
        <v>17</v>
      </c>
      <c r="E437" s="7" t="n">
        <v>18.5</v>
      </c>
      <c r="F437" s="7" t="n">
        <v>568.81</v>
      </c>
      <c r="G437" s="7" t="n">
        <v>1.05</v>
      </c>
    </row>
    <row r="438" customFormat="false" ht="18" hidden="false" customHeight="true" outlineLevel="0" collapsed="false">
      <c r="A438" s="8" t="s">
        <v>139</v>
      </c>
      <c r="B438" s="9" t="s">
        <v>27</v>
      </c>
      <c r="C438" s="8" t="s">
        <v>28</v>
      </c>
      <c r="D438" s="10" t="s">
        <v>17</v>
      </c>
      <c r="E438" s="7" t="n">
        <v>36.38</v>
      </c>
      <c r="F438" s="7" t="n">
        <v>907.58</v>
      </c>
      <c r="G438" s="7" t="n">
        <v>3.3</v>
      </c>
    </row>
    <row r="439" customFormat="false" ht="18" hidden="false" customHeight="true" outlineLevel="0" collapsed="false">
      <c r="A439" s="8" t="s">
        <v>140</v>
      </c>
      <c r="B439" s="9" t="s">
        <v>30</v>
      </c>
      <c r="C439" s="8" t="s">
        <v>31</v>
      </c>
      <c r="D439" s="10" t="s">
        <v>17</v>
      </c>
      <c r="E439" s="7" t="n">
        <v>8.81</v>
      </c>
      <c r="F439" s="7" t="n">
        <v>575.26</v>
      </c>
      <c r="G439" s="7" t="n">
        <v>0.51</v>
      </c>
    </row>
    <row r="440" customFormat="false" ht="18" hidden="false" customHeight="true" outlineLevel="0" collapsed="false">
      <c r="A440" s="8" t="s">
        <v>141</v>
      </c>
      <c r="B440" s="9" t="s">
        <v>33</v>
      </c>
      <c r="C440" s="8" t="s">
        <v>34</v>
      </c>
      <c r="D440" s="10" t="s">
        <v>17</v>
      </c>
      <c r="E440" s="7" t="n">
        <v>0.22</v>
      </c>
      <c r="F440" s="7" t="n">
        <v>568.81</v>
      </c>
      <c r="G440" s="7" t="n">
        <v>0.01</v>
      </c>
    </row>
    <row r="441" customFormat="false" ht="18" hidden="false" customHeight="true" outlineLevel="0" collapsed="false">
      <c r="A441" s="8" t="s">
        <v>142</v>
      </c>
      <c r="B441" s="9" t="s">
        <v>36</v>
      </c>
      <c r="C441" s="8" t="s">
        <v>37</v>
      </c>
      <c r="D441" s="10" t="s">
        <v>17</v>
      </c>
      <c r="E441" s="7" t="n">
        <v>4.9</v>
      </c>
      <c r="F441" s="7" t="n">
        <v>628.85</v>
      </c>
      <c r="G441" s="7" t="n">
        <v>0.31</v>
      </c>
    </row>
    <row r="442" customFormat="false" ht="18" hidden="false" customHeight="true" outlineLevel="0" collapsed="false">
      <c r="A442" s="8" t="s">
        <v>143</v>
      </c>
      <c r="B442" s="3"/>
      <c r="C442" s="5" t="s">
        <v>39</v>
      </c>
      <c r="D442" s="2"/>
      <c r="E442" s="6" t="s">
        <v>10</v>
      </c>
      <c r="F442" s="6"/>
      <c r="G442" s="7" t="n">
        <v>3.15</v>
      </c>
    </row>
    <row r="443" customFormat="false" ht="18" hidden="false" customHeight="true" outlineLevel="0" collapsed="false">
      <c r="A443" s="8" t="s">
        <v>144</v>
      </c>
      <c r="B443" s="9" t="s">
        <v>41</v>
      </c>
      <c r="C443" s="5" t="s">
        <v>42</v>
      </c>
      <c r="D443" s="10" t="s">
        <v>43</v>
      </c>
      <c r="E443" s="7" t="n">
        <v>5.1</v>
      </c>
      <c r="F443" s="7" t="n">
        <v>6176.81</v>
      </c>
      <c r="G443" s="7" t="n">
        <v>3.15</v>
      </c>
    </row>
    <row r="444" customFormat="false" ht="18" hidden="false" customHeight="true" outlineLevel="0" collapsed="false">
      <c r="A444" s="8" t="s">
        <v>145</v>
      </c>
      <c r="B444" s="3"/>
      <c r="C444" s="5" t="s">
        <v>45</v>
      </c>
      <c r="D444" s="2"/>
      <c r="E444" s="6" t="s">
        <v>10</v>
      </c>
      <c r="F444" s="6"/>
      <c r="G444" s="7" t="n">
        <v>0.22</v>
      </c>
    </row>
    <row r="445" customFormat="false" ht="18" hidden="false" customHeight="true" outlineLevel="0" collapsed="false">
      <c r="A445" s="8" t="s">
        <v>146</v>
      </c>
      <c r="B445" s="9" t="s">
        <v>47</v>
      </c>
      <c r="C445" s="5" t="s">
        <v>48</v>
      </c>
      <c r="D445" s="10" t="s">
        <v>17</v>
      </c>
      <c r="E445" s="7" t="n">
        <v>1.22</v>
      </c>
      <c r="F445" s="7" t="n">
        <v>504.78</v>
      </c>
      <c r="G445" s="7" t="n">
        <v>0.06</v>
      </c>
    </row>
    <row r="446" customFormat="false" ht="18" hidden="false" customHeight="true" outlineLevel="0" collapsed="false">
      <c r="A446" s="8" t="s">
        <v>147</v>
      </c>
      <c r="B446" s="9" t="s">
        <v>50</v>
      </c>
      <c r="C446" s="5" t="s">
        <v>51</v>
      </c>
      <c r="D446" s="10" t="s">
        <v>17</v>
      </c>
      <c r="E446" s="7" t="n">
        <v>2.94</v>
      </c>
      <c r="F446" s="7" t="n">
        <v>539.05</v>
      </c>
      <c r="G446" s="7" t="n">
        <v>0.16</v>
      </c>
    </row>
    <row r="447" customFormat="false" ht="18" hidden="false" customHeight="true" outlineLevel="0" collapsed="false">
      <c r="A447" s="8" t="s">
        <v>148</v>
      </c>
      <c r="B447" s="3"/>
      <c r="C447" s="5" t="s">
        <v>53</v>
      </c>
      <c r="D447" s="2"/>
      <c r="E447" s="6" t="s">
        <v>10</v>
      </c>
      <c r="F447" s="6"/>
      <c r="G447" s="7" t="n">
        <v>0.63</v>
      </c>
    </row>
    <row r="448" customFormat="false" ht="18" hidden="false" customHeight="true" outlineLevel="0" collapsed="false">
      <c r="A448" s="8" t="s">
        <v>149</v>
      </c>
      <c r="B448" s="3"/>
      <c r="C448" s="8" t="s">
        <v>55</v>
      </c>
      <c r="D448" s="10" t="s">
        <v>56</v>
      </c>
      <c r="E448" s="7" t="n">
        <v>44.95</v>
      </c>
      <c r="F448" s="7" t="n">
        <v>125</v>
      </c>
      <c r="G448" s="7" t="n">
        <v>0.56</v>
      </c>
    </row>
    <row r="449" customFormat="false" ht="18" hidden="false" customHeight="true" outlineLevel="0" collapsed="false">
      <c r="A449" s="8" t="s">
        <v>150</v>
      </c>
      <c r="B449" s="9" t="s">
        <v>58</v>
      </c>
      <c r="C449" s="5" t="s">
        <v>59</v>
      </c>
      <c r="D449" s="10" t="s">
        <v>56</v>
      </c>
      <c r="E449" s="7" t="n">
        <v>49.48</v>
      </c>
      <c r="F449" s="7" t="n">
        <v>13.97</v>
      </c>
      <c r="G449" s="7" t="n">
        <v>0.07</v>
      </c>
    </row>
    <row r="450" customFormat="false" ht="18" hidden="false" customHeight="true" outlineLevel="0" collapsed="false">
      <c r="A450" s="8" t="s">
        <v>151</v>
      </c>
      <c r="B450" s="3"/>
      <c r="C450" s="5" t="s">
        <v>61</v>
      </c>
      <c r="D450" s="4" t="s">
        <v>62</v>
      </c>
      <c r="E450" s="7" t="n">
        <v>3</v>
      </c>
      <c r="F450" s="7" t="n">
        <v>650</v>
      </c>
      <c r="G450" s="7" t="n">
        <v>0.2</v>
      </c>
    </row>
    <row r="451" customFormat="false" ht="18" hidden="false" customHeight="true" outlineLevel="0" collapsed="false">
      <c r="A451" s="8" t="s">
        <v>152</v>
      </c>
      <c r="B451" s="9" t="s">
        <v>64</v>
      </c>
      <c r="C451" s="5" t="s">
        <v>65</v>
      </c>
      <c r="D451" s="10" t="s">
        <v>56</v>
      </c>
      <c r="E451" s="7" t="n">
        <v>181.5</v>
      </c>
      <c r="F451" s="7" t="n">
        <v>50.01</v>
      </c>
      <c r="G451" s="7" t="n">
        <v>0.91</v>
      </c>
    </row>
    <row r="452" customFormat="false" ht="18" hidden="false" customHeight="true" outlineLevel="0" collapsed="false">
      <c r="A452" s="8" t="s">
        <v>47</v>
      </c>
      <c r="B452" s="3"/>
      <c r="C452" s="5" t="s">
        <v>306</v>
      </c>
      <c r="D452" s="2"/>
      <c r="E452" s="6" t="s">
        <v>10</v>
      </c>
      <c r="F452" s="6"/>
      <c r="G452" s="7" t="n">
        <v>15.63</v>
      </c>
    </row>
    <row r="453" customFormat="false" ht="18" hidden="false" customHeight="true" outlineLevel="0" collapsed="false">
      <c r="A453" s="8" t="s">
        <v>158</v>
      </c>
      <c r="B453" s="3"/>
      <c r="C453" s="5" t="s">
        <v>14</v>
      </c>
      <c r="D453" s="2"/>
      <c r="E453" s="6" t="s">
        <v>10</v>
      </c>
      <c r="F453" s="6"/>
      <c r="G453" s="7" t="n">
        <v>0.91</v>
      </c>
    </row>
    <row r="454" customFormat="false" ht="18" hidden="false" customHeight="true" outlineLevel="0" collapsed="false">
      <c r="A454" s="8" t="s">
        <v>159</v>
      </c>
      <c r="B454" s="9" t="s">
        <v>11</v>
      </c>
      <c r="C454" s="5" t="s">
        <v>16</v>
      </c>
      <c r="D454" s="10" t="s">
        <v>17</v>
      </c>
      <c r="E454" s="7" t="n">
        <v>542.56</v>
      </c>
      <c r="F454" s="7" t="n">
        <v>16.77</v>
      </c>
      <c r="G454" s="7" t="n">
        <v>0.91</v>
      </c>
    </row>
    <row r="455" customFormat="false" ht="18" hidden="false" customHeight="true" outlineLevel="0" collapsed="false">
      <c r="A455" s="8" t="s">
        <v>160</v>
      </c>
      <c r="B455" s="9" t="s">
        <v>19</v>
      </c>
      <c r="C455" s="5" t="s">
        <v>20</v>
      </c>
      <c r="D455" s="10" t="s">
        <v>17</v>
      </c>
      <c r="E455" s="7" t="n">
        <v>248.4</v>
      </c>
      <c r="F455" s="7" t="n">
        <v>15.52</v>
      </c>
      <c r="G455" s="7" t="n">
        <v>0.39</v>
      </c>
    </row>
    <row r="456" customFormat="false" ht="18" hidden="false" customHeight="true" outlineLevel="0" collapsed="false">
      <c r="A456" s="8" t="s">
        <v>161</v>
      </c>
      <c r="B456" s="3"/>
      <c r="C456" s="5" t="s">
        <v>22</v>
      </c>
      <c r="D456" s="2"/>
      <c r="E456" s="6" t="s">
        <v>10</v>
      </c>
      <c r="F456" s="6"/>
      <c r="G456" s="7" t="n">
        <v>6.24</v>
      </c>
    </row>
    <row r="457" customFormat="false" ht="18" hidden="false" customHeight="true" outlineLevel="0" collapsed="false">
      <c r="A457" s="8" t="s">
        <v>162</v>
      </c>
      <c r="B457" s="9" t="s">
        <v>307</v>
      </c>
      <c r="C457" s="8" t="s">
        <v>25</v>
      </c>
      <c r="D457" s="10" t="s">
        <v>17</v>
      </c>
      <c r="E457" s="7" t="n">
        <v>27.47</v>
      </c>
      <c r="F457" s="7" t="n">
        <v>529.7</v>
      </c>
      <c r="G457" s="7" t="n">
        <v>1.46</v>
      </c>
    </row>
    <row r="458" customFormat="false" ht="18" hidden="false" customHeight="true" outlineLevel="0" collapsed="false">
      <c r="A458" s="8" t="s">
        <v>163</v>
      </c>
      <c r="B458" s="9" t="s">
        <v>308</v>
      </c>
      <c r="C458" s="8" t="s">
        <v>28</v>
      </c>
      <c r="D458" s="10" t="s">
        <v>17</v>
      </c>
      <c r="E458" s="7" t="n">
        <v>42.56</v>
      </c>
      <c r="F458" s="7" t="n">
        <v>848.76</v>
      </c>
      <c r="G458" s="7" t="n">
        <v>3.61</v>
      </c>
    </row>
    <row r="459" customFormat="false" ht="18" hidden="false" customHeight="true" outlineLevel="0" collapsed="false">
      <c r="A459" s="8" t="s">
        <v>164</v>
      </c>
      <c r="B459" s="9" t="s">
        <v>309</v>
      </c>
      <c r="C459" s="8" t="s">
        <v>31</v>
      </c>
      <c r="D459" s="10" t="s">
        <v>17</v>
      </c>
      <c r="E459" s="7" t="n">
        <v>14.01</v>
      </c>
      <c r="F459" s="7" t="n">
        <v>536.33</v>
      </c>
      <c r="G459" s="7" t="n">
        <v>0.75</v>
      </c>
    </row>
    <row r="460" customFormat="false" ht="18" hidden="false" customHeight="true" outlineLevel="0" collapsed="false">
      <c r="A460" s="8" t="s">
        <v>165</v>
      </c>
      <c r="B460" s="9" t="s">
        <v>310</v>
      </c>
      <c r="C460" s="8" t="s">
        <v>34</v>
      </c>
      <c r="D460" s="10" t="s">
        <v>17</v>
      </c>
      <c r="E460" s="7" t="n">
        <v>0.22</v>
      </c>
      <c r="F460" s="7" t="n">
        <v>529.7</v>
      </c>
      <c r="G460" s="7" t="n">
        <v>0.01</v>
      </c>
    </row>
    <row r="461" customFormat="false" ht="18" hidden="false" customHeight="true" outlineLevel="0" collapsed="false">
      <c r="A461" s="8" t="s">
        <v>166</v>
      </c>
      <c r="B461" s="9" t="s">
        <v>311</v>
      </c>
      <c r="C461" s="8" t="s">
        <v>37</v>
      </c>
      <c r="D461" s="10" t="s">
        <v>17</v>
      </c>
      <c r="E461" s="7" t="n">
        <v>7.21</v>
      </c>
      <c r="F461" s="7" t="n">
        <v>569.48</v>
      </c>
      <c r="G461" s="7" t="n">
        <v>0.41</v>
      </c>
    </row>
    <row r="462" customFormat="false" ht="18" hidden="false" customHeight="true" outlineLevel="0" collapsed="false">
      <c r="A462" s="8" t="s">
        <v>167</v>
      </c>
      <c r="B462" s="3"/>
      <c r="C462" s="5" t="s">
        <v>39</v>
      </c>
      <c r="D462" s="2"/>
      <c r="E462" s="6" t="s">
        <v>10</v>
      </c>
      <c r="F462" s="6"/>
      <c r="G462" s="7" t="n">
        <v>4.16</v>
      </c>
    </row>
    <row r="463" customFormat="false" ht="18" hidden="false" customHeight="true" outlineLevel="0" collapsed="false">
      <c r="A463" s="8" t="s">
        <v>168</v>
      </c>
      <c r="B463" s="9" t="s">
        <v>41</v>
      </c>
      <c r="C463" s="5" t="s">
        <v>42</v>
      </c>
      <c r="D463" s="10" t="s">
        <v>43</v>
      </c>
      <c r="E463" s="7" t="n">
        <v>6.73</v>
      </c>
      <c r="F463" s="7" t="n">
        <v>6176.81</v>
      </c>
      <c r="G463" s="7" t="n">
        <v>4.16</v>
      </c>
    </row>
    <row r="464" customFormat="false" ht="18" hidden="false" customHeight="true" outlineLevel="0" collapsed="false">
      <c r="A464" s="8" t="s">
        <v>169</v>
      </c>
      <c r="B464" s="3"/>
      <c r="C464" s="5" t="s">
        <v>45</v>
      </c>
      <c r="D464" s="2"/>
      <c r="E464" s="6" t="s">
        <v>10</v>
      </c>
      <c r="F464" s="6"/>
      <c r="G464" s="7" t="n">
        <v>0.29</v>
      </c>
    </row>
    <row r="465" customFormat="false" ht="18" hidden="false" customHeight="true" outlineLevel="0" collapsed="false">
      <c r="A465" s="8" t="s">
        <v>170</v>
      </c>
      <c r="B465" s="9" t="s">
        <v>47</v>
      </c>
      <c r="C465" s="5" t="s">
        <v>48</v>
      </c>
      <c r="D465" s="10" t="s">
        <v>17</v>
      </c>
      <c r="E465" s="7" t="n">
        <v>1.22</v>
      </c>
      <c r="F465" s="7" t="n">
        <v>504.78</v>
      </c>
      <c r="G465" s="7" t="n">
        <v>0.06</v>
      </c>
    </row>
    <row r="466" customFormat="false" ht="18" hidden="false" customHeight="true" outlineLevel="0" collapsed="false">
      <c r="A466" s="8" t="s">
        <v>312</v>
      </c>
      <c r="B466" s="9" t="s">
        <v>50</v>
      </c>
      <c r="C466" s="5" t="s">
        <v>51</v>
      </c>
      <c r="D466" s="10" t="s">
        <v>17</v>
      </c>
      <c r="E466" s="7" t="n">
        <v>4.33</v>
      </c>
      <c r="F466" s="7" t="n">
        <v>539.05</v>
      </c>
      <c r="G466" s="7" t="n">
        <v>0.23</v>
      </c>
    </row>
    <row r="467" customFormat="false" ht="18" hidden="false" customHeight="true" outlineLevel="0" collapsed="false">
      <c r="A467" s="12"/>
      <c r="B467" s="12"/>
      <c r="C467" s="12"/>
      <c r="D467" s="12"/>
      <c r="E467" s="12"/>
      <c r="F467" s="12"/>
      <c r="G467" s="12"/>
    </row>
    <row r="468" customFormat="false" ht="18" hidden="false" customHeight="true" outlineLevel="0" collapsed="false">
      <c r="A468" s="13" t="s">
        <v>36</v>
      </c>
      <c r="B468" s="13"/>
      <c r="C468" s="13"/>
      <c r="D468" s="13"/>
      <c r="E468" s="13"/>
      <c r="F468" s="13"/>
      <c r="G468" s="13"/>
    </row>
    <row r="469" customFormat="false" ht="36" hidden="false" customHeight="true" outlineLevel="0" collapsed="false">
      <c r="A469" s="1" t="s">
        <v>0</v>
      </c>
      <c r="B469" s="1"/>
      <c r="C469" s="1"/>
      <c r="D469" s="1"/>
      <c r="E469" s="1"/>
      <c r="F469" s="1"/>
      <c r="G469" s="1"/>
    </row>
    <row r="470" customFormat="false" ht="39.95" hidden="false" customHeight="true" outlineLevel="0" collapsed="false">
      <c r="A470" s="2" t="s">
        <v>1</v>
      </c>
      <c r="B470" s="3" t="s">
        <v>2</v>
      </c>
      <c r="C470" s="2" t="s">
        <v>3</v>
      </c>
      <c r="D470" s="4" t="s">
        <v>4</v>
      </c>
      <c r="E470" s="4" t="s">
        <v>5</v>
      </c>
      <c r="F470" s="4" t="s">
        <v>6</v>
      </c>
      <c r="G470" s="2" t="s">
        <v>7</v>
      </c>
    </row>
    <row r="471" customFormat="false" ht="18" hidden="false" customHeight="true" outlineLevel="0" collapsed="false">
      <c r="A471" s="8" t="s">
        <v>171</v>
      </c>
      <c r="B471" s="3"/>
      <c r="C471" s="5" t="s">
        <v>53</v>
      </c>
      <c r="D471" s="2"/>
      <c r="E471" s="6" t="s">
        <v>10</v>
      </c>
      <c r="F471" s="6"/>
      <c r="G471" s="7" t="n">
        <v>0.94</v>
      </c>
    </row>
    <row r="472" customFormat="false" ht="18" hidden="false" customHeight="true" outlineLevel="0" collapsed="false">
      <c r="A472" s="8" t="s">
        <v>172</v>
      </c>
      <c r="B472" s="3"/>
      <c r="C472" s="8" t="s">
        <v>55</v>
      </c>
      <c r="D472" s="10" t="s">
        <v>56</v>
      </c>
      <c r="E472" s="7" t="n">
        <v>67.39</v>
      </c>
      <c r="F472" s="7" t="n">
        <v>125</v>
      </c>
      <c r="G472" s="7" t="n">
        <v>0.84</v>
      </c>
    </row>
    <row r="473" customFormat="false" ht="18" hidden="false" customHeight="true" outlineLevel="0" collapsed="false">
      <c r="A473" s="8" t="s">
        <v>173</v>
      </c>
      <c r="B473" s="9" t="s">
        <v>58</v>
      </c>
      <c r="C473" s="5" t="s">
        <v>59</v>
      </c>
      <c r="D473" s="10" t="s">
        <v>56</v>
      </c>
      <c r="E473" s="7" t="n">
        <v>71.92</v>
      </c>
      <c r="F473" s="7" t="n">
        <v>13.97</v>
      </c>
      <c r="G473" s="7" t="n">
        <v>0.1</v>
      </c>
    </row>
    <row r="474" customFormat="false" ht="18" hidden="false" customHeight="true" outlineLevel="0" collapsed="false">
      <c r="A474" s="8" t="s">
        <v>174</v>
      </c>
      <c r="B474" s="3"/>
      <c r="C474" s="5" t="s">
        <v>61</v>
      </c>
      <c r="D474" s="4" t="s">
        <v>62</v>
      </c>
      <c r="E474" s="7" t="n">
        <v>3</v>
      </c>
      <c r="F474" s="7" t="n">
        <v>650</v>
      </c>
      <c r="G474" s="7" t="n">
        <v>0.2</v>
      </c>
    </row>
    <row r="475" customFormat="false" ht="18" hidden="false" customHeight="true" outlineLevel="0" collapsed="false">
      <c r="A475" s="8" t="s">
        <v>175</v>
      </c>
      <c r="B475" s="9" t="s">
        <v>64</v>
      </c>
      <c r="C475" s="5" t="s">
        <v>65</v>
      </c>
      <c r="D475" s="10" t="s">
        <v>56</v>
      </c>
      <c r="E475" s="7" t="n">
        <v>148.7</v>
      </c>
      <c r="F475" s="7" t="n">
        <v>50.01</v>
      </c>
      <c r="G475" s="7" t="n">
        <v>0.74</v>
      </c>
    </row>
    <row r="476" customFormat="false" ht="18" hidden="false" customHeight="true" outlineLevel="0" collapsed="false">
      <c r="A476" s="8" t="s">
        <v>176</v>
      </c>
      <c r="B476" s="3"/>
      <c r="C476" s="5" t="s">
        <v>67</v>
      </c>
      <c r="D476" s="2"/>
      <c r="E476" s="6" t="s">
        <v>10</v>
      </c>
      <c r="F476" s="6"/>
      <c r="G476" s="7" t="n">
        <v>1.76</v>
      </c>
    </row>
    <row r="477" customFormat="false" ht="18" hidden="false" customHeight="true" outlineLevel="0" collapsed="false">
      <c r="A477" s="8" t="s">
        <v>177</v>
      </c>
      <c r="B477" s="9" t="s">
        <v>69</v>
      </c>
      <c r="C477" s="8" t="s">
        <v>70</v>
      </c>
      <c r="D477" s="10" t="s">
        <v>71</v>
      </c>
      <c r="E477" s="7" t="n">
        <v>147.4</v>
      </c>
      <c r="F477" s="7" t="n">
        <v>114.68</v>
      </c>
      <c r="G477" s="7" t="n">
        <v>1.69</v>
      </c>
    </row>
    <row r="478" customFormat="false" ht="18" hidden="false" customHeight="true" outlineLevel="0" collapsed="false">
      <c r="A478" s="8" t="s">
        <v>178</v>
      </c>
      <c r="B478" s="9" t="s">
        <v>73</v>
      </c>
      <c r="C478" s="5" t="s">
        <v>74</v>
      </c>
      <c r="D478" s="10" t="s">
        <v>17</v>
      </c>
      <c r="E478" s="7" t="n">
        <v>25</v>
      </c>
      <c r="F478" s="7" t="n">
        <v>12.58</v>
      </c>
      <c r="G478" s="7" t="n">
        <v>0.03</v>
      </c>
    </row>
    <row r="479" customFormat="false" ht="18" hidden="false" customHeight="true" outlineLevel="0" collapsed="false">
      <c r="A479" s="8" t="s">
        <v>179</v>
      </c>
      <c r="B479" s="9" t="s">
        <v>76</v>
      </c>
      <c r="C479" s="5" t="s">
        <v>77</v>
      </c>
      <c r="D479" s="10" t="s">
        <v>17</v>
      </c>
      <c r="E479" s="7" t="n">
        <v>25</v>
      </c>
      <c r="F479" s="7" t="n">
        <v>15.52</v>
      </c>
      <c r="G479" s="7" t="n">
        <v>0.04</v>
      </c>
    </row>
    <row r="480" customFormat="false" ht="18" hidden="false" customHeight="true" outlineLevel="0" collapsed="false">
      <c r="A480" s="8" t="s">
        <v>58</v>
      </c>
      <c r="B480" s="3"/>
      <c r="C480" s="5" t="s">
        <v>313</v>
      </c>
      <c r="D480" s="2"/>
      <c r="E480" s="6" t="s">
        <v>10</v>
      </c>
      <c r="F480" s="6"/>
      <c r="G480" s="7" t="n">
        <v>11.77</v>
      </c>
    </row>
    <row r="481" customFormat="false" ht="18" hidden="false" customHeight="true" outlineLevel="0" collapsed="false">
      <c r="A481" s="8" t="s">
        <v>181</v>
      </c>
      <c r="B481" s="3"/>
      <c r="C481" s="5" t="s">
        <v>14</v>
      </c>
      <c r="D481" s="2"/>
      <c r="E481" s="6" t="s">
        <v>10</v>
      </c>
      <c r="F481" s="6"/>
      <c r="G481" s="7" t="n">
        <v>0.67</v>
      </c>
    </row>
    <row r="482" customFormat="false" ht="18" hidden="false" customHeight="true" outlineLevel="0" collapsed="false">
      <c r="A482" s="8" t="s">
        <v>182</v>
      </c>
      <c r="B482" s="9" t="s">
        <v>11</v>
      </c>
      <c r="C482" s="5" t="s">
        <v>16</v>
      </c>
      <c r="D482" s="10" t="s">
        <v>17</v>
      </c>
      <c r="E482" s="7" t="n">
        <v>398.16</v>
      </c>
      <c r="F482" s="7" t="n">
        <v>16.77</v>
      </c>
      <c r="G482" s="7" t="n">
        <v>0.67</v>
      </c>
    </row>
    <row r="483" customFormat="false" ht="18" hidden="false" customHeight="true" outlineLevel="0" collapsed="false">
      <c r="A483" s="8" t="s">
        <v>183</v>
      </c>
      <c r="B483" s="9" t="s">
        <v>19</v>
      </c>
      <c r="C483" s="5" t="s">
        <v>20</v>
      </c>
      <c r="D483" s="10" t="s">
        <v>17</v>
      </c>
      <c r="E483" s="7" t="n">
        <v>199.43</v>
      </c>
      <c r="F483" s="7" t="n">
        <v>15.52</v>
      </c>
      <c r="G483" s="7" t="n">
        <v>0.31</v>
      </c>
    </row>
    <row r="484" customFormat="false" ht="18" hidden="false" customHeight="true" outlineLevel="0" collapsed="false">
      <c r="A484" s="8" t="s">
        <v>184</v>
      </c>
      <c r="B484" s="3"/>
      <c r="C484" s="5" t="s">
        <v>22</v>
      </c>
      <c r="D484" s="2"/>
      <c r="E484" s="6" t="s">
        <v>10</v>
      </c>
      <c r="F484" s="6"/>
      <c r="G484" s="7" t="n">
        <v>4.83</v>
      </c>
    </row>
    <row r="485" customFormat="false" ht="18" hidden="false" customHeight="true" outlineLevel="0" collapsed="false">
      <c r="A485" s="8" t="s">
        <v>185</v>
      </c>
      <c r="B485" s="9" t="s">
        <v>307</v>
      </c>
      <c r="C485" s="8" t="s">
        <v>25</v>
      </c>
      <c r="D485" s="10" t="s">
        <v>17</v>
      </c>
      <c r="E485" s="7" t="n">
        <v>18.5</v>
      </c>
      <c r="F485" s="7" t="n">
        <v>529.7</v>
      </c>
      <c r="G485" s="7" t="n">
        <v>0.98</v>
      </c>
    </row>
    <row r="486" customFormat="false" ht="18" hidden="false" customHeight="true" outlineLevel="0" collapsed="false">
      <c r="A486" s="8" t="s">
        <v>186</v>
      </c>
      <c r="B486" s="9" t="s">
        <v>308</v>
      </c>
      <c r="C486" s="8" t="s">
        <v>28</v>
      </c>
      <c r="D486" s="10" t="s">
        <v>17</v>
      </c>
      <c r="E486" s="7" t="n">
        <v>36.38</v>
      </c>
      <c r="F486" s="7" t="n">
        <v>848.76</v>
      </c>
      <c r="G486" s="7" t="n">
        <v>3.09</v>
      </c>
    </row>
    <row r="487" customFormat="false" ht="18" hidden="false" customHeight="true" outlineLevel="0" collapsed="false">
      <c r="A487" s="8" t="s">
        <v>187</v>
      </c>
      <c r="B487" s="9" t="s">
        <v>309</v>
      </c>
      <c r="C487" s="8" t="s">
        <v>31</v>
      </c>
      <c r="D487" s="10" t="s">
        <v>17</v>
      </c>
      <c r="E487" s="7" t="n">
        <v>8.81</v>
      </c>
      <c r="F487" s="7" t="n">
        <v>536.33</v>
      </c>
      <c r="G487" s="7" t="n">
        <v>0.47</v>
      </c>
    </row>
    <row r="488" customFormat="false" ht="18" hidden="false" customHeight="true" outlineLevel="0" collapsed="false">
      <c r="A488" s="8" t="s">
        <v>188</v>
      </c>
      <c r="B488" s="9" t="s">
        <v>310</v>
      </c>
      <c r="C488" s="8" t="s">
        <v>34</v>
      </c>
      <c r="D488" s="10" t="s">
        <v>17</v>
      </c>
      <c r="E488" s="7" t="n">
        <v>0.22</v>
      </c>
      <c r="F488" s="7" t="n">
        <v>529.7</v>
      </c>
      <c r="G488" s="7" t="n">
        <v>0.01</v>
      </c>
    </row>
    <row r="489" customFormat="false" ht="18" hidden="false" customHeight="true" outlineLevel="0" collapsed="false">
      <c r="A489" s="8" t="s">
        <v>189</v>
      </c>
      <c r="B489" s="9" t="s">
        <v>311</v>
      </c>
      <c r="C489" s="8" t="s">
        <v>37</v>
      </c>
      <c r="D489" s="10" t="s">
        <v>17</v>
      </c>
      <c r="E489" s="7" t="n">
        <v>4.9</v>
      </c>
      <c r="F489" s="7" t="n">
        <v>569.48</v>
      </c>
      <c r="G489" s="7" t="n">
        <v>0.28</v>
      </c>
    </row>
    <row r="490" customFormat="false" ht="18" hidden="false" customHeight="true" outlineLevel="0" collapsed="false">
      <c r="A490" s="8" t="s">
        <v>190</v>
      </c>
      <c r="B490" s="3"/>
      <c r="C490" s="5" t="s">
        <v>39</v>
      </c>
      <c r="D490" s="2"/>
      <c r="E490" s="6" t="s">
        <v>10</v>
      </c>
      <c r="F490" s="6"/>
      <c r="G490" s="7" t="n">
        <v>3.15</v>
      </c>
    </row>
    <row r="491" customFormat="false" ht="18" hidden="false" customHeight="true" outlineLevel="0" collapsed="false">
      <c r="A491" s="8" t="s">
        <v>191</v>
      </c>
      <c r="B491" s="9" t="s">
        <v>41</v>
      </c>
      <c r="C491" s="5" t="s">
        <v>42</v>
      </c>
      <c r="D491" s="10" t="s">
        <v>43</v>
      </c>
      <c r="E491" s="7" t="n">
        <v>5.1</v>
      </c>
      <c r="F491" s="7" t="n">
        <v>6176.81</v>
      </c>
      <c r="G491" s="7" t="n">
        <v>3.15</v>
      </c>
    </row>
    <row r="492" customFormat="false" ht="18" hidden="false" customHeight="true" outlineLevel="0" collapsed="false">
      <c r="A492" s="8" t="s">
        <v>192</v>
      </c>
      <c r="B492" s="3"/>
      <c r="C492" s="5" t="s">
        <v>45</v>
      </c>
      <c r="D492" s="2"/>
      <c r="E492" s="6" t="s">
        <v>10</v>
      </c>
      <c r="F492" s="6"/>
      <c r="G492" s="7" t="n">
        <v>0.22</v>
      </c>
    </row>
    <row r="493" customFormat="false" ht="18" hidden="false" customHeight="true" outlineLevel="0" collapsed="false">
      <c r="A493" s="8" t="s">
        <v>193</v>
      </c>
      <c r="B493" s="9" t="s">
        <v>47</v>
      </c>
      <c r="C493" s="5" t="s">
        <v>48</v>
      </c>
      <c r="D493" s="10" t="s">
        <v>17</v>
      </c>
      <c r="E493" s="7" t="n">
        <v>1.22</v>
      </c>
      <c r="F493" s="7" t="n">
        <v>504.78</v>
      </c>
      <c r="G493" s="7" t="n">
        <v>0.06</v>
      </c>
    </row>
    <row r="494" customFormat="false" ht="18" hidden="false" customHeight="true" outlineLevel="0" collapsed="false">
      <c r="A494" s="8" t="s">
        <v>314</v>
      </c>
      <c r="B494" s="9" t="s">
        <v>50</v>
      </c>
      <c r="C494" s="5" t="s">
        <v>51</v>
      </c>
      <c r="D494" s="10" t="s">
        <v>17</v>
      </c>
      <c r="E494" s="7" t="n">
        <v>2.94</v>
      </c>
      <c r="F494" s="7" t="n">
        <v>539.05</v>
      </c>
      <c r="G494" s="7" t="n">
        <v>0.16</v>
      </c>
    </row>
    <row r="495" customFormat="false" ht="18" hidden="false" customHeight="true" outlineLevel="0" collapsed="false">
      <c r="A495" s="8" t="s">
        <v>194</v>
      </c>
      <c r="B495" s="3"/>
      <c r="C495" s="5" t="s">
        <v>53</v>
      </c>
      <c r="D495" s="2"/>
      <c r="E495" s="6" t="s">
        <v>10</v>
      </c>
      <c r="F495" s="6"/>
      <c r="G495" s="7" t="n">
        <v>0.63</v>
      </c>
    </row>
    <row r="496" customFormat="false" ht="18" hidden="false" customHeight="true" outlineLevel="0" collapsed="false">
      <c r="A496" s="8" t="s">
        <v>195</v>
      </c>
      <c r="B496" s="3"/>
      <c r="C496" s="8" t="s">
        <v>55</v>
      </c>
      <c r="D496" s="10" t="s">
        <v>56</v>
      </c>
      <c r="E496" s="7" t="n">
        <v>44.95</v>
      </c>
      <c r="F496" s="7" t="n">
        <v>125</v>
      </c>
      <c r="G496" s="7" t="n">
        <v>0.56</v>
      </c>
    </row>
    <row r="497" customFormat="false" ht="18" hidden="false" customHeight="true" outlineLevel="0" collapsed="false">
      <c r="A497" s="8" t="s">
        <v>196</v>
      </c>
      <c r="B497" s="9" t="s">
        <v>58</v>
      </c>
      <c r="C497" s="5" t="s">
        <v>59</v>
      </c>
      <c r="D497" s="10" t="s">
        <v>56</v>
      </c>
      <c r="E497" s="7" t="n">
        <v>49.48</v>
      </c>
      <c r="F497" s="7" t="n">
        <v>13.97</v>
      </c>
      <c r="G497" s="7" t="n">
        <v>0.07</v>
      </c>
    </row>
    <row r="498" customFormat="false" ht="18" hidden="false" customHeight="true" outlineLevel="0" collapsed="false">
      <c r="A498" s="8" t="s">
        <v>197</v>
      </c>
      <c r="B498" s="3"/>
      <c r="C498" s="5" t="s">
        <v>61</v>
      </c>
      <c r="D498" s="4" t="s">
        <v>62</v>
      </c>
      <c r="E498" s="7" t="n">
        <v>3</v>
      </c>
      <c r="F498" s="7" t="n">
        <v>650</v>
      </c>
      <c r="G498" s="7" t="n">
        <v>0.2</v>
      </c>
    </row>
    <row r="499" customFormat="false" ht="18" hidden="false" customHeight="true" outlineLevel="0" collapsed="false">
      <c r="A499" s="8" t="s">
        <v>198</v>
      </c>
      <c r="B499" s="9" t="s">
        <v>64</v>
      </c>
      <c r="C499" s="5" t="s">
        <v>65</v>
      </c>
      <c r="D499" s="10" t="s">
        <v>56</v>
      </c>
      <c r="E499" s="7" t="n">
        <v>111</v>
      </c>
      <c r="F499" s="7" t="n">
        <v>50.01</v>
      </c>
      <c r="G499" s="7" t="n">
        <v>0.56</v>
      </c>
    </row>
    <row r="500" customFormat="false" ht="18" hidden="false" customHeight="true" outlineLevel="0" collapsed="false">
      <c r="A500" s="8" t="s">
        <v>199</v>
      </c>
      <c r="B500" s="3"/>
      <c r="C500" s="5" t="s">
        <v>67</v>
      </c>
      <c r="D500" s="2"/>
      <c r="E500" s="6" t="s">
        <v>10</v>
      </c>
      <c r="F500" s="6"/>
      <c r="G500" s="7" t="n">
        <v>1.21</v>
      </c>
    </row>
    <row r="501" customFormat="false" ht="18" hidden="false" customHeight="true" outlineLevel="0" collapsed="false">
      <c r="A501" s="8" t="s">
        <v>200</v>
      </c>
      <c r="B501" s="9" t="s">
        <v>69</v>
      </c>
      <c r="C501" s="8" t="s">
        <v>70</v>
      </c>
      <c r="D501" s="10" t="s">
        <v>71</v>
      </c>
      <c r="E501" s="7" t="n">
        <v>101.2</v>
      </c>
      <c r="F501" s="7" t="n">
        <v>114.68</v>
      </c>
      <c r="G501" s="7" t="n">
        <v>1.16</v>
      </c>
    </row>
    <row r="502" customFormat="false" ht="18" hidden="false" customHeight="true" outlineLevel="0" collapsed="false">
      <c r="A502" s="8" t="s">
        <v>201</v>
      </c>
      <c r="B502" s="9" t="s">
        <v>73</v>
      </c>
      <c r="C502" s="5" t="s">
        <v>74</v>
      </c>
      <c r="D502" s="10" t="s">
        <v>17</v>
      </c>
      <c r="E502" s="7" t="n">
        <v>17.2</v>
      </c>
      <c r="F502" s="7" t="n">
        <v>12.58</v>
      </c>
      <c r="G502" s="7" t="n">
        <v>0.02</v>
      </c>
    </row>
    <row r="503" customFormat="false" ht="18" hidden="false" customHeight="true" outlineLevel="0" collapsed="false">
      <c r="A503" s="12"/>
      <c r="B503" s="12"/>
      <c r="C503" s="12"/>
      <c r="D503" s="12"/>
      <c r="E503" s="12"/>
      <c r="F503" s="12"/>
      <c r="G503" s="12"/>
    </row>
    <row r="504" customFormat="false" ht="18" hidden="false" customHeight="true" outlineLevel="0" collapsed="false">
      <c r="A504" s="13" t="s">
        <v>50</v>
      </c>
      <c r="B504" s="13"/>
      <c r="C504" s="13"/>
      <c r="D504" s="13"/>
      <c r="E504" s="13"/>
      <c r="F504" s="13"/>
      <c r="G504" s="13"/>
    </row>
    <row r="505" customFormat="false" ht="36" hidden="false" customHeight="true" outlineLevel="0" collapsed="false">
      <c r="A505" s="1" t="s">
        <v>0</v>
      </c>
      <c r="B505" s="1"/>
      <c r="C505" s="1"/>
      <c r="D505" s="1"/>
      <c r="E505" s="1"/>
      <c r="F505" s="1"/>
      <c r="G505" s="1"/>
    </row>
    <row r="506" customFormat="false" ht="39.95" hidden="false" customHeight="true" outlineLevel="0" collapsed="false">
      <c r="A506" s="2" t="s">
        <v>1</v>
      </c>
      <c r="B506" s="3" t="s">
        <v>2</v>
      </c>
      <c r="C506" s="2" t="s">
        <v>3</v>
      </c>
      <c r="D506" s="4" t="s">
        <v>4</v>
      </c>
      <c r="E506" s="4" t="s">
        <v>5</v>
      </c>
      <c r="F506" s="4" t="s">
        <v>6</v>
      </c>
      <c r="G506" s="2" t="s">
        <v>7</v>
      </c>
    </row>
    <row r="507" customFormat="false" ht="18" hidden="false" customHeight="true" outlineLevel="0" collapsed="false">
      <c r="A507" s="8" t="s">
        <v>202</v>
      </c>
      <c r="B507" s="9" t="s">
        <v>76</v>
      </c>
      <c r="C507" s="5" t="s">
        <v>77</v>
      </c>
      <c r="D507" s="10" t="s">
        <v>17</v>
      </c>
      <c r="E507" s="7" t="n">
        <v>17.2</v>
      </c>
      <c r="F507" s="7" t="n">
        <v>15.52</v>
      </c>
      <c r="G507" s="7" t="n">
        <v>0.03</v>
      </c>
    </row>
    <row r="508" customFormat="false" ht="18" hidden="false" customHeight="true" outlineLevel="0" collapsed="false">
      <c r="A508" s="8" t="s">
        <v>117</v>
      </c>
      <c r="B508" s="3"/>
      <c r="C508" s="5" t="s">
        <v>315</v>
      </c>
      <c r="D508" s="2"/>
      <c r="E508" s="6" t="s">
        <v>10</v>
      </c>
      <c r="F508" s="6"/>
      <c r="G508" s="7" t="n">
        <v>17.99</v>
      </c>
    </row>
    <row r="509" customFormat="false" ht="18" hidden="false" customHeight="true" outlineLevel="0" collapsed="false">
      <c r="A509" s="8" t="s">
        <v>204</v>
      </c>
      <c r="B509" s="3"/>
      <c r="C509" s="5" t="s">
        <v>14</v>
      </c>
      <c r="D509" s="2"/>
      <c r="E509" s="6" t="s">
        <v>10</v>
      </c>
      <c r="F509" s="6"/>
      <c r="G509" s="7" t="n">
        <v>0.74</v>
      </c>
    </row>
    <row r="510" customFormat="false" ht="18" hidden="false" customHeight="true" outlineLevel="0" collapsed="false">
      <c r="A510" s="8" t="s">
        <v>205</v>
      </c>
      <c r="B510" s="9" t="s">
        <v>11</v>
      </c>
      <c r="C510" s="5" t="s">
        <v>16</v>
      </c>
      <c r="D510" s="10" t="s">
        <v>17</v>
      </c>
      <c r="E510" s="7" t="n">
        <v>442.4</v>
      </c>
      <c r="F510" s="7" t="n">
        <v>16.77</v>
      </c>
      <c r="G510" s="7" t="n">
        <v>0.74</v>
      </c>
    </row>
    <row r="511" customFormat="false" ht="18" hidden="false" customHeight="true" outlineLevel="0" collapsed="false">
      <c r="A511" s="8" t="s">
        <v>206</v>
      </c>
      <c r="B511" s="9" t="s">
        <v>19</v>
      </c>
      <c r="C511" s="5" t="s">
        <v>20</v>
      </c>
      <c r="D511" s="10" t="s">
        <v>17</v>
      </c>
      <c r="E511" s="7" t="n">
        <v>40.5</v>
      </c>
      <c r="F511" s="7" t="n">
        <v>15.52</v>
      </c>
      <c r="G511" s="7" t="n">
        <v>0.06</v>
      </c>
    </row>
    <row r="512" customFormat="false" ht="18" hidden="false" customHeight="true" outlineLevel="0" collapsed="false">
      <c r="A512" s="8" t="s">
        <v>207</v>
      </c>
      <c r="B512" s="3"/>
      <c r="C512" s="5" t="s">
        <v>22</v>
      </c>
      <c r="D512" s="2"/>
      <c r="E512" s="6" t="s">
        <v>10</v>
      </c>
      <c r="F512" s="6"/>
      <c r="G512" s="7" t="n">
        <v>8.4</v>
      </c>
    </row>
    <row r="513" customFormat="false" ht="18" hidden="false" customHeight="true" outlineLevel="0" collapsed="false">
      <c r="A513" s="8" t="s">
        <v>208</v>
      </c>
      <c r="B513" s="9" t="s">
        <v>33</v>
      </c>
      <c r="C513" s="8" t="s">
        <v>25</v>
      </c>
      <c r="D513" s="10" t="s">
        <v>17</v>
      </c>
      <c r="E513" s="7" t="n">
        <v>27.82</v>
      </c>
      <c r="F513" s="7" t="n">
        <v>568.81</v>
      </c>
      <c r="G513" s="7" t="n">
        <v>1.58</v>
      </c>
    </row>
    <row r="514" customFormat="false" ht="18" hidden="false" customHeight="true" outlineLevel="0" collapsed="false">
      <c r="A514" s="8" t="s">
        <v>209</v>
      </c>
      <c r="B514" s="9" t="s">
        <v>27</v>
      </c>
      <c r="C514" s="8" t="s">
        <v>28</v>
      </c>
      <c r="D514" s="10" t="s">
        <v>17</v>
      </c>
      <c r="E514" s="7" t="n">
        <v>60.9</v>
      </c>
      <c r="F514" s="7" t="n">
        <v>907.58</v>
      </c>
      <c r="G514" s="7" t="n">
        <v>5.53</v>
      </c>
    </row>
    <row r="515" customFormat="false" ht="18" hidden="false" customHeight="true" outlineLevel="0" collapsed="false">
      <c r="A515" s="8" t="s">
        <v>210</v>
      </c>
      <c r="B515" s="9" t="s">
        <v>30</v>
      </c>
      <c r="C515" s="8" t="s">
        <v>31</v>
      </c>
      <c r="D515" s="10" t="s">
        <v>17</v>
      </c>
      <c r="E515" s="7" t="n">
        <v>14.17</v>
      </c>
      <c r="F515" s="7" t="n">
        <v>575.26</v>
      </c>
      <c r="G515" s="7" t="n">
        <v>0.82</v>
      </c>
    </row>
    <row r="516" customFormat="false" ht="18" hidden="false" customHeight="true" outlineLevel="0" collapsed="false">
      <c r="A516" s="8" t="s">
        <v>211</v>
      </c>
      <c r="B516" s="9" t="s">
        <v>33</v>
      </c>
      <c r="C516" s="8" t="s">
        <v>34</v>
      </c>
      <c r="D516" s="10" t="s">
        <v>17</v>
      </c>
      <c r="E516" s="7" t="n">
        <v>0.22</v>
      </c>
      <c r="F516" s="7" t="n">
        <v>568.81</v>
      </c>
      <c r="G516" s="7" t="n">
        <v>0.01</v>
      </c>
    </row>
    <row r="517" customFormat="false" ht="18" hidden="false" customHeight="true" outlineLevel="0" collapsed="false">
      <c r="A517" s="8" t="s">
        <v>212</v>
      </c>
      <c r="B517" s="9" t="s">
        <v>36</v>
      </c>
      <c r="C517" s="8" t="s">
        <v>37</v>
      </c>
      <c r="D517" s="10" t="s">
        <v>17</v>
      </c>
      <c r="E517" s="7" t="n">
        <v>7.3</v>
      </c>
      <c r="F517" s="7" t="n">
        <v>628.85</v>
      </c>
      <c r="G517" s="7" t="n">
        <v>0.46</v>
      </c>
    </row>
    <row r="518" customFormat="false" ht="18" hidden="false" customHeight="true" outlineLevel="0" collapsed="false">
      <c r="A518" s="8" t="s">
        <v>213</v>
      </c>
      <c r="B518" s="3"/>
      <c r="C518" s="5" t="s">
        <v>39</v>
      </c>
      <c r="D518" s="2"/>
      <c r="E518" s="6" t="s">
        <v>10</v>
      </c>
      <c r="F518" s="6"/>
      <c r="G518" s="7" t="n">
        <v>5.08</v>
      </c>
    </row>
    <row r="519" customFormat="false" ht="18" hidden="false" customHeight="true" outlineLevel="0" collapsed="false">
      <c r="A519" s="8" t="s">
        <v>214</v>
      </c>
      <c r="B519" s="9" t="s">
        <v>41</v>
      </c>
      <c r="C519" s="5" t="s">
        <v>42</v>
      </c>
      <c r="D519" s="10" t="s">
        <v>43</v>
      </c>
      <c r="E519" s="7" t="n">
        <v>8.23</v>
      </c>
      <c r="F519" s="7" t="n">
        <v>6176.81</v>
      </c>
      <c r="G519" s="7" t="n">
        <v>5.08</v>
      </c>
    </row>
    <row r="520" customFormat="false" ht="18" hidden="false" customHeight="true" outlineLevel="0" collapsed="false">
      <c r="A520" s="8" t="s">
        <v>216</v>
      </c>
      <c r="B520" s="3"/>
      <c r="C520" s="5" t="s">
        <v>45</v>
      </c>
      <c r="D520" s="2"/>
      <c r="E520" s="6" t="s">
        <v>10</v>
      </c>
      <c r="F520" s="6"/>
      <c r="G520" s="7" t="n">
        <v>0.3</v>
      </c>
    </row>
    <row r="521" customFormat="false" ht="18" hidden="false" customHeight="true" outlineLevel="0" collapsed="false">
      <c r="A521" s="8" t="s">
        <v>217</v>
      </c>
      <c r="B521" s="9" t="s">
        <v>47</v>
      </c>
      <c r="C521" s="5" t="s">
        <v>48</v>
      </c>
      <c r="D521" s="10" t="s">
        <v>17</v>
      </c>
      <c r="E521" s="7" t="n">
        <v>1.22</v>
      </c>
      <c r="F521" s="7" t="n">
        <v>504.78</v>
      </c>
      <c r="G521" s="7" t="n">
        <v>0.06</v>
      </c>
    </row>
    <row r="522" customFormat="false" ht="18" hidden="false" customHeight="true" outlineLevel="0" collapsed="false">
      <c r="A522" s="8" t="s">
        <v>218</v>
      </c>
      <c r="B522" s="9" t="s">
        <v>50</v>
      </c>
      <c r="C522" s="5" t="s">
        <v>51</v>
      </c>
      <c r="D522" s="10" t="s">
        <v>17</v>
      </c>
      <c r="E522" s="7" t="n">
        <v>4.38</v>
      </c>
      <c r="F522" s="7" t="n">
        <v>539.05</v>
      </c>
      <c r="G522" s="7" t="n">
        <v>0.24</v>
      </c>
    </row>
    <row r="523" customFormat="false" ht="18" hidden="false" customHeight="true" outlineLevel="0" collapsed="false">
      <c r="A523" s="8" t="s">
        <v>219</v>
      </c>
      <c r="B523" s="3"/>
      <c r="C523" s="5" t="s">
        <v>53</v>
      </c>
      <c r="D523" s="2"/>
      <c r="E523" s="6" t="s">
        <v>10</v>
      </c>
      <c r="F523" s="6"/>
      <c r="G523" s="7" t="n">
        <v>0.96</v>
      </c>
    </row>
    <row r="524" customFormat="false" ht="18" hidden="false" customHeight="true" outlineLevel="0" collapsed="false">
      <c r="A524" s="8" t="s">
        <v>220</v>
      </c>
      <c r="B524" s="3"/>
      <c r="C524" s="8" t="s">
        <v>55</v>
      </c>
      <c r="D524" s="10" t="s">
        <v>56</v>
      </c>
      <c r="E524" s="7" t="n">
        <v>68.27</v>
      </c>
      <c r="F524" s="7" t="n">
        <v>125</v>
      </c>
      <c r="G524" s="7" t="n">
        <v>0.85</v>
      </c>
    </row>
    <row r="525" customFormat="false" ht="18" hidden="false" customHeight="true" outlineLevel="0" collapsed="false">
      <c r="A525" s="8" t="s">
        <v>221</v>
      </c>
      <c r="B525" s="9" t="s">
        <v>58</v>
      </c>
      <c r="C525" s="5" t="s">
        <v>59</v>
      </c>
      <c r="D525" s="10" t="s">
        <v>56</v>
      </c>
      <c r="E525" s="7" t="n">
        <v>72.8</v>
      </c>
      <c r="F525" s="7" t="n">
        <v>13.97</v>
      </c>
      <c r="G525" s="7" t="n">
        <v>0.1</v>
      </c>
    </row>
    <row r="526" customFormat="false" ht="18" hidden="false" customHeight="true" outlineLevel="0" collapsed="false">
      <c r="A526" s="8" t="s">
        <v>222</v>
      </c>
      <c r="B526" s="3"/>
      <c r="C526" s="5" t="s">
        <v>61</v>
      </c>
      <c r="D526" s="4" t="s">
        <v>62</v>
      </c>
      <c r="E526" s="7" t="n">
        <v>3</v>
      </c>
      <c r="F526" s="7" t="n">
        <v>650</v>
      </c>
      <c r="G526" s="7" t="n">
        <v>0.2</v>
      </c>
    </row>
    <row r="527" customFormat="false" ht="18" hidden="false" customHeight="true" outlineLevel="0" collapsed="false">
      <c r="A527" s="8" t="s">
        <v>223</v>
      </c>
      <c r="B527" s="9" t="s">
        <v>64</v>
      </c>
      <c r="C527" s="5" t="s">
        <v>65</v>
      </c>
      <c r="D527" s="10" t="s">
        <v>56</v>
      </c>
      <c r="E527" s="7" t="n">
        <v>181.5</v>
      </c>
      <c r="F527" s="7" t="n">
        <v>50.01</v>
      </c>
      <c r="G527" s="7" t="n">
        <v>0.91</v>
      </c>
    </row>
    <row r="528" customFormat="false" ht="18" hidden="false" customHeight="true" outlineLevel="0" collapsed="false">
      <c r="A528" s="8" t="s">
        <v>224</v>
      </c>
      <c r="B528" s="3"/>
      <c r="C528" s="5" t="s">
        <v>67</v>
      </c>
      <c r="D528" s="2"/>
      <c r="E528" s="6" t="s">
        <v>10</v>
      </c>
      <c r="F528" s="6"/>
      <c r="G528" s="7" t="n">
        <v>1.35</v>
      </c>
    </row>
    <row r="529" customFormat="false" ht="18" hidden="false" customHeight="true" outlineLevel="0" collapsed="false">
      <c r="A529" s="8" t="s">
        <v>225</v>
      </c>
      <c r="B529" s="9" t="s">
        <v>69</v>
      </c>
      <c r="C529" s="8" t="s">
        <v>70</v>
      </c>
      <c r="D529" s="10" t="s">
        <v>71</v>
      </c>
      <c r="E529" s="7" t="n">
        <v>113</v>
      </c>
      <c r="F529" s="7" t="n">
        <v>114.68</v>
      </c>
      <c r="G529" s="7" t="n">
        <v>1.3</v>
      </c>
    </row>
    <row r="530" customFormat="false" ht="18" hidden="false" customHeight="true" outlineLevel="0" collapsed="false">
      <c r="A530" s="8" t="s">
        <v>226</v>
      </c>
      <c r="B530" s="9" t="s">
        <v>73</v>
      </c>
      <c r="C530" s="5" t="s">
        <v>74</v>
      </c>
      <c r="D530" s="10" t="s">
        <v>17</v>
      </c>
      <c r="E530" s="7" t="n">
        <v>19</v>
      </c>
      <c r="F530" s="7" t="n">
        <v>12.58</v>
      </c>
      <c r="G530" s="7" t="n">
        <v>0.02</v>
      </c>
    </row>
    <row r="531" customFormat="false" ht="18" hidden="false" customHeight="true" outlineLevel="0" collapsed="false">
      <c r="A531" s="8" t="s">
        <v>227</v>
      </c>
      <c r="B531" s="9" t="s">
        <v>76</v>
      </c>
      <c r="C531" s="5" t="s">
        <v>77</v>
      </c>
      <c r="D531" s="10" t="s">
        <v>17</v>
      </c>
      <c r="E531" s="7" t="n">
        <v>19</v>
      </c>
      <c r="F531" s="7" t="n">
        <v>15.52</v>
      </c>
      <c r="G531" s="7" t="n">
        <v>0.03</v>
      </c>
    </row>
    <row r="532" customFormat="false" ht="18" hidden="false" customHeight="true" outlineLevel="0" collapsed="false">
      <c r="A532" s="5" t="s">
        <v>316</v>
      </c>
      <c r="B532" s="3"/>
      <c r="C532" s="5" t="s">
        <v>317</v>
      </c>
      <c r="D532" s="2"/>
      <c r="E532" s="6" t="s">
        <v>10</v>
      </c>
      <c r="F532" s="6"/>
      <c r="G532" s="7" t="n">
        <v>48.27</v>
      </c>
    </row>
    <row r="533" customFormat="false" ht="18" hidden="false" customHeight="true" outlineLevel="0" collapsed="false">
      <c r="A533" s="8" t="s">
        <v>11</v>
      </c>
      <c r="B533" s="3"/>
      <c r="C533" s="5" t="s">
        <v>318</v>
      </c>
      <c r="D533" s="2"/>
      <c r="E533" s="6" t="s">
        <v>10</v>
      </c>
      <c r="F533" s="6"/>
      <c r="G533" s="7" t="n">
        <v>16.79</v>
      </c>
    </row>
    <row r="534" customFormat="false" ht="18" hidden="false" customHeight="true" outlineLevel="0" collapsed="false">
      <c r="A534" s="8" t="s">
        <v>13</v>
      </c>
      <c r="B534" s="3"/>
      <c r="C534" s="5" t="s">
        <v>14</v>
      </c>
      <c r="D534" s="2"/>
      <c r="E534" s="6" t="s">
        <v>10</v>
      </c>
      <c r="F534" s="6"/>
      <c r="G534" s="7" t="n">
        <v>0.91</v>
      </c>
    </row>
    <row r="535" customFormat="false" ht="18" hidden="false" customHeight="true" outlineLevel="0" collapsed="false">
      <c r="A535" s="8" t="s">
        <v>15</v>
      </c>
      <c r="B535" s="9" t="s">
        <v>11</v>
      </c>
      <c r="C535" s="5" t="s">
        <v>16</v>
      </c>
      <c r="D535" s="10" t="s">
        <v>17</v>
      </c>
      <c r="E535" s="7" t="n">
        <v>542.56</v>
      </c>
      <c r="F535" s="7" t="n">
        <v>16.77</v>
      </c>
      <c r="G535" s="7" t="n">
        <v>0.91</v>
      </c>
    </row>
    <row r="536" customFormat="false" ht="18" hidden="false" customHeight="true" outlineLevel="0" collapsed="false">
      <c r="A536" s="8" t="s">
        <v>18</v>
      </c>
      <c r="B536" s="3"/>
      <c r="C536" s="5" t="s">
        <v>20</v>
      </c>
      <c r="D536" s="2"/>
      <c r="E536" s="6" t="s">
        <v>10</v>
      </c>
      <c r="F536" s="6"/>
      <c r="G536" s="7" t="n">
        <v>0.39</v>
      </c>
    </row>
    <row r="537" customFormat="false" ht="18" hidden="false" customHeight="true" outlineLevel="0" collapsed="false">
      <c r="A537" s="8" t="s">
        <v>319</v>
      </c>
      <c r="B537" s="9" t="s">
        <v>19</v>
      </c>
      <c r="C537" s="5" t="s">
        <v>20</v>
      </c>
      <c r="D537" s="10" t="s">
        <v>17</v>
      </c>
      <c r="E537" s="7" t="n">
        <v>248.4</v>
      </c>
      <c r="F537" s="7" t="n">
        <v>15.52</v>
      </c>
      <c r="G537" s="7" t="n">
        <v>0.39</v>
      </c>
    </row>
    <row r="538" customFormat="false" ht="18" hidden="false" customHeight="true" outlineLevel="0" collapsed="false">
      <c r="A538" s="8" t="s">
        <v>21</v>
      </c>
      <c r="B538" s="3"/>
      <c r="C538" s="5" t="s">
        <v>22</v>
      </c>
      <c r="D538" s="2"/>
      <c r="E538" s="6" t="s">
        <v>10</v>
      </c>
      <c r="F538" s="6"/>
      <c r="G538" s="7" t="n">
        <v>6.71</v>
      </c>
    </row>
    <row r="539" customFormat="false" ht="18" hidden="false" customHeight="true" outlineLevel="0" collapsed="false">
      <c r="A539" s="12"/>
      <c r="B539" s="12"/>
      <c r="C539" s="12"/>
      <c r="D539" s="12"/>
      <c r="E539" s="12"/>
      <c r="F539" s="12"/>
      <c r="G539" s="12"/>
    </row>
    <row r="540" customFormat="false" ht="18" hidden="false" customHeight="true" outlineLevel="0" collapsed="false">
      <c r="A540" s="13" t="s">
        <v>87</v>
      </c>
      <c r="B540" s="13"/>
      <c r="C540" s="13"/>
      <c r="D540" s="13"/>
      <c r="E540" s="13"/>
      <c r="F540" s="13"/>
      <c r="G540" s="13"/>
    </row>
    <row r="541" customFormat="false" ht="36" hidden="false" customHeight="true" outlineLevel="0" collapsed="false">
      <c r="A541" s="1" t="s">
        <v>0</v>
      </c>
      <c r="B541" s="1"/>
      <c r="C541" s="1"/>
      <c r="D541" s="1"/>
      <c r="E541" s="1"/>
      <c r="F541" s="1"/>
      <c r="G541" s="1"/>
    </row>
    <row r="542" customFormat="false" ht="39.95" hidden="false" customHeight="true" outlineLevel="0" collapsed="false">
      <c r="A542" s="2" t="s">
        <v>1</v>
      </c>
      <c r="B542" s="3" t="s">
        <v>2</v>
      </c>
      <c r="C542" s="2" t="s">
        <v>3</v>
      </c>
      <c r="D542" s="4" t="s">
        <v>4</v>
      </c>
      <c r="E542" s="4" t="s">
        <v>5</v>
      </c>
      <c r="F542" s="4" t="s">
        <v>6</v>
      </c>
      <c r="G542" s="2" t="s">
        <v>7</v>
      </c>
    </row>
    <row r="543" customFormat="false" ht="18" hidden="false" customHeight="true" outlineLevel="0" collapsed="false">
      <c r="A543" s="8" t="s">
        <v>23</v>
      </c>
      <c r="B543" s="9" t="s">
        <v>33</v>
      </c>
      <c r="C543" s="8" t="s">
        <v>25</v>
      </c>
      <c r="D543" s="10" t="s">
        <v>17</v>
      </c>
      <c r="E543" s="7" t="n">
        <v>27.47</v>
      </c>
      <c r="F543" s="7" t="n">
        <v>568.81</v>
      </c>
      <c r="G543" s="7" t="n">
        <v>1.56</v>
      </c>
    </row>
    <row r="544" customFormat="false" ht="18" hidden="false" customHeight="true" outlineLevel="0" collapsed="false">
      <c r="A544" s="8" t="s">
        <v>26</v>
      </c>
      <c r="B544" s="9" t="s">
        <v>27</v>
      </c>
      <c r="C544" s="8" t="s">
        <v>28</v>
      </c>
      <c r="D544" s="10" t="s">
        <v>17</v>
      </c>
      <c r="E544" s="7" t="n">
        <v>42.56</v>
      </c>
      <c r="F544" s="7" t="n">
        <v>907.58</v>
      </c>
      <c r="G544" s="7" t="n">
        <v>3.86</v>
      </c>
    </row>
    <row r="545" customFormat="false" ht="18" hidden="false" customHeight="true" outlineLevel="0" collapsed="false">
      <c r="A545" s="8" t="s">
        <v>29</v>
      </c>
      <c r="B545" s="9" t="s">
        <v>30</v>
      </c>
      <c r="C545" s="8" t="s">
        <v>31</v>
      </c>
      <c r="D545" s="10" t="s">
        <v>17</v>
      </c>
      <c r="E545" s="7" t="n">
        <v>14.01</v>
      </c>
      <c r="F545" s="7" t="n">
        <v>575.26</v>
      </c>
      <c r="G545" s="7" t="n">
        <v>0.81</v>
      </c>
    </row>
    <row r="546" customFormat="false" ht="18" hidden="false" customHeight="true" outlineLevel="0" collapsed="false">
      <c r="A546" s="8" t="s">
        <v>32</v>
      </c>
      <c r="B546" s="9" t="s">
        <v>87</v>
      </c>
      <c r="C546" s="8" t="s">
        <v>34</v>
      </c>
      <c r="D546" s="10" t="s">
        <v>17</v>
      </c>
      <c r="E546" s="7" t="n">
        <v>0.22</v>
      </c>
      <c r="F546" s="7" t="n">
        <v>1158.49</v>
      </c>
      <c r="G546" s="7" t="n">
        <v>0.03</v>
      </c>
    </row>
    <row r="547" customFormat="false" ht="18" hidden="false" customHeight="true" outlineLevel="0" collapsed="false">
      <c r="A547" s="8" t="s">
        <v>35</v>
      </c>
      <c r="B547" s="9" t="s">
        <v>36</v>
      </c>
      <c r="C547" s="8" t="s">
        <v>37</v>
      </c>
      <c r="D547" s="10" t="s">
        <v>17</v>
      </c>
      <c r="E547" s="7" t="n">
        <v>7.21</v>
      </c>
      <c r="F547" s="7" t="n">
        <v>628.85</v>
      </c>
      <c r="G547" s="7" t="n">
        <v>0.45</v>
      </c>
    </row>
    <row r="548" customFormat="false" ht="18" hidden="false" customHeight="true" outlineLevel="0" collapsed="false">
      <c r="A548" s="8" t="s">
        <v>38</v>
      </c>
      <c r="B548" s="3"/>
      <c r="C548" s="5" t="s">
        <v>39</v>
      </c>
      <c r="D548" s="2"/>
      <c r="E548" s="6" t="s">
        <v>10</v>
      </c>
      <c r="F548" s="6"/>
      <c r="G548" s="7" t="n">
        <v>4.16</v>
      </c>
    </row>
    <row r="549" customFormat="false" ht="18" hidden="false" customHeight="true" outlineLevel="0" collapsed="false">
      <c r="A549" s="8" t="s">
        <v>40</v>
      </c>
      <c r="B549" s="9" t="s">
        <v>41</v>
      </c>
      <c r="C549" s="5" t="s">
        <v>42</v>
      </c>
      <c r="D549" s="10" t="s">
        <v>43</v>
      </c>
      <c r="E549" s="7" t="n">
        <v>6.73</v>
      </c>
      <c r="F549" s="7" t="n">
        <v>6176.81</v>
      </c>
      <c r="G549" s="7" t="n">
        <v>4.16</v>
      </c>
    </row>
    <row r="550" customFormat="false" ht="18" hidden="false" customHeight="true" outlineLevel="0" collapsed="false">
      <c r="A550" s="8" t="s">
        <v>44</v>
      </c>
      <c r="B550" s="3"/>
      <c r="C550" s="5" t="s">
        <v>45</v>
      </c>
      <c r="D550" s="2"/>
      <c r="E550" s="6" t="s">
        <v>10</v>
      </c>
      <c r="F550" s="6"/>
      <c r="G550" s="7" t="n">
        <v>0.29</v>
      </c>
    </row>
    <row r="551" customFormat="false" ht="18" hidden="false" customHeight="true" outlineLevel="0" collapsed="false">
      <c r="A551" s="8" t="s">
        <v>46</v>
      </c>
      <c r="B551" s="9" t="s">
        <v>47</v>
      </c>
      <c r="C551" s="5" t="s">
        <v>48</v>
      </c>
      <c r="D551" s="10" t="s">
        <v>17</v>
      </c>
      <c r="E551" s="7" t="n">
        <v>1.22</v>
      </c>
      <c r="F551" s="7" t="n">
        <v>504.78</v>
      </c>
      <c r="G551" s="7" t="n">
        <v>0.06</v>
      </c>
    </row>
    <row r="552" customFormat="false" ht="18" hidden="false" customHeight="true" outlineLevel="0" collapsed="false">
      <c r="A552" s="8" t="s">
        <v>49</v>
      </c>
      <c r="B552" s="9" t="s">
        <v>50</v>
      </c>
      <c r="C552" s="5" t="s">
        <v>51</v>
      </c>
      <c r="D552" s="10" t="s">
        <v>17</v>
      </c>
      <c r="E552" s="7" t="n">
        <v>4.33</v>
      </c>
      <c r="F552" s="7" t="n">
        <v>539.05</v>
      </c>
      <c r="G552" s="7" t="n">
        <v>0.23</v>
      </c>
    </row>
    <row r="553" customFormat="false" ht="18" hidden="false" customHeight="true" outlineLevel="0" collapsed="false">
      <c r="A553" s="8" t="s">
        <v>52</v>
      </c>
      <c r="B553" s="3"/>
      <c r="C553" s="5" t="s">
        <v>53</v>
      </c>
      <c r="D553" s="2"/>
      <c r="E553" s="6" t="s">
        <v>10</v>
      </c>
      <c r="F553" s="6"/>
      <c r="G553" s="7" t="n">
        <v>0.94</v>
      </c>
    </row>
    <row r="554" customFormat="false" ht="18" hidden="false" customHeight="true" outlineLevel="0" collapsed="false">
      <c r="A554" s="8" t="s">
        <v>54</v>
      </c>
      <c r="B554" s="3"/>
      <c r="C554" s="8" t="s">
        <v>55</v>
      </c>
      <c r="D554" s="10" t="s">
        <v>56</v>
      </c>
      <c r="E554" s="7" t="n">
        <v>67.39</v>
      </c>
      <c r="F554" s="7" t="n">
        <v>125</v>
      </c>
      <c r="G554" s="7" t="n">
        <v>0.84</v>
      </c>
    </row>
    <row r="555" customFormat="false" ht="18" hidden="false" customHeight="true" outlineLevel="0" collapsed="false">
      <c r="A555" s="8" t="s">
        <v>57</v>
      </c>
      <c r="B555" s="9" t="s">
        <v>58</v>
      </c>
      <c r="C555" s="5" t="s">
        <v>59</v>
      </c>
      <c r="D555" s="10" t="s">
        <v>56</v>
      </c>
      <c r="E555" s="7" t="n">
        <v>71.92</v>
      </c>
      <c r="F555" s="7" t="n">
        <v>13.97</v>
      </c>
      <c r="G555" s="7" t="n">
        <v>0.1</v>
      </c>
    </row>
    <row r="556" customFormat="false" ht="18" hidden="false" customHeight="true" outlineLevel="0" collapsed="false">
      <c r="A556" s="8" t="s">
        <v>60</v>
      </c>
      <c r="B556" s="3"/>
      <c r="C556" s="5" t="s">
        <v>61</v>
      </c>
      <c r="D556" s="4" t="s">
        <v>62</v>
      </c>
      <c r="E556" s="7" t="n">
        <v>3</v>
      </c>
      <c r="F556" s="7" t="n">
        <v>650</v>
      </c>
      <c r="G556" s="7" t="n">
        <v>0.2</v>
      </c>
    </row>
    <row r="557" customFormat="false" ht="18" hidden="false" customHeight="true" outlineLevel="0" collapsed="false">
      <c r="A557" s="8" t="s">
        <v>63</v>
      </c>
      <c r="B557" s="9" t="s">
        <v>64</v>
      </c>
      <c r="C557" s="5" t="s">
        <v>65</v>
      </c>
      <c r="D557" s="2"/>
      <c r="E557" s="7" t="n">
        <v>148.7</v>
      </c>
      <c r="F557" s="7" t="n">
        <v>50.01</v>
      </c>
      <c r="G557" s="7" t="n">
        <v>0.74</v>
      </c>
    </row>
    <row r="558" customFormat="false" ht="18" hidden="false" customHeight="true" outlineLevel="0" collapsed="false">
      <c r="A558" s="8" t="s">
        <v>66</v>
      </c>
      <c r="B558" s="3"/>
      <c r="C558" s="5" t="s">
        <v>67</v>
      </c>
      <c r="D558" s="2"/>
      <c r="E558" s="6" t="s">
        <v>10</v>
      </c>
      <c r="F558" s="6"/>
      <c r="G558" s="7" t="n">
        <v>2.45</v>
      </c>
    </row>
    <row r="559" customFormat="false" ht="18" hidden="false" customHeight="true" outlineLevel="0" collapsed="false">
      <c r="A559" s="8" t="s">
        <v>68</v>
      </c>
      <c r="B559" s="9" t="s">
        <v>69</v>
      </c>
      <c r="C559" s="8" t="s">
        <v>70</v>
      </c>
      <c r="D559" s="10" t="s">
        <v>71</v>
      </c>
      <c r="E559" s="7" t="n">
        <v>205.2</v>
      </c>
      <c r="F559" s="7" t="n">
        <v>114.68</v>
      </c>
      <c r="G559" s="7" t="n">
        <v>2.35</v>
      </c>
    </row>
    <row r="560" customFormat="false" ht="18" hidden="false" customHeight="true" outlineLevel="0" collapsed="false">
      <c r="A560" s="8" t="s">
        <v>72</v>
      </c>
      <c r="B560" s="9" t="s">
        <v>73</v>
      </c>
      <c r="C560" s="5" t="s">
        <v>74</v>
      </c>
      <c r="D560" s="10" t="s">
        <v>17</v>
      </c>
      <c r="E560" s="7" t="n">
        <v>34.5</v>
      </c>
      <c r="F560" s="7" t="n">
        <v>12.58</v>
      </c>
      <c r="G560" s="7" t="n">
        <v>0.04</v>
      </c>
    </row>
    <row r="561" customFormat="false" ht="18" hidden="false" customHeight="true" outlineLevel="0" collapsed="false">
      <c r="A561" s="8" t="s">
        <v>75</v>
      </c>
      <c r="B561" s="9" t="s">
        <v>76</v>
      </c>
      <c r="C561" s="5" t="s">
        <v>77</v>
      </c>
      <c r="D561" s="10" t="s">
        <v>17</v>
      </c>
      <c r="E561" s="7" t="n">
        <v>34.5</v>
      </c>
      <c r="F561" s="7" t="n">
        <v>15.52</v>
      </c>
      <c r="G561" s="7" t="n">
        <v>0.05</v>
      </c>
    </row>
    <row r="562" customFormat="false" ht="18" hidden="false" customHeight="true" outlineLevel="0" collapsed="false">
      <c r="A562" s="8" t="s">
        <v>19</v>
      </c>
      <c r="B562" s="3"/>
      <c r="C562" s="5" t="s">
        <v>320</v>
      </c>
      <c r="D562" s="2"/>
      <c r="E562" s="6" t="s">
        <v>10</v>
      </c>
      <c r="F562" s="6"/>
      <c r="G562" s="7" t="n">
        <v>16.23</v>
      </c>
    </row>
    <row r="563" customFormat="false" ht="18" hidden="false" customHeight="true" outlineLevel="0" collapsed="false">
      <c r="A563" s="8" t="s">
        <v>79</v>
      </c>
      <c r="B563" s="3"/>
      <c r="C563" s="5" t="s">
        <v>14</v>
      </c>
      <c r="D563" s="2"/>
      <c r="E563" s="6" t="s">
        <v>10</v>
      </c>
      <c r="F563" s="6"/>
      <c r="G563" s="7" t="n">
        <v>0.91</v>
      </c>
    </row>
    <row r="564" customFormat="false" ht="18" hidden="false" customHeight="true" outlineLevel="0" collapsed="false">
      <c r="A564" s="8" t="s">
        <v>80</v>
      </c>
      <c r="B564" s="9" t="s">
        <v>11</v>
      </c>
      <c r="C564" s="5" t="s">
        <v>16</v>
      </c>
      <c r="D564" s="10" t="s">
        <v>17</v>
      </c>
      <c r="E564" s="7" t="n">
        <v>542.56</v>
      </c>
      <c r="F564" s="7" t="n">
        <v>16.77</v>
      </c>
      <c r="G564" s="7" t="n">
        <v>0.91</v>
      </c>
    </row>
    <row r="565" customFormat="false" ht="18" hidden="false" customHeight="true" outlineLevel="0" collapsed="false">
      <c r="A565" s="8" t="s">
        <v>81</v>
      </c>
      <c r="B565" s="9" t="s">
        <v>19</v>
      </c>
      <c r="C565" s="5" t="s">
        <v>20</v>
      </c>
      <c r="D565" s="10" t="s">
        <v>17</v>
      </c>
      <c r="E565" s="7" t="n">
        <v>248.4</v>
      </c>
      <c r="F565" s="7" t="n">
        <v>15.52</v>
      </c>
      <c r="G565" s="7" t="n">
        <v>0.39</v>
      </c>
    </row>
    <row r="566" customFormat="false" ht="18" hidden="false" customHeight="true" outlineLevel="0" collapsed="false">
      <c r="A566" s="8" t="s">
        <v>82</v>
      </c>
      <c r="B566" s="3"/>
      <c r="C566" s="5" t="s">
        <v>22</v>
      </c>
      <c r="D566" s="2"/>
      <c r="E566" s="6" t="s">
        <v>10</v>
      </c>
      <c r="F566" s="6"/>
      <c r="G566" s="7" t="n">
        <v>6.24</v>
      </c>
    </row>
    <row r="567" customFormat="false" ht="18" hidden="false" customHeight="true" outlineLevel="0" collapsed="false">
      <c r="A567" s="8" t="s">
        <v>83</v>
      </c>
      <c r="B567" s="9" t="s">
        <v>310</v>
      </c>
      <c r="C567" s="8" t="s">
        <v>25</v>
      </c>
      <c r="D567" s="10" t="s">
        <v>17</v>
      </c>
      <c r="E567" s="7" t="n">
        <v>27.47</v>
      </c>
      <c r="F567" s="7" t="n">
        <v>529.7</v>
      </c>
      <c r="G567" s="7" t="n">
        <v>1.46</v>
      </c>
    </row>
    <row r="568" customFormat="false" ht="18" hidden="false" customHeight="true" outlineLevel="0" collapsed="false">
      <c r="A568" s="8" t="s">
        <v>84</v>
      </c>
      <c r="B568" s="9" t="s">
        <v>308</v>
      </c>
      <c r="C568" s="8" t="s">
        <v>28</v>
      </c>
      <c r="D568" s="10" t="s">
        <v>17</v>
      </c>
      <c r="E568" s="7" t="n">
        <v>42.56</v>
      </c>
      <c r="F568" s="7" t="n">
        <v>848.76</v>
      </c>
      <c r="G568" s="7" t="n">
        <v>3.61</v>
      </c>
    </row>
    <row r="569" customFormat="false" ht="18" hidden="false" customHeight="true" outlineLevel="0" collapsed="false">
      <c r="A569" s="8" t="s">
        <v>85</v>
      </c>
      <c r="B569" s="9" t="s">
        <v>309</v>
      </c>
      <c r="C569" s="8" t="s">
        <v>31</v>
      </c>
      <c r="D569" s="10" t="s">
        <v>17</v>
      </c>
      <c r="E569" s="7" t="n">
        <v>14.01</v>
      </c>
      <c r="F569" s="7" t="n">
        <v>536.33</v>
      </c>
      <c r="G569" s="7" t="n">
        <v>0.75</v>
      </c>
    </row>
    <row r="570" customFormat="false" ht="18" hidden="false" customHeight="true" outlineLevel="0" collapsed="false">
      <c r="A570" s="8" t="s">
        <v>86</v>
      </c>
      <c r="B570" s="9" t="s">
        <v>321</v>
      </c>
      <c r="C570" s="8" t="s">
        <v>34</v>
      </c>
      <c r="D570" s="10" t="s">
        <v>17</v>
      </c>
      <c r="E570" s="7" t="n">
        <v>0.22</v>
      </c>
      <c r="F570" s="7" t="n">
        <v>552.16</v>
      </c>
      <c r="G570" s="7" t="n">
        <v>0.01</v>
      </c>
    </row>
    <row r="571" customFormat="false" ht="18" hidden="false" customHeight="true" outlineLevel="0" collapsed="false">
      <c r="A571" s="8" t="s">
        <v>88</v>
      </c>
      <c r="B571" s="9" t="s">
        <v>311</v>
      </c>
      <c r="C571" s="8" t="s">
        <v>37</v>
      </c>
      <c r="D571" s="10" t="s">
        <v>17</v>
      </c>
      <c r="E571" s="7" t="n">
        <v>7.21</v>
      </c>
      <c r="F571" s="7" t="n">
        <v>569.48</v>
      </c>
      <c r="G571" s="7" t="n">
        <v>0.41</v>
      </c>
    </row>
    <row r="572" customFormat="false" ht="18" hidden="false" customHeight="true" outlineLevel="0" collapsed="false">
      <c r="A572" s="8" t="s">
        <v>89</v>
      </c>
      <c r="B572" s="3"/>
      <c r="C572" s="5" t="s">
        <v>39</v>
      </c>
      <c r="D572" s="2"/>
      <c r="E572" s="6" t="s">
        <v>10</v>
      </c>
      <c r="F572" s="6"/>
      <c r="G572" s="7" t="n">
        <v>4.16</v>
      </c>
    </row>
    <row r="573" customFormat="false" ht="18" hidden="false" customHeight="true" outlineLevel="0" collapsed="false">
      <c r="A573" s="8" t="s">
        <v>90</v>
      </c>
      <c r="B573" s="9" t="s">
        <v>41</v>
      </c>
      <c r="C573" s="5" t="s">
        <v>42</v>
      </c>
      <c r="D573" s="10" t="s">
        <v>43</v>
      </c>
      <c r="E573" s="7" t="n">
        <v>6.73</v>
      </c>
      <c r="F573" s="7" t="n">
        <v>6176.81</v>
      </c>
      <c r="G573" s="7" t="n">
        <v>4.16</v>
      </c>
    </row>
    <row r="574" customFormat="false" ht="18" hidden="false" customHeight="true" outlineLevel="0" collapsed="false">
      <c r="A574" s="8" t="s">
        <v>91</v>
      </c>
      <c r="B574" s="3"/>
      <c r="C574" s="5" t="s">
        <v>45</v>
      </c>
      <c r="D574" s="2"/>
      <c r="E574" s="6" t="s">
        <v>10</v>
      </c>
      <c r="F574" s="6"/>
      <c r="G574" s="7" t="n">
        <v>0.32</v>
      </c>
    </row>
    <row r="575" customFormat="false" ht="18" hidden="false" customHeight="true" outlineLevel="0" collapsed="false">
      <c r="A575" s="12"/>
      <c r="B575" s="12"/>
      <c r="C575" s="12"/>
      <c r="D575" s="12"/>
      <c r="E575" s="12"/>
      <c r="F575" s="12"/>
      <c r="G575" s="12"/>
    </row>
    <row r="576" customFormat="false" ht="18" hidden="false" customHeight="true" outlineLevel="0" collapsed="false">
      <c r="A576" s="13" t="s">
        <v>307</v>
      </c>
      <c r="B576" s="13"/>
      <c r="C576" s="13"/>
      <c r="D576" s="13"/>
      <c r="E576" s="13"/>
      <c r="F576" s="13"/>
      <c r="G576" s="13"/>
    </row>
    <row r="577" customFormat="false" ht="36" hidden="false" customHeight="true" outlineLevel="0" collapsed="false">
      <c r="A577" s="1" t="s">
        <v>0</v>
      </c>
      <c r="B577" s="1"/>
      <c r="C577" s="1"/>
      <c r="D577" s="1"/>
      <c r="E577" s="1"/>
      <c r="F577" s="1"/>
      <c r="G577" s="1"/>
    </row>
    <row r="578" customFormat="false" ht="39.95" hidden="false" customHeight="true" outlineLevel="0" collapsed="false">
      <c r="A578" s="2" t="s">
        <v>1</v>
      </c>
      <c r="B578" s="3" t="s">
        <v>2</v>
      </c>
      <c r="C578" s="2" t="s">
        <v>3</v>
      </c>
      <c r="D578" s="4" t="s">
        <v>4</v>
      </c>
      <c r="E578" s="4" t="s">
        <v>5</v>
      </c>
      <c r="F578" s="4" t="s">
        <v>6</v>
      </c>
      <c r="G578" s="2" t="s">
        <v>7</v>
      </c>
    </row>
    <row r="579" customFormat="false" ht="18" hidden="false" customHeight="true" outlineLevel="0" collapsed="false">
      <c r="A579" s="8" t="s">
        <v>92</v>
      </c>
      <c r="B579" s="9" t="s">
        <v>215</v>
      </c>
      <c r="C579" s="5" t="s">
        <v>48</v>
      </c>
      <c r="D579" s="10" t="s">
        <v>17</v>
      </c>
      <c r="E579" s="7" t="n">
        <v>1.22</v>
      </c>
      <c r="F579" s="7" t="n">
        <v>734.83</v>
      </c>
      <c r="G579" s="7" t="n">
        <v>0.09</v>
      </c>
    </row>
    <row r="580" customFormat="false" ht="18" hidden="false" customHeight="true" outlineLevel="0" collapsed="false">
      <c r="A580" s="8" t="s">
        <v>93</v>
      </c>
      <c r="B580" s="9" t="s">
        <v>50</v>
      </c>
      <c r="C580" s="5" t="s">
        <v>51</v>
      </c>
      <c r="D580" s="10" t="s">
        <v>17</v>
      </c>
      <c r="E580" s="7" t="n">
        <v>4.33</v>
      </c>
      <c r="F580" s="7" t="n">
        <v>539.05</v>
      </c>
      <c r="G580" s="7" t="n">
        <v>0.23</v>
      </c>
    </row>
    <row r="581" customFormat="false" ht="18" hidden="false" customHeight="true" outlineLevel="0" collapsed="false">
      <c r="A581" s="8" t="s">
        <v>94</v>
      </c>
      <c r="B581" s="3"/>
      <c r="C581" s="5" t="s">
        <v>53</v>
      </c>
      <c r="D581" s="2"/>
      <c r="E581" s="6" t="s">
        <v>10</v>
      </c>
      <c r="F581" s="6"/>
      <c r="G581" s="7" t="n">
        <v>0.94</v>
      </c>
    </row>
    <row r="582" customFormat="false" ht="18" hidden="false" customHeight="true" outlineLevel="0" collapsed="false">
      <c r="A582" s="8" t="s">
        <v>95</v>
      </c>
      <c r="B582" s="3"/>
      <c r="C582" s="8" t="s">
        <v>55</v>
      </c>
      <c r="D582" s="10" t="s">
        <v>56</v>
      </c>
      <c r="E582" s="7" t="n">
        <v>67.39</v>
      </c>
      <c r="F582" s="7" t="n">
        <v>125</v>
      </c>
      <c r="G582" s="7" t="n">
        <v>0.84</v>
      </c>
    </row>
    <row r="583" customFormat="false" ht="18" hidden="false" customHeight="true" outlineLevel="0" collapsed="false">
      <c r="A583" s="8" t="s">
        <v>96</v>
      </c>
      <c r="B583" s="9" t="s">
        <v>58</v>
      </c>
      <c r="C583" s="5" t="s">
        <v>59</v>
      </c>
      <c r="D583" s="10" t="s">
        <v>56</v>
      </c>
      <c r="E583" s="7" t="n">
        <v>71.92</v>
      </c>
      <c r="F583" s="7" t="n">
        <v>13.97</v>
      </c>
      <c r="G583" s="7" t="n">
        <v>0.1</v>
      </c>
    </row>
    <row r="584" customFormat="false" ht="18" hidden="false" customHeight="true" outlineLevel="0" collapsed="false">
      <c r="A584" s="8" t="s">
        <v>97</v>
      </c>
      <c r="B584" s="3"/>
      <c r="C584" s="5" t="s">
        <v>61</v>
      </c>
      <c r="D584" s="4" t="s">
        <v>62</v>
      </c>
      <c r="E584" s="7" t="n">
        <v>3</v>
      </c>
      <c r="F584" s="7" t="n">
        <v>650</v>
      </c>
      <c r="G584" s="7" t="n">
        <v>0.2</v>
      </c>
    </row>
    <row r="585" customFormat="false" ht="18" hidden="false" customHeight="true" outlineLevel="0" collapsed="false">
      <c r="A585" s="8" t="s">
        <v>98</v>
      </c>
      <c r="B585" s="9" t="s">
        <v>64</v>
      </c>
      <c r="C585" s="5" t="s">
        <v>65</v>
      </c>
      <c r="D585" s="2"/>
      <c r="E585" s="7" t="n">
        <v>148.7</v>
      </c>
      <c r="F585" s="7" t="n">
        <v>50.01</v>
      </c>
      <c r="G585" s="7" t="n">
        <v>0.74</v>
      </c>
    </row>
    <row r="586" customFormat="false" ht="18" hidden="false" customHeight="true" outlineLevel="0" collapsed="false">
      <c r="A586" s="8" t="s">
        <v>99</v>
      </c>
      <c r="B586" s="3"/>
      <c r="C586" s="5" t="s">
        <v>67</v>
      </c>
      <c r="D586" s="2"/>
      <c r="E586" s="6" t="s">
        <v>10</v>
      </c>
      <c r="F586" s="6"/>
      <c r="G586" s="7" t="n">
        <v>2.34</v>
      </c>
    </row>
    <row r="587" customFormat="false" ht="18" hidden="false" customHeight="true" outlineLevel="0" collapsed="false">
      <c r="A587" s="8" t="s">
        <v>100</v>
      </c>
      <c r="B587" s="9" t="s">
        <v>69</v>
      </c>
      <c r="C587" s="8" t="s">
        <v>70</v>
      </c>
      <c r="D587" s="10" t="s">
        <v>71</v>
      </c>
      <c r="E587" s="7" t="n">
        <v>195.6</v>
      </c>
      <c r="F587" s="7" t="n">
        <v>114.68</v>
      </c>
      <c r="G587" s="7" t="n">
        <v>2.24</v>
      </c>
    </row>
    <row r="588" customFormat="false" ht="18" hidden="false" customHeight="true" outlineLevel="0" collapsed="false">
      <c r="A588" s="8" t="s">
        <v>101</v>
      </c>
      <c r="B588" s="9" t="s">
        <v>73</v>
      </c>
      <c r="C588" s="5" t="s">
        <v>74</v>
      </c>
      <c r="D588" s="10" t="s">
        <v>17</v>
      </c>
      <c r="E588" s="7" t="n">
        <v>33</v>
      </c>
      <c r="F588" s="7" t="n">
        <v>12.58</v>
      </c>
      <c r="G588" s="7" t="n">
        <v>0.04</v>
      </c>
    </row>
    <row r="589" customFormat="false" ht="18" hidden="false" customHeight="true" outlineLevel="0" collapsed="false">
      <c r="A589" s="8" t="s">
        <v>102</v>
      </c>
      <c r="B589" s="9" t="s">
        <v>76</v>
      </c>
      <c r="C589" s="5" t="s">
        <v>77</v>
      </c>
      <c r="D589" s="10" t="s">
        <v>17</v>
      </c>
      <c r="E589" s="7" t="n">
        <v>33</v>
      </c>
      <c r="F589" s="7" t="n">
        <v>15.52</v>
      </c>
      <c r="G589" s="7" t="n">
        <v>0.05</v>
      </c>
    </row>
    <row r="590" customFormat="false" ht="18" hidden="false" customHeight="true" outlineLevel="0" collapsed="false">
      <c r="A590" s="8" t="s">
        <v>73</v>
      </c>
      <c r="B590" s="3"/>
      <c r="C590" s="5" t="s">
        <v>322</v>
      </c>
      <c r="D590" s="2"/>
      <c r="E590" s="6" t="s">
        <v>10</v>
      </c>
      <c r="F590" s="6"/>
      <c r="G590" s="7" t="n">
        <v>15.25</v>
      </c>
    </row>
    <row r="591" customFormat="false" ht="18" hidden="false" customHeight="true" outlineLevel="0" collapsed="false">
      <c r="A591" s="8" t="s">
        <v>104</v>
      </c>
      <c r="B591" s="3"/>
      <c r="C591" s="5" t="s">
        <v>14</v>
      </c>
      <c r="D591" s="2"/>
      <c r="E591" s="6" t="s">
        <v>10</v>
      </c>
      <c r="F591" s="6"/>
      <c r="G591" s="7" t="n">
        <v>0.91</v>
      </c>
    </row>
    <row r="592" customFormat="false" ht="18" hidden="false" customHeight="true" outlineLevel="0" collapsed="false">
      <c r="A592" s="8" t="s">
        <v>105</v>
      </c>
      <c r="B592" s="9" t="s">
        <v>11</v>
      </c>
      <c r="C592" s="5" t="s">
        <v>16</v>
      </c>
      <c r="D592" s="10" t="s">
        <v>17</v>
      </c>
      <c r="E592" s="7" t="n">
        <v>542.56</v>
      </c>
      <c r="F592" s="7" t="n">
        <v>16.77</v>
      </c>
      <c r="G592" s="7" t="n">
        <v>0.91</v>
      </c>
    </row>
    <row r="593" customFormat="false" ht="18" hidden="false" customHeight="true" outlineLevel="0" collapsed="false">
      <c r="A593" s="8" t="s">
        <v>106</v>
      </c>
      <c r="B593" s="9" t="s">
        <v>19</v>
      </c>
      <c r="C593" s="5" t="s">
        <v>20</v>
      </c>
      <c r="D593" s="10" t="s">
        <v>17</v>
      </c>
      <c r="E593" s="7" t="n">
        <v>248.4</v>
      </c>
      <c r="F593" s="7" t="n">
        <v>15.52</v>
      </c>
      <c r="G593" s="7" t="n">
        <v>0.39</v>
      </c>
    </row>
    <row r="594" customFormat="false" ht="18" hidden="false" customHeight="true" outlineLevel="0" collapsed="false">
      <c r="A594" s="8" t="s">
        <v>107</v>
      </c>
      <c r="B594" s="3"/>
      <c r="C594" s="5" t="s">
        <v>22</v>
      </c>
      <c r="D594" s="2"/>
      <c r="E594" s="6" t="s">
        <v>10</v>
      </c>
      <c r="F594" s="6"/>
      <c r="G594" s="7" t="n">
        <v>6.24</v>
      </c>
    </row>
    <row r="595" customFormat="false" ht="18" hidden="false" customHeight="true" outlineLevel="0" collapsed="false">
      <c r="A595" s="8" t="s">
        <v>108</v>
      </c>
      <c r="B595" s="9" t="s">
        <v>310</v>
      </c>
      <c r="C595" s="8" t="s">
        <v>25</v>
      </c>
      <c r="D595" s="10" t="s">
        <v>17</v>
      </c>
      <c r="E595" s="7" t="n">
        <v>27.47</v>
      </c>
      <c r="F595" s="7" t="n">
        <v>529.7</v>
      </c>
      <c r="G595" s="7" t="n">
        <v>1.46</v>
      </c>
    </row>
    <row r="596" customFormat="false" ht="18" hidden="false" customHeight="true" outlineLevel="0" collapsed="false">
      <c r="A596" s="8" t="s">
        <v>109</v>
      </c>
      <c r="B596" s="9" t="s">
        <v>308</v>
      </c>
      <c r="C596" s="8" t="s">
        <v>28</v>
      </c>
      <c r="D596" s="10" t="s">
        <v>17</v>
      </c>
      <c r="E596" s="7" t="n">
        <v>42.56</v>
      </c>
      <c r="F596" s="7" t="n">
        <v>848.76</v>
      </c>
      <c r="G596" s="7" t="n">
        <v>3.61</v>
      </c>
    </row>
    <row r="597" customFormat="false" ht="18" hidden="false" customHeight="true" outlineLevel="0" collapsed="false">
      <c r="A597" s="8" t="s">
        <v>110</v>
      </c>
      <c r="B597" s="9" t="s">
        <v>309</v>
      </c>
      <c r="C597" s="8" t="s">
        <v>31</v>
      </c>
      <c r="D597" s="10" t="s">
        <v>17</v>
      </c>
      <c r="E597" s="7" t="n">
        <v>14.01</v>
      </c>
      <c r="F597" s="7" t="n">
        <v>536.33</v>
      </c>
      <c r="G597" s="7" t="n">
        <v>0.75</v>
      </c>
    </row>
    <row r="598" customFormat="false" ht="18" hidden="false" customHeight="true" outlineLevel="0" collapsed="false">
      <c r="A598" s="8" t="s">
        <v>111</v>
      </c>
      <c r="B598" s="9" t="s">
        <v>321</v>
      </c>
      <c r="C598" s="8" t="s">
        <v>34</v>
      </c>
      <c r="D598" s="10" t="s">
        <v>17</v>
      </c>
      <c r="E598" s="7" t="n">
        <v>0.22</v>
      </c>
      <c r="F598" s="7" t="n">
        <v>552.16</v>
      </c>
      <c r="G598" s="7" t="n">
        <v>0.01</v>
      </c>
    </row>
    <row r="599" customFormat="false" ht="18" hidden="false" customHeight="true" outlineLevel="0" collapsed="false">
      <c r="A599" s="8" t="s">
        <v>112</v>
      </c>
      <c r="B599" s="9" t="s">
        <v>311</v>
      </c>
      <c r="C599" s="8" t="s">
        <v>37</v>
      </c>
      <c r="D599" s="10" t="s">
        <v>17</v>
      </c>
      <c r="E599" s="7" t="n">
        <v>7.21</v>
      </c>
      <c r="F599" s="7" t="n">
        <v>569.48</v>
      </c>
      <c r="G599" s="7" t="n">
        <v>0.41</v>
      </c>
    </row>
    <row r="600" customFormat="false" ht="18" hidden="false" customHeight="true" outlineLevel="0" collapsed="false">
      <c r="A600" s="8" t="s">
        <v>113</v>
      </c>
      <c r="B600" s="3"/>
      <c r="C600" s="5" t="s">
        <v>39</v>
      </c>
      <c r="D600" s="2"/>
      <c r="E600" s="6" t="s">
        <v>10</v>
      </c>
      <c r="F600" s="6"/>
      <c r="G600" s="7" t="n">
        <v>4.16</v>
      </c>
    </row>
    <row r="601" customFormat="false" ht="18" hidden="false" customHeight="true" outlineLevel="0" collapsed="false">
      <c r="A601" s="8" t="s">
        <v>114</v>
      </c>
      <c r="B601" s="9" t="s">
        <v>41</v>
      </c>
      <c r="C601" s="5" t="s">
        <v>42</v>
      </c>
      <c r="D601" s="10" t="s">
        <v>43</v>
      </c>
      <c r="E601" s="7" t="n">
        <v>6.73</v>
      </c>
      <c r="F601" s="7" t="n">
        <v>6176.81</v>
      </c>
      <c r="G601" s="7" t="n">
        <v>4.16</v>
      </c>
    </row>
    <row r="602" customFormat="false" ht="18" hidden="false" customHeight="true" outlineLevel="0" collapsed="false">
      <c r="A602" s="8" t="s">
        <v>115</v>
      </c>
      <c r="B602" s="3"/>
      <c r="C602" s="5" t="s">
        <v>45</v>
      </c>
      <c r="D602" s="2"/>
      <c r="E602" s="6" t="s">
        <v>10</v>
      </c>
      <c r="F602" s="6"/>
      <c r="G602" s="7" t="n">
        <v>0.32</v>
      </c>
    </row>
    <row r="603" customFormat="false" ht="18" hidden="false" customHeight="true" outlineLevel="0" collapsed="false">
      <c r="A603" s="8" t="s">
        <v>116</v>
      </c>
      <c r="B603" s="9" t="s">
        <v>215</v>
      </c>
      <c r="C603" s="5" t="s">
        <v>48</v>
      </c>
      <c r="D603" s="10" t="s">
        <v>17</v>
      </c>
      <c r="E603" s="7" t="n">
        <v>1.22</v>
      </c>
      <c r="F603" s="7" t="n">
        <v>734.83</v>
      </c>
      <c r="G603" s="7" t="n">
        <v>0.09</v>
      </c>
    </row>
    <row r="604" customFormat="false" ht="18" hidden="false" customHeight="true" outlineLevel="0" collapsed="false">
      <c r="A604" s="8" t="s">
        <v>118</v>
      </c>
      <c r="B604" s="9" t="s">
        <v>50</v>
      </c>
      <c r="C604" s="5" t="s">
        <v>51</v>
      </c>
      <c r="D604" s="10" t="s">
        <v>17</v>
      </c>
      <c r="E604" s="7" t="n">
        <v>4.33</v>
      </c>
      <c r="F604" s="7" t="n">
        <v>539.05</v>
      </c>
      <c r="G604" s="7" t="n">
        <v>0.23</v>
      </c>
    </row>
    <row r="605" customFormat="false" ht="18" hidden="false" customHeight="true" outlineLevel="0" collapsed="false">
      <c r="A605" s="8" t="s">
        <v>119</v>
      </c>
      <c r="B605" s="3"/>
      <c r="C605" s="5" t="s">
        <v>53</v>
      </c>
      <c r="D605" s="2"/>
      <c r="E605" s="6" t="s">
        <v>10</v>
      </c>
      <c r="F605" s="6"/>
      <c r="G605" s="7" t="n">
        <v>0.94</v>
      </c>
    </row>
    <row r="606" customFormat="false" ht="18" hidden="false" customHeight="true" outlineLevel="0" collapsed="false">
      <c r="A606" s="8" t="s">
        <v>120</v>
      </c>
      <c r="B606" s="3"/>
      <c r="C606" s="8" t="s">
        <v>55</v>
      </c>
      <c r="D606" s="10" t="s">
        <v>56</v>
      </c>
      <c r="E606" s="7" t="n">
        <v>67.39</v>
      </c>
      <c r="F606" s="7" t="n">
        <v>125</v>
      </c>
      <c r="G606" s="7" t="n">
        <v>0.84</v>
      </c>
    </row>
    <row r="607" customFormat="false" ht="18" hidden="false" customHeight="true" outlineLevel="0" collapsed="false">
      <c r="A607" s="8" t="s">
        <v>121</v>
      </c>
      <c r="B607" s="9" t="s">
        <v>58</v>
      </c>
      <c r="C607" s="5" t="s">
        <v>59</v>
      </c>
      <c r="D607" s="10" t="s">
        <v>56</v>
      </c>
      <c r="E607" s="7" t="n">
        <v>71.92</v>
      </c>
      <c r="F607" s="7" t="n">
        <v>13.97</v>
      </c>
      <c r="G607" s="7" t="n">
        <v>0.1</v>
      </c>
    </row>
    <row r="608" customFormat="false" ht="18" hidden="false" customHeight="true" outlineLevel="0" collapsed="false">
      <c r="A608" s="8" t="s">
        <v>122</v>
      </c>
      <c r="B608" s="3"/>
      <c r="C608" s="5" t="s">
        <v>61</v>
      </c>
      <c r="D608" s="4" t="s">
        <v>62</v>
      </c>
      <c r="E608" s="7" t="n">
        <v>3</v>
      </c>
      <c r="F608" s="7" t="n">
        <v>650</v>
      </c>
      <c r="G608" s="7" t="n">
        <v>0.2</v>
      </c>
    </row>
    <row r="609" customFormat="false" ht="18" hidden="false" customHeight="true" outlineLevel="0" collapsed="false">
      <c r="A609" s="8" t="s">
        <v>123</v>
      </c>
      <c r="B609" s="9" t="s">
        <v>64</v>
      </c>
      <c r="C609" s="5" t="s">
        <v>65</v>
      </c>
      <c r="D609" s="2"/>
      <c r="E609" s="7" t="n">
        <v>148.7</v>
      </c>
      <c r="F609" s="7" t="n">
        <v>50.01</v>
      </c>
      <c r="G609" s="7" t="n">
        <v>0.74</v>
      </c>
    </row>
    <row r="610" customFormat="false" ht="18" hidden="false" customHeight="true" outlineLevel="0" collapsed="false">
      <c r="A610" s="8" t="s">
        <v>124</v>
      </c>
      <c r="B610" s="3"/>
      <c r="C610" s="5" t="s">
        <v>67</v>
      </c>
      <c r="D610" s="2"/>
      <c r="E610" s="6" t="s">
        <v>10</v>
      </c>
      <c r="F610" s="6"/>
      <c r="G610" s="7" t="n">
        <v>1.35</v>
      </c>
    </row>
    <row r="611" customFormat="false" ht="18" hidden="false" customHeight="true" outlineLevel="0" collapsed="false">
      <c r="A611" s="12"/>
      <c r="B611" s="12"/>
      <c r="C611" s="12"/>
      <c r="D611" s="12"/>
      <c r="E611" s="12"/>
      <c r="F611" s="12"/>
      <c r="G611" s="12"/>
    </row>
    <row r="612" customFormat="false" ht="18" hidden="false" customHeight="true" outlineLevel="0" collapsed="false">
      <c r="A612" s="13" t="s">
        <v>308</v>
      </c>
      <c r="B612" s="13"/>
      <c r="C612" s="13"/>
      <c r="D612" s="13"/>
      <c r="E612" s="13"/>
      <c r="F612" s="13"/>
      <c r="G612" s="13"/>
    </row>
    <row r="613" customFormat="false" ht="36" hidden="false" customHeight="true" outlineLevel="0" collapsed="false">
      <c r="A613" s="1" t="s">
        <v>0</v>
      </c>
      <c r="B613" s="1"/>
      <c r="C613" s="1"/>
      <c r="D613" s="1"/>
      <c r="E613" s="1"/>
      <c r="F613" s="1"/>
      <c r="G613" s="1"/>
    </row>
    <row r="614" customFormat="false" ht="39.95" hidden="false" customHeight="true" outlineLevel="0" collapsed="false">
      <c r="A614" s="2" t="s">
        <v>1</v>
      </c>
      <c r="B614" s="3" t="s">
        <v>2</v>
      </c>
      <c r="C614" s="2" t="s">
        <v>3</v>
      </c>
      <c r="D614" s="4" t="s">
        <v>4</v>
      </c>
      <c r="E614" s="4" t="s">
        <v>5</v>
      </c>
      <c r="F614" s="4" t="s">
        <v>6</v>
      </c>
      <c r="G614" s="2" t="s">
        <v>7</v>
      </c>
    </row>
    <row r="615" customFormat="false" ht="18" hidden="false" customHeight="true" outlineLevel="0" collapsed="false">
      <c r="A615" s="8" t="s">
        <v>125</v>
      </c>
      <c r="B615" s="9" t="s">
        <v>69</v>
      </c>
      <c r="C615" s="8" t="s">
        <v>70</v>
      </c>
      <c r="D615" s="10" t="s">
        <v>71</v>
      </c>
      <c r="E615" s="7" t="n">
        <v>112.8</v>
      </c>
      <c r="F615" s="7" t="n">
        <v>114.68</v>
      </c>
      <c r="G615" s="7" t="n">
        <v>1.29</v>
      </c>
    </row>
    <row r="616" customFormat="false" ht="18" hidden="false" customHeight="true" outlineLevel="0" collapsed="false">
      <c r="A616" s="8" t="s">
        <v>126</v>
      </c>
      <c r="B616" s="9" t="s">
        <v>73</v>
      </c>
      <c r="C616" s="5" t="s">
        <v>74</v>
      </c>
      <c r="D616" s="10" t="s">
        <v>17</v>
      </c>
      <c r="E616" s="7" t="n">
        <v>19.2</v>
      </c>
      <c r="F616" s="7" t="n">
        <v>12.58</v>
      </c>
      <c r="G616" s="7" t="n">
        <v>0.02</v>
      </c>
    </row>
    <row r="617" customFormat="false" ht="18" hidden="false" customHeight="true" outlineLevel="0" collapsed="false">
      <c r="A617" s="8" t="s">
        <v>127</v>
      </c>
      <c r="B617" s="9" t="s">
        <v>76</v>
      </c>
      <c r="C617" s="5" t="s">
        <v>77</v>
      </c>
      <c r="D617" s="10" t="s">
        <v>17</v>
      </c>
      <c r="E617" s="7" t="n">
        <v>19.2</v>
      </c>
      <c r="F617" s="7" t="n">
        <v>15.52</v>
      </c>
      <c r="G617" s="7" t="n">
        <v>0.03</v>
      </c>
    </row>
    <row r="618" customFormat="false" ht="18" hidden="false" customHeight="true" outlineLevel="0" collapsed="false">
      <c r="A618" s="5" t="s">
        <v>323</v>
      </c>
      <c r="B618" s="3"/>
      <c r="C618" s="5" t="s">
        <v>324</v>
      </c>
      <c r="D618" s="2"/>
      <c r="E618" s="6" t="s">
        <v>10</v>
      </c>
      <c r="F618" s="6"/>
      <c r="G618" s="7" t="n">
        <v>48.01</v>
      </c>
    </row>
    <row r="619" customFormat="false" ht="18" hidden="false" customHeight="true" outlineLevel="0" collapsed="false">
      <c r="A619" s="8" t="s">
        <v>11</v>
      </c>
      <c r="B619" s="3"/>
      <c r="C619" s="5" t="s">
        <v>325</v>
      </c>
      <c r="D619" s="2"/>
      <c r="E619" s="6" t="s">
        <v>10</v>
      </c>
      <c r="F619" s="6"/>
      <c r="G619" s="7" t="n">
        <v>15.69</v>
      </c>
    </row>
    <row r="620" customFormat="false" ht="18" hidden="false" customHeight="true" outlineLevel="0" collapsed="false">
      <c r="A620" s="8" t="s">
        <v>13</v>
      </c>
      <c r="B620" s="3"/>
      <c r="C620" s="5" t="s">
        <v>14</v>
      </c>
      <c r="D620" s="2"/>
      <c r="E620" s="6" t="s">
        <v>10</v>
      </c>
      <c r="F620" s="6"/>
      <c r="G620" s="7" t="n">
        <v>0.91</v>
      </c>
    </row>
    <row r="621" customFormat="false" ht="18" hidden="false" customHeight="true" outlineLevel="0" collapsed="false">
      <c r="A621" s="8" t="s">
        <v>15</v>
      </c>
      <c r="B621" s="9" t="s">
        <v>11</v>
      </c>
      <c r="C621" s="5" t="s">
        <v>16</v>
      </c>
      <c r="D621" s="10" t="s">
        <v>17</v>
      </c>
      <c r="E621" s="7" t="n">
        <v>542.56</v>
      </c>
      <c r="F621" s="7" t="n">
        <v>16.77</v>
      </c>
      <c r="G621" s="7" t="n">
        <v>0.91</v>
      </c>
    </row>
    <row r="622" customFormat="false" ht="18" hidden="false" customHeight="true" outlineLevel="0" collapsed="false">
      <c r="A622" s="8" t="s">
        <v>18</v>
      </c>
      <c r="B622" s="3"/>
      <c r="C622" s="5" t="s">
        <v>20</v>
      </c>
      <c r="D622" s="2"/>
      <c r="E622" s="6" t="s">
        <v>10</v>
      </c>
      <c r="F622" s="6"/>
      <c r="G622" s="7" t="n">
        <v>0.39</v>
      </c>
    </row>
    <row r="623" customFormat="false" ht="18" hidden="false" customHeight="true" outlineLevel="0" collapsed="false">
      <c r="A623" s="8" t="s">
        <v>319</v>
      </c>
      <c r="B623" s="9" t="s">
        <v>19</v>
      </c>
      <c r="C623" s="5" t="s">
        <v>20</v>
      </c>
      <c r="D623" s="10" t="s">
        <v>17</v>
      </c>
      <c r="E623" s="7" t="n">
        <v>248.4</v>
      </c>
      <c r="F623" s="7" t="n">
        <v>15.52</v>
      </c>
      <c r="G623" s="7" t="n">
        <v>0.39</v>
      </c>
    </row>
    <row r="624" customFormat="false" ht="18" hidden="false" customHeight="true" outlineLevel="0" collapsed="false">
      <c r="A624" s="8" t="s">
        <v>21</v>
      </c>
      <c r="B624" s="3"/>
      <c r="C624" s="5" t="s">
        <v>22</v>
      </c>
      <c r="D624" s="2"/>
      <c r="E624" s="6" t="s">
        <v>10</v>
      </c>
      <c r="F624" s="6"/>
      <c r="G624" s="7" t="n">
        <v>6.24</v>
      </c>
    </row>
    <row r="625" customFormat="false" ht="18" hidden="false" customHeight="true" outlineLevel="0" collapsed="false">
      <c r="A625" s="8" t="s">
        <v>23</v>
      </c>
      <c r="B625" s="9" t="s">
        <v>310</v>
      </c>
      <c r="C625" s="8" t="s">
        <v>25</v>
      </c>
      <c r="D625" s="10" t="s">
        <v>17</v>
      </c>
      <c r="E625" s="7" t="n">
        <v>27.47</v>
      </c>
      <c r="F625" s="7" t="n">
        <v>529.7</v>
      </c>
      <c r="G625" s="7" t="n">
        <v>1.46</v>
      </c>
    </row>
    <row r="626" customFormat="false" ht="18" hidden="false" customHeight="true" outlineLevel="0" collapsed="false">
      <c r="A626" s="8" t="s">
        <v>26</v>
      </c>
      <c r="B626" s="9" t="s">
        <v>308</v>
      </c>
      <c r="C626" s="8" t="s">
        <v>28</v>
      </c>
      <c r="D626" s="10" t="s">
        <v>17</v>
      </c>
      <c r="E626" s="7" t="n">
        <v>42.56</v>
      </c>
      <c r="F626" s="7" t="n">
        <v>848.76</v>
      </c>
      <c r="G626" s="7" t="n">
        <v>3.61</v>
      </c>
    </row>
    <row r="627" customFormat="false" ht="18" hidden="false" customHeight="true" outlineLevel="0" collapsed="false">
      <c r="A627" s="8" t="s">
        <v>29</v>
      </c>
      <c r="B627" s="9" t="s">
        <v>309</v>
      </c>
      <c r="C627" s="8" t="s">
        <v>31</v>
      </c>
      <c r="D627" s="10" t="s">
        <v>17</v>
      </c>
      <c r="E627" s="7" t="n">
        <v>14.01</v>
      </c>
      <c r="F627" s="7" t="n">
        <v>536.33</v>
      </c>
      <c r="G627" s="7" t="n">
        <v>0.75</v>
      </c>
    </row>
    <row r="628" customFormat="false" ht="18" hidden="false" customHeight="true" outlineLevel="0" collapsed="false">
      <c r="A628" s="8" t="s">
        <v>32</v>
      </c>
      <c r="B628" s="9" t="s">
        <v>310</v>
      </c>
      <c r="C628" s="8" t="s">
        <v>34</v>
      </c>
      <c r="D628" s="10" t="s">
        <v>17</v>
      </c>
      <c r="E628" s="7" t="n">
        <v>0.22</v>
      </c>
      <c r="F628" s="7" t="n">
        <v>529.7</v>
      </c>
      <c r="G628" s="7" t="n">
        <v>0.01</v>
      </c>
    </row>
    <row r="629" customFormat="false" ht="18" hidden="false" customHeight="true" outlineLevel="0" collapsed="false">
      <c r="A629" s="8" t="s">
        <v>35</v>
      </c>
      <c r="B629" s="9" t="s">
        <v>311</v>
      </c>
      <c r="C629" s="8" t="s">
        <v>37</v>
      </c>
      <c r="D629" s="10" t="s">
        <v>17</v>
      </c>
      <c r="E629" s="7" t="n">
        <v>7.21</v>
      </c>
      <c r="F629" s="7" t="n">
        <v>569.48</v>
      </c>
      <c r="G629" s="7" t="n">
        <v>0.41</v>
      </c>
    </row>
    <row r="630" customFormat="false" ht="18" hidden="false" customHeight="true" outlineLevel="0" collapsed="false">
      <c r="A630" s="8" t="s">
        <v>38</v>
      </c>
      <c r="B630" s="3"/>
      <c r="C630" s="5" t="s">
        <v>39</v>
      </c>
      <c r="D630" s="2"/>
      <c r="E630" s="6" t="s">
        <v>10</v>
      </c>
      <c r="F630" s="6"/>
      <c r="G630" s="7" t="n">
        <v>4.16</v>
      </c>
    </row>
    <row r="631" customFormat="false" ht="18" hidden="false" customHeight="true" outlineLevel="0" collapsed="false">
      <c r="A631" s="8" t="s">
        <v>40</v>
      </c>
      <c r="B631" s="9" t="s">
        <v>41</v>
      </c>
      <c r="C631" s="5" t="s">
        <v>42</v>
      </c>
      <c r="D631" s="10" t="s">
        <v>43</v>
      </c>
      <c r="E631" s="7" t="n">
        <v>6.73</v>
      </c>
      <c r="F631" s="7" t="n">
        <v>6176.81</v>
      </c>
      <c r="G631" s="7" t="n">
        <v>4.16</v>
      </c>
    </row>
    <row r="632" customFormat="false" ht="18" hidden="false" customHeight="true" outlineLevel="0" collapsed="false">
      <c r="A632" s="8" t="s">
        <v>44</v>
      </c>
      <c r="B632" s="3"/>
      <c r="C632" s="5" t="s">
        <v>45</v>
      </c>
      <c r="D632" s="2"/>
      <c r="E632" s="6" t="s">
        <v>10</v>
      </c>
      <c r="F632" s="6"/>
      <c r="G632" s="7" t="n">
        <v>0.32</v>
      </c>
    </row>
    <row r="633" customFormat="false" ht="18" hidden="false" customHeight="true" outlineLevel="0" collapsed="false">
      <c r="A633" s="8" t="s">
        <v>46</v>
      </c>
      <c r="B633" s="9" t="s">
        <v>215</v>
      </c>
      <c r="C633" s="5" t="s">
        <v>48</v>
      </c>
      <c r="D633" s="10" t="s">
        <v>17</v>
      </c>
      <c r="E633" s="7" t="n">
        <v>1.22</v>
      </c>
      <c r="F633" s="7" t="n">
        <v>734.83</v>
      </c>
      <c r="G633" s="7" t="n">
        <v>0.09</v>
      </c>
    </row>
    <row r="634" customFormat="false" ht="18" hidden="false" customHeight="true" outlineLevel="0" collapsed="false">
      <c r="A634" s="8" t="s">
        <v>49</v>
      </c>
      <c r="B634" s="9" t="s">
        <v>50</v>
      </c>
      <c r="C634" s="5" t="s">
        <v>51</v>
      </c>
      <c r="D634" s="10" t="s">
        <v>17</v>
      </c>
      <c r="E634" s="7" t="n">
        <v>4.33</v>
      </c>
      <c r="F634" s="7" t="n">
        <v>539.05</v>
      </c>
      <c r="G634" s="7" t="n">
        <v>0.23</v>
      </c>
    </row>
    <row r="635" customFormat="false" ht="18" hidden="false" customHeight="true" outlineLevel="0" collapsed="false">
      <c r="A635" s="8" t="s">
        <v>52</v>
      </c>
      <c r="B635" s="3"/>
      <c r="C635" s="5" t="s">
        <v>53</v>
      </c>
      <c r="D635" s="2"/>
      <c r="E635" s="6" t="s">
        <v>10</v>
      </c>
      <c r="F635" s="6"/>
      <c r="G635" s="7" t="n">
        <v>0.94</v>
      </c>
    </row>
    <row r="636" customFormat="false" ht="18" hidden="false" customHeight="true" outlineLevel="0" collapsed="false">
      <c r="A636" s="8" t="s">
        <v>54</v>
      </c>
      <c r="B636" s="3"/>
      <c r="C636" s="8" t="s">
        <v>55</v>
      </c>
      <c r="D636" s="10" t="s">
        <v>56</v>
      </c>
      <c r="E636" s="7" t="n">
        <v>67.39</v>
      </c>
      <c r="F636" s="7" t="n">
        <v>125</v>
      </c>
      <c r="G636" s="7" t="n">
        <v>0.84</v>
      </c>
    </row>
    <row r="637" customFormat="false" ht="18" hidden="false" customHeight="true" outlineLevel="0" collapsed="false">
      <c r="A637" s="8" t="s">
        <v>57</v>
      </c>
      <c r="B637" s="9" t="s">
        <v>58</v>
      </c>
      <c r="C637" s="5" t="s">
        <v>59</v>
      </c>
      <c r="D637" s="10" t="s">
        <v>56</v>
      </c>
      <c r="E637" s="7" t="n">
        <v>71.92</v>
      </c>
      <c r="F637" s="7" t="n">
        <v>13.97</v>
      </c>
      <c r="G637" s="7" t="n">
        <v>0.1</v>
      </c>
    </row>
    <row r="638" customFormat="false" ht="18" hidden="false" customHeight="true" outlineLevel="0" collapsed="false">
      <c r="A638" s="8" t="s">
        <v>60</v>
      </c>
      <c r="B638" s="3"/>
      <c r="C638" s="5" t="s">
        <v>61</v>
      </c>
      <c r="D638" s="4" t="s">
        <v>62</v>
      </c>
      <c r="E638" s="7" t="n">
        <v>3</v>
      </c>
      <c r="F638" s="7" t="n">
        <v>650</v>
      </c>
      <c r="G638" s="7" t="n">
        <v>0.2</v>
      </c>
    </row>
    <row r="639" customFormat="false" ht="18" hidden="false" customHeight="true" outlineLevel="0" collapsed="false">
      <c r="A639" s="8" t="s">
        <v>63</v>
      </c>
      <c r="B639" s="9" t="s">
        <v>64</v>
      </c>
      <c r="C639" s="5" t="s">
        <v>65</v>
      </c>
      <c r="D639" s="2"/>
      <c r="E639" s="7" t="n">
        <v>148.7</v>
      </c>
      <c r="F639" s="7" t="n">
        <v>50.01</v>
      </c>
      <c r="G639" s="7" t="n">
        <v>0.74</v>
      </c>
    </row>
    <row r="640" customFormat="false" ht="18" hidden="false" customHeight="true" outlineLevel="0" collapsed="false">
      <c r="A640" s="8" t="s">
        <v>66</v>
      </c>
      <c r="B640" s="3"/>
      <c r="C640" s="5" t="s">
        <v>67</v>
      </c>
      <c r="D640" s="2"/>
      <c r="E640" s="6" t="s">
        <v>10</v>
      </c>
      <c r="F640" s="6"/>
      <c r="G640" s="7" t="n">
        <v>1.79</v>
      </c>
    </row>
    <row r="641" customFormat="false" ht="18" hidden="false" customHeight="true" outlineLevel="0" collapsed="false">
      <c r="A641" s="8" t="s">
        <v>68</v>
      </c>
      <c r="B641" s="9" t="s">
        <v>69</v>
      </c>
      <c r="C641" s="8" t="s">
        <v>70</v>
      </c>
      <c r="D641" s="10" t="s">
        <v>71</v>
      </c>
      <c r="E641" s="7" t="n">
        <v>150.1</v>
      </c>
      <c r="F641" s="7" t="n">
        <v>114.68</v>
      </c>
      <c r="G641" s="7" t="n">
        <v>1.72</v>
      </c>
    </row>
    <row r="642" customFormat="false" ht="18" hidden="false" customHeight="true" outlineLevel="0" collapsed="false">
      <c r="A642" s="8" t="s">
        <v>72</v>
      </c>
      <c r="B642" s="9" t="s">
        <v>73</v>
      </c>
      <c r="C642" s="5" t="s">
        <v>74</v>
      </c>
      <c r="D642" s="10" t="s">
        <v>17</v>
      </c>
      <c r="E642" s="7" t="n">
        <v>25.3</v>
      </c>
      <c r="F642" s="7" t="n">
        <v>12.58</v>
      </c>
      <c r="G642" s="7" t="n">
        <v>0.03</v>
      </c>
    </row>
    <row r="643" customFormat="false" ht="18" hidden="false" customHeight="true" outlineLevel="0" collapsed="false">
      <c r="A643" s="8" t="s">
        <v>75</v>
      </c>
      <c r="B643" s="9" t="s">
        <v>76</v>
      </c>
      <c r="C643" s="5" t="s">
        <v>77</v>
      </c>
      <c r="D643" s="10" t="s">
        <v>17</v>
      </c>
      <c r="E643" s="7" t="n">
        <v>25.3</v>
      </c>
      <c r="F643" s="7" t="n">
        <v>15.52</v>
      </c>
      <c r="G643" s="7" t="n">
        <v>0.04</v>
      </c>
    </row>
    <row r="644" customFormat="false" ht="18" hidden="false" customHeight="true" outlineLevel="0" collapsed="false">
      <c r="A644" s="8" t="s">
        <v>19</v>
      </c>
      <c r="B644" s="3"/>
      <c r="C644" s="5" t="s">
        <v>326</v>
      </c>
      <c r="D644" s="2"/>
      <c r="E644" s="6" t="s">
        <v>10</v>
      </c>
      <c r="F644" s="6"/>
      <c r="G644" s="7" t="n">
        <v>16.23</v>
      </c>
    </row>
    <row r="645" customFormat="false" ht="18" hidden="false" customHeight="true" outlineLevel="0" collapsed="false">
      <c r="A645" s="8" t="s">
        <v>79</v>
      </c>
      <c r="B645" s="3"/>
      <c r="C645" s="5" t="s">
        <v>14</v>
      </c>
      <c r="D645" s="2"/>
      <c r="E645" s="6" t="s">
        <v>10</v>
      </c>
      <c r="F645" s="6"/>
      <c r="G645" s="7" t="n">
        <v>0.91</v>
      </c>
    </row>
    <row r="646" customFormat="false" ht="18" hidden="false" customHeight="true" outlineLevel="0" collapsed="false">
      <c r="A646" s="8" t="s">
        <v>80</v>
      </c>
      <c r="B646" s="9" t="s">
        <v>11</v>
      </c>
      <c r="C646" s="5" t="s">
        <v>16</v>
      </c>
      <c r="D646" s="10" t="s">
        <v>17</v>
      </c>
      <c r="E646" s="7" t="n">
        <v>542.56</v>
      </c>
      <c r="F646" s="7" t="n">
        <v>16.77</v>
      </c>
      <c r="G646" s="7" t="n">
        <v>0.91</v>
      </c>
    </row>
    <row r="647" customFormat="false" ht="18" hidden="false" customHeight="true" outlineLevel="0" collapsed="false">
      <c r="A647" s="12"/>
      <c r="B647" s="12"/>
      <c r="C647" s="12"/>
      <c r="D647" s="12"/>
      <c r="E647" s="12"/>
      <c r="F647" s="12"/>
      <c r="G647" s="12"/>
    </row>
    <row r="648" customFormat="false" ht="18" hidden="false" customHeight="true" outlineLevel="0" collapsed="false">
      <c r="A648" s="13" t="s">
        <v>309</v>
      </c>
      <c r="B648" s="13"/>
      <c r="C648" s="13"/>
      <c r="D648" s="13"/>
      <c r="E648" s="13"/>
      <c r="F648" s="13"/>
      <c r="G648" s="13"/>
    </row>
    <row r="649" customFormat="false" ht="36" hidden="false" customHeight="true" outlineLevel="0" collapsed="false">
      <c r="A649" s="1" t="s">
        <v>0</v>
      </c>
      <c r="B649" s="1"/>
      <c r="C649" s="1"/>
      <c r="D649" s="1"/>
      <c r="E649" s="1"/>
      <c r="F649" s="1"/>
      <c r="G649" s="1"/>
    </row>
    <row r="650" customFormat="false" ht="39.95" hidden="false" customHeight="true" outlineLevel="0" collapsed="false">
      <c r="A650" s="2" t="s">
        <v>1</v>
      </c>
      <c r="B650" s="3" t="s">
        <v>2</v>
      </c>
      <c r="C650" s="2" t="s">
        <v>3</v>
      </c>
      <c r="D650" s="4" t="s">
        <v>4</v>
      </c>
      <c r="E650" s="4" t="s">
        <v>5</v>
      </c>
      <c r="F650" s="4" t="s">
        <v>6</v>
      </c>
      <c r="G650" s="2" t="s">
        <v>7</v>
      </c>
    </row>
    <row r="651" customFormat="false" ht="18" hidden="false" customHeight="true" outlineLevel="0" collapsed="false">
      <c r="A651" s="8" t="s">
        <v>81</v>
      </c>
      <c r="B651" s="9" t="s">
        <v>19</v>
      </c>
      <c r="C651" s="5" t="s">
        <v>20</v>
      </c>
      <c r="D651" s="10" t="s">
        <v>17</v>
      </c>
      <c r="E651" s="7" t="n">
        <v>248.4</v>
      </c>
      <c r="F651" s="7" t="n">
        <v>15.52</v>
      </c>
      <c r="G651" s="7" t="n">
        <v>0.39</v>
      </c>
    </row>
    <row r="652" customFormat="false" ht="18" hidden="false" customHeight="true" outlineLevel="0" collapsed="false">
      <c r="A652" s="8" t="s">
        <v>82</v>
      </c>
      <c r="B652" s="3"/>
      <c r="C652" s="5" t="s">
        <v>22</v>
      </c>
      <c r="D652" s="2"/>
      <c r="E652" s="6" t="s">
        <v>10</v>
      </c>
      <c r="F652" s="6"/>
      <c r="G652" s="7" t="n">
        <v>6.7</v>
      </c>
    </row>
    <row r="653" customFormat="false" ht="18" hidden="false" customHeight="true" outlineLevel="0" collapsed="false">
      <c r="A653" s="8" t="s">
        <v>83</v>
      </c>
      <c r="B653" s="9" t="s">
        <v>33</v>
      </c>
      <c r="C653" s="8" t="s">
        <v>25</v>
      </c>
      <c r="D653" s="10" t="s">
        <v>17</v>
      </c>
      <c r="E653" s="7" t="n">
        <v>27.47</v>
      </c>
      <c r="F653" s="7" t="n">
        <v>568.81</v>
      </c>
      <c r="G653" s="7" t="n">
        <v>1.56</v>
      </c>
    </row>
    <row r="654" customFormat="false" ht="18" hidden="false" customHeight="true" outlineLevel="0" collapsed="false">
      <c r="A654" s="8" t="s">
        <v>84</v>
      </c>
      <c r="B654" s="9" t="s">
        <v>27</v>
      </c>
      <c r="C654" s="8" t="s">
        <v>28</v>
      </c>
      <c r="D654" s="10" t="s">
        <v>17</v>
      </c>
      <c r="E654" s="7" t="n">
        <v>42.56</v>
      </c>
      <c r="F654" s="7" t="n">
        <v>907.58</v>
      </c>
      <c r="G654" s="7" t="n">
        <v>3.86</v>
      </c>
    </row>
    <row r="655" customFormat="false" ht="18" hidden="false" customHeight="true" outlineLevel="0" collapsed="false">
      <c r="A655" s="8" t="s">
        <v>85</v>
      </c>
      <c r="B655" s="9" t="s">
        <v>30</v>
      </c>
      <c r="C655" s="8" t="s">
        <v>31</v>
      </c>
      <c r="D655" s="10" t="s">
        <v>17</v>
      </c>
      <c r="E655" s="7" t="n">
        <v>14.01</v>
      </c>
      <c r="F655" s="7" t="n">
        <v>575.26</v>
      </c>
      <c r="G655" s="7" t="n">
        <v>0.81</v>
      </c>
    </row>
    <row r="656" customFormat="false" ht="18" hidden="false" customHeight="true" outlineLevel="0" collapsed="false">
      <c r="A656" s="8" t="s">
        <v>86</v>
      </c>
      <c r="B656" s="9" t="s">
        <v>33</v>
      </c>
      <c r="C656" s="8" t="s">
        <v>34</v>
      </c>
      <c r="D656" s="10" t="s">
        <v>17</v>
      </c>
      <c r="E656" s="7" t="n">
        <v>0.22</v>
      </c>
      <c r="F656" s="7" t="n">
        <v>568.81</v>
      </c>
      <c r="G656" s="7" t="n">
        <v>0.01</v>
      </c>
    </row>
    <row r="657" customFormat="false" ht="18" hidden="false" customHeight="true" outlineLevel="0" collapsed="false">
      <c r="A657" s="8" t="s">
        <v>88</v>
      </c>
      <c r="B657" s="9" t="s">
        <v>36</v>
      </c>
      <c r="C657" s="8" t="s">
        <v>37</v>
      </c>
      <c r="D657" s="10" t="s">
        <v>17</v>
      </c>
      <c r="E657" s="7" t="n">
        <v>7.21</v>
      </c>
      <c r="F657" s="7" t="n">
        <v>628.85</v>
      </c>
      <c r="G657" s="7" t="n">
        <v>0.45</v>
      </c>
    </row>
    <row r="658" customFormat="false" ht="18" hidden="false" customHeight="true" outlineLevel="0" collapsed="false">
      <c r="A658" s="8" t="s">
        <v>89</v>
      </c>
      <c r="B658" s="3"/>
      <c r="C658" s="5" t="s">
        <v>39</v>
      </c>
      <c r="D658" s="2"/>
      <c r="E658" s="6" t="s">
        <v>10</v>
      </c>
      <c r="F658" s="6"/>
      <c r="G658" s="7" t="n">
        <v>4.16</v>
      </c>
    </row>
    <row r="659" customFormat="false" ht="18" hidden="false" customHeight="true" outlineLevel="0" collapsed="false">
      <c r="A659" s="8" t="s">
        <v>90</v>
      </c>
      <c r="B659" s="9" t="s">
        <v>41</v>
      </c>
      <c r="C659" s="5" t="s">
        <v>42</v>
      </c>
      <c r="D659" s="10" t="s">
        <v>43</v>
      </c>
      <c r="E659" s="7" t="n">
        <v>6.73</v>
      </c>
      <c r="F659" s="7" t="n">
        <v>6176.81</v>
      </c>
      <c r="G659" s="7" t="n">
        <v>4.16</v>
      </c>
    </row>
    <row r="660" customFormat="false" ht="18" hidden="false" customHeight="true" outlineLevel="0" collapsed="false">
      <c r="A660" s="8" t="s">
        <v>91</v>
      </c>
      <c r="B660" s="3"/>
      <c r="C660" s="5" t="s">
        <v>45</v>
      </c>
      <c r="D660" s="2"/>
      <c r="E660" s="6" t="s">
        <v>10</v>
      </c>
      <c r="F660" s="6"/>
      <c r="G660" s="7" t="n">
        <v>0.32</v>
      </c>
    </row>
    <row r="661" customFormat="false" ht="18" hidden="false" customHeight="true" outlineLevel="0" collapsed="false">
      <c r="A661" s="8" t="s">
        <v>92</v>
      </c>
      <c r="B661" s="9" t="s">
        <v>215</v>
      </c>
      <c r="C661" s="5" t="s">
        <v>48</v>
      </c>
      <c r="D661" s="10" t="s">
        <v>17</v>
      </c>
      <c r="E661" s="7" t="n">
        <v>1.22</v>
      </c>
      <c r="F661" s="7" t="n">
        <v>734.83</v>
      </c>
      <c r="G661" s="7" t="n">
        <v>0.09</v>
      </c>
    </row>
    <row r="662" customFormat="false" ht="18" hidden="false" customHeight="true" outlineLevel="0" collapsed="false">
      <c r="A662" s="8" t="s">
        <v>93</v>
      </c>
      <c r="B662" s="9" t="s">
        <v>50</v>
      </c>
      <c r="C662" s="5" t="s">
        <v>51</v>
      </c>
      <c r="D662" s="10" t="s">
        <v>17</v>
      </c>
      <c r="E662" s="7" t="n">
        <v>4.33</v>
      </c>
      <c r="F662" s="7" t="n">
        <v>539.05</v>
      </c>
      <c r="G662" s="7" t="n">
        <v>0.23</v>
      </c>
    </row>
    <row r="663" customFormat="false" ht="18" hidden="false" customHeight="true" outlineLevel="0" collapsed="false">
      <c r="A663" s="8" t="s">
        <v>94</v>
      </c>
      <c r="B663" s="3"/>
      <c r="C663" s="5" t="s">
        <v>53</v>
      </c>
      <c r="D663" s="2"/>
      <c r="E663" s="6" t="s">
        <v>10</v>
      </c>
      <c r="F663" s="6"/>
      <c r="G663" s="7" t="n">
        <v>0.94</v>
      </c>
    </row>
    <row r="664" customFormat="false" ht="18" hidden="false" customHeight="true" outlineLevel="0" collapsed="false">
      <c r="A664" s="8" t="s">
        <v>95</v>
      </c>
      <c r="B664" s="3"/>
      <c r="C664" s="8" t="s">
        <v>55</v>
      </c>
      <c r="D664" s="10" t="s">
        <v>56</v>
      </c>
      <c r="E664" s="7" t="n">
        <v>67.39</v>
      </c>
      <c r="F664" s="7" t="n">
        <v>125</v>
      </c>
      <c r="G664" s="7" t="n">
        <v>0.84</v>
      </c>
    </row>
    <row r="665" customFormat="false" ht="18" hidden="false" customHeight="true" outlineLevel="0" collapsed="false">
      <c r="A665" s="8" t="s">
        <v>96</v>
      </c>
      <c r="B665" s="9" t="s">
        <v>58</v>
      </c>
      <c r="C665" s="5" t="s">
        <v>59</v>
      </c>
      <c r="D665" s="10" t="s">
        <v>56</v>
      </c>
      <c r="E665" s="7" t="n">
        <v>71.92</v>
      </c>
      <c r="F665" s="7" t="n">
        <v>13.97</v>
      </c>
      <c r="G665" s="7" t="n">
        <v>0.1</v>
      </c>
    </row>
    <row r="666" customFormat="false" ht="18" hidden="false" customHeight="true" outlineLevel="0" collapsed="false">
      <c r="A666" s="8" t="s">
        <v>97</v>
      </c>
      <c r="B666" s="3"/>
      <c r="C666" s="5" t="s">
        <v>61</v>
      </c>
      <c r="D666" s="4" t="s">
        <v>62</v>
      </c>
      <c r="E666" s="7" t="n">
        <v>3</v>
      </c>
      <c r="F666" s="7" t="n">
        <v>650</v>
      </c>
      <c r="G666" s="7" t="n">
        <v>0.2</v>
      </c>
    </row>
    <row r="667" customFormat="false" ht="18" hidden="false" customHeight="true" outlineLevel="0" collapsed="false">
      <c r="A667" s="8" t="s">
        <v>98</v>
      </c>
      <c r="B667" s="9" t="s">
        <v>64</v>
      </c>
      <c r="C667" s="5" t="s">
        <v>65</v>
      </c>
      <c r="D667" s="10" t="s">
        <v>56</v>
      </c>
      <c r="E667" s="7" t="n">
        <v>148.7</v>
      </c>
      <c r="F667" s="7" t="n">
        <v>50.01</v>
      </c>
      <c r="G667" s="7" t="n">
        <v>0.74</v>
      </c>
    </row>
    <row r="668" customFormat="false" ht="18" hidden="false" customHeight="true" outlineLevel="0" collapsed="false">
      <c r="A668" s="8" t="s">
        <v>99</v>
      </c>
      <c r="B668" s="3"/>
      <c r="C668" s="5" t="s">
        <v>67</v>
      </c>
      <c r="D668" s="2"/>
      <c r="E668" s="6" t="s">
        <v>10</v>
      </c>
      <c r="F668" s="6"/>
      <c r="G668" s="7" t="n">
        <v>1.87</v>
      </c>
    </row>
    <row r="669" customFormat="false" ht="18" hidden="false" customHeight="true" outlineLevel="0" collapsed="false">
      <c r="A669" s="8" t="s">
        <v>100</v>
      </c>
      <c r="B669" s="9" t="s">
        <v>69</v>
      </c>
      <c r="C669" s="8" t="s">
        <v>70</v>
      </c>
      <c r="D669" s="10" t="s">
        <v>71</v>
      </c>
      <c r="E669" s="7" t="n">
        <v>156.9</v>
      </c>
      <c r="F669" s="7" t="n">
        <v>114.68</v>
      </c>
      <c r="G669" s="7" t="n">
        <v>1.8</v>
      </c>
    </row>
    <row r="670" customFormat="false" ht="18" hidden="false" customHeight="true" outlineLevel="0" collapsed="false">
      <c r="A670" s="8" t="s">
        <v>101</v>
      </c>
      <c r="B670" s="9" t="s">
        <v>73</v>
      </c>
      <c r="C670" s="5" t="s">
        <v>74</v>
      </c>
      <c r="D670" s="10" t="s">
        <v>17</v>
      </c>
      <c r="E670" s="7" t="n">
        <v>26.36</v>
      </c>
      <c r="F670" s="7" t="n">
        <v>12.58</v>
      </c>
      <c r="G670" s="7" t="n">
        <v>0.03</v>
      </c>
    </row>
    <row r="671" customFormat="false" ht="18" hidden="false" customHeight="true" outlineLevel="0" collapsed="false">
      <c r="A671" s="8" t="s">
        <v>102</v>
      </c>
      <c r="B671" s="9" t="s">
        <v>76</v>
      </c>
      <c r="C671" s="5" t="s">
        <v>77</v>
      </c>
      <c r="D671" s="10" t="s">
        <v>17</v>
      </c>
      <c r="E671" s="7" t="n">
        <v>26.36</v>
      </c>
      <c r="F671" s="7" t="n">
        <v>15.52</v>
      </c>
      <c r="G671" s="7" t="n">
        <v>0.04</v>
      </c>
    </row>
    <row r="672" customFormat="false" ht="18" hidden="false" customHeight="true" outlineLevel="0" collapsed="false">
      <c r="A672" s="8" t="s">
        <v>73</v>
      </c>
      <c r="B672" s="3"/>
      <c r="C672" s="5" t="s">
        <v>327</v>
      </c>
      <c r="D672" s="2"/>
      <c r="E672" s="6" t="s">
        <v>10</v>
      </c>
      <c r="F672" s="6"/>
      <c r="G672" s="7" t="n">
        <v>16.09</v>
      </c>
    </row>
    <row r="673" customFormat="false" ht="18" hidden="false" customHeight="true" outlineLevel="0" collapsed="false">
      <c r="A673" s="8" t="s">
        <v>104</v>
      </c>
      <c r="B673" s="3"/>
      <c r="C673" s="5" t="s">
        <v>14</v>
      </c>
      <c r="D673" s="2"/>
      <c r="E673" s="6" t="s">
        <v>10</v>
      </c>
      <c r="F673" s="6"/>
      <c r="G673" s="7" t="n">
        <v>0.91</v>
      </c>
    </row>
    <row r="674" customFormat="false" ht="18" hidden="false" customHeight="true" outlineLevel="0" collapsed="false">
      <c r="A674" s="8" t="s">
        <v>105</v>
      </c>
      <c r="B674" s="9" t="s">
        <v>11</v>
      </c>
      <c r="C674" s="5" t="s">
        <v>16</v>
      </c>
      <c r="D674" s="10" t="s">
        <v>17</v>
      </c>
      <c r="E674" s="7" t="n">
        <v>542.56</v>
      </c>
      <c r="F674" s="7" t="n">
        <v>16.77</v>
      </c>
      <c r="G674" s="7" t="n">
        <v>0.91</v>
      </c>
    </row>
    <row r="675" customFormat="false" ht="18" hidden="false" customHeight="true" outlineLevel="0" collapsed="false">
      <c r="A675" s="8" t="s">
        <v>106</v>
      </c>
      <c r="B675" s="9" t="s">
        <v>19</v>
      </c>
      <c r="C675" s="5" t="s">
        <v>20</v>
      </c>
      <c r="D675" s="10" t="s">
        <v>17</v>
      </c>
      <c r="E675" s="7" t="n">
        <v>248.4</v>
      </c>
      <c r="F675" s="7" t="n">
        <v>15.52</v>
      </c>
      <c r="G675" s="7" t="n">
        <v>0.39</v>
      </c>
    </row>
    <row r="676" customFormat="false" ht="18" hidden="false" customHeight="true" outlineLevel="0" collapsed="false">
      <c r="A676" s="8" t="s">
        <v>107</v>
      </c>
      <c r="B676" s="3"/>
      <c r="C676" s="5" t="s">
        <v>22</v>
      </c>
      <c r="D676" s="2"/>
      <c r="E676" s="6" t="s">
        <v>10</v>
      </c>
      <c r="F676" s="6"/>
      <c r="G676" s="7" t="n">
        <v>6.7</v>
      </c>
    </row>
    <row r="677" customFormat="false" ht="18" hidden="false" customHeight="true" outlineLevel="0" collapsed="false">
      <c r="A677" s="8" t="s">
        <v>108</v>
      </c>
      <c r="B677" s="9" t="s">
        <v>33</v>
      </c>
      <c r="C677" s="8" t="s">
        <v>25</v>
      </c>
      <c r="D677" s="10" t="s">
        <v>17</v>
      </c>
      <c r="E677" s="7" t="n">
        <v>27.47</v>
      </c>
      <c r="F677" s="7" t="n">
        <v>568.81</v>
      </c>
      <c r="G677" s="7" t="n">
        <v>1.56</v>
      </c>
    </row>
    <row r="678" customFormat="false" ht="18" hidden="false" customHeight="true" outlineLevel="0" collapsed="false">
      <c r="A678" s="8" t="s">
        <v>109</v>
      </c>
      <c r="B678" s="9" t="s">
        <v>27</v>
      </c>
      <c r="C678" s="8" t="s">
        <v>28</v>
      </c>
      <c r="D678" s="10" t="s">
        <v>17</v>
      </c>
      <c r="E678" s="7" t="n">
        <v>42.56</v>
      </c>
      <c r="F678" s="7" t="n">
        <v>907.58</v>
      </c>
      <c r="G678" s="7" t="n">
        <v>3.86</v>
      </c>
    </row>
    <row r="679" customFormat="false" ht="18" hidden="false" customHeight="true" outlineLevel="0" collapsed="false">
      <c r="A679" s="8" t="s">
        <v>110</v>
      </c>
      <c r="B679" s="9" t="s">
        <v>30</v>
      </c>
      <c r="C679" s="8" t="s">
        <v>31</v>
      </c>
      <c r="D679" s="10" t="s">
        <v>17</v>
      </c>
      <c r="E679" s="7" t="n">
        <v>14.01</v>
      </c>
      <c r="F679" s="7" t="n">
        <v>575.26</v>
      </c>
      <c r="G679" s="7" t="n">
        <v>0.81</v>
      </c>
    </row>
    <row r="680" customFormat="false" ht="18" hidden="false" customHeight="true" outlineLevel="0" collapsed="false">
      <c r="A680" s="8" t="s">
        <v>111</v>
      </c>
      <c r="B680" s="9" t="s">
        <v>33</v>
      </c>
      <c r="C680" s="8" t="s">
        <v>34</v>
      </c>
      <c r="D680" s="10" t="s">
        <v>17</v>
      </c>
      <c r="E680" s="7" t="n">
        <v>0.22</v>
      </c>
      <c r="F680" s="7" t="n">
        <v>568.81</v>
      </c>
      <c r="G680" s="7" t="n">
        <v>0.01</v>
      </c>
    </row>
    <row r="681" customFormat="false" ht="18" hidden="false" customHeight="true" outlineLevel="0" collapsed="false">
      <c r="A681" s="8" t="s">
        <v>112</v>
      </c>
      <c r="B681" s="9" t="s">
        <v>36</v>
      </c>
      <c r="C681" s="8" t="s">
        <v>37</v>
      </c>
      <c r="D681" s="10" t="s">
        <v>17</v>
      </c>
      <c r="E681" s="7" t="n">
        <v>7.21</v>
      </c>
      <c r="F681" s="7" t="n">
        <v>628.85</v>
      </c>
      <c r="G681" s="7" t="n">
        <v>0.45</v>
      </c>
    </row>
    <row r="682" customFormat="false" ht="18" hidden="false" customHeight="true" outlineLevel="0" collapsed="false">
      <c r="A682" s="8" t="s">
        <v>113</v>
      </c>
      <c r="B682" s="3"/>
      <c r="C682" s="5" t="s">
        <v>39</v>
      </c>
      <c r="D682" s="2"/>
      <c r="E682" s="6" t="s">
        <v>10</v>
      </c>
      <c r="F682" s="6"/>
      <c r="G682" s="7" t="n">
        <v>4.16</v>
      </c>
    </row>
    <row r="683" customFormat="false" ht="18" hidden="false" customHeight="true" outlineLevel="0" collapsed="false">
      <c r="A683" s="12"/>
      <c r="B683" s="12"/>
      <c r="C683" s="12"/>
      <c r="D683" s="12"/>
      <c r="E683" s="12"/>
      <c r="F683" s="12"/>
      <c r="G683" s="12"/>
    </row>
    <row r="684" customFormat="false" ht="18" hidden="false" customHeight="true" outlineLevel="0" collapsed="false">
      <c r="A684" s="13" t="s">
        <v>310</v>
      </c>
      <c r="B684" s="13"/>
      <c r="C684" s="13"/>
      <c r="D684" s="13"/>
      <c r="E684" s="13"/>
      <c r="F684" s="13"/>
      <c r="G684" s="13"/>
    </row>
    <row r="685" customFormat="false" ht="36" hidden="false" customHeight="true" outlineLevel="0" collapsed="false">
      <c r="A685" s="1" t="s">
        <v>0</v>
      </c>
      <c r="B685" s="1"/>
      <c r="C685" s="1"/>
      <c r="D685" s="1"/>
      <c r="E685" s="1"/>
      <c r="F685" s="1"/>
      <c r="G685" s="1"/>
    </row>
    <row r="686" customFormat="false" ht="39.95" hidden="false" customHeight="true" outlineLevel="0" collapsed="false">
      <c r="A686" s="2" t="s">
        <v>1</v>
      </c>
      <c r="B686" s="3" t="s">
        <v>2</v>
      </c>
      <c r="C686" s="2" t="s">
        <v>3</v>
      </c>
      <c r="D686" s="4" t="s">
        <v>4</v>
      </c>
      <c r="E686" s="4" t="s">
        <v>5</v>
      </c>
      <c r="F686" s="4" t="s">
        <v>6</v>
      </c>
      <c r="G686" s="2" t="s">
        <v>7</v>
      </c>
    </row>
    <row r="687" customFormat="false" ht="18" hidden="false" customHeight="true" outlineLevel="0" collapsed="false">
      <c r="A687" s="8" t="s">
        <v>114</v>
      </c>
      <c r="B687" s="9" t="s">
        <v>41</v>
      </c>
      <c r="C687" s="5" t="s">
        <v>42</v>
      </c>
      <c r="D687" s="10" t="s">
        <v>43</v>
      </c>
      <c r="E687" s="7" t="n">
        <v>6.73</v>
      </c>
      <c r="F687" s="7" t="n">
        <v>6176.81</v>
      </c>
      <c r="G687" s="7" t="n">
        <v>4.16</v>
      </c>
    </row>
    <row r="688" customFormat="false" ht="18" hidden="false" customHeight="true" outlineLevel="0" collapsed="false">
      <c r="A688" s="8" t="s">
        <v>115</v>
      </c>
      <c r="B688" s="3"/>
      <c r="C688" s="5" t="s">
        <v>45</v>
      </c>
      <c r="D688" s="2"/>
      <c r="E688" s="6" t="s">
        <v>10</v>
      </c>
      <c r="F688" s="6"/>
      <c r="G688" s="7" t="n">
        <v>0.32</v>
      </c>
    </row>
    <row r="689" customFormat="false" ht="18" hidden="false" customHeight="true" outlineLevel="0" collapsed="false">
      <c r="A689" s="8" t="s">
        <v>116</v>
      </c>
      <c r="B689" s="9" t="s">
        <v>215</v>
      </c>
      <c r="C689" s="5" t="s">
        <v>48</v>
      </c>
      <c r="D689" s="10" t="s">
        <v>17</v>
      </c>
      <c r="E689" s="7" t="n">
        <v>1.22</v>
      </c>
      <c r="F689" s="7" t="n">
        <v>734.83</v>
      </c>
      <c r="G689" s="7" t="n">
        <v>0.09</v>
      </c>
    </row>
    <row r="690" customFormat="false" ht="18" hidden="false" customHeight="true" outlineLevel="0" collapsed="false">
      <c r="A690" s="8" t="s">
        <v>118</v>
      </c>
      <c r="B690" s="9" t="s">
        <v>50</v>
      </c>
      <c r="C690" s="5" t="s">
        <v>51</v>
      </c>
      <c r="D690" s="10" t="s">
        <v>17</v>
      </c>
      <c r="E690" s="7" t="n">
        <v>4.33</v>
      </c>
      <c r="F690" s="7" t="n">
        <v>539.05</v>
      </c>
      <c r="G690" s="7" t="n">
        <v>0.23</v>
      </c>
    </row>
    <row r="691" customFormat="false" ht="18" hidden="false" customHeight="true" outlineLevel="0" collapsed="false">
      <c r="A691" s="8" t="s">
        <v>119</v>
      </c>
      <c r="B691" s="3"/>
      <c r="C691" s="5" t="s">
        <v>53</v>
      </c>
      <c r="D691" s="2"/>
      <c r="E691" s="6" t="s">
        <v>10</v>
      </c>
      <c r="F691" s="6"/>
      <c r="G691" s="7" t="n">
        <v>0.94</v>
      </c>
    </row>
    <row r="692" customFormat="false" ht="18" hidden="false" customHeight="true" outlineLevel="0" collapsed="false">
      <c r="A692" s="8" t="s">
        <v>120</v>
      </c>
      <c r="B692" s="3"/>
      <c r="C692" s="8" t="s">
        <v>55</v>
      </c>
      <c r="D692" s="10" t="s">
        <v>56</v>
      </c>
      <c r="E692" s="7" t="n">
        <v>67.39</v>
      </c>
      <c r="F692" s="7" t="n">
        <v>125</v>
      </c>
      <c r="G692" s="7" t="n">
        <v>0.84</v>
      </c>
    </row>
    <row r="693" customFormat="false" ht="18" hidden="false" customHeight="true" outlineLevel="0" collapsed="false">
      <c r="A693" s="8" t="s">
        <v>121</v>
      </c>
      <c r="B693" s="9" t="s">
        <v>58</v>
      </c>
      <c r="C693" s="5" t="s">
        <v>59</v>
      </c>
      <c r="D693" s="10" t="s">
        <v>56</v>
      </c>
      <c r="E693" s="7" t="n">
        <v>71.92</v>
      </c>
      <c r="F693" s="7" t="n">
        <v>13.97</v>
      </c>
      <c r="G693" s="7" t="n">
        <v>0.1</v>
      </c>
    </row>
    <row r="694" customFormat="false" ht="18" hidden="false" customHeight="true" outlineLevel="0" collapsed="false">
      <c r="A694" s="8" t="s">
        <v>122</v>
      </c>
      <c r="B694" s="3"/>
      <c r="C694" s="5" t="s">
        <v>61</v>
      </c>
      <c r="D694" s="4" t="s">
        <v>62</v>
      </c>
      <c r="E694" s="7" t="n">
        <v>3</v>
      </c>
      <c r="F694" s="7" t="n">
        <v>650</v>
      </c>
      <c r="G694" s="7" t="n">
        <v>0.2</v>
      </c>
    </row>
    <row r="695" customFormat="false" ht="18" hidden="false" customHeight="true" outlineLevel="0" collapsed="false">
      <c r="A695" s="8" t="s">
        <v>123</v>
      </c>
      <c r="B695" s="9" t="s">
        <v>64</v>
      </c>
      <c r="C695" s="5" t="s">
        <v>65</v>
      </c>
      <c r="D695" s="10" t="s">
        <v>56</v>
      </c>
      <c r="E695" s="7" t="n">
        <v>148.7</v>
      </c>
      <c r="F695" s="7" t="n">
        <v>50.01</v>
      </c>
      <c r="G695" s="7" t="n">
        <v>0.74</v>
      </c>
    </row>
    <row r="696" customFormat="false" ht="18" hidden="false" customHeight="true" outlineLevel="0" collapsed="false">
      <c r="A696" s="8" t="s">
        <v>124</v>
      </c>
      <c r="B696" s="3"/>
      <c r="C696" s="5" t="s">
        <v>67</v>
      </c>
      <c r="D696" s="2"/>
      <c r="E696" s="6" t="s">
        <v>10</v>
      </c>
      <c r="F696" s="6"/>
      <c r="G696" s="7" t="n">
        <v>1.74</v>
      </c>
    </row>
    <row r="697" customFormat="false" ht="18" hidden="false" customHeight="true" outlineLevel="0" collapsed="false">
      <c r="A697" s="8" t="s">
        <v>125</v>
      </c>
      <c r="B697" s="9" t="s">
        <v>69</v>
      </c>
      <c r="C697" s="8" t="s">
        <v>70</v>
      </c>
      <c r="D697" s="10" t="s">
        <v>71</v>
      </c>
      <c r="E697" s="7" t="n">
        <v>145.8</v>
      </c>
      <c r="F697" s="7" t="n">
        <v>114.68</v>
      </c>
      <c r="G697" s="7" t="n">
        <v>1.67</v>
      </c>
    </row>
    <row r="698" customFormat="false" ht="18" hidden="false" customHeight="true" outlineLevel="0" collapsed="false">
      <c r="A698" s="8" t="s">
        <v>126</v>
      </c>
      <c r="B698" s="9" t="s">
        <v>73</v>
      </c>
      <c r="C698" s="5" t="s">
        <v>74</v>
      </c>
      <c r="D698" s="10" t="s">
        <v>17</v>
      </c>
      <c r="E698" s="7" t="n">
        <v>24.5</v>
      </c>
      <c r="F698" s="7" t="n">
        <v>12.58</v>
      </c>
      <c r="G698" s="7" t="n">
        <v>0.03</v>
      </c>
    </row>
    <row r="699" customFormat="false" ht="18" hidden="false" customHeight="true" outlineLevel="0" collapsed="false">
      <c r="A699" s="8" t="s">
        <v>127</v>
      </c>
      <c r="B699" s="9" t="s">
        <v>76</v>
      </c>
      <c r="C699" s="5" t="s">
        <v>77</v>
      </c>
      <c r="D699" s="10" t="s">
        <v>17</v>
      </c>
      <c r="E699" s="7" t="n">
        <v>24.5</v>
      </c>
      <c r="F699" s="7" t="n">
        <v>15.52</v>
      </c>
      <c r="G699" s="7" t="n">
        <v>0.04</v>
      </c>
    </row>
    <row r="700" customFormat="false" ht="18" hidden="false" customHeight="true" outlineLevel="0" collapsed="false">
      <c r="A700" s="15"/>
      <c r="B700" s="3"/>
      <c r="C700" s="15"/>
      <c r="D700" s="2"/>
      <c r="E700" s="6"/>
      <c r="F700" s="6"/>
      <c r="G700" s="6"/>
    </row>
    <row r="701" customFormat="false" ht="18" hidden="false" customHeight="true" outlineLevel="0" collapsed="false">
      <c r="A701" s="15"/>
      <c r="B701" s="3"/>
      <c r="C701" s="15"/>
      <c r="D701" s="2"/>
      <c r="E701" s="6"/>
      <c r="F701" s="6"/>
      <c r="G701" s="6"/>
    </row>
    <row r="702" customFormat="false" ht="18" hidden="false" customHeight="true" outlineLevel="0" collapsed="false">
      <c r="A702" s="15"/>
      <c r="B702" s="3"/>
      <c r="C702" s="15"/>
      <c r="D702" s="2"/>
      <c r="E702" s="6"/>
      <c r="F702" s="6"/>
      <c r="G702" s="6"/>
    </row>
    <row r="703" customFormat="false" ht="18" hidden="false" customHeight="true" outlineLevel="0" collapsed="false">
      <c r="A703" s="15"/>
      <c r="B703" s="3"/>
      <c r="C703" s="15"/>
      <c r="D703" s="2"/>
      <c r="E703" s="6"/>
      <c r="F703" s="6"/>
      <c r="G703" s="6"/>
    </row>
    <row r="704" customFormat="false" ht="18" hidden="false" customHeight="true" outlineLevel="0" collapsed="false">
      <c r="A704" s="15"/>
      <c r="B704" s="3"/>
      <c r="C704" s="15"/>
      <c r="D704" s="2"/>
      <c r="E704" s="6"/>
      <c r="F704" s="6"/>
      <c r="G704" s="6"/>
    </row>
    <row r="705" customFormat="false" ht="18" hidden="false" customHeight="true" outlineLevel="0" collapsed="false">
      <c r="A705" s="15"/>
      <c r="B705" s="3"/>
      <c r="C705" s="15"/>
      <c r="D705" s="2"/>
      <c r="E705" s="6"/>
      <c r="F705" s="6"/>
      <c r="G705" s="6"/>
    </row>
    <row r="706" customFormat="false" ht="18" hidden="false" customHeight="true" outlineLevel="0" collapsed="false">
      <c r="A706" s="15"/>
      <c r="B706" s="3"/>
      <c r="C706" s="15"/>
      <c r="D706" s="2"/>
      <c r="E706" s="6"/>
      <c r="F706" s="6"/>
      <c r="G706" s="6"/>
    </row>
    <row r="707" customFormat="false" ht="18" hidden="false" customHeight="true" outlineLevel="0" collapsed="false">
      <c r="A707" s="15"/>
      <c r="B707" s="3"/>
      <c r="C707" s="15"/>
      <c r="D707" s="2"/>
      <c r="E707" s="6"/>
      <c r="F707" s="6"/>
      <c r="G707" s="6"/>
    </row>
    <row r="708" customFormat="false" ht="18" hidden="false" customHeight="true" outlineLevel="0" collapsed="false">
      <c r="A708" s="15"/>
      <c r="B708" s="3"/>
      <c r="C708" s="15"/>
      <c r="D708" s="2"/>
      <c r="E708" s="6"/>
      <c r="F708" s="6"/>
      <c r="G708" s="6"/>
    </row>
    <row r="709" customFormat="false" ht="18" hidden="false" customHeight="true" outlineLevel="0" collapsed="false">
      <c r="A709" s="15"/>
      <c r="B709" s="3"/>
      <c r="C709" s="15"/>
      <c r="D709" s="2"/>
      <c r="E709" s="6"/>
      <c r="F709" s="6"/>
      <c r="G709" s="6"/>
    </row>
    <row r="710" customFormat="false" ht="18" hidden="false" customHeight="true" outlineLevel="0" collapsed="false">
      <c r="A710" s="15"/>
      <c r="B710" s="3"/>
      <c r="C710" s="15"/>
      <c r="D710" s="2"/>
      <c r="E710" s="6"/>
      <c r="F710" s="6"/>
      <c r="G710" s="6"/>
    </row>
    <row r="711" customFormat="false" ht="18" hidden="false" customHeight="true" outlineLevel="0" collapsed="false">
      <c r="A711" s="15"/>
      <c r="B711" s="3"/>
      <c r="C711" s="15"/>
      <c r="D711" s="2"/>
      <c r="E711" s="6"/>
      <c r="F711" s="6"/>
      <c r="G711" s="6"/>
    </row>
    <row r="712" customFormat="false" ht="18" hidden="false" customHeight="true" outlineLevel="0" collapsed="false">
      <c r="A712" s="15"/>
      <c r="B712" s="3"/>
      <c r="C712" s="15"/>
      <c r="D712" s="2"/>
      <c r="E712" s="6"/>
      <c r="F712" s="6"/>
      <c r="G712" s="6"/>
    </row>
    <row r="713" customFormat="false" ht="18" hidden="false" customHeight="true" outlineLevel="0" collapsed="false">
      <c r="A713" s="15"/>
      <c r="B713" s="3"/>
      <c r="C713" s="15"/>
      <c r="D713" s="2"/>
      <c r="E713" s="6"/>
      <c r="F713" s="6"/>
      <c r="G713" s="6"/>
    </row>
    <row r="714" customFormat="false" ht="18" hidden="false" customHeight="true" outlineLevel="0" collapsed="false">
      <c r="A714" s="15"/>
      <c r="B714" s="3"/>
      <c r="C714" s="15"/>
      <c r="D714" s="2"/>
      <c r="E714" s="6"/>
      <c r="F714" s="6"/>
      <c r="G714" s="6"/>
    </row>
    <row r="715" customFormat="false" ht="18" hidden="false" customHeight="true" outlineLevel="0" collapsed="false">
      <c r="A715" s="15"/>
      <c r="B715" s="3"/>
      <c r="C715" s="15"/>
      <c r="D715" s="2"/>
      <c r="E715" s="6"/>
      <c r="F715" s="6"/>
      <c r="G715" s="6"/>
    </row>
    <row r="716" customFormat="false" ht="18" hidden="false" customHeight="true" outlineLevel="0" collapsed="false">
      <c r="A716" s="15"/>
      <c r="B716" s="3"/>
      <c r="C716" s="15"/>
      <c r="D716" s="2"/>
      <c r="E716" s="6"/>
      <c r="F716" s="6"/>
      <c r="G716" s="6"/>
    </row>
    <row r="717" customFormat="false" ht="18" hidden="false" customHeight="true" outlineLevel="0" collapsed="false">
      <c r="A717" s="15"/>
      <c r="B717" s="3"/>
      <c r="C717" s="15"/>
      <c r="D717" s="2"/>
      <c r="E717" s="6"/>
      <c r="F717" s="6"/>
      <c r="G717" s="6"/>
    </row>
    <row r="718" customFormat="false" ht="18" hidden="false" customHeight="true" outlineLevel="0" collapsed="false">
      <c r="A718" s="16"/>
      <c r="B718" s="16"/>
      <c r="C718" s="17" t="s">
        <v>328</v>
      </c>
      <c r="D718" s="16"/>
      <c r="E718" s="6"/>
      <c r="F718" s="6"/>
      <c r="G718" s="18" t="n">
        <v>470.94</v>
      </c>
    </row>
    <row r="719" customFormat="false" ht="18" hidden="false" customHeight="true" outlineLevel="0" collapsed="false">
      <c r="A719" s="12"/>
      <c r="B719" s="12"/>
      <c r="C719" s="12"/>
      <c r="D719" s="12"/>
      <c r="E719" s="12"/>
      <c r="F719" s="12"/>
      <c r="G719" s="12"/>
    </row>
    <row r="720" customFormat="false" ht="18" hidden="false" customHeight="true" outlineLevel="0" collapsed="false">
      <c r="A720" s="13" t="s">
        <v>311</v>
      </c>
      <c r="B720" s="13"/>
      <c r="C720" s="13"/>
      <c r="D720" s="13"/>
      <c r="E720" s="13"/>
      <c r="F720" s="13"/>
      <c r="G720" s="13"/>
    </row>
  </sheetData>
  <mergeCells count="40">
    <mergeCell ref="A1:G1"/>
    <mergeCell ref="A36:G36"/>
    <mergeCell ref="A37:G37"/>
    <mergeCell ref="A72:G72"/>
    <mergeCell ref="A73:G73"/>
    <mergeCell ref="A108:G108"/>
    <mergeCell ref="A109:G109"/>
    <mergeCell ref="A144:G144"/>
    <mergeCell ref="A145:G145"/>
    <mergeCell ref="A180:G180"/>
    <mergeCell ref="A181:G181"/>
    <mergeCell ref="A216:G216"/>
    <mergeCell ref="A217:G217"/>
    <mergeCell ref="A252:G252"/>
    <mergeCell ref="A253:G253"/>
    <mergeCell ref="A288:G288"/>
    <mergeCell ref="A289:G289"/>
    <mergeCell ref="A324:G324"/>
    <mergeCell ref="A325:G325"/>
    <mergeCell ref="A360:G360"/>
    <mergeCell ref="A361:G361"/>
    <mergeCell ref="A396:G396"/>
    <mergeCell ref="A397:G397"/>
    <mergeCell ref="A432:G432"/>
    <mergeCell ref="A433:G433"/>
    <mergeCell ref="A468:G468"/>
    <mergeCell ref="A469:G469"/>
    <mergeCell ref="A504:G504"/>
    <mergeCell ref="A505:G505"/>
    <mergeCell ref="A540:G540"/>
    <mergeCell ref="A541:G541"/>
    <mergeCell ref="A576:G576"/>
    <mergeCell ref="A577:G577"/>
    <mergeCell ref="A612:G612"/>
    <mergeCell ref="A613:G613"/>
    <mergeCell ref="A648:G648"/>
    <mergeCell ref="A649:G649"/>
    <mergeCell ref="A684:G684"/>
    <mergeCell ref="A685:G685"/>
    <mergeCell ref="A720:G720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  <brk id="288" man="true" max="16383" min="0"/>
    <brk id="324" man="true" max="16383" min="0"/>
    <brk id="360" man="true" max="16383" min="0"/>
    <brk id="396" man="true" max="16383" min="0"/>
    <brk id="432" man="true" max="16383" min="0"/>
    <brk id="468" man="true" max="16383" min="0"/>
    <brk id="504" man="true" max="16383" min="0"/>
    <brk id="540" man="true" max="16383" min="0"/>
    <brk id="576" man="true" max="16383" min="0"/>
    <brk id="612" man="true" max="16383" min="0"/>
    <brk id="648" man="true" max="16383" min="0"/>
    <brk id="684" man="true" max="16383" min="0"/>
    <brk id="7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0" width="12.7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true" outlineLevel="0" max="12" min="10" style="0" width="12.85"/>
  </cols>
  <sheetData>
    <row r="1" customFormat="false" ht="35.1" hidden="false" customHeight="true" outlineLevel="0" collapsed="false">
      <c r="A1" s="20" t="s">
        <v>329</v>
      </c>
      <c r="B1" s="20"/>
      <c r="C1" s="20"/>
      <c r="D1" s="20"/>
      <c r="E1" s="20"/>
      <c r="F1" s="20"/>
      <c r="G1" s="20"/>
      <c r="H1" s="20"/>
      <c r="I1" s="20"/>
    </row>
    <row r="2" customFormat="false" ht="35.1" hidden="false" customHeight="true" outlineLevel="0" collapsed="false">
      <c r="A2" s="21" t="s">
        <v>330</v>
      </c>
      <c r="B2" s="22"/>
      <c r="C2" s="22"/>
      <c r="D2" s="22"/>
      <c r="E2" s="22"/>
      <c r="F2" s="23"/>
      <c r="G2" s="23"/>
      <c r="H2" s="23"/>
      <c r="I2" s="22"/>
    </row>
    <row r="3" customFormat="false" ht="41.1" hidden="false" customHeight="true" outlineLevel="0" collapsed="false">
      <c r="A3" s="24" t="s">
        <v>1</v>
      </c>
      <c r="B3" s="25" t="s">
        <v>3</v>
      </c>
      <c r="C3" s="25" t="s">
        <v>331</v>
      </c>
      <c r="D3" s="26" t="s">
        <v>4</v>
      </c>
      <c r="E3" s="26" t="s">
        <v>332</v>
      </c>
      <c r="F3" s="26" t="s">
        <v>333</v>
      </c>
      <c r="G3" s="26" t="s">
        <v>334</v>
      </c>
      <c r="H3" s="26" t="s">
        <v>335</v>
      </c>
      <c r="I3" s="25" t="s">
        <v>328</v>
      </c>
    </row>
    <row r="4" customFormat="false" ht="18" hidden="false" customHeight="true" outlineLevel="0" collapsed="false">
      <c r="A4" s="27" t="n">
        <v>1</v>
      </c>
      <c r="B4" s="28" t="s">
        <v>9</v>
      </c>
      <c r="C4" s="5"/>
      <c r="D4" s="29" t="n">
        <v>3</v>
      </c>
      <c r="E4" s="30" t="n">
        <f aca="false">SUM(E5:E7)</f>
        <v>55.838</v>
      </c>
      <c r="F4" s="30" t="n">
        <f aca="false">SUM(F5:F7)</f>
        <v>1.11694977301969</v>
      </c>
      <c r="G4" s="30" t="n">
        <f aca="false">SUM(G5:G7)</f>
        <v>6.68949894399534</v>
      </c>
      <c r="H4" s="30" t="n">
        <f aca="false">SUM(H5:H7)</f>
        <v>3</v>
      </c>
      <c r="I4" s="30" t="n">
        <f aca="false">SUM(I5:I7)</f>
        <v>66.644448717015</v>
      </c>
      <c r="K4" s="7" t="s">
        <v>336</v>
      </c>
      <c r="L4" s="7" t="s">
        <v>337</v>
      </c>
    </row>
    <row r="5" customFormat="false" ht="18" hidden="false" customHeight="true" outlineLevel="0" collapsed="false">
      <c r="A5" s="27" t="n">
        <v>1.1</v>
      </c>
      <c r="B5" s="31" t="s">
        <v>338</v>
      </c>
      <c r="C5" s="32" t="s">
        <v>339</v>
      </c>
      <c r="D5" s="2" t="n">
        <v>1</v>
      </c>
      <c r="E5" s="33" t="n">
        <v>17.864</v>
      </c>
      <c r="F5" s="33" t="n">
        <f aca="false">K5</f>
        <v>0.357340713227976</v>
      </c>
      <c r="G5" s="33" t="n">
        <f aca="false">L5</f>
        <v>2.14014128614085</v>
      </c>
      <c r="H5" s="33" t="n">
        <v>1</v>
      </c>
      <c r="I5" s="33" t="n">
        <f aca="false">E5+F5+G5+H5</f>
        <v>21.3614819993688</v>
      </c>
      <c r="J5" s="0" t="n">
        <f aca="false">E5/$E$36</f>
        <v>0.0433665914111621</v>
      </c>
      <c r="K5" s="0" t="n">
        <f aca="false">J5*$K$4</f>
        <v>0.357340713227976</v>
      </c>
      <c r="L5" s="0" t="n">
        <f aca="false">J5*$L$4</f>
        <v>2.14014128614085</v>
      </c>
    </row>
    <row r="6" customFormat="false" ht="18" hidden="false" customHeight="true" outlineLevel="0" collapsed="false">
      <c r="A6" s="27" t="n">
        <v>1.2</v>
      </c>
      <c r="B6" s="31" t="s">
        <v>340</v>
      </c>
      <c r="C6" s="32" t="s">
        <v>339</v>
      </c>
      <c r="D6" s="2" t="n">
        <v>1</v>
      </c>
      <c r="E6" s="6" t="n">
        <v>18.6</v>
      </c>
      <c r="F6" s="33" t="n">
        <f aca="false">K6</f>
        <v>0.372063214623844</v>
      </c>
      <c r="G6" s="33" t="n">
        <f aca="false">L6</f>
        <v>2.22831549049596</v>
      </c>
      <c r="H6" s="33" t="n">
        <v>1</v>
      </c>
      <c r="I6" s="33" t="n">
        <f aca="false">E6+F6+G6+H6</f>
        <v>22.2003787051198</v>
      </c>
      <c r="J6" s="0" t="n">
        <f aca="false">E6/$E$36</f>
        <v>0.0451533027456121</v>
      </c>
      <c r="K6" s="0" t="n">
        <f aca="false">J6*$K$4</f>
        <v>0.372063214623844</v>
      </c>
      <c r="L6" s="0" t="n">
        <f aca="false">J6*$L$4</f>
        <v>2.22831549049596</v>
      </c>
    </row>
    <row r="7" customFormat="false" ht="18" hidden="false" customHeight="true" outlineLevel="0" collapsed="false">
      <c r="A7" s="27" t="n">
        <v>1.3</v>
      </c>
      <c r="B7" s="31" t="s">
        <v>341</v>
      </c>
      <c r="C7" s="32" t="s">
        <v>339</v>
      </c>
      <c r="D7" s="2" t="n">
        <v>1</v>
      </c>
      <c r="E7" s="33" t="n">
        <v>19.374</v>
      </c>
      <c r="F7" s="33" t="n">
        <f aca="false">K7</f>
        <v>0.387545845167868</v>
      </c>
      <c r="G7" s="33" t="n">
        <f aca="false">L7</f>
        <v>2.32104216735853</v>
      </c>
      <c r="H7" s="33" t="n">
        <v>1</v>
      </c>
      <c r="I7" s="33" t="n">
        <f aca="false">E7+F7+G7+H7</f>
        <v>23.0825880125264</v>
      </c>
      <c r="J7" s="0" t="n">
        <f aca="false">E7/$E$36</f>
        <v>0.0470322627630908</v>
      </c>
      <c r="K7" s="0" t="n">
        <f aca="false">J7*$K$4</f>
        <v>0.387545845167868</v>
      </c>
      <c r="L7" s="0" t="n">
        <f aca="false">J7*$L$4</f>
        <v>2.32104216735853</v>
      </c>
    </row>
    <row r="8" customFormat="false" ht="18" hidden="false" customHeight="true" outlineLevel="0" collapsed="false">
      <c r="A8" s="27" t="n">
        <v>2</v>
      </c>
      <c r="B8" s="34" t="s">
        <v>129</v>
      </c>
      <c r="C8" s="16"/>
      <c r="D8" s="16" t="n">
        <v>10</v>
      </c>
      <c r="E8" s="35" t="n">
        <f aca="false">SUM(E9:E18)</f>
        <v>178.488</v>
      </c>
      <c r="F8" s="35" t="n">
        <f aca="false">SUM(F9:F18)</f>
        <v>3.57036661568713</v>
      </c>
      <c r="G8" s="35" t="n">
        <f aca="false">SUM(G9:G18)</f>
        <v>21.3832029713786</v>
      </c>
      <c r="H8" s="35" t="n">
        <f aca="false">SUM(H9:H18)</f>
        <v>10</v>
      </c>
      <c r="I8" s="35" t="n">
        <f aca="false">SUM(I9:I18)</f>
        <v>213.441569587066</v>
      </c>
      <c r="L8" s="0" t="n">
        <f aca="false">J8*$L$4</f>
        <v>0</v>
      </c>
    </row>
    <row r="9" customFormat="false" ht="18" hidden="false" customHeight="true" outlineLevel="0" collapsed="false">
      <c r="A9" s="27" t="n">
        <v>2.1</v>
      </c>
      <c r="B9" s="31" t="s">
        <v>342</v>
      </c>
      <c r="C9" s="32" t="s">
        <v>343</v>
      </c>
      <c r="D9" s="2" t="n">
        <v>1</v>
      </c>
      <c r="E9" s="6" t="n">
        <v>13.45</v>
      </c>
      <c r="F9" s="33" t="n">
        <f aca="false">K9</f>
        <v>0.269045711650038</v>
      </c>
      <c r="G9" s="33" t="n">
        <f aca="false">L9</f>
        <v>1.61133566382638</v>
      </c>
      <c r="H9" s="33" t="n">
        <v>1</v>
      </c>
      <c r="I9" s="33" t="n">
        <f aca="false">E9+F9+G9+H9</f>
        <v>16.3303813754764</v>
      </c>
      <c r="J9" s="0" t="n">
        <f aca="false">E9/$E$36</f>
        <v>0.0326511785983055</v>
      </c>
      <c r="K9" s="0" t="n">
        <f aca="false">J9*$K$4</f>
        <v>0.269045711650038</v>
      </c>
      <c r="L9" s="0" t="n">
        <f aca="false">J9*$L$4</f>
        <v>1.61133566382638</v>
      </c>
    </row>
    <row r="10" customFormat="false" ht="18" hidden="false" customHeight="true" outlineLevel="0" collapsed="false">
      <c r="A10" s="27" t="n">
        <v>2.2</v>
      </c>
      <c r="B10" s="31" t="s">
        <v>344</v>
      </c>
      <c r="C10" s="32" t="s">
        <v>339</v>
      </c>
      <c r="D10" s="2" t="n">
        <v>1</v>
      </c>
      <c r="E10" s="33" t="n">
        <v>18.284</v>
      </c>
      <c r="F10" s="33" t="n">
        <f aca="false">K10</f>
        <v>0.365742140654966</v>
      </c>
      <c r="G10" s="33" t="n">
        <f aca="false">L10</f>
        <v>2.19045808753915</v>
      </c>
      <c r="H10" s="33" t="n">
        <v>1</v>
      </c>
      <c r="I10" s="33" t="n">
        <f aca="false">E10+F10+G10+H10</f>
        <v>21.8402002281941</v>
      </c>
      <c r="J10" s="0" t="n">
        <f aca="false">E10/$E$36</f>
        <v>0.0443861821183211</v>
      </c>
      <c r="K10" s="0" t="n">
        <f aca="false">J10*$K$4</f>
        <v>0.365742140654966</v>
      </c>
      <c r="L10" s="0" t="n">
        <f aca="false">J10*$L$4</f>
        <v>2.19045808753915</v>
      </c>
    </row>
    <row r="11" customFormat="false" ht="18" hidden="false" customHeight="true" outlineLevel="0" collapsed="false">
      <c r="A11" s="27" t="n">
        <v>2.3</v>
      </c>
      <c r="B11" s="31" t="s">
        <v>345</v>
      </c>
      <c r="C11" s="32" t="s">
        <v>343</v>
      </c>
      <c r="D11" s="2" t="n">
        <v>1</v>
      </c>
      <c r="E11" s="6" t="n">
        <v>13.84</v>
      </c>
      <c r="F11" s="33" t="n">
        <f aca="false">K11</f>
        <v>0.276847037117957</v>
      </c>
      <c r="G11" s="33" t="n">
        <f aca="false">L11</f>
        <v>1.65805840798194</v>
      </c>
      <c r="H11" s="33" t="n">
        <v>1</v>
      </c>
      <c r="I11" s="33" t="n">
        <f aca="false">E11+F11+G11+H11</f>
        <v>16.7749054450999</v>
      </c>
      <c r="J11" s="0" t="n">
        <f aca="false">E11/$E$36</f>
        <v>0.0335979413978103</v>
      </c>
      <c r="K11" s="0" t="n">
        <f aca="false">J11*$K$4</f>
        <v>0.276847037117957</v>
      </c>
      <c r="L11" s="0" t="n">
        <f aca="false">J11*$L$4</f>
        <v>1.65805840798194</v>
      </c>
    </row>
    <row r="12" customFormat="false" ht="18" hidden="false" customHeight="true" outlineLevel="0" collapsed="false">
      <c r="A12" s="27" t="n">
        <v>2.4</v>
      </c>
      <c r="B12" s="31" t="s">
        <v>346</v>
      </c>
      <c r="C12" s="32" t="s">
        <v>347</v>
      </c>
      <c r="D12" s="2" t="n">
        <v>1</v>
      </c>
      <c r="E12" s="6" t="n">
        <v>10.67</v>
      </c>
      <c r="F12" s="33" t="n">
        <f aca="false">K12</f>
        <v>0.213436263442818</v>
      </c>
      <c r="G12" s="33" t="n">
        <f aca="false">L12</f>
        <v>1.2782863593329</v>
      </c>
      <c r="H12" s="33" t="n">
        <v>1</v>
      </c>
      <c r="I12" s="33" t="n">
        <f aca="false">E12+F12+G12+H12</f>
        <v>13.1617226227757</v>
      </c>
      <c r="J12" s="0" t="n">
        <f aca="false">E12/$E$36</f>
        <v>0.0259024591556818</v>
      </c>
      <c r="K12" s="0" t="n">
        <f aca="false">J12*$K$4</f>
        <v>0.213436263442818</v>
      </c>
      <c r="L12" s="0" t="n">
        <f aca="false">J12*$L$4</f>
        <v>1.2782863593329</v>
      </c>
    </row>
    <row r="13" customFormat="false" ht="18" hidden="false" customHeight="true" outlineLevel="0" collapsed="false">
      <c r="A13" s="27" t="n">
        <v>2.5</v>
      </c>
      <c r="B13" s="31" t="s">
        <v>348</v>
      </c>
      <c r="C13" s="32" t="s">
        <v>349</v>
      </c>
      <c r="D13" s="2" t="n">
        <v>1</v>
      </c>
      <c r="E13" s="33" t="n">
        <v>25.164</v>
      </c>
      <c r="F13" s="33" t="n">
        <f aca="false">K13</f>
        <v>0.503365523268517</v>
      </c>
      <c r="G13" s="33" t="n">
        <f aca="false">L13</f>
        <v>3.01469521520647</v>
      </c>
      <c r="H13" s="33" t="n">
        <v>1</v>
      </c>
      <c r="I13" s="33" t="n">
        <f aca="false">E13+F13+G13+H13</f>
        <v>29.682060738475</v>
      </c>
      <c r="J13" s="0" t="n">
        <f aca="false">E13/$E$36</f>
        <v>0.0610880489403539</v>
      </c>
      <c r="K13" s="0" t="n">
        <f aca="false">J13*$K$4</f>
        <v>0.503365523268517</v>
      </c>
      <c r="L13" s="0" t="n">
        <f aca="false">J13*$L$4</f>
        <v>3.01469521520647</v>
      </c>
    </row>
    <row r="14" customFormat="false" ht="18" hidden="false" customHeight="true" outlineLevel="0" collapsed="false">
      <c r="A14" s="27" t="n">
        <v>2.6</v>
      </c>
      <c r="B14" s="36" t="s">
        <v>350</v>
      </c>
      <c r="C14" s="37" t="s">
        <v>339</v>
      </c>
      <c r="D14" s="37" t="n">
        <v>1</v>
      </c>
      <c r="E14" s="38" t="n">
        <v>18.8</v>
      </c>
      <c r="F14" s="33" t="n">
        <f aca="false">K14</f>
        <v>0.376063894350982</v>
      </c>
      <c r="G14" s="33" t="n">
        <f aca="false">L14</f>
        <v>2.25227587211419</v>
      </c>
      <c r="H14" s="33" t="n">
        <v>1</v>
      </c>
      <c r="I14" s="33" t="n">
        <f aca="false">E14+F14+G14+H14</f>
        <v>22.4283397664652</v>
      </c>
      <c r="J14" s="0" t="n">
        <f aca="false">E14/$E$36</f>
        <v>0.0456388221299735</v>
      </c>
      <c r="K14" s="0" t="n">
        <f aca="false">J14*$K$4</f>
        <v>0.376063894350982</v>
      </c>
      <c r="L14" s="0" t="n">
        <f aca="false">J14*$L$4</f>
        <v>2.25227587211419</v>
      </c>
    </row>
    <row r="15" customFormat="false" ht="18" hidden="false" customHeight="true" outlineLevel="0" collapsed="false">
      <c r="A15" s="27" t="n">
        <v>2.7</v>
      </c>
      <c r="B15" s="31" t="s">
        <v>351</v>
      </c>
      <c r="C15" s="32" t="s">
        <v>339</v>
      </c>
      <c r="D15" s="2" t="n">
        <v>1</v>
      </c>
      <c r="E15" s="6" t="n">
        <v>19.37</v>
      </c>
      <c r="F15" s="33" t="n">
        <f aca="false">K15</f>
        <v>0.387465831573326</v>
      </c>
      <c r="G15" s="33" t="n">
        <f aca="false">L15</f>
        <v>2.32056295972617</v>
      </c>
      <c r="H15" s="33" t="n">
        <v>1</v>
      </c>
      <c r="I15" s="33" t="n">
        <f aca="false">E15+F15+G15+H15</f>
        <v>23.0780287912995</v>
      </c>
      <c r="J15" s="0" t="n">
        <f aca="false">E15/$E$36</f>
        <v>0.0470225523754036</v>
      </c>
      <c r="K15" s="0" t="n">
        <f aca="false">J15*$K$4</f>
        <v>0.387465831573326</v>
      </c>
      <c r="L15" s="0" t="n">
        <f aca="false">J15*$L$4</f>
        <v>2.32056295972617</v>
      </c>
    </row>
    <row r="16" customFormat="false" ht="18" hidden="false" customHeight="true" outlineLevel="0" collapsed="false">
      <c r="A16" s="27" t="n">
        <v>2.8</v>
      </c>
      <c r="B16" s="31" t="s">
        <v>352</v>
      </c>
      <c r="C16" s="32" t="s">
        <v>339</v>
      </c>
      <c r="D16" s="2" t="n">
        <v>1</v>
      </c>
      <c r="E16" s="6" t="n">
        <v>18.89</v>
      </c>
      <c r="F16" s="33" t="n">
        <f aca="false">K16</f>
        <v>0.377864200228194</v>
      </c>
      <c r="G16" s="33" t="n">
        <f aca="false">L16</f>
        <v>2.2630580438424</v>
      </c>
      <c r="H16" s="33" t="n">
        <v>1</v>
      </c>
      <c r="I16" s="33" t="n">
        <f aca="false">E16+F16+G16+H16</f>
        <v>22.5309222440706</v>
      </c>
      <c r="J16" s="0" t="n">
        <f aca="false">E16/$E$36</f>
        <v>0.0458573058529362</v>
      </c>
      <c r="K16" s="0" t="n">
        <f aca="false">J16*$K$4</f>
        <v>0.377864200228194</v>
      </c>
      <c r="L16" s="0" t="n">
        <f aca="false">J16*$L$4</f>
        <v>2.2630580438424</v>
      </c>
    </row>
    <row r="17" customFormat="false" ht="18" hidden="false" customHeight="true" outlineLevel="0" collapsed="false">
      <c r="A17" s="27" t="n">
        <v>2.9</v>
      </c>
      <c r="B17" s="31" t="s">
        <v>353</v>
      </c>
      <c r="C17" s="32" t="s">
        <v>339</v>
      </c>
      <c r="D17" s="2" t="n">
        <v>1</v>
      </c>
      <c r="E17" s="6" t="n">
        <v>18.87</v>
      </c>
      <c r="F17" s="33" t="n">
        <f aca="false">K17</f>
        <v>0.37746413225548</v>
      </c>
      <c r="G17" s="33" t="n">
        <f aca="false">L17</f>
        <v>2.26066200568058</v>
      </c>
      <c r="H17" s="33" t="n">
        <v>1</v>
      </c>
      <c r="I17" s="33" t="n">
        <f aca="false">E17+F17+G17+H17</f>
        <v>22.5081261379361</v>
      </c>
      <c r="J17" s="0" t="n">
        <f aca="false">E17/$E$36</f>
        <v>0.0458087539145</v>
      </c>
      <c r="K17" s="0" t="n">
        <f aca="false">J17*$K$4</f>
        <v>0.37746413225548</v>
      </c>
      <c r="L17" s="0" t="n">
        <f aca="false">J17*$L$4</f>
        <v>2.26066200568058</v>
      </c>
    </row>
    <row r="18" customFormat="false" ht="18" hidden="false" customHeight="true" outlineLevel="0" collapsed="false">
      <c r="A18" s="39" t="n">
        <v>2.1</v>
      </c>
      <c r="B18" s="31" t="s">
        <v>354</v>
      </c>
      <c r="C18" s="32" t="s">
        <v>339</v>
      </c>
      <c r="D18" s="2" t="n">
        <v>1</v>
      </c>
      <c r="E18" s="6" t="n">
        <v>21.15</v>
      </c>
      <c r="F18" s="33" t="n">
        <f aca="false">K18</f>
        <v>0.423071881144855</v>
      </c>
      <c r="G18" s="33" t="n">
        <f aca="false">L18</f>
        <v>2.53381035612847</v>
      </c>
      <c r="H18" s="33" t="n">
        <v>1</v>
      </c>
      <c r="I18" s="33" t="n">
        <f aca="false">E18+F18+G18+H18</f>
        <v>25.1068822372733</v>
      </c>
      <c r="J18" s="0" t="n">
        <f aca="false">E18/$E$36</f>
        <v>0.0513436748962202</v>
      </c>
      <c r="K18" s="0" t="n">
        <f aca="false">J18*$K$4</f>
        <v>0.423071881144855</v>
      </c>
      <c r="L18" s="0" t="n">
        <f aca="false">J18*$L$4</f>
        <v>2.53381035612847</v>
      </c>
    </row>
    <row r="19" customFormat="false" ht="18" hidden="false" customHeight="true" outlineLevel="0" collapsed="false">
      <c r="A19" s="27" t="n">
        <v>3</v>
      </c>
      <c r="B19" s="34" t="s">
        <v>301</v>
      </c>
      <c r="C19" s="16"/>
      <c r="D19" s="16" t="n">
        <v>7</v>
      </c>
      <c r="E19" s="40" t="n">
        <f aca="false">SUM(E20:E26)</f>
        <v>95.48</v>
      </c>
      <c r="F19" s="35" t="n">
        <f aca="false">SUM(F20:F26)</f>
        <v>1.90992450173573</v>
      </c>
      <c r="G19" s="35" t="n">
        <f aca="false">SUM(G20:G26)</f>
        <v>11.4386861845459</v>
      </c>
      <c r="H19" s="35" t="n">
        <f aca="false">SUM(H20:H26)</f>
        <v>7</v>
      </c>
      <c r="I19" s="35" t="n">
        <f aca="false">SUM(I20:I26)</f>
        <v>115.828610686282</v>
      </c>
      <c r="L19" s="0" t="n">
        <f aca="false">J19*$L$4</f>
        <v>0</v>
      </c>
    </row>
    <row r="20" customFormat="false" ht="18" hidden="false" customHeight="true" outlineLevel="0" collapsed="false">
      <c r="A20" s="27" t="n">
        <v>3.1</v>
      </c>
      <c r="B20" s="31" t="s">
        <v>355</v>
      </c>
      <c r="C20" s="32" t="s">
        <v>343</v>
      </c>
      <c r="D20" s="2" t="n">
        <v>1</v>
      </c>
      <c r="E20" s="6" t="n">
        <v>14.41</v>
      </c>
      <c r="F20" s="33" t="n">
        <f aca="false">K20</f>
        <v>0.288248974340301</v>
      </c>
      <c r="G20" s="33" t="n">
        <f aca="false">L20</f>
        <v>1.72634549559391</v>
      </c>
      <c r="H20" s="33" t="n">
        <v>1</v>
      </c>
      <c r="I20" s="33" t="n">
        <f aca="false">E20+F20+G20+H20</f>
        <v>17.4245944699342</v>
      </c>
      <c r="J20" s="0" t="n">
        <f aca="false">E20/$E$36</f>
        <v>0.0349816716432404</v>
      </c>
      <c r="K20" s="0" t="n">
        <f aca="false">J20*$K$4</f>
        <v>0.288248974340301</v>
      </c>
      <c r="L20" s="0" t="n">
        <f aca="false">J20*$L$4</f>
        <v>1.72634549559391</v>
      </c>
    </row>
    <row r="21" customFormat="false" ht="18" hidden="false" customHeight="true" outlineLevel="0" collapsed="false">
      <c r="A21" s="27" t="n">
        <v>3.2</v>
      </c>
      <c r="B21" s="31" t="s">
        <v>356</v>
      </c>
      <c r="C21" s="32" t="s">
        <v>343</v>
      </c>
      <c r="D21" s="2" t="n">
        <v>1</v>
      </c>
      <c r="E21" s="6" t="n">
        <v>13.5</v>
      </c>
      <c r="F21" s="33" t="n">
        <f aca="false">K21</f>
        <v>0.270045881581822</v>
      </c>
      <c r="G21" s="33" t="n">
        <f aca="false">L21</f>
        <v>1.61732575923094</v>
      </c>
      <c r="H21" s="33" t="n">
        <v>1</v>
      </c>
      <c r="I21" s="33" t="n">
        <f aca="false">E21+F21+G21+H21</f>
        <v>16.3873716408128</v>
      </c>
      <c r="J21" s="0" t="n">
        <f aca="false">E21/$E$36</f>
        <v>0.0327725584443959</v>
      </c>
      <c r="K21" s="0" t="n">
        <f aca="false">J21*$K$4</f>
        <v>0.270045881581822</v>
      </c>
      <c r="L21" s="0" t="n">
        <f aca="false">J21*$L$4</f>
        <v>1.61732575923094</v>
      </c>
    </row>
    <row r="22" customFormat="false" ht="18" hidden="false" customHeight="true" outlineLevel="0" collapsed="false">
      <c r="A22" s="27" t="n">
        <v>3.3</v>
      </c>
      <c r="B22" s="31" t="s">
        <v>357</v>
      </c>
      <c r="C22" s="32" t="s">
        <v>339</v>
      </c>
      <c r="D22" s="2" t="n">
        <v>1</v>
      </c>
      <c r="E22" s="6" t="n">
        <v>18.88</v>
      </c>
      <c r="F22" s="33" t="n">
        <f aca="false">K22</f>
        <v>0.377664166241837</v>
      </c>
      <c r="G22" s="33" t="n">
        <f aca="false">L22</f>
        <v>2.26186002476149</v>
      </c>
      <c r="H22" s="33" t="n">
        <v>1</v>
      </c>
      <c r="I22" s="33" t="n">
        <f aca="false">E22+F22+G22+H22</f>
        <v>22.5195241910033</v>
      </c>
      <c r="J22" s="0" t="n">
        <f aca="false">E22/$E$36</f>
        <v>0.0458330298837181</v>
      </c>
      <c r="K22" s="0" t="n">
        <f aca="false">J22*$K$4</f>
        <v>0.377664166241837</v>
      </c>
      <c r="L22" s="0" t="n">
        <f aca="false">J22*$L$4</f>
        <v>2.26186002476149</v>
      </c>
    </row>
    <row r="23" customFormat="false" ht="18" hidden="false" customHeight="true" outlineLevel="0" collapsed="false">
      <c r="A23" s="27" t="n">
        <v>3.4</v>
      </c>
      <c r="B23" s="36" t="s">
        <v>358</v>
      </c>
      <c r="C23" s="37" t="s">
        <v>347</v>
      </c>
      <c r="D23" s="2" t="n">
        <v>1</v>
      </c>
      <c r="E23" s="38" t="n">
        <v>10.94</v>
      </c>
      <c r="F23" s="33" t="n">
        <f aca="false">K23</f>
        <v>0.218837181074454</v>
      </c>
      <c r="G23" s="33" t="n">
        <f aca="false">L23</f>
        <v>1.31063287451752</v>
      </c>
      <c r="H23" s="33" t="n">
        <v>1</v>
      </c>
      <c r="I23" s="33" t="n">
        <f aca="false">E23+F23+G23+H23</f>
        <v>13.469470055592</v>
      </c>
      <c r="J23" s="0" t="n">
        <f aca="false">E23/$E$36</f>
        <v>0.0265579103245697</v>
      </c>
      <c r="K23" s="0" t="n">
        <f aca="false">J23*$K$4</f>
        <v>0.218837181074454</v>
      </c>
      <c r="L23" s="0" t="n">
        <f aca="false">J23*$L$4</f>
        <v>1.31063287451752</v>
      </c>
    </row>
    <row r="24" customFormat="false" ht="18" hidden="false" customHeight="true" outlineLevel="0" collapsed="false">
      <c r="A24" s="27" t="n">
        <v>3.5</v>
      </c>
      <c r="B24" s="31" t="s">
        <v>359</v>
      </c>
      <c r="C24" s="32" t="s">
        <v>343</v>
      </c>
      <c r="D24" s="2" t="n">
        <v>1</v>
      </c>
      <c r="E24" s="6" t="n">
        <v>12.6</v>
      </c>
      <c r="F24" s="33" t="n">
        <f aca="false">K24</f>
        <v>0.252042822809701</v>
      </c>
      <c r="G24" s="33" t="n">
        <f aca="false">L24</f>
        <v>1.50950404194887</v>
      </c>
      <c r="H24" s="33" t="n">
        <v>1</v>
      </c>
      <c r="I24" s="33" t="n">
        <f aca="false">E24+F24+G24+H24</f>
        <v>15.3615468647586</v>
      </c>
      <c r="J24" s="0" t="n">
        <f aca="false">E24/$E$36</f>
        <v>0.0305877212147695</v>
      </c>
      <c r="K24" s="0" t="n">
        <f aca="false">J24*$K$4</f>
        <v>0.252042822809701</v>
      </c>
      <c r="L24" s="0" t="n">
        <f aca="false">J24*$L$4</f>
        <v>1.50950404194887</v>
      </c>
    </row>
    <row r="25" customFormat="false" ht="18" hidden="false" customHeight="true" outlineLevel="0" collapsed="false">
      <c r="A25" s="27" t="n">
        <v>3.6</v>
      </c>
      <c r="B25" s="31" t="s">
        <v>360</v>
      </c>
      <c r="C25" s="32" t="s">
        <v>347</v>
      </c>
      <c r="D25" s="2" t="n">
        <v>1</v>
      </c>
      <c r="E25" s="6" t="n">
        <v>9.26</v>
      </c>
      <c r="F25" s="33" t="n">
        <f aca="false">K25</f>
        <v>0.185231471366494</v>
      </c>
      <c r="G25" s="33" t="n">
        <f aca="false">L25</f>
        <v>1.10936566892433</v>
      </c>
      <c r="H25" s="33" t="n">
        <v>1</v>
      </c>
      <c r="I25" s="33" t="n">
        <f aca="false">E25+F25+G25+H25</f>
        <v>11.5545971402908</v>
      </c>
      <c r="J25" s="0" t="n">
        <f aca="false">E25/$E$36</f>
        <v>0.0224795474959338</v>
      </c>
      <c r="K25" s="0" t="n">
        <f aca="false">J25*$K$4</f>
        <v>0.185231471366494</v>
      </c>
      <c r="L25" s="0" t="n">
        <f aca="false">J25*$L$4</f>
        <v>1.10936566892433</v>
      </c>
    </row>
    <row r="26" customFormat="false" ht="18" hidden="false" customHeight="true" outlineLevel="0" collapsed="false">
      <c r="A26" s="27" t="n">
        <v>3.7</v>
      </c>
      <c r="B26" s="31" t="s">
        <v>361</v>
      </c>
      <c r="C26" s="32" t="s">
        <v>339</v>
      </c>
      <c r="D26" s="2" t="n">
        <v>1</v>
      </c>
      <c r="E26" s="6" t="n">
        <v>15.89</v>
      </c>
      <c r="F26" s="33" t="n">
        <f aca="false">K26</f>
        <v>0.317854004321123</v>
      </c>
      <c r="G26" s="33" t="n">
        <f aca="false">L26</f>
        <v>1.90365231956886</v>
      </c>
      <c r="H26" s="33" t="n">
        <v>1</v>
      </c>
      <c r="I26" s="33" t="n">
        <f aca="false">E26+F26+G26+H26</f>
        <v>19.11150632389</v>
      </c>
      <c r="J26" s="0" t="n">
        <f aca="false">E26/$E$36</f>
        <v>0.0385745150875149</v>
      </c>
      <c r="K26" s="0" t="n">
        <f aca="false">J26*$K$4</f>
        <v>0.317854004321123</v>
      </c>
      <c r="L26" s="0" t="n">
        <f aca="false">J26*$L$4</f>
        <v>1.90365231956886</v>
      </c>
    </row>
    <row r="27" customFormat="false" ht="18" hidden="false" customHeight="true" outlineLevel="0" collapsed="false">
      <c r="A27" s="27" t="n">
        <v>4</v>
      </c>
      <c r="B27" s="34" t="s">
        <v>317</v>
      </c>
      <c r="C27" s="16"/>
      <c r="D27" s="16" t="n">
        <v>3</v>
      </c>
      <c r="E27" s="40" t="n">
        <f aca="false">SUM(E28:E30)</f>
        <v>38.57</v>
      </c>
      <c r="F27" s="35" t="n">
        <f aca="false">SUM(F28:F30)</f>
        <v>0.771531085378584</v>
      </c>
      <c r="G27" s="35" t="n">
        <f aca="false">SUM(G28:G30)</f>
        <v>4.62075959507683</v>
      </c>
      <c r="H27" s="35" t="n">
        <f aca="false">SUM(H28:H30)</f>
        <v>3</v>
      </c>
      <c r="I27" s="35" t="n">
        <f aca="false">SUM(I28:I30)</f>
        <v>46.9622906804554</v>
      </c>
      <c r="L27" s="0" t="n">
        <f aca="false">J27*$L$4</f>
        <v>0</v>
      </c>
    </row>
    <row r="28" customFormat="false" ht="18" hidden="false" customHeight="true" outlineLevel="0" collapsed="false">
      <c r="A28" s="27" t="n">
        <v>4.1</v>
      </c>
      <c r="B28" s="31" t="s">
        <v>362</v>
      </c>
      <c r="C28" s="32" t="s">
        <v>343</v>
      </c>
      <c r="D28" s="2" t="n">
        <v>1</v>
      </c>
      <c r="E28" s="6" t="n">
        <v>14.1</v>
      </c>
      <c r="F28" s="33" t="n">
        <f aca="false">K28</f>
        <v>0.282047920763237</v>
      </c>
      <c r="G28" s="33" t="n">
        <f aca="false">L28</f>
        <v>1.68920690408565</v>
      </c>
      <c r="H28" s="33" t="n">
        <v>1</v>
      </c>
      <c r="I28" s="33" t="n">
        <f aca="false">E28+F28+G28+H28</f>
        <v>17.0712548248489</v>
      </c>
      <c r="J28" s="0" t="n">
        <f aca="false">E28/$E$36</f>
        <v>0.0342291165974802</v>
      </c>
      <c r="K28" s="0" t="n">
        <f aca="false">J28*$K$4</f>
        <v>0.282047920763237</v>
      </c>
      <c r="L28" s="0" t="n">
        <f aca="false">J28*$L$4</f>
        <v>1.68920690408565</v>
      </c>
    </row>
    <row r="29" customFormat="false" ht="18" hidden="false" customHeight="true" outlineLevel="0" collapsed="false">
      <c r="A29" s="27" t="n">
        <v>4.2</v>
      </c>
      <c r="B29" s="31" t="s">
        <v>363</v>
      </c>
      <c r="C29" s="32" t="s">
        <v>343</v>
      </c>
      <c r="D29" s="2" t="n">
        <v>1</v>
      </c>
      <c r="E29" s="6" t="n">
        <v>12.5</v>
      </c>
      <c r="F29" s="33" t="n">
        <f aca="false">K29</f>
        <v>0.250042482946132</v>
      </c>
      <c r="G29" s="33" t="n">
        <f aca="false">L29</f>
        <v>1.49752385113976</v>
      </c>
      <c r="H29" s="33" t="n">
        <v>1</v>
      </c>
      <c r="I29" s="33" t="n">
        <f aca="false">E29+F29+G29+H29</f>
        <v>15.2475663340859</v>
      </c>
      <c r="J29" s="0" t="n">
        <f aca="false">E29/$E$36</f>
        <v>0.0303449615225888</v>
      </c>
      <c r="K29" s="0" t="n">
        <f aca="false">J29*$K$4</f>
        <v>0.250042482946132</v>
      </c>
      <c r="L29" s="0" t="n">
        <f aca="false">J29*$L$4</f>
        <v>1.49752385113976</v>
      </c>
    </row>
    <row r="30" customFormat="false" ht="18" hidden="false" customHeight="true" outlineLevel="0" collapsed="false">
      <c r="A30" s="27" t="n">
        <v>4.3</v>
      </c>
      <c r="B30" s="31" t="s">
        <v>322</v>
      </c>
      <c r="C30" s="32" t="s">
        <v>343</v>
      </c>
      <c r="D30" s="2" t="n">
        <v>1</v>
      </c>
      <c r="E30" s="6" t="n">
        <v>11.97</v>
      </c>
      <c r="F30" s="33" t="n">
        <f aca="false">K30</f>
        <v>0.239440681669216</v>
      </c>
      <c r="G30" s="33" t="n">
        <f aca="false">L30</f>
        <v>1.43402883985143</v>
      </c>
      <c r="H30" s="33" t="n">
        <v>1</v>
      </c>
      <c r="I30" s="33" t="n">
        <f aca="false">E30+F30+G30+H30</f>
        <v>14.6434695215206</v>
      </c>
      <c r="J30" s="0" t="n">
        <f aca="false">E30/$E$36</f>
        <v>0.029058335154031</v>
      </c>
      <c r="K30" s="0" t="n">
        <f aca="false">J30*$K$4</f>
        <v>0.239440681669216</v>
      </c>
      <c r="L30" s="0" t="n">
        <f aca="false">J30*$L$4</f>
        <v>1.43402883985143</v>
      </c>
    </row>
    <row r="31" customFormat="false" ht="18" hidden="false" customHeight="true" outlineLevel="0" collapsed="false">
      <c r="A31" s="27" t="n">
        <v>5</v>
      </c>
      <c r="B31" s="34" t="s">
        <v>324</v>
      </c>
      <c r="D31" s="16" t="n">
        <v>3</v>
      </c>
      <c r="E31" s="35" t="n">
        <f aca="false">SUM(E32:E34)</f>
        <v>43.544</v>
      </c>
      <c r="F31" s="35" t="n">
        <f aca="false">SUM(F32:F34)</f>
        <v>0.871027990192508</v>
      </c>
      <c r="G31" s="35" t="n">
        <f aca="false">SUM(G32:G34)</f>
        <v>5.21665428592237</v>
      </c>
      <c r="H31" s="35" t="n">
        <f aca="false">SUM(H32:H34)</f>
        <v>3</v>
      </c>
      <c r="I31" s="35" t="n">
        <f aca="false">SUM(I32:I34)</f>
        <v>52.6316822761149</v>
      </c>
      <c r="L31" s="0" t="n">
        <f aca="false">J31*$L$4</f>
        <v>0</v>
      </c>
    </row>
    <row r="32" customFormat="false" ht="18" hidden="false" customHeight="true" outlineLevel="0" collapsed="false">
      <c r="A32" s="27" t="n">
        <v>5.1</v>
      </c>
      <c r="B32" s="31" t="s">
        <v>364</v>
      </c>
      <c r="C32" s="32" t="s">
        <v>343</v>
      </c>
      <c r="D32" s="2" t="n">
        <v>1</v>
      </c>
      <c r="E32" s="33" t="n">
        <v>13.477</v>
      </c>
      <c r="F32" s="33" t="n">
        <f aca="false">K32</f>
        <v>0.269585803413201</v>
      </c>
      <c r="G32" s="33" t="n">
        <f aca="false">L32</f>
        <v>1.61457031534484</v>
      </c>
      <c r="H32" s="33" t="n">
        <v>1</v>
      </c>
      <c r="I32" s="33" t="n">
        <f aca="false">E32+F32+G32+H32</f>
        <v>16.361156118758</v>
      </c>
      <c r="J32" s="0" t="n">
        <f aca="false">E32/$E$36</f>
        <v>0.0327167237151943</v>
      </c>
      <c r="K32" s="0" t="n">
        <f aca="false">J32*$K$4</f>
        <v>0.269585803413201</v>
      </c>
      <c r="L32" s="0" t="n">
        <f aca="false">J32*$L$4</f>
        <v>1.61457031534484</v>
      </c>
    </row>
    <row r="33" customFormat="false" ht="18" hidden="false" customHeight="true" outlineLevel="0" collapsed="false">
      <c r="A33" s="27" t="n">
        <v>5.2</v>
      </c>
      <c r="B33" s="31" t="s">
        <v>365</v>
      </c>
      <c r="C33" s="32" t="s">
        <v>343</v>
      </c>
      <c r="D33" s="2" t="n">
        <v>1</v>
      </c>
      <c r="E33" s="6" t="n">
        <v>15.1</v>
      </c>
      <c r="F33" s="33" t="n">
        <f aca="false">K33</f>
        <v>0.302051319398927</v>
      </c>
      <c r="G33" s="33" t="n">
        <f aca="false">L33</f>
        <v>1.80900881217683</v>
      </c>
      <c r="H33" s="33" t="n">
        <v>1</v>
      </c>
      <c r="I33" s="33" t="n">
        <f aca="false">E33+F33+G33+H33</f>
        <v>18.2110601315758</v>
      </c>
      <c r="J33" s="0" t="n">
        <f aca="false">E33/$E$36</f>
        <v>0.0366567135192873</v>
      </c>
      <c r="K33" s="0" t="n">
        <f aca="false">J33*$K$4</f>
        <v>0.302051319398927</v>
      </c>
      <c r="L33" s="0" t="n">
        <f aca="false">J33*$L$4</f>
        <v>1.80900881217683</v>
      </c>
    </row>
    <row r="34" customFormat="false" ht="18" hidden="false" customHeight="true" outlineLevel="0" collapsed="false">
      <c r="A34" s="27" t="n">
        <v>5.3</v>
      </c>
      <c r="B34" s="31" t="s">
        <v>366</v>
      </c>
      <c r="C34" s="32" t="s">
        <v>343</v>
      </c>
      <c r="D34" s="2" t="n">
        <v>1</v>
      </c>
      <c r="E34" s="33" t="n">
        <v>14.967</v>
      </c>
      <c r="F34" s="33" t="n">
        <f aca="false">K34</f>
        <v>0.29939086738038</v>
      </c>
      <c r="G34" s="33" t="n">
        <f aca="false">L34</f>
        <v>1.7930751584007</v>
      </c>
      <c r="H34" s="33" t="n">
        <v>1</v>
      </c>
      <c r="I34" s="33" t="n">
        <f aca="false">E34+F34+G34+H34</f>
        <v>18.0594660257811</v>
      </c>
      <c r="J34" s="0" t="n">
        <f aca="false">E34/$E$36</f>
        <v>0.0363338431286869</v>
      </c>
      <c r="K34" s="0" t="n">
        <f aca="false">J34*$K$4</f>
        <v>0.29939086738038</v>
      </c>
      <c r="L34" s="0" t="n">
        <f aca="false">J34*$L$4</f>
        <v>1.7930751584007</v>
      </c>
    </row>
    <row r="35" customFormat="false" ht="21" hidden="false" customHeight="true" outlineLevel="0" collapsed="false">
      <c r="A35" s="27"/>
      <c r="B35" s="31"/>
      <c r="C35" s="31"/>
      <c r="D35" s="2"/>
      <c r="E35" s="6"/>
      <c r="F35" s="6"/>
      <c r="G35" s="6"/>
      <c r="H35" s="6"/>
      <c r="I35" s="6"/>
      <c r="K35" s="0" t="n">
        <f aca="false">SUM(K5:K34)</f>
        <v>8.23979996601364</v>
      </c>
    </row>
    <row r="36" customFormat="false" ht="15" hidden="false" customHeight="true" outlineLevel="0" collapsed="false">
      <c r="A36" s="27"/>
      <c r="B36" s="16"/>
      <c r="C36" s="17" t="s">
        <v>328</v>
      </c>
      <c r="D36" s="16"/>
      <c r="E36" s="35" t="n">
        <f aca="false">E31+E27+E19+E8+E4+0.01</f>
        <v>411.93</v>
      </c>
      <c r="F36" s="35" t="n">
        <f aca="false">F31+F27+F19+F8+F4</f>
        <v>8.23979996601364</v>
      </c>
      <c r="G36" s="35" t="n">
        <f aca="false">G31+G27+G19+G8+G4</f>
        <v>49.3488019809191</v>
      </c>
      <c r="H36" s="35" t="n">
        <f aca="false">H31+H27+H19+H8+H4</f>
        <v>26</v>
      </c>
      <c r="I36" s="35" t="n">
        <f aca="false">I31+I27+I19+I8+I4+0.01</f>
        <v>495.518601946933</v>
      </c>
    </row>
    <row r="37" customFormat="false" ht="18" hidden="false" customHeight="true" outlineLevel="0" collapsed="false"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41"/>
    </row>
  </sheetData>
  <mergeCells count="2">
    <mergeCell ref="A1:I1"/>
    <mergeCell ref="B38:G38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0:02:22Z</dcterms:created>
  <dc:creator/>
  <dc:description/>
  <dc:language>en-US</dc:language>
  <cp:lastModifiedBy>Administrator</cp:lastModifiedBy>
  <cp:lastPrinted>2020-08-27T06:56:44Z</cp:lastPrinted>
  <dcterms:modified xsi:type="dcterms:W3CDTF">2020-10-19T0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