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2"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上半年高校毕业生就业见习生活补贴公示名单</t>
    </r>
  </si>
  <si>
    <t xml:space="preserve">序号</t>
  </si>
  <si>
    <t xml:space="preserve">姓名</t>
  </si>
  <si>
    <t xml:space="preserve">性别</t>
  </si>
  <si>
    <t xml:space="preserve">户籍</t>
  </si>
  <si>
    <t xml:space="preserve">毕业时间</t>
  </si>
  <si>
    <t xml:space="preserve">学历</t>
  </si>
  <si>
    <t xml:space="preserve">见习单位</t>
  </si>
  <si>
    <t xml:space="preserve">起止时间</t>
  </si>
  <si>
    <t xml:space="preserve">徐声峻</t>
  </si>
  <si>
    <t xml:space="preserve">男</t>
  </si>
  <si>
    <t xml:space="preserve">汉阴</t>
  </si>
  <si>
    <t xml:space="preserve">失业青年</t>
  </si>
  <si>
    <t xml:space="preserve">汉阴县文化艺术中心</t>
  </si>
  <si>
    <t xml:space="preserve">马莎莎</t>
  </si>
  <si>
    <t xml:space="preserve">女</t>
  </si>
  <si>
    <t xml:space="preserve">蔡亦欣</t>
  </si>
  <si>
    <t xml:space="preserve">本科</t>
  </si>
  <si>
    <t xml:space="preserve">陕西振汉律师事务所</t>
  </si>
  <si>
    <t xml:space="preserve">李创</t>
  </si>
  <si>
    <t xml:space="preserve">夏思雨</t>
  </si>
  <si>
    <t xml:space="preserve">汉阴县畜牧兽医中心</t>
  </si>
  <si>
    <t xml:space="preserve">邹波</t>
  </si>
  <si>
    <t xml:space="preserve">陕西安康聚德人力资源有限公司</t>
  </si>
  <si>
    <t xml:space="preserve">袁祖艳</t>
  </si>
  <si>
    <t xml:space="preserve">汉阴博卡教育培训中心有限公司</t>
  </si>
  <si>
    <t xml:space="preserve">吴宁</t>
  </si>
  <si>
    <t xml:space="preserve">梁山静</t>
  </si>
  <si>
    <t xml:space="preserve">紫阳</t>
  </si>
  <si>
    <t xml:space="preserve">汉阴县教育体育和科技局</t>
  </si>
  <si>
    <t xml:space="preserve">郭赛</t>
  </si>
  <si>
    <t xml:space="preserve">汉阴县平梁镇人民政府</t>
  </si>
  <si>
    <t xml:space="preserve">余新港</t>
  </si>
  <si>
    <t xml:space="preserve">沈豪</t>
  </si>
  <si>
    <t xml:space="preserve">大专</t>
  </si>
  <si>
    <t xml:space="preserve">欧晨阳</t>
  </si>
  <si>
    <t xml:space="preserve">陕西聚才企业管理有限公司</t>
  </si>
  <si>
    <t xml:space="preserve">李海艳</t>
  </si>
  <si>
    <t xml:space="preserve">汉阴县涧池镇军坝幼儿园</t>
  </si>
  <si>
    <t xml:space="preserve">喻秀</t>
  </si>
  <si>
    <t xml:space="preserve">黄园杰</t>
  </si>
  <si>
    <t xml:space="preserve">郭子嵛</t>
  </si>
  <si>
    <t xml:space="preserve">汉阴县人民法院平梁法庭</t>
  </si>
  <si>
    <t xml:space="preserve">温娜娜</t>
  </si>
  <si>
    <t xml:space="preserve">汉阴县人力资源和社会保障局</t>
  </si>
  <si>
    <t xml:space="preserve">柯玉元</t>
  </si>
  <si>
    <t xml:space="preserve">陈倬</t>
  </si>
  <si>
    <t xml:space="preserve">徐友坤</t>
  </si>
  <si>
    <t xml:space="preserve">张代福</t>
  </si>
  <si>
    <t xml:space="preserve">连子超</t>
  </si>
  <si>
    <t xml:space="preserve">陕西乐佳宝贝托育服务有限公司</t>
  </si>
  <si>
    <t xml:space="preserve">连子越</t>
  </si>
  <si>
    <t xml:space="preserve">刘承毅</t>
  </si>
  <si>
    <t xml:space="preserve">陈俊年</t>
  </si>
  <si>
    <t xml:space="preserve">沈章博杰</t>
  </si>
  <si>
    <t xml:space="preserve">禹婷婷</t>
  </si>
  <si>
    <t xml:space="preserve">李悦</t>
  </si>
  <si>
    <t xml:space="preserve">安康市博元实业有限公司</t>
  </si>
  <si>
    <t xml:space="preserve">陈芳</t>
  </si>
  <si>
    <t xml:space="preserve">汉滨</t>
  </si>
  <si>
    <t xml:space="preserve">全聪</t>
  </si>
  <si>
    <t xml:space="preserve">咸阳泾阳</t>
  </si>
  <si>
    <t xml:space="preserve">徐甜甜</t>
  </si>
  <si>
    <t xml:space="preserve">肖雨</t>
  </si>
  <si>
    <t xml:space="preserve">李运丹</t>
  </si>
  <si>
    <t xml:space="preserve">李娜</t>
  </si>
  <si>
    <t xml:space="preserve">李园</t>
  </si>
  <si>
    <t xml:space="preserve">黄昌盛</t>
  </si>
  <si>
    <t xml:space="preserve">徐开凤</t>
  </si>
  <si>
    <t xml:space="preserve">旬阳</t>
  </si>
  <si>
    <t xml:space="preserve">汉阴县涧池镇中心幼儿园</t>
  </si>
  <si>
    <t xml:space="preserve">吴明轩</t>
  </si>
  <si>
    <t xml:space="preserve">商洛镇安</t>
  </si>
  <si>
    <t xml:space="preserve">陈娟</t>
  </si>
  <si>
    <t xml:space="preserve">赵婷婷</t>
  </si>
  <si>
    <t xml:space="preserve">王家清</t>
  </si>
  <si>
    <t xml:space="preserve">彭弯弯</t>
  </si>
  <si>
    <t xml:space="preserve">刘思雨</t>
  </si>
  <si>
    <t xml:space="preserve">汉阴县城关镇培星幼儿园</t>
  </si>
  <si>
    <t xml:space="preserve">胡珍珍</t>
  </si>
  <si>
    <t xml:space="preserve">刘密</t>
  </si>
  <si>
    <t xml:space="preserve">中共汉阴县委宣传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19978;&#21322;&#24180;&#35265;&#20064;&#20154;&#21592;&#34917;&#36148;&#36164;&#26009;/2021&#24180;&#19978;&#21322;&#24180;&#35265;&#20064;&#34917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年上半年见习生活补贴发放表"/>
      <sheetName val="2021年上半年见习保险"/>
      <sheetName val="2021年上半年见习花名册"/>
      <sheetName val="2021年上半年见习单位开户行账号"/>
      <sheetName val="2021年上半年公示花名册"/>
      <sheetName val="2021年上半年见习花名册 (2)"/>
    </sheetNames>
    <sheetDataSet>
      <sheetData sheetId="0"/>
      <sheetData sheetId="1"/>
      <sheetData sheetId="2">
        <row r="3">
          <cell r="B3" t="str">
            <v>徐声峻</v>
          </cell>
          <cell r="C3" t="str">
            <v>男</v>
          </cell>
          <cell r="D3" t="str">
            <v>612422199903193218</v>
          </cell>
          <cell r="E3" t="str">
            <v>汉阴</v>
          </cell>
          <cell r="F3" t="str">
            <v>失业青年</v>
          </cell>
        </row>
        <row r="3">
          <cell r="I3" t="str">
            <v>失业青年</v>
          </cell>
          <cell r="J3" t="str">
            <v>汉阴县文化艺术中心</v>
          </cell>
          <cell r="K3" t="str">
            <v>2021.1-2021.4</v>
          </cell>
        </row>
        <row r="4">
          <cell r="B4" t="str">
            <v>马莎莎</v>
          </cell>
          <cell r="C4" t="str">
            <v>女</v>
          </cell>
          <cell r="D4" t="str">
            <v>612422199906280042</v>
          </cell>
          <cell r="E4" t="str">
            <v>汉阴</v>
          </cell>
          <cell r="F4" t="str">
            <v>失业青年</v>
          </cell>
        </row>
        <row r="4">
          <cell r="I4" t="str">
            <v>失业青年</v>
          </cell>
          <cell r="J4" t="str">
            <v>汉阴县文化艺术中心</v>
          </cell>
          <cell r="K4" t="str">
            <v>2021.1-2021.6</v>
          </cell>
        </row>
        <row r="5">
          <cell r="B5" t="str">
            <v>蔡亦欣</v>
          </cell>
          <cell r="C5" t="str">
            <v>男</v>
          </cell>
          <cell r="D5" t="str">
            <v>612422199703070010</v>
          </cell>
          <cell r="E5" t="str">
            <v>汉阴</v>
          </cell>
          <cell r="F5" t="str">
            <v>西北政法大学</v>
          </cell>
          <cell r="G5" t="str">
            <v>本科</v>
          </cell>
          <cell r="H5" t="str">
            <v>侦查学</v>
          </cell>
          <cell r="I5">
            <v>2020.7</v>
          </cell>
          <cell r="J5" t="str">
            <v>陕西振汉律师事务所</v>
          </cell>
          <cell r="K5" t="str">
            <v>2021.1-2021.6</v>
          </cell>
        </row>
        <row r="6">
          <cell r="B6" t="str">
            <v>李创</v>
          </cell>
          <cell r="C6" t="str">
            <v>男</v>
          </cell>
          <cell r="D6" t="str">
            <v>612422199807230015</v>
          </cell>
          <cell r="E6" t="str">
            <v>汉阴</v>
          </cell>
          <cell r="F6" t="str">
            <v>西安培华学院</v>
          </cell>
          <cell r="G6" t="str">
            <v>本科</v>
          </cell>
          <cell r="H6" t="str">
            <v>法学</v>
          </cell>
          <cell r="I6">
            <v>2020.7</v>
          </cell>
          <cell r="J6" t="str">
            <v>陕西振汉律师事务所</v>
          </cell>
          <cell r="K6" t="str">
            <v>2021.1-2021.6</v>
          </cell>
        </row>
        <row r="7">
          <cell r="B7" t="str">
            <v>夏思雨</v>
          </cell>
          <cell r="C7" t="str">
            <v>女</v>
          </cell>
          <cell r="D7" t="str">
            <v>612422200004010022</v>
          </cell>
          <cell r="E7" t="str">
            <v>汉阴</v>
          </cell>
          <cell r="F7" t="str">
            <v>失业青年</v>
          </cell>
        </row>
        <row r="7">
          <cell r="I7" t="str">
            <v>失业青年</v>
          </cell>
          <cell r="J7" t="str">
            <v>汉阴县畜牧兽医中心</v>
          </cell>
          <cell r="K7" t="str">
            <v>2021.1-2021.6</v>
          </cell>
        </row>
        <row r="8">
          <cell r="B8" t="str">
            <v>邹波</v>
          </cell>
          <cell r="C8" t="str">
            <v>男</v>
          </cell>
          <cell r="D8" t="str">
            <v>612422199810260530</v>
          </cell>
          <cell r="E8" t="str">
            <v>汉阴</v>
          </cell>
          <cell r="F8" t="str">
            <v>宝鸡文理学院</v>
          </cell>
          <cell r="G8" t="str">
            <v>本科</v>
          </cell>
          <cell r="H8" t="str">
            <v>法学</v>
          </cell>
          <cell r="I8">
            <v>2020.7</v>
          </cell>
          <cell r="J8" t="str">
            <v>陕西安康聚德人力资源有限公司</v>
          </cell>
          <cell r="K8" t="str">
            <v>2021.1-2021.6</v>
          </cell>
        </row>
        <row r="9">
          <cell r="B9" t="str">
            <v>袁祖艳</v>
          </cell>
          <cell r="C9" t="str">
            <v>女</v>
          </cell>
          <cell r="D9" t="str">
            <v>612422199809241041</v>
          </cell>
          <cell r="E9" t="str">
            <v>汉阴</v>
          </cell>
          <cell r="F9" t="str">
            <v>失业青年</v>
          </cell>
        </row>
        <row r="9">
          <cell r="I9" t="str">
            <v>失业青年</v>
          </cell>
          <cell r="J9" t="str">
            <v>汉阴博卡教育培训中心有限公司</v>
          </cell>
          <cell r="K9" t="str">
            <v>2021.1-2021.6</v>
          </cell>
        </row>
        <row r="10">
          <cell r="B10" t="str">
            <v>吴宁</v>
          </cell>
          <cell r="C10" t="str">
            <v>女</v>
          </cell>
          <cell r="D10" t="str">
            <v>612422199810100529</v>
          </cell>
          <cell r="E10" t="str">
            <v>汉阴</v>
          </cell>
          <cell r="F10" t="str">
            <v>失业青年</v>
          </cell>
        </row>
        <row r="10">
          <cell r="I10" t="str">
            <v>失业青年</v>
          </cell>
          <cell r="J10" t="str">
            <v>汉阴博卡教育培训中心有限公司</v>
          </cell>
          <cell r="K10" t="str">
            <v>2021.1-2021.6</v>
          </cell>
        </row>
        <row r="11">
          <cell r="B11" t="str">
            <v>梁山静</v>
          </cell>
          <cell r="C11" t="str">
            <v>女</v>
          </cell>
          <cell r="D11" t="str">
            <v>612425199901304665</v>
          </cell>
          <cell r="E11" t="str">
            <v>紫阳</v>
          </cell>
          <cell r="F11" t="str">
            <v>失业青年</v>
          </cell>
        </row>
        <row r="11">
          <cell r="I11" t="str">
            <v>失业青年</v>
          </cell>
          <cell r="J11" t="str">
            <v>汉阴县教育体育和科技局</v>
          </cell>
          <cell r="K11" t="str">
            <v>2021.1-2021.6</v>
          </cell>
        </row>
        <row r="12">
          <cell r="B12" t="str">
            <v>郭赛</v>
          </cell>
          <cell r="C12" t="str">
            <v>女</v>
          </cell>
          <cell r="D12" t="str">
            <v>612422199607161027</v>
          </cell>
          <cell r="E12" t="str">
            <v>汉阴</v>
          </cell>
          <cell r="F12" t="str">
            <v>西安欧亚学院</v>
          </cell>
          <cell r="G12" t="str">
            <v>本科</v>
          </cell>
          <cell r="H12" t="str">
            <v>工程管理</v>
          </cell>
          <cell r="I12">
            <v>2020.7</v>
          </cell>
          <cell r="J12" t="str">
            <v>汉阴县平梁镇人民政府</v>
          </cell>
          <cell r="K12" t="str">
            <v>2021.1-2021.6</v>
          </cell>
        </row>
        <row r="13">
          <cell r="B13" t="str">
            <v>余新港</v>
          </cell>
          <cell r="C13" t="str">
            <v>男</v>
          </cell>
          <cell r="D13" t="str">
            <v>612422199703161035</v>
          </cell>
          <cell r="E13" t="str">
            <v>汉阴</v>
          </cell>
          <cell r="F13" t="str">
            <v>榆林学院</v>
          </cell>
          <cell r="G13" t="str">
            <v>本科</v>
          </cell>
          <cell r="H13" t="str">
            <v>计算机科学与技术</v>
          </cell>
          <cell r="I13">
            <v>2020.7</v>
          </cell>
          <cell r="J13" t="str">
            <v>汉阴县平梁镇人民政府</v>
          </cell>
          <cell r="K13" t="str">
            <v>2021.4-2021.6</v>
          </cell>
        </row>
        <row r="14">
          <cell r="B14" t="str">
            <v>沈豪</v>
          </cell>
          <cell r="C14" t="str">
            <v>男</v>
          </cell>
          <cell r="D14" t="str">
            <v>612422199903080512</v>
          </cell>
          <cell r="E14" t="str">
            <v>汉阴</v>
          </cell>
          <cell r="F14" t="str">
            <v>安康职业技术学院</v>
          </cell>
          <cell r="G14" t="str">
            <v>大专</v>
          </cell>
          <cell r="H14" t="str">
            <v>医学检验</v>
          </cell>
          <cell r="I14">
            <v>2020.7</v>
          </cell>
          <cell r="J14" t="str">
            <v>汉阴县平梁镇人民政府</v>
          </cell>
          <cell r="K14" t="str">
            <v>2021.1-2021.6</v>
          </cell>
        </row>
        <row r="15">
          <cell r="B15" t="str">
            <v>欧晨阳</v>
          </cell>
          <cell r="C15" t="str">
            <v>女</v>
          </cell>
          <cell r="D15" t="str">
            <v>612422200303140046</v>
          </cell>
          <cell r="E15" t="str">
            <v>汉阴</v>
          </cell>
          <cell r="F15" t="str">
            <v>失业青年</v>
          </cell>
        </row>
        <row r="15">
          <cell r="I15" t="str">
            <v>失业青年</v>
          </cell>
          <cell r="J15" t="str">
            <v>陕西聚才企业管理有限公司</v>
          </cell>
          <cell r="K15" t="str">
            <v>2021.1-2021.6</v>
          </cell>
        </row>
        <row r="16">
          <cell r="B16" t="str">
            <v>李海艳</v>
          </cell>
          <cell r="C16" t="str">
            <v>女</v>
          </cell>
          <cell r="D16" t="str">
            <v>612422200304164445</v>
          </cell>
          <cell r="E16" t="str">
            <v>汉阴</v>
          </cell>
          <cell r="F16" t="str">
            <v>失业青年</v>
          </cell>
        </row>
        <row r="16">
          <cell r="I16" t="str">
            <v>失业青年</v>
          </cell>
          <cell r="J16" t="str">
            <v>汉阴县涧池镇军坝幼儿园</v>
          </cell>
          <cell r="K16" t="str">
            <v>2021.1-2021.6</v>
          </cell>
        </row>
        <row r="17">
          <cell r="B17" t="str">
            <v>喻秀</v>
          </cell>
          <cell r="C17" t="str">
            <v>女</v>
          </cell>
          <cell r="D17" t="str">
            <v>610921200210090026</v>
          </cell>
          <cell r="E17" t="str">
            <v>汉阴</v>
          </cell>
          <cell r="F17" t="str">
            <v>失业青年</v>
          </cell>
        </row>
        <row r="17">
          <cell r="I17" t="str">
            <v>失业青年</v>
          </cell>
          <cell r="J17" t="str">
            <v>汉阴县涧池镇军坝幼儿园</v>
          </cell>
          <cell r="K17" t="str">
            <v>2021.1-2021.6</v>
          </cell>
        </row>
        <row r="18">
          <cell r="B18" t="str">
            <v>黄园杰</v>
          </cell>
          <cell r="C18" t="str">
            <v>女</v>
          </cell>
          <cell r="D18" t="str">
            <v>612422199805103426</v>
          </cell>
          <cell r="E18" t="str">
            <v>汉阴</v>
          </cell>
          <cell r="F18" t="str">
            <v>失业青年</v>
          </cell>
        </row>
        <row r="18">
          <cell r="I18" t="str">
            <v>失业青年</v>
          </cell>
          <cell r="J18" t="str">
            <v>汉阴县涧池镇军坝幼儿园</v>
          </cell>
          <cell r="K18" t="str">
            <v>2021.1-2021.6</v>
          </cell>
        </row>
        <row r="19">
          <cell r="B19" t="str">
            <v>郭子嵛</v>
          </cell>
          <cell r="C19" t="str">
            <v>男</v>
          </cell>
          <cell r="D19" t="str">
            <v>612422199802230016</v>
          </cell>
          <cell r="E19" t="str">
            <v>汉阴</v>
          </cell>
          <cell r="F19" t="str">
            <v>湘潭大学</v>
          </cell>
          <cell r="G19" t="str">
            <v>本科</v>
          </cell>
          <cell r="H19" t="str">
            <v>人力资源管理</v>
          </cell>
          <cell r="I19">
            <v>2020.6</v>
          </cell>
          <cell r="J19" t="str">
            <v>汉阴县人民法院平梁法庭</v>
          </cell>
          <cell r="K19" t="str">
            <v>2021.1-2021.6</v>
          </cell>
        </row>
        <row r="20">
          <cell r="B20" t="str">
            <v>温娜娜</v>
          </cell>
          <cell r="C20" t="str">
            <v>女</v>
          </cell>
          <cell r="D20" t="str">
            <v>612422199904250042</v>
          </cell>
          <cell r="E20" t="str">
            <v>汉阴</v>
          </cell>
          <cell r="F20" t="str">
            <v>失业青年</v>
          </cell>
        </row>
        <row r="20">
          <cell r="I20" t="str">
            <v>失业青年</v>
          </cell>
          <cell r="J20" t="str">
            <v>汉阴县人力资源和社会保障局</v>
          </cell>
          <cell r="K20" t="str">
            <v>2021.1-2021.6</v>
          </cell>
        </row>
        <row r="21">
          <cell r="B21" t="str">
            <v>柯玉元</v>
          </cell>
          <cell r="C21" t="str">
            <v>男</v>
          </cell>
          <cell r="D21" t="str">
            <v>612422199806251017</v>
          </cell>
          <cell r="E21" t="str">
            <v>汉阴</v>
          </cell>
          <cell r="F21" t="str">
            <v>哈尔滨工程大学</v>
          </cell>
          <cell r="G21" t="str">
            <v>本科</v>
          </cell>
          <cell r="H21" t="str">
            <v>电子信息工程（水声）</v>
          </cell>
          <cell r="I21">
            <v>2020.6</v>
          </cell>
          <cell r="J21" t="str">
            <v>汉阴县人力资源和社会保障局</v>
          </cell>
          <cell r="K21" t="str">
            <v>2021.3-2021.5</v>
          </cell>
        </row>
        <row r="22">
          <cell r="B22" t="str">
            <v>陈倬</v>
          </cell>
          <cell r="C22" t="str">
            <v>男</v>
          </cell>
          <cell r="D22" t="str">
            <v>61242219971026661X</v>
          </cell>
          <cell r="E22" t="str">
            <v>汉阴</v>
          </cell>
          <cell r="F22" t="str">
            <v>榆林学院</v>
          </cell>
          <cell r="G22" t="str">
            <v>本科</v>
          </cell>
          <cell r="H22" t="str">
            <v>机械设计制造及其自动化</v>
          </cell>
          <cell r="I22">
            <v>2020.7</v>
          </cell>
          <cell r="J22" t="str">
            <v>汉阴县人力资源和社会保障局</v>
          </cell>
          <cell r="K22" t="str">
            <v>2021.1-2021.6</v>
          </cell>
        </row>
        <row r="23">
          <cell r="B23" t="str">
            <v>徐友坤</v>
          </cell>
          <cell r="C23" t="str">
            <v>男</v>
          </cell>
          <cell r="D23" t="str">
            <v>612422199702220013</v>
          </cell>
          <cell r="E23" t="str">
            <v>汉阴</v>
          </cell>
          <cell r="F23" t="str">
            <v>中南林业科技大学</v>
          </cell>
          <cell r="G23" t="str">
            <v>本科</v>
          </cell>
          <cell r="H23" t="str">
            <v>土木工程</v>
          </cell>
          <cell r="I23">
            <v>2019.6</v>
          </cell>
          <cell r="J23" t="str">
            <v>汉阴县人力资源和社会保障局</v>
          </cell>
          <cell r="K23" t="str">
            <v>2021.1-2021.6</v>
          </cell>
        </row>
        <row r="24">
          <cell r="B24" t="str">
            <v>张代福</v>
          </cell>
          <cell r="C24" t="str">
            <v>男</v>
          </cell>
          <cell r="D24" t="str">
            <v>612422199808070033</v>
          </cell>
          <cell r="E24" t="str">
            <v>汉阴</v>
          </cell>
          <cell r="F24" t="str">
            <v>失业青年</v>
          </cell>
        </row>
        <row r="24">
          <cell r="I24" t="str">
            <v>失业青年</v>
          </cell>
          <cell r="J24" t="str">
            <v>汉阴县人力资源和社会保障局</v>
          </cell>
          <cell r="K24" t="str">
            <v>2021.1-2021.6</v>
          </cell>
        </row>
        <row r="25">
          <cell r="B25" t="str">
            <v>连子超</v>
          </cell>
          <cell r="C25" t="str">
            <v>男</v>
          </cell>
          <cell r="D25" t="str">
            <v>612422199910080019</v>
          </cell>
          <cell r="E25" t="str">
            <v>汉阴</v>
          </cell>
          <cell r="F25" t="str">
            <v>失业青年</v>
          </cell>
        </row>
        <row r="25">
          <cell r="I25" t="str">
            <v>失业青年</v>
          </cell>
          <cell r="J25" t="str">
            <v>陕西乐佳宝贝托育服务有限公司</v>
          </cell>
          <cell r="K25" t="str">
            <v>2021.1-2021.6</v>
          </cell>
        </row>
        <row r="26">
          <cell r="B26" t="str">
            <v>连子越</v>
          </cell>
          <cell r="C26" t="str">
            <v>男</v>
          </cell>
          <cell r="D26" t="str">
            <v>612422199910080035</v>
          </cell>
          <cell r="E26" t="str">
            <v>汉阴</v>
          </cell>
          <cell r="F26" t="str">
            <v>失业青年</v>
          </cell>
        </row>
        <row r="26">
          <cell r="I26" t="str">
            <v>失业青年</v>
          </cell>
          <cell r="J26" t="str">
            <v>陕西乐佳宝贝托育服务有限公司</v>
          </cell>
          <cell r="K26" t="str">
            <v>2021.1-2021.6</v>
          </cell>
        </row>
        <row r="27">
          <cell r="B27" t="str">
            <v>刘承毅</v>
          </cell>
          <cell r="C27" t="str">
            <v>男</v>
          </cell>
          <cell r="D27" t="str">
            <v>612422200109030513</v>
          </cell>
          <cell r="E27" t="str">
            <v>汉阴</v>
          </cell>
          <cell r="F27" t="str">
            <v>失业青年</v>
          </cell>
        </row>
        <row r="27">
          <cell r="I27" t="str">
            <v>失业青年</v>
          </cell>
          <cell r="J27" t="str">
            <v>陕西乐佳宝贝托育服务有限公司</v>
          </cell>
          <cell r="K27" t="str">
            <v>2021.1-2021.6</v>
          </cell>
        </row>
        <row r="28">
          <cell r="B28" t="str">
            <v>陈俊年</v>
          </cell>
          <cell r="C28" t="str">
            <v>男</v>
          </cell>
          <cell r="D28" t="str">
            <v>612422199909030014</v>
          </cell>
          <cell r="E28" t="str">
            <v>汉阴</v>
          </cell>
          <cell r="F28" t="str">
            <v>失业青年</v>
          </cell>
        </row>
        <row r="28">
          <cell r="I28" t="str">
            <v>失业青年</v>
          </cell>
          <cell r="J28" t="str">
            <v>陕西乐佳宝贝托育服务有限公司</v>
          </cell>
          <cell r="K28" t="str">
            <v>2021.1-2021.6</v>
          </cell>
        </row>
        <row r="29">
          <cell r="B29" t="str">
            <v>沈章博杰</v>
          </cell>
          <cell r="C29" t="str">
            <v>男</v>
          </cell>
          <cell r="D29" t="str">
            <v>612422199910150013</v>
          </cell>
          <cell r="E29" t="str">
            <v>汉阴</v>
          </cell>
          <cell r="F29" t="str">
            <v>失业青年</v>
          </cell>
        </row>
        <row r="29">
          <cell r="I29" t="str">
            <v>失业青年</v>
          </cell>
          <cell r="J29" t="str">
            <v>陕西乐佳宝贝托育服务有限公司</v>
          </cell>
          <cell r="K29" t="str">
            <v>2021.2-2021.5</v>
          </cell>
        </row>
        <row r="30">
          <cell r="B30" t="str">
            <v>禹婷婷</v>
          </cell>
          <cell r="C30" t="str">
            <v>女</v>
          </cell>
          <cell r="D30" t="str">
            <v>612422200004040029</v>
          </cell>
          <cell r="E30" t="str">
            <v>汉阴</v>
          </cell>
          <cell r="F30" t="str">
            <v>失业青年</v>
          </cell>
        </row>
        <row r="30">
          <cell r="I30" t="str">
            <v>失业青年</v>
          </cell>
          <cell r="J30" t="str">
            <v>陕西乐佳宝贝托育服务有限公司</v>
          </cell>
          <cell r="K30" t="str">
            <v>2021.1-2021.6</v>
          </cell>
        </row>
        <row r="31">
          <cell r="B31" t="str">
            <v>李悦</v>
          </cell>
          <cell r="C31" t="str">
            <v>女</v>
          </cell>
          <cell r="D31" t="str">
            <v>612422199809140523</v>
          </cell>
          <cell r="E31" t="str">
            <v>汉阴</v>
          </cell>
          <cell r="F31" t="str">
            <v>西安培华学院</v>
          </cell>
          <cell r="G31" t="str">
            <v>本科</v>
          </cell>
          <cell r="H31" t="str">
            <v>财务管理</v>
          </cell>
          <cell r="I31">
            <v>2020.7</v>
          </cell>
          <cell r="J31" t="str">
            <v>安康市博元实业有限公司</v>
          </cell>
          <cell r="K31" t="str">
            <v>2021.1-2021.6</v>
          </cell>
        </row>
        <row r="32">
          <cell r="B32" t="str">
            <v>陈芳</v>
          </cell>
          <cell r="C32" t="str">
            <v>女</v>
          </cell>
          <cell r="D32" t="str">
            <v>61240119981219562X</v>
          </cell>
          <cell r="E32" t="str">
            <v>汉滨</v>
          </cell>
          <cell r="F32" t="str">
            <v>陕西工业职业技术学院</v>
          </cell>
          <cell r="G32" t="str">
            <v>大专</v>
          </cell>
          <cell r="H32" t="str">
            <v>会计</v>
          </cell>
          <cell r="I32">
            <v>2020.7</v>
          </cell>
          <cell r="J32" t="str">
            <v>安康市博元实业有限公司</v>
          </cell>
          <cell r="K32" t="str">
            <v>2021.4-2021.6</v>
          </cell>
        </row>
        <row r="33">
          <cell r="B33" t="str">
            <v>全聪</v>
          </cell>
          <cell r="C33" t="str">
            <v>女</v>
          </cell>
          <cell r="D33" t="str">
            <v>610423199812061329</v>
          </cell>
          <cell r="E33" t="str">
            <v>咸阳泾阳</v>
          </cell>
          <cell r="F33" t="str">
            <v>西安航空学院</v>
          </cell>
          <cell r="G33" t="str">
            <v>大专</v>
          </cell>
          <cell r="H33" t="str">
            <v>工程造价</v>
          </cell>
          <cell r="I33">
            <v>2020.7</v>
          </cell>
          <cell r="J33" t="str">
            <v>安康市博元实业有限公司</v>
          </cell>
          <cell r="K33" t="str">
            <v>2021.1-2021.6</v>
          </cell>
        </row>
        <row r="34">
          <cell r="B34" t="str">
            <v>徐甜甜</v>
          </cell>
          <cell r="C34" t="str">
            <v>女</v>
          </cell>
          <cell r="D34" t="str">
            <v>612401199810201168</v>
          </cell>
          <cell r="E34" t="str">
            <v>汉滨</v>
          </cell>
          <cell r="F34" t="str">
            <v>西安欧亚学院</v>
          </cell>
          <cell r="G34" t="str">
            <v>本科</v>
          </cell>
          <cell r="H34" t="str">
            <v>视觉传达设计</v>
          </cell>
          <cell r="I34">
            <v>2020.7</v>
          </cell>
          <cell r="J34" t="str">
            <v>安康市博元实业有限公司</v>
          </cell>
          <cell r="K34" t="str">
            <v>2021.1-2021.6</v>
          </cell>
        </row>
        <row r="35">
          <cell r="B35" t="str">
            <v>肖雨</v>
          </cell>
          <cell r="C35" t="str">
            <v>女</v>
          </cell>
          <cell r="D35" t="str">
            <v>612401199802081581</v>
          </cell>
          <cell r="E35" t="str">
            <v>汉滨</v>
          </cell>
          <cell r="F35" t="str">
            <v>安康职业技术学院</v>
          </cell>
          <cell r="G35" t="str">
            <v>大专</v>
          </cell>
          <cell r="H35" t="str">
            <v>护理</v>
          </cell>
          <cell r="I35">
            <v>2019.7</v>
          </cell>
          <cell r="J35" t="str">
            <v>安康市博元实业有限公司</v>
          </cell>
          <cell r="K35" t="str">
            <v>2021.1-2021.6</v>
          </cell>
        </row>
        <row r="36">
          <cell r="B36" t="str">
            <v>李运丹</v>
          </cell>
          <cell r="C36" t="str">
            <v>女</v>
          </cell>
          <cell r="D36" t="str">
            <v>612401199910223487</v>
          </cell>
          <cell r="E36" t="str">
            <v>汉滨</v>
          </cell>
          <cell r="F36" t="str">
            <v>失业青年</v>
          </cell>
        </row>
        <row r="36">
          <cell r="I36" t="str">
            <v>失业青年</v>
          </cell>
          <cell r="J36" t="str">
            <v>安康市博元实业有限公司</v>
          </cell>
          <cell r="K36" t="str">
            <v>2021.1-2021.6</v>
          </cell>
        </row>
        <row r="37">
          <cell r="B37" t="str">
            <v>李娜</v>
          </cell>
          <cell r="C37" t="str">
            <v>女</v>
          </cell>
          <cell r="D37" t="str">
            <v>612401199709234141</v>
          </cell>
          <cell r="E37" t="str">
            <v>汉滨</v>
          </cell>
          <cell r="F37" t="str">
            <v>失业青年</v>
          </cell>
        </row>
        <row r="37">
          <cell r="I37" t="str">
            <v>失业青年</v>
          </cell>
          <cell r="J37" t="str">
            <v>安康市博元实业有限公司</v>
          </cell>
          <cell r="K37" t="str">
            <v>2021.1-2021.6</v>
          </cell>
        </row>
        <row r="38">
          <cell r="B38" t="str">
            <v>李园</v>
          </cell>
          <cell r="C38" t="str">
            <v>男</v>
          </cell>
          <cell r="D38" t="str">
            <v>612422199801090517</v>
          </cell>
          <cell r="E38" t="str">
            <v>汉阴</v>
          </cell>
          <cell r="F38" t="str">
            <v>失业青年</v>
          </cell>
        </row>
        <row r="38">
          <cell r="I38" t="str">
            <v>失业青年</v>
          </cell>
          <cell r="J38" t="str">
            <v>安康市博元实业有限公司</v>
          </cell>
          <cell r="K38" t="str">
            <v>2021.1-2021.6</v>
          </cell>
        </row>
        <row r="39">
          <cell r="B39" t="str">
            <v>黄昌盛</v>
          </cell>
          <cell r="C39" t="str">
            <v>男</v>
          </cell>
          <cell r="D39" t="str">
            <v>612422200004140513</v>
          </cell>
          <cell r="E39" t="str">
            <v>汉阴</v>
          </cell>
          <cell r="F39" t="str">
            <v>失业青年</v>
          </cell>
        </row>
        <row r="39">
          <cell r="I39" t="str">
            <v>失业青年</v>
          </cell>
          <cell r="J39" t="str">
            <v>安康市博元实业有限公司</v>
          </cell>
          <cell r="K39" t="str">
            <v>2021.1-2021.6</v>
          </cell>
        </row>
        <row r="40">
          <cell r="B40" t="str">
            <v>徐开凤</v>
          </cell>
          <cell r="C40" t="str">
            <v>女</v>
          </cell>
          <cell r="D40" t="str">
            <v>612422199909014641</v>
          </cell>
          <cell r="E40" t="str">
            <v>旬阳</v>
          </cell>
          <cell r="F40" t="str">
            <v>安康职业技术学院</v>
          </cell>
          <cell r="G40" t="str">
            <v>大专</v>
          </cell>
          <cell r="H40" t="str">
            <v>学前教育</v>
          </cell>
          <cell r="I40">
            <v>2020.7</v>
          </cell>
          <cell r="J40" t="str">
            <v>汉阴县涧池镇中心幼儿园</v>
          </cell>
          <cell r="K40" t="str">
            <v>2021.1-2021.6</v>
          </cell>
        </row>
        <row r="41">
          <cell r="B41" t="str">
            <v>吴明轩</v>
          </cell>
          <cell r="C41" t="str">
            <v>女</v>
          </cell>
          <cell r="D41" t="str">
            <v>612526199808206122</v>
          </cell>
          <cell r="E41" t="str">
            <v>商洛镇安</v>
          </cell>
          <cell r="F41" t="str">
            <v>失业青年</v>
          </cell>
        </row>
        <row r="41">
          <cell r="I41" t="str">
            <v>失业青年</v>
          </cell>
          <cell r="J41" t="str">
            <v>汉阴县涧池镇中心幼儿园</v>
          </cell>
          <cell r="K41" t="str">
            <v>2021.1-2021.6</v>
          </cell>
        </row>
        <row r="42">
          <cell r="B42" t="str">
            <v>陈娟</v>
          </cell>
          <cell r="C42" t="str">
            <v>女</v>
          </cell>
          <cell r="D42" t="str">
            <v>612422199911287820</v>
          </cell>
          <cell r="E42" t="str">
            <v>汉阴</v>
          </cell>
          <cell r="F42" t="str">
            <v>失业青年</v>
          </cell>
        </row>
        <row r="42">
          <cell r="I42" t="str">
            <v>失业青年</v>
          </cell>
          <cell r="J42" t="str">
            <v>汉阴县涧池镇中心幼儿园</v>
          </cell>
          <cell r="K42" t="str">
            <v>2021.1-2021.6</v>
          </cell>
        </row>
        <row r="43">
          <cell r="B43" t="str">
            <v>赵婷婷</v>
          </cell>
          <cell r="C43" t="str">
            <v>女</v>
          </cell>
          <cell r="D43" t="str">
            <v>610921200011064423</v>
          </cell>
          <cell r="E43" t="str">
            <v>汉阴</v>
          </cell>
          <cell r="F43" t="str">
            <v>失业青年</v>
          </cell>
        </row>
        <row r="43">
          <cell r="I43" t="str">
            <v>失业青年</v>
          </cell>
          <cell r="J43" t="str">
            <v>汉阴县涧池镇中心幼儿园</v>
          </cell>
          <cell r="K43" t="str">
            <v>2021.1-2021.6</v>
          </cell>
        </row>
        <row r="44">
          <cell r="B44" t="str">
            <v>王家清</v>
          </cell>
          <cell r="C44" t="str">
            <v>女</v>
          </cell>
          <cell r="D44" t="str">
            <v>61242220000404322X</v>
          </cell>
          <cell r="E44" t="str">
            <v>汉阴</v>
          </cell>
          <cell r="F44" t="str">
            <v>失业青年</v>
          </cell>
        </row>
        <row r="44">
          <cell r="I44" t="str">
            <v>失业青年</v>
          </cell>
          <cell r="J44" t="str">
            <v>汉阴县涧池镇中心幼儿园</v>
          </cell>
          <cell r="K44" t="str">
            <v>2021.1-2021.6</v>
          </cell>
        </row>
        <row r="45">
          <cell r="B45" t="str">
            <v>彭弯弯</v>
          </cell>
          <cell r="C45" t="str">
            <v>女</v>
          </cell>
          <cell r="D45" t="str">
            <v>612422200009032829</v>
          </cell>
          <cell r="E45" t="str">
            <v>汉阴</v>
          </cell>
          <cell r="F45" t="str">
            <v>失业青年</v>
          </cell>
        </row>
        <row r="45">
          <cell r="I45" t="str">
            <v>失业青年</v>
          </cell>
          <cell r="J45" t="str">
            <v>汉阴县涧池镇中心幼儿园</v>
          </cell>
          <cell r="K45" t="str">
            <v>2021.1-2021.6</v>
          </cell>
        </row>
        <row r="46">
          <cell r="B46" t="str">
            <v>刘思雨</v>
          </cell>
          <cell r="C46" t="str">
            <v>女</v>
          </cell>
          <cell r="D46" t="str">
            <v>612422199911064424</v>
          </cell>
          <cell r="E46" t="str">
            <v>汉阴</v>
          </cell>
          <cell r="F46" t="str">
            <v>失业青年</v>
          </cell>
        </row>
        <row r="46">
          <cell r="I46" t="str">
            <v>失业青年</v>
          </cell>
          <cell r="J46" t="str">
            <v>汉阴县城关镇培星幼儿园</v>
          </cell>
          <cell r="K46" t="str">
            <v>2021.1-2021.6</v>
          </cell>
        </row>
        <row r="47">
          <cell r="B47" t="str">
            <v>胡珍珍</v>
          </cell>
          <cell r="C47" t="str">
            <v>女</v>
          </cell>
          <cell r="D47" t="str">
            <v>610921200305130529</v>
          </cell>
          <cell r="E47" t="str">
            <v>汉阴</v>
          </cell>
          <cell r="F47" t="str">
            <v>失业青年</v>
          </cell>
        </row>
        <row r="47">
          <cell r="I47" t="str">
            <v>失业青年</v>
          </cell>
          <cell r="J47" t="str">
            <v>汉阴县城关镇培星幼儿园</v>
          </cell>
          <cell r="K47" t="str">
            <v>2021.1-2021.6</v>
          </cell>
        </row>
        <row r="48">
          <cell r="B48" t="str">
            <v>刘密</v>
          </cell>
          <cell r="C48" t="str">
            <v>女</v>
          </cell>
          <cell r="D48" t="str">
            <v>612422199708111029</v>
          </cell>
          <cell r="E48" t="str">
            <v>汉阴</v>
          </cell>
          <cell r="F48" t="str">
            <v>陕西师范大学</v>
          </cell>
          <cell r="G48" t="str">
            <v>本科</v>
          </cell>
          <cell r="H48" t="str">
            <v>经济学</v>
          </cell>
          <cell r="I48">
            <v>2020.6</v>
          </cell>
          <cell r="J48" t="str">
            <v>中共汉阴县委宣传部</v>
          </cell>
          <cell r="K48" t="str">
            <v>2021.5-2021.6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1" width="8.62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2" width="25.49"/>
    <col collapsed="false" customWidth="true" hidden="false" outlineLevel="0" max="8" min="8" style="1" width="16.86"/>
    <col collapsed="false" customWidth="false" hidden="false" outlineLevel="0" max="257" min="9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3" customFormat="true" ht="28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9"/>
      <c r="G3" s="11" t="s">
        <v>13</v>
      </c>
      <c r="H3" s="9" t="str">
        <f aca="false">VLOOKUP(B3,[1]2021年上半年见习花名册!B3:K3,10,0)</f>
        <v>2021.1-2021.4</v>
      </c>
    </row>
    <row r="4" s="3" customFormat="true" ht="28" hidden="false" customHeight="true" outlineLevel="0" collapsed="false">
      <c r="A4" s="9" t="n">
        <v>2</v>
      </c>
      <c r="B4" s="10" t="s">
        <v>14</v>
      </c>
      <c r="C4" s="10" t="s">
        <v>15</v>
      </c>
      <c r="D4" s="10" t="s">
        <v>11</v>
      </c>
      <c r="E4" s="10" t="s">
        <v>12</v>
      </c>
      <c r="F4" s="9"/>
      <c r="G4" s="11" t="s">
        <v>13</v>
      </c>
      <c r="H4" s="9" t="str">
        <f aca="false">VLOOKUP(B4,[1]2021年上半年见习花名册!B4:K4,10,0)</f>
        <v>2021.1-2021.6</v>
      </c>
    </row>
    <row r="5" s="3" customFormat="true" ht="28" hidden="false" customHeight="true" outlineLevel="0" collapsed="false">
      <c r="A5" s="9" t="n">
        <v>3</v>
      </c>
      <c r="B5" s="10" t="s">
        <v>16</v>
      </c>
      <c r="C5" s="10" t="s">
        <v>10</v>
      </c>
      <c r="D5" s="10" t="s">
        <v>11</v>
      </c>
      <c r="E5" s="9" t="n">
        <v>2020.7</v>
      </c>
      <c r="F5" s="10" t="s">
        <v>17</v>
      </c>
      <c r="G5" s="11" t="s">
        <v>18</v>
      </c>
      <c r="H5" s="9" t="str">
        <f aca="false">VLOOKUP(B5,[1]2021年上半年见习花名册!B5:K5,10,0)</f>
        <v>2021.1-2021.6</v>
      </c>
    </row>
    <row r="6" s="3" customFormat="true" ht="28" hidden="false" customHeight="true" outlineLevel="0" collapsed="false">
      <c r="A6" s="9" t="n">
        <v>4</v>
      </c>
      <c r="B6" s="10" t="s">
        <v>19</v>
      </c>
      <c r="C6" s="10" t="s">
        <v>10</v>
      </c>
      <c r="D6" s="10" t="s">
        <v>11</v>
      </c>
      <c r="E6" s="9" t="n">
        <v>2020.7</v>
      </c>
      <c r="F6" s="10" t="s">
        <v>17</v>
      </c>
      <c r="G6" s="11" t="s">
        <v>18</v>
      </c>
      <c r="H6" s="9" t="str">
        <f aca="false">VLOOKUP(B6,[1]2021年上半年见习花名册!B6:K6,10,0)</f>
        <v>2021.1-2021.6</v>
      </c>
    </row>
    <row r="7" s="3" customFormat="true" ht="28" hidden="false" customHeight="true" outlineLevel="0" collapsed="false">
      <c r="A7" s="9" t="n">
        <v>5</v>
      </c>
      <c r="B7" s="10" t="s">
        <v>20</v>
      </c>
      <c r="C7" s="10" t="s">
        <v>15</v>
      </c>
      <c r="D7" s="10" t="s">
        <v>11</v>
      </c>
      <c r="E7" s="10" t="s">
        <v>12</v>
      </c>
      <c r="F7" s="9"/>
      <c r="G7" s="11" t="s">
        <v>21</v>
      </c>
      <c r="H7" s="9" t="str">
        <f aca="false">VLOOKUP(B7,[1]2021年上半年见习花名册!B7:K7,10,0)</f>
        <v>2021.1-2021.6</v>
      </c>
    </row>
    <row r="8" s="3" customFormat="true" ht="28" hidden="false" customHeight="true" outlineLevel="0" collapsed="false">
      <c r="A8" s="9" t="n">
        <v>6</v>
      </c>
      <c r="B8" s="10" t="s">
        <v>22</v>
      </c>
      <c r="C8" s="10" t="s">
        <v>10</v>
      </c>
      <c r="D8" s="10" t="s">
        <v>11</v>
      </c>
      <c r="E8" s="9" t="n">
        <v>2020.7</v>
      </c>
      <c r="F8" s="10" t="s">
        <v>17</v>
      </c>
      <c r="G8" s="11" t="s">
        <v>23</v>
      </c>
      <c r="H8" s="9" t="str">
        <f aca="false">VLOOKUP(B8,[1]2021年上半年见习花名册!B8:K8,10,0)</f>
        <v>2021.1-2021.6</v>
      </c>
    </row>
    <row r="9" s="3" customFormat="true" ht="28" hidden="false" customHeight="true" outlineLevel="0" collapsed="false">
      <c r="A9" s="9" t="n">
        <v>7</v>
      </c>
      <c r="B9" s="10" t="s">
        <v>24</v>
      </c>
      <c r="C9" s="10" t="s">
        <v>15</v>
      </c>
      <c r="D9" s="10" t="s">
        <v>11</v>
      </c>
      <c r="E9" s="10" t="s">
        <v>12</v>
      </c>
      <c r="F9" s="9"/>
      <c r="G9" s="11" t="s">
        <v>25</v>
      </c>
      <c r="H9" s="9" t="str">
        <f aca="false">VLOOKUP(B9,[1]2021年上半年见习花名册!B9:K9,10,0)</f>
        <v>2021.1-2021.6</v>
      </c>
    </row>
    <row r="10" s="3" customFormat="true" ht="28" hidden="false" customHeight="true" outlineLevel="0" collapsed="false">
      <c r="A10" s="9" t="n">
        <v>8</v>
      </c>
      <c r="B10" s="10" t="s">
        <v>26</v>
      </c>
      <c r="C10" s="10" t="s">
        <v>15</v>
      </c>
      <c r="D10" s="10" t="s">
        <v>11</v>
      </c>
      <c r="E10" s="10" t="s">
        <v>12</v>
      </c>
      <c r="F10" s="9"/>
      <c r="G10" s="11" t="s">
        <v>25</v>
      </c>
      <c r="H10" s="9" t="str">
        <f aca="false">VLOOKUP(B10,[1]2021年上半年见习花名册!B10:K10,10,0)</f>
        <v>2021.1-2021.6</v>
      </c>
    </row>
    <row r="11" s="3" customFormat="true" ht="28" hidden="false" customHeight="true" outlineLevel="0" collapsed="false">
      <c r="A11" s="9" t="n">
        <v>9</v>
      </c>
      <c r="B11" s="10" t="s">
        <v>27</v>
      </c>
      <c r="C11" s="10" t="s">
        <v>15</v>
      </c>
      <c r="D11" s="10" t="s">
        <v>28</v>
      </c>
      <c r="E11" s="10" t="s">
        <v>12</v>
      </c>
      <c r="F11" s="9"/>
      <c r="G11" s="11" t="s">
        <v>29</v>
      </c>
      <c r="H11" s="9" t="str">
        <f aca="false">VLOOKUP(B11,[1]2021年上半年见习花名册!B11:K11,10,0)</f>
        <v>2021.1-2021.6</v>
      </c>
    </row>
    <row r="12" s="3" customFormat="true" ht="28" hidden="false" customHeight="true" outlineLevel="0" collapsed="false">
      <c r="A12" s="9" t="n">
        <v>10</v>
      </c>
      <c r="B12" s="10" t="s">
        <v>30</v>
      </c>
      <c r="C12" s="10" t="s">
        <v>15</v>
      </c>
      <c r="D12" s="10" t="s">
        <v>11</v>
      </c>
      <c r="E12" s="9" t="n">
        <v>2020.7</v>
      </c>
      <c r="F12" s="10" t="s">
        <v>17</v>
      </c>
      <c r="G12" s="11" t="s">
        <v>31</v>
      </c>
      <c r="H12" s="9" t="str">
        <f aca="false">VLOOKUP(B12,[1]2021年上半年见习花名册!B12:K12,10,0)</f>
        <v>2021.1-2021.6</v>
      </c>
    </row>
    <row r="13" s="3" customFormat="true" ht="28" hidden="false" customHeight="true" outlineLevel="0" collapsed="false">
      <c r="A13" s="9" t="n">
        <v>11</v>
      </c>
      <c r="B13" s="10" t="s">
        <v>32</v>
      </c>
      <c r="C13" s="10" t="s">
        <v>10</v>
      </c>
      <c r="D13" s="10" t="s">
        <v>11</v>
      </c>
      <c r="E13" s="9" t="n">
        <v>2020.7</v>
      </c>
      <c r="F13" s="10" t="s">
        <v>17</v>
      </c>
      <c r="G13" s="11" t="s">
        <v>31</v>
      </c>
      <c r="H13" s="9" t="str">
        <f aca="false">VLOOKUP(B13,[1]2021年上半年见习花名册!B13:K13,10,0)</f>
        <v>2021.4-2021.6</v>
      </c>
    </row>
    <row r="14" s="3" customFormat="true" ht="28" hidden="false" customHeight="true" outlineLevel="0" collapsed="false">
      <c r="A14" s="9" t="n">
        <v>12</v>
      </c>
      <c r="B14" s="10" t="s">
        <v>33</v>
      </c>
      <c r="C14" s="10" t="s">
        <v>10</v>
      </c>
      <c r="D14" s="10" t="s">
        <v>11</v>
      </c>
      <c r="E14" s="9" t="n">
        <v>2020.7</v>
      </c>
      <c r="F14" s="10" t="s">
        <v>34</v>
      </c>
      <c r="G14" s="11" t="s">
        <v>31</v>
      </c>
      <c r="H14" s="9" t="str">
        <f aca="false">VLOOKUP(B14,[1]2021年上半年见习花名册!B14:K14,10,0)</f>
        <v>2021.1-2021.6</v>
      </c>
    </row>
    <row r="15" s="3" customFormat="true" ht="28" hidden="false" customHeight="true" outlineLevel="0" collapsed="false">
      <c r="A15" s="9" t="n">
        <v>13</v>
      </c>
      <c r="B15" s="10" t="s">
        <v>35</v>
      </c>
      <c r="C15" s="10" t="s">
        <v>15</v>
      </c>
      <c r="D15" s="10" t="s">
        <v>11</v>
      </c>
      <c r="E15" s="10" t="s">
        <v>12</v>
      </c>
      <c r="F15" s="9"/>
      <c r="G15" s="11" t="s">
        <v>36</v>
      </c>
      <c r="H15" s="9" t="str">
        <f aca="false">VLOOKUP(B15,[1]2021年上半年见习花名册!B15:K15,10,0)</f>
        <v>2021.1-2021.6</v>
      </c>
    </row>
    <row r="16" s="3" customFormat="true" ht="28" hidden="false" customHeight="true" outlineLevel="0" collapsed="false">
      <c r="A16" s="9" t="n">
        <v>14</v>
      </c>
      <c r="B16" s="10" t="s">
        <v>37</v>
      </c>
      <c r="C16" s="10" t="s">
        <v>15</v>
      </c>
      <c r="D16" s="10" t="s">
        <v>11</v>
      </c>
      <c r="E16" s="10" t="s">
        <v>12</v>
      </c>
      <c r="F16" s="9"/>
      <c r="G16" s="11" t="s">
        <v>38</v>
      </c>
      <c r="H16" s="9" t="str">
        <f aca="false">VLOOKUP(B16,[1]2021年上半年见习花名册!B16:K16,10,0)</f>
        <v>2021.1-2021.6</v>
      </c>
    </row>
    <row r="17" s="3" customFormat="true" ht="28" hidden="false" customHeight="true" outlineLevel="0" collapsed="false">
      <c r="A17" s="9" t="n">
        <v>15</v>
      </c>
      <c r="B17" s="10" t="s">
        <v>39</v>
      </c>
      <c r="C17" s="10" t="s">
        <v>15</v>
      </c>
      <c r="D17" s="10" t="s">
        <v>11</v>
      </c>
      <c r="E17" s="10" t="s">
        <v>12</v>
      </c>
      <c r="F17" s="9"/>
      <c r="G17" s="11" t="s">
        <v>38</v>
      </c>
      <c r="H17" s="9" t="str">
        <f aca="false">VLOOKUP(B17,[1]2021年上半年见习花名册!B17:K17,10,0)</f>
        <v>2021.1-2021.6</v>
      </c>
    </row>
    <row r="18" s="3" customFormat="true" ht="28" hidden="false" customHeight="true" outlineLevel="0" collapsed="false">
      <c r="A18" s="9" t="n">
        <v>16</v>
      </c>
      <c r="B18" s="10" t="s">
        <v>40</v>
      </c>
      <c r="C18" s="10" t="s">
        <v>15</v>
      </c>
      <c r="D18" s="10" t="s">
        <v>11</v>
      </c>
      <c r="E18" s="10" t="s">
        <v>12</v>
      </c>
      <c r="F18" s="9"/>
      <c r="G18" s="11" t="s">
        <v>38</v>
      </c>
      <c r="H18" s="9" t="str">
        <f aca="false">VLOOKUP(B18,[1]2021年上半年见习花名册!B18:K18,10,0)</f>
        <v>2021.1-2021.6</v>
      </c>
    </row>
    <row r="19" s="3" customFormat="true" ht="28" hidden="false" customHeight="true" outlineLevel="0" collapsed="false">
      <c r="A19" s="9" t="n">
        <v>17</v>
      </c>
      <c r="B19" s="10" t="s">
        <v>41</v>
      </c>
      <c r="C19" s="10" t="s">
        <v>10</v>
      </c>
      <c r="D19" s="10" t="s">
        <v>11</v>
      </c>
      <c r="E19" s="9" t="n">
        <v>2020.6</v>
      </c>
      <c r="F19" s="10" t="s">
        <v>17</v>
      </c>
      <c r="G19" s="11" t="s">
        <v>42</v>
      </c>
      <c r="H19" s="9" t="str">
        <f aca="false">VLOOKUP(B19,[1]2021年上半年见习花名册!B19:K19,10,0)</f>
        <v>2021.1-2021.6</v>
      </c>
    </row>
    <row r="20" s="3" customFormat="true" ht="28" hidden="false" customHeight="true" outlineLevel="0" collapsed="false">
      <c r="A20" s="9" t="n">
        <v>18</v>
      </c>
      <c r="B20" s="10" t="s">
        <v>43</v>
      </c>
      <c r="C20" s="10" t="s">
        <v>15</v>
      </c>
      <c r="D20" s="10" t="s">
        <v>11</v>
      </c>
      <c r="E20" s="10" t="s">
        <v>12</v>
      </c>
      <c r="F20" s="9"/>
      <c r="G20" s="11" t="s">
        <v>44</v>
      </c>
      <c r="H20" s="9" t="str">
        <f aca="false">VLOOKUP(B20,[1]2021年上半年见习花名册!B20:K20,10,0)</f>
        <v>2021.1-2021.6</v>
      </c>
    </row>
    <row r="21" s="3" customFormat="true" ht="28" hidden="false" customHeight="true" outlineLevel="0" collapsed="false">
      <c r="A21" s="9" t="n">
        <v>19</v>
      </c>
      <c r="B21" s="10" t="s">
        <v>45</v>
      </c>
      <c r="C21" s="10" t="s">
        <v>10</v>
      </c>
      <c r="D21" s="10" t="s">
        <v>11</v>
      </c>
      <c r="E21" s="9" t="n">
        <v>2020.6</v>
      </c>
      <c r="F21" s="10" t="s">
        <v>17</v>
      </c>
      <c r="G21" s="11" t="s">
        <v>44</v>
      </c>
      <c r="H21" s="9" t="str">
        <f aca="false">VLOOKUP(B21,[1]2021年上半年见习花名册!B21:K21,10,0)</f>
        <v>2021.3-2021.5</v>
      </c>
    </row>
    <row r="22" s="3" customFormat="true" ht="28" hidden="false" customHeight="true" outlineLevel="0" collapsed="false">
      <c r="A22" s="9" t="n">
        <v>20</v>
      </c>
      <c r="B22" s="10" t="s">
        <v>46</v>
      </c>
      <c r="C22" s="10" t="s">
        <v>10</v>
      </c>
      <c r="D22" s="10" t="s">
        <v>11</v>
      </c>
      <c r="E22" s="9" t="n">
        <v>2020.7</v>
      </c>
      <c r="F22" s="10" t="s">
        <v>17</v>
      </c>
      <c r="G22" s="11" t="s">
        <v>44</v>
      </c>
      <c r="H22" s="9" t="str">
        <f aca="false">VLOOKUP(B22,[1]2021年上半年见习花名册!B22:K22,10,0)</f>
        <v>2021.1-2021.6</v>
      </c>
    </row>
    <row r="23" s="3" customFormat="true" ht="28" hidden="false" customHeight="true" outlineLevel="0" collapsed="false">
      <c r="A23" s="9" t="n">
        <v>21</v>
      </c>
      <c r="B23" s="10" t="s">
        <v>47</v>
      </c>
      <c r="C23" s="10" t="s">
        <v>10</v>
      </c>
      <c r="D23" s="10" t="s">
        <v>11</v>
      </c>
      <c r="E23" s="9" t="n">
        <v>2019.6</v>
      </c>
      <c r="F23" s="10" t="s">
        <v>17</v>
      </c>
      <c r="G23" s="11" t="s">
        <v>44</v>
      </c>
      <c r="H23" s="9" t="str">
        <f aca="false">VLOOKUP(B23,[1]2021年上半年见习花名册!B23:K23,10,0)</f>
        <v>2021.1-2021.6</v>
      </c>
    </row>
    <row r="24" s="3" customFormat="true" ht="28" hidden="false" customHeight="true" outlineLevel="0" collapsed="false">
      <c r="A24" s="9" t="n">
        <v>22</v>
      </c>
      <c r="B24" s="10" t="s">
        <v>48</v>
      </c>
      <c r="C24" s="10" t="s">
        <v>10</v>
      </c>
      <c r="D24" s="10" t="s">
        <v>11</v>
      </c>
      <c r="E24" s="10" t="s">
        <v>12</v>
      </c>
      <c r="F24" s="9"/>
      <c r="G24" s="11" t="s">
        <v>44</v>
      </c>
      <c r="H24" s="9" t="str">
        <f aca="false">VLOOKUP(B24,[1]2021年上半年见习花名册!B24:K24,10,0)</f>
        <v>2021.1-2021.6</v>
      </c>
    </row>
    <row r="25" s="3" customFormat="true" ht="28" hidden="false" customHeight="true" outlineLevel="0" collapsed="false">
      <c r="A25" s="9" t="n">
        <v>23</v>
      </c>
      <c r="B25" s="10" t="s">
        <v>49</v>
      </c>
      <c r="C25" s="10" t="s">
        <v>10</v>
      </c>
      <c r="D25" s="10" t="s">
        <v>11</v>
      </c>
      <c r="E25" s="10" t="s">
        <v>12</v>
      </c>
      <c r="F25" s="9"/>
      <c r="G25" s="11" t="s">
        <v>50</v>
      </c>
      <c r="H25" s="9" t="str">
        <f aca="false">VLOOKUP(B25,[1]2021年上半年见习花名册!B25:K25,10,0)</f>
        <v>2021.1-2021.6</v>
      </c>
    </row>
    <row r="26" s="3" customFormat="true" ht="28" hidden="false" customHeight="true" outlineLevel="0" collapsed="false">
      <c r="A26" s="9" t="n">
        <v>24</v>
      </c>
      <c r="B26" s="10" t="s">
        <v>51</v>
      </c>
      <c r="C26" s="10" t="s">
        <v>10</v>
      </c>
      <c r="D26" s="10" t="s">
        <v>11</v>
      </c>
      <c r="E26" s="10" t="s">
        <v>12</v>
      </c>
      <c r="F26" s="9"/>
      <c r="G26" s="11" t="s">
        <v>50</v>
      </c>
      <c r="H26" s="9" t="str">
        <f aca="false">VLOOKUP(B26,[1]2021年上半年见习花名册!B26:K26,10,0)</f>
        <v>2021.1-2021.6</v>
      </c>
    </row>
    <row r="27" s="3" customFormat="true" ht="28" hidden="false" customHeight="true" outlineLevel="0" collapsed="false">
      <c r="A27" s="9" t="n">
        <v>25</v>
      </c>
      <c r="B27" s="10" t="s">
        <v>52</v>
      </c>
      <c r="C27" s="10" t="s">
        <v>10</v>
      </c>
      <c r="D27" s="10" t="s">
        <v>11</v>
      </c>
      <c r="E27" s="10" t="s">
        <v>12</v>
      </c>
      <c r="F27" s="9"/>
      <c r="G27" s="11" t="s">
        <v>50</v>
      </c>
      <c r="H27" s="9" t="str">
        <f aca="false">VLOOKUP(B27,[1]2021年上半年见习花名册!B27:K27,10,0)</f>
        <v>2021.1-2021.6</v>
      </c>
    </row>
    <row r="28" s="3" customFormat="true" ht="28" hidden="false" customHeight="true" outlineLevel="0" collapsed="false">
      <c r="A28" s="9" t="n">
        <v>26</v>
      </c>
      <c r="B28" s="10" t="s">
        <v>53</v>
      </c>
      <c r="C28" s="10" t="s">
        <v>10</v>
      </c>
      <c r="D28" s="10" t="s">
        <v>11</v>
      </c>
      <c r="E28" s="10" t="s">
        <v>12</v>
      </c>
      <c r="F28" s="9"/>
      <c r="G28" s="11" t="s">
        <v>50</v>
      </c>
      <c r="H28" s="9" t="str">
        <f aca="false">VLOOKUP(B28,[1]2021年上半年见习花名册!B28:K28,10,0)</f>
        <v>2021.1-2021.6</v>
      </c>
    </row>
    <row r="29" s="3" customFormat="true" ht="28" hidden="false" customHeight="true" outlineLevel="0" collapsed="false">
      <c r="A29" s="9" t="n">
        <v>27</v>
      </c>
      <c r="B29" s="10" t="s">
        <v>54</v>
      </c>
      <c r="C29" s="10" t="s">
        <v>10</v>
      </c>
      <c r="D29" s="10" t="s">
        <v>11</v>
      </c>
      <c r="E29" s="10" t="s">
        <v>12</v>
      </c>
      <c r="F29" s="9"/>
      <c r="G29" s="11" t="s">
        <v>50</v>
      </c>
      <c r="H29" s="9" t="str">
        <f aca="false">VLOOKUP(B29,[1]2021年上半年见习花名册!B29:K29,10,0)</f>
        <v>2021.2-2021.5</v>
      </c>
    </row>
    <row r="30" s="3" customFormat="true" ht="28" hidden="false" customHeight="true" outlineLevel="0" collapsed="false">
      <c r="A30" s="9" t="n">
        <v>28</v>
      </c>
      <c r="B30" s="10" t="s">
        <v>55</v>
      </c>
      <c r="C30" s="10" t="s">
        <v>15</v>
      </c>
      <c r="D30" s="10" t="s">
        <v>11</v>
      </c>
      <c r="E30" s="10" t="s">
        <v>12</v>
      </c>
      <c r="F30" s="9"/>
      <c r="G30" s="11" t="s">
        <v>50</v>
      </c>
      <c r="H30" s="9" t="str">
        <f aca="false">VLOOKUP(B30,[1]2021年上半年见习花名册!B30:K30,10,0)</f>
        <v>2021.1-2021.6</v>
      </c>
    </row>
    <row r="31" s="3" customFormat="true" ht="28" hidden="false" customHeight="true" outlineLevel="0" collapsed="false">
      <c r="A31" s="9" t="n">
        <v>29</v>
      </c>
      <c r="B31" s="10" t="s">
        <v>56</v>
      </c>
      <c r="C31" s="10" t="s">
        <v>15</v>
      </c>
      <c r="D31" s="10" t="s">
        <v>11</v>
      </c>
      <c r="E31" s="9" t="n">
        <v>2020.7</v>
      </c>
      <c r="F31" s="10" t="s">
        <v>17</v>
      </c>
      <c r="G31" s="11" t="s">
        <v>57</v>
      </c>
      <c r="H31" s="9" t="str">
        <f aca="false">VLOOKUP(B31,[1]2021年上半年见习花名册!B31:K31,10,0)</f>
        <v>2021.1-2021.6</v>
      </c>
    </row>
    <row r="32" s="3" customFormat="true" ht="28" hidden="false" customHeight="true" outlineLevel="0" collapsed="false">
      <c r="A32" s="9" t="n">
        <v>30</v>
      </c>
      <c r="B32" s="10" t="s">
        <v>58</v>
      </c>
      <c r="C32" s="10" t="s">
        <v>15</v>
      </c>
      <c r="D32" s="10" t="s">
        <v>59</v>
      </c>
      <c r="E32" s="9" t="n">
        <v>2020.7</v>
      </c>
      <c r="F32" s="10" t="s">
        <v>34</v>
      </c>
      <c r="G32" s="11" t="s">
        <v>57</v>
      </c>
      <c r="H32" s="9" t="str">
        <f aca="false">VLOOKUP(B32,[1]2021年上半年见习花名册!B32:K32,10,0)</f>
        <v>2021.4-2021.6</v>
      </c>
    </row>
    <row r="33" s="3" customFormat="true" ht="28" hidden="false" customHeight="true" outlineLevel="0" collapsed="false">
      <c r="A33" s="9" t="n">
        <v>31</v>
      </c>
      <c r="B33" s="10" t="s">
        <v>60</v>
      </c>
      <c r="C33" s="10" t="s">
        <v>15</v>
      </c>
      <c r="D33" s="10" t="s">
        <v>61</v>
      </c>
      <c r="E33" s="9" t="n">
        <v>2020.7</v>
      </c>
      <c r="F33" s="10" t="s">
        <v>34</v>
      </c>
      <c r="G33" s="11" t="s">
        <v>57</v>
      </c>
      <c r="H33" s="9" t="str">
        <f aca="false">VLOOKUP(B33,[1]2021年上半年见习花名册!B33:K33,10,0)</f>
        <v>2021.1-2021.6</v>
      </c>
    </row>
    <row r="34" s="3" customFormat="true" ht="28" hidden="false" customHeight="true" outlineLevel="0" collapsed="false">
      <c r="A34" s="9" t="n">
        <v>32</v>
      </c>
      <c r="B34" s="10" t="s">
        <v>62</v>
      </c>
      <c r="C34" s="10" t="s">
        <v>15</v>
      </c>
      <c r="D34" s="10" t="s">
        <v>59</v>
      </c>
      <c r="E34" s="9" t="n">
        <v>2020.7</v>
      </c>
      <c r="F34" s="10" t="s">
        <v>17</v>
      </c>
      <c r="G34" s="11" t="s">
        <v>57</v>
      </c>
      <c r="H34" s="9" t="str">
        <f aca="false">VLOOKUP(B34,[1]2021年上半年见习花名册!B34:K34,10,0)</f>
        <v>2021.1-2021.6</v>
      </c>
    </row>
    <row r="35" s="3" customFormat="true" ht="28" hidden="false" customHeight="true" outlineLevel="0" collapsed="false">
      <c r="A35" s="9" t="n">
        <v>33</v>
      </c>
      <c r="B35" s="10" t="s">
        <v>63</v>
      </c>
      <c r="C35" s="10" t="s">
        <v>15</v>
      </c>
      <c r="D35" s="10" t="s">
        <v>59</v>
      </c>
      <c r="E35" s="9" t="n">
        <v>2019.7</v>
      </c>
      <c r="F35" s="10" t="s">
        <v>34</v>
      </c>
      <c r="G35" s="11" t="s">
        <v>57</v>
      </c>
      <c r="H35" s="9" t="str">
        <f aca="false">VLOOKUP(B35,[1]2021年上半年见习花名册!B35:K35,10,0)</f>
        <v>2021.1-2021.6</v>
      </c>
    </row>
    <row r="36" s="3" customFormat="true" ht="28" hidden="false" customHeight="true" outlineLevel="0" collapsed="false">
      <c r="A36" s="9" t="n">
        <v>34</v>
      </c>
      <c r="B36" s="10" t="s">
        <v>64</v>
      </c>
      <c r="C36" s="10" t="s">
        <v>15</v>
      </c>
      <c r="D36" s="10" t="s">
        <v>59</v>
      </c>
      <c r="E36" s="10" t="s">
        <v>12</v>
      </c>
      <c r="F36" s="9"/>
      <c r="G36" s="11" t="s">
        <v>57</v>
      </c>
      <c r="H36" s="9" t="str">
        <f aca="false">VLOOKUP(B36,[1]2021年上半年见习花名册!B36:K36,10,0)</f>
        <v>2021.1-2021.6</v>
      </c>
    </row>
    <row r="37" s="3" customFormat="true" ht="28" hidden="false" customHeight="true" outlineLevel="0" collapsed="false">
      <c r="A37" s="9" t="n">
        <v>35</v>
      </c>
      <c r="B37" s="10" t="s">
        <v>65</v>
      </c>
      <c r="C37" s="10" t="s">
        <v>15</v>
      </c>
      <c r="D37" s="10" t="s">
        <v>59</v>
      </c>
      <c r="E37" s="10" t="s">
        <v>12</v>
      </c>
      <c r="F37" s="9"/>
      <c r="G37" s="11" t="s">
        <v>57</v>
      </c>
      <c r="H37" s="9" t="str">
        <f aca="false">VLOOKUP(B37,[1]2021年上半年见习花名册!B37:K37,10,0)</f>
        <v>2021.1-2021.6</v>
      </c>
    </row>
    <row r="38" s="3" customFormat="true" ht="28" hidden="false" customHeight="true" outlineLevel="0" collapsed="false">
      <c r="A38" s="9" t="n">
        <v>36</v>
      </c>
      <c r="B38" s="10" t="s">
        <v>66</v>
      </c>
      <c r="C38" s="10" t="s">
        <v>10</v>
      </c>
      <c r="D38" s="10" t="s">
        <v>11</v>
      </c>
      <c r="E38" s="10" t="s">
        <v>12</v>
      </c>
      <c r="F38" s="9"/>
      <c r="G38" s="11" t="s">
        <v>57</v>
      </c>
      <c r="H38" s="9" t="str">
        <f aca="false">VLOOKUP(B38,[1]2021年上半年见习花名册!B38:K38,10,0)</f>
        <v>2021.1-2021.6</v>
      </c>
    </row>
    <row r="39" s="3" customFormat="true" ht="28" hidden="false" customHeight="true" outlineLevel="0" collapsed="false">
      <c r="A39" s="9" t="n">
        <v>37</v>
      </c>
      <c r="B39" s="10" t="s">
        <v>67</v>
      </c>
      <c r="C39" s="10" t="s">
        <v>10</v>
      </c>
      <c r="D39" s="10" t="s">
        <v>11</v>
      </c>
      <c r="E39" s="10" t="s">
        <v>12</v>
      </c>
      <c r="F39" s="9"/>
      <c r="G39" s="11" t="s">
        <v>57</v>
      </c>
      <c r="H39" s="9" t="str">
        <f aca="false">VLOOKUP(B39,[1]2021年上半年见习花名册!B39:K39,10,0)</f>
        <v>2021.1-2021.6</v>
      </c>
    </row>
    <row r="40" s="3" customFormat="true" ht="28" hidden="false" customHeight="true" outlineLevel="0" collapsed="false">
      <c r="A40" s="9" t="n">
        <v>38</v>
      </c>
      <c r="B40" s="10" t="s">
        <v>68</v>
      </c>
      <c r="C40" s="10" t="s">
        <v>15</v>
      </c>
      <c r="D40" s="10" t="s">
        <v>69</v>
      </c>
      <c r="E40" s="9" t="n">
        <v>2020.7</v>
      </c>
      <c r="F40" s="10" t="s">
        <v>34</v>
      </c>
      <c r="G40" s="11" t="s">
        <v>70</v>
      </c>
      <c r="H40" s="9" t="str">
        <f aca="false">VLOOKUP(B40,[1]2021年上半年见习花名册!B40:K40,10,0)</f>
        <v>2021.1-2021.6</v>
      </c>
    </row>
    <row r="41" s="3" customFormat="true" ht="28" hidden="false" customHeight="true" outlineLevel="0" collapsed="false">
      <c r="A41" s="9" t="n">
        <v>39</v>
      </c>
      <c r="B41" s="10" t="s">
        <v>71</v>
      </c>
      <c r="C41" s="10" t="s">
        <v>15</v>
      </c>
      <c r="D41" s="10" t="s">
        <v>72</v>
      </c>
      <c r="E41" s="10" t="s">
        <v>12</v>
      </c>
      <c r="F41" s="9"/>
      <c r="G41" s="11" t="s">
        <v>70</v>
      </c>
      <c r="H41" s="9" t="str">
        <f aca="false">VLOOKUP(B41,[1]2021年上半年见习花名册!B41:K41,10,0)</f>
        <v>2021.1-2021.6</v>
      </c>
    </row>
    <row r="42" s="3" customFormat="true" ht="28" hidden="false" customHeight="true" outlineLevel="0" collapsed="false">
      <c r="A42" s="9" t="n">
        <v>40</v>
      </c>
      <c r="B42" s="10" t="s">
        <v>73</v>
      </c>
      <c r="C42" s="10" t="s">
        <v>15</v>
      </c>
      <c r="D42" s="10" t="s">
        <v>11</v>
      </c>
      <c r="E42" s="10" t="s">
        <v>12</v>
      </c>
      <c r="F42" s="9"/>
      <c r="G42" s="11" t="s">
        <v>70</v>
      </c>
      <c r="H42" s="9" t="str">
        <f aca="false">VLOOKUP(B42,[1]2021年上半年见习花名册!B42:K42,10,0)</f>
        <v>2021.1-2021.6</v>
      </c>
    </row>
    <row r="43" s="3" customFormat="true" ht="28" hidden="false" customHeight="true" outlineLevel="0" collapsed="false">
      <c r="A43" s="9" t="n">
        <v>41</v>
      </c>
      <c r="B43" s="10" t="s">
        <v>74</v>
      </c>
      <c r="C43" s="10" t="s">
        <v>15</v>
      </c>
      <c r="D43" s="10" t="s">
        <v>11</v>
      </c>
      <c r="E43" s="10" t="s">
        <v>12</v>
      </c>
      <c r="F43" s="9"/>
      <c r="G43" s="11" t="s">
        <v>70</v>
      </c>
      <c r="H43" s="9" t="str">
        <f aca="false">VLOOKUP(B43,[1]2021年上半年见习花名册!B43:K43,10,0)</f>
        <v>2021.1-2021.6</v>
      </c>
    </row>
    <row r="44" s="3" customFormat="true" ht="28" hidden="false" customHeight="true" outlineLevel="0" collapsed="false">
      <c r="A44" s="9" t="n">
        <v>42</v>
      </c>
      <c r="B44" s="10" t="s">
        <v>75</v>
      </c>
      <c r="C44" s="10" t="s">
        <v>15</v>
      </c>
      <c r="D44" s="10" t="s">
        <v>11</v>
      </c>
      <c r="E44" s="10" t="s">
        <v>12</v>
      </c>
      <c r="F44" s="9"/>
      <c r="G44" s="11" t="s">
        <v>70</v>
      </c>
      <c r="H44" s="9" t="str">
        <f aca="false">VLOOKUP(B44,[1]2021年上半年见习花名册!B44:K44,10,0)</f>
        <v>2021.1-2021.6</v>
      </c>
    </row>
    <row r="45" s="3" customFormat="true" ht="28" hidden="false" customHeight="true" outlineLevel="0" collapsed="false">
      <c r="A45" s="9" t="n">
        <v>43</v>
      </c>
      <c r="B45" s="10" t="s">
        <v>76</v>
      </c>
      <c r="C45" s="10" t="s">
        <v>15</v>
      </c>
      <c r="D45" s="10" t="s">
        <v>11</v>
      </c>
      <c r="E45" s="10" t="s">
        <v>12</v>
      </c>
      <c r="F45" s="9"/>
      <c r="G45" s="11" t="s">
        <v>70</v>
      </c>
      <c r="H45" s="9" t="str">
        <f aca="false">VLOOKUP(B45,[1]2021年上半年见习花名册!B45:K45,10,0)</f>
        <v>2021.1-2021.6</v>
      </c>
    </row>
    <row r="46" s="3" customFormat="true" ht="28" hidden="false" customHeight="true" outlineLevel="0" collapsed="false">
      <c r="A46" s="9" t="n">
        <v>44</v>
      </c>
      <c r="B46" s="10" t="s">
        <v>77</v>
      </c>
      <c r="C46" s="10" t="s">
        <v>15</v>
      </c>
      <c r="D46" s="10" t="s">
        <v>11</v>
      </c>
      <c r="E46" s="10" t="s">
        <v>12</v>
      </c>
      <c r="F46" s="9"/>
      <c r="G46" s="11" t="s">
        <v>78</v>
      </c>
      <c r="H46" s="9" t="str">
        <f aca="false">VLOOKUP(B46,[1]2021年上半年见习花名册!B46:K46,10,0)</f>
        <v>2021.1-2021.6</v>
      </c>
    </row>
    <row r="47" s="3" customFormat="true" ht="28" hidden="false" customHeight="true" outlineLevel="0" collapsed="false">
      <c r="A47" s="9" t="n">
        <v>45</v>
      </c>
      <c r="B47" s="10" t="s">
        <v>79</v>
      </c>
      <c r="C47" s="10" t="s">
        <v>15</v>
      </c>
      <c r="D47" s="10" t="s">
        <v>11</v>
      </c>
      <c r="E47" s="10" t="s">
        <v>12</v>
      </c>
      <c r="F47" s="9"/>
      <c r="G47" s="11" t="s">
        <v>78</v>
      </c>
      <c r="H47" s="9" t="str">
        <f aca="false">VLOOKUP(B47,[1]2021年上半年见习花名册!B47:K47,10,0)</f>
        <v>2021.1-2021.6</v>
      </c>
    </row>
    <row r="48" s="3" customFormat="true" ht="28" hidden="false" customHeight="true" outlineLevel="0" collapsed="false">
      <c r="A48" s="9" t="n">
        <v>46</v>
      </c>
      <c r="B48" s="10" t="s">
        <v>80</v>
      </c>
      <c r="C48" s="10" t="s">
        <v>15</v>
      </c>
      <c r="D48" s="10" t="s">
        <v>11</v>
      </c>
      <c r="E48" s="9" t="n">
        <v>2020.7</v>
      </c>
      <c r="F48" s="10" t="s">
        <v>17</v>
      </c>
      <c r="G48" s="11" t="s">
        <v>81</v>
      </c>
      <c r="H48" s="9" t="str">
        <f aca="false">VLOOKUP(B48,[1]2021年上半年见习花名册!B48:K48,10,0)</f>
        <v>2021.5-2021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9:16:30Z</dcterms:created>
  <dc:creator>Administrator</dc:creator>
  <dc:description/>
  <dc:language>en-US</dc:language>
  <cp:lastModifiedBy>YiYi_</cp:lastModifiedBy>
  <dcterms:modified xsi:type="dcterms:W3CDTF">2021-07-01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471E785804F8ABD493E26F9139613</vt:lpwstr>
  </property>
  <property fmtid="{D5CDD505-2E9C-101B-9397-08002B2CF9AE}" pid="3" name="KSOProductBuildVer">
    <vt:lpwstr>2052-11.1.0.10495</vt:lpwstr>
  </property>
</Properties>
</file>