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true" localSheetId="0" name="_xlnm._FilterDatabase" vbProcedure="false">Sheet1!$A$2:$H$1246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28" uniqueCount="1418">
  <si>
    <r>
      <rPr>
        <b val="true"/>
        <sz val="14"/>
        <rFont val="Noto Sans"/>
        <family val="2"/>
      </rPr>
      <t xml:space="preserve">汉阴县</t>
    </r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月享受乡村公岗补贴名单</t>
    </r>
  </si>
  <si>
    <t xml:space="preserve">序号</t>
  </si>
  <si>
    <t xml:space="preserve">姓名</t>
  </si>
  <si>
    <t xml:space="preserve">性 别</t>
  </si>
  <si>
    <t xml:space="preserve">开发单位</t>
  </si>
  <si>
    <t xml:space="preserve">从事岗位名称</t>
  </si>
  <si>
    <r>
      <rPr>
        <b val="true"/>
        <sz val="10"/>
        <rFont val="Noto Sans"/>
        <family val="2"/>
      </rPr>
      <t xml:space="preserve">聘用上岗时间
（年</t>
    </r>
    <r>
      <rPr>
        <b val="true"/>
        <sz val="10"/>
        <rFont val="仿宋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月）</t>
    </r>
  </si>
  <si>
    <r>
      <rPr>
        <b val="true"/>
        <sz val="10"/>
        <rFont val="Noto Sans"/>
        <family val="2"/>
      </rPr>
      <t xml:space="preserve">补贴标准
（元</t>
    </r>
    <r>
      <rPr>
        <b val="true"/>
        <sz val="10"/>
        <rFont val="仿宋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月）</t>
    </r>
  </si>
  <si>
    <t xml:space="preserve">备注</t>
  </si>
  <si>
    <t xml:space="preserve">韩长翠</t>
  </si>
  <si>
    <t xml:space="preserve">女</t>
  </si>
  <si>
    <t xml:space="preserve">漩涡镇鳌头村</t>
  </si>
  <si>
    <t xml:space="preserve">道路管护员</t>
  </si>
  <si>
    <t xml:space="preserve">已脱贫户</t>
  </si>
  <si>
    <t xml:space="preserve">谢帮翠</t>
  </si>
  <si>
    <t xml:space="preserve">环卫保洁员</t>
  </si>
  <si>
    <t xml:space="preserve">宋远翠</t>
  </si>
  <si>
    <t xml:space="preserve">陈维忠</t>
  </si>
  <si>
    <t xml:space="preserve">男</t>
  </si>
  <si>
    <t xml:space="preserve">王善美</t>
  </si>
  <si>
    <t xml:space="preserve">腾跃学</t>
  </si>
  <si>
    <t xml:space="preserve">田昌贵</t>
  </si>
  <si>
    <t xml:space="preserve">唐世海</t>
  </si>
  <si>
    <t xml:space="preserve">夏都友</t>
  </si>
  <si>
    <t xml:space="preserve">郭方江</t>
  </si>
  <si>
    <t xml:space="preserve">盛尔银</t>
  </si>
  <si>
    <t xml:space="preserve">张孝军</t>
  </si>
  <si>
    <t xml:space="preserve">漩涡镇搬迁小区</t>
  </si>
  <si>
    <t xml:space="preserve">卢德翠</t>
  </si>
  <si>
    <t xml:space="preserve">吴子强</t>
  </si>
  <si>
    <t xml:space="preserve">王家翠</t>
  </si>
  <si>
    <t xml:space="preserve">钟明玉</t>
  </si>
  <si>
    <t xml:space="preserve">漩涡镇朝阳村</t>
  </si>
  <si>
    <t xml:space="preserve">气象监测员</t>
  </si>
  <si>
    <t xml:space="preserve">冯加春</t>
  </si>
  <si>
    <t xml:space="preserve">王兆堂</t>
  </si>
  <si>
    <t xml:space="preserve">巫世莲</t>
  </si>
  <si>
    <t xml:space="preserve">陈家亮</t>
  </si>
  <si>
    <t xml:space="preserve">邹其国</t>
  </si>
  <si>
    <t xml:space="preserve">汤免金</t>
  </si>
  <si>
    <t xml:space="preserve">吴兆祥</t>
  </si>
  <si>
    <t xml:space="preserve">张荣涛</t>
  </si>
  <si>
    <t xml:space="preserve">李顺彩</t>
  </si>
  <si>
    <t xml:space="preserve">武克银</t>
  </si>
  <si>
    <t xml:space="preserve">陈家兴</t>
  </si>
  <si>
    <t xml:space="preserve">罗德苗</t>
  </si>
  <si>
    <t xml:space="preserve">张朝彩</t>
  </si>
  <si>
    <t xml:space="preserve">王贵连</t>
  </si>
  <si>
    <t xml:space="preserve">吴兆军</t>
  </si>
  <si>
    <t xml:space="preserve">王大明</t>
  </si>
  <si>
    <t xml:space="preserve">漩涡镇茨沟村</t>
  </si>
  <si>
    <t xml:space="preserve">郑永芹</t>
  </si>
  <si>
    <t xml:space="preserve">林明清</t>
  </si>
  <si>
    <t xml:space="preserve">边缘户</t>
  </si>
  <si>
    <t xml:space="preserve">吴大爱</t>
  </si>
  <si>
    <t xml:space="preserve">吴大保</t>
  </si>
  <si>
    <t xml:space="preserve">何方平</t>
  </si>
  <si>
    <t xml:space="preserve">罗传军</t>
  </si>
  <si>
    <t xml:space="preserve">吴大兵</t>
  </si>
  <si>
    <t xml:space="preserve">丁代树</t>
  </si>
  <si>
    <t xml:space="preserve">自来水厂管护员</t>
  </si>
  <si>
    <t xml:space="preserve">郁德香</t>
  </si>
  <si>
    <t xml:space="preserve">吴春兰</t>
  </si>
  <si>
    <t xml:space="preserve">吴大林</t>
  </si>
  <si>
    <t xml:space="preserve">程善金</t>
  </si>
  <si>
    <t xml:space="preserve">吴大翠</t>
  </si>
  <si>
    <t xml:space="preserve">吴兆富</t>
  </si>
  <si>
    <t xml:space="preserve">刘雨奎</t>
  </si>
  <si>
    <t xml:space="preserve">吴竹林</t>
  </si>
  <si>
    <t xml:space="preserve">刘恩军</t>
  </si>
  <si>
    <t xml:space="preserve">吴明寿</t>
  </si>
  <si>
    <t xml:space="preserve">漩涡镇大涨河村</t>
  </si>
  <si>
    <t xml:space="preserve">赵良财</t>
  </si>
  <si>
    <t xml:space="preserve">罗德金</t>
  </si>
  <si>
    <t xml:space="preserve">罗宗根</t>
  </si>
  <si>
    <t xml:space="preserve">韩明银</t>
  </si>
  <si>
    <t xml:space="preserve">李成明</t>
  </si>
  <si>
    <t xml:space="preserve">李如庆</t>
  </si>
  <si>
    <t xml:space="preserve">杨光寿</t>
  </si>
  <si>
    <t xml:space="preserve">韩传军</t>
  </si>
  <si>
    <t xml:space="preserve">隆万弟</t>
  </si>
  <si>
    <t xml:space="preserve">曹道前</t>
  </si>
  <si>
    <t xml:space="preserve">何志荣</t>
  </si>
  <si>
    <t xml:space="preserve">罗宗勇</t>
  </si>
  <si>
    <t xml:space="preserve">李成培</t>
  </si>
  <si>
    <t xml:space="preserve">杨立芳</t>
  </si>
  <si>
    <t xml:space="preserve">饶世保</t>
  </si>
  <si>
    <t xml:space="preserve">杨其芳</t>
  </si>
  <si>
    <t xml:space="preserve">漩涡镇东河村</t>
  </si>
  <si>
    <t xml:space="preserve">姚桂燕</t>
  </si>
  <si>
    <t xml:space="preserve">刘平</t>
  </si>
  <si>
    <t xml:space="preserve">黄友林</t>
  </si>
  <si>
    <t xml:space="preserve">吴桂喜</t>
  </si>
  <si>
    <t xml:space="preserve">欧德秀</t>
  </si>
  <si>
    <t xml:space="preserve">龚开祥</t>
  </si>
  <si>
    <t xml:space="preserve">杨其志</t>
  </si>
  <si>
    <t xml:space="preserve">吴亚丽</t>
  </si>
  <si>
    <t xml:space="preserve">黄发俭</t>
  </si>
  <si>
    <t xml:space="preserve">扬其平</t>
  </si>
  <si>
    <t xml:space="preserve">卢林敏</t>
  </si>
  <si>
    <t xml:space="preserve">田芝爱</t>
  </si>
  <si>
    <t xml:space="preserve">邓俊兰</t>
  </si>
  <si>
    <t xml:space="preserve">漩涡镇发扬村</t>
  </si>
  <si>
    <t xml:space="preserve">杨昌梅</t>
  </si>
  <si>
    <t xml:space="preserve">饶字秀</t>
  </si>
  <si>
    <t xml:space="preserve">谢光翠</t>
  </si>
  <si>
    <t xml:space="preserve">王同术</t>
  </si>
  <si>
    <t xml:space="preserve">江本芝</t>
  </si>
  <si>
    <t xml:space="preserve">吴小红</t>
  </si>
  <si>
    <t xml:space="preserve">王华琼</t>
  </si>
  <si>
    <t xml:space="preserve">沈衍秋</t>
  </si>
  <si>
    <t xml:space="preserve">吴家爱</t>
  </si>
  <si>
    <t xml:space="preserve">杨家春</t>
  </si>
  <si>
    <t xml:space="preserve">杨美林</t>
  </si>
  <si>
    <t xml:space="preserve">漩涡镇金星村</t>
  </si>
  <si>
    <t xml:space="preserve">谢秀平</t>
  </si>
  <si>
    <t xml:space="preserve">罗运朝</t>
  </si>
  <si>
    <t xml:space="preserve">蒋克友</t>
  </si>
  <si>
    <t xml:space="preserve">陈玖顺</t>
  </si>
  <si>
    <t xml:space="preserve">张礼志</t>
  </si>
  <si>
    <t xml:space="preserve">罗来秀</t>
  </si>
  <si>
    <t xml:space="preserve">李正聪</t>
  </si>
  <si>
    <t xml:space="preserve">龚昌喜</t>
  </si>
  <si>
    <t xml:space="preserve">韩明亮</t>
  </si>
  <si>
    <t xml:space="preserve">吴大贵</t>
  </si>
  <si>
    <t xml:space="preserve">罗丽</t>
  </si>
  <si>
    <t xml:space="preserve">杨其明</t>
  </si>
  <si>
    <t xml:space="preserve">刘雨高</t>
  </si>
  <si>
    <t xml:space="preserve">罗运德</t>
  </si>
  <si>
    <t xml:space="preserve">吴大巧</t>
  </si>
  <si>
    <t xml:space="preserve">漩涡镇联合村</t>
  </si>
  <si>
    <t xml:space="preserve">陈兴仕</t>
  </si>
  <si>
    <t xml:space="preserve">谢秀顺</t>
  </si>
  <si>
    <t xml:space="preserve">吴左明</t>
  </si>
  <si>
    <t xml:space="preserve">洪成兰</t>
  </si>
  <si>
    <t xml:space="preserve">吴明平</t>
  </si>
  <si>
    <t xml:space="preserve">刘春国</t>
  </si>
  <si>
    <t xml:space="preserve">冯厚义</t>
  </si>
  <si>
    <t xml:space="preserve">韩扬金</t>
  </si>
  <si>
    <t xml:space="preserve">陈兴佳</t>
  </si>
  <si>
    <t xml:space="preserve">段世华</t>
  </si>
  <si>
    <t xml:space="preserve">漩涡镇龙泉村</t>
  </si>
  <si>
    <t xml:space="preserve">王善国</t>
  </si>
  <si>
    <t xml:space="preserve">张折翠</t>
  </si>
  <si>
    <t xml:space="preserve">张永祥</t>
  </si>
  <si>
    <t xml:space="preserve">彭成兰</t>
  </si>
  <si>
    <t xml:space="preserve">张荣春</t>
  </si>
  <si>
    <t xml:space="preserve">王先富</t>
  </si>
  <si>
    <t xml:space="preserve">李朝合</t>
  </si>
  <si>
    <t xml:space="preserve">治安联防协管员</t>
  </si>
  <si>
    <t xml:space="preserve">付小女</t>
  </si>
  <si>
    <t xml:space="preserve">魏永芝</t>
  </si>
  <si>
    <t xml:space="preserve">潘申云</t>
  </si>
  <si>
    <t xml:space="preserve">吴大根</t>
  </si>
  <si>
    <t xml:space="preserve">漩涡镇群英村</t>
  </si>
  <si>
    <t xml:space="preserve">堰渠河道管护员</t>
  </si>
  <si>
    <t xml:space="preserve">李胜成</t>
  </si>
  <si>
    <t xml:space="preserve">唐宗保</t>
  </si>
  <si>
    <t xml:space="preserve">吴明秋</t>
  </si>
  <si>
    <t xml:space="preserve">李顺宏</t>
  </si>
  <si>
    <t xml:space="preserve">兰曾艳</t>
  </si>
  <si>
    <t xml:space="preserve">粟显坤</t>
  </si>
  <si>
    <t xml:space="preserve">孙学前</t>
  </si>
  <si>
    <t xml:space="preserve">吴大华</t>
  </si>
  <si>
    <t xml:space="preserve">黄发银</t>
  </si>
  <si>
    <t xml:space="preserve">林兴连</t>
  </si>
  <si>
    <t xml:space="preserve">成寿艳</t>
  </si>
  <si>
    <t xml:space="preserve">柯增连</t>
  </si>
  <si>
    <t xml:space="preserve">吴发斌</t>
  </si>
  <si>
    <t xml:space="preserve">程善和</t>
  </si>
  <si>
    <t xml:space="preserve">孙学平</t>
  </si>
  <si>
    <t xml:space="preserve">方衍来</t>
  </si>
  <si>
    <t xml:space="preserve">方衍林</t>
  </si>
  <si>
    <t xml:space="preserve">吴必武</t>
  </si>
  <si>
    <t xml:space="preserve">王加红</t>
  </si>
  <si>
    <t xml:space="preserve">郁正平</t>
  </si>
  <si>
    <t xml:space="preserve">张德平</t>
  </si>
  <si>
    <t xml:space="preserve">漩涡镇三塘村</t>
  </si>
  <si>
    <t xml:space="preserve">孙学红</t>
  </si>
  <si>
    <t xml:space="preserve">熊杨平</t>
  </si>
  <si>
    <t xml:space="preserve">冯厚艳</t>
  </si>
  <si>
    <t xml:space="preserve">柯昌学</t>
  </si>
  <si>
    <t xml:space="preserve">熊阳香</t>
  </si>
  <si>
    <t xml:space="preserve">罗传奎</t>
  </si>
  <si>
    <t xml:space="preserve">华仲菊</t>
  </si>
  <si>
    <t xml:space="preserve">熊阳海</t>
  </si>
  <si>
    <t xml:space="preserve">柯小牛</t>
  </si>
  <si>
    <t xml:space="preserve">李兴爱</t>
  </si>
  <si>
    <t xml:space="preserve">漩涡镇上七村</t>
  </si>
  <si>
    <t xml:space="preserve">魏永红</t>
  </si>
  <si>
    <t xml:space="preserve">冯永贵</t>
  </si>
  <si>
    <t xml:space="preserve">何志明</t>
  </si>
  <si>
    <t xml:space="preserve">姜显平</t>
  </si>
  <si>
    <t xml:space="preserve">邹良艳</t>
  </si>
  <si>
    <t xml:space="preserve">杨友生</t>
  </si>
  <si>
    <t xml:space="preserve">夏都玉</t>
  </si>
  <si>
    <t xml:space="preserve">李祥银</t>
  </si>
  <si>
    <t xml:space="preserve">李光青</t>
  </si>
  <si>
    <t xml:space="preserve">蒲三友</t>
  </si>
  <si>
    <t xml:space="preserve">李国财</t>
  </si>
  <si>
    <t xml:space="preserve">张代兴</t>
  </si>
  <si>
    <t xml:space="preserve">田昌均</t>
  </si>
  <si>
    <t xml:space="preserve">杨德顺</t>
  </si>
  <si>
    <t xml:space="preserve">朱小玲</t>
  </si>
  <si>
    <t xml:space="preserve">黄发祥</t>
  </si>
  <si>
    <t xml:space="preserve">漩涡镇双河村</t>
  </si>
  <si>
    <t xml:space="preserve">杨其菊</t>
  </si>
  <si>
    <t xml:space="preserve">冯厚兵</t>
  </si>
  <si>
    <t xml:space="preserve">赖欢</t>
  </si>
  <si>
    <t xml:space="preserve">吴小兰</t>
  </si>
  <si>
    <t xml:space="preserve">杨晓群</t>
  </si>
  <si>
    <t xml:space="preserve">付家兵</t>
  </si>
  <si>
    <t xml:space="preserve">黄发玉</t>
  </si>
  <si>
    <t xml:space="preserve">蒲华三</t>
  </si>
  <si>
    <t xml:space="preserve">蒲传福</t>
  </si>
  <si>
    <t xml:space="preserve">潘兴巧</t>
  </si>
  <si>
    <t xml:space="preserve">罗运巧</t>
  </si>
  <si>
    <t xml:space="preserve">潘兴周</t>
  </si>
  <si>
    <t xml:space="preserve">蒲以华</t>
  </si>
  <si>
    <t xml:space="preserve">潘得江</t>
  </si>
  <si>
    <t xml:space="preserve">潘兴和</t>
  </si>
  <si>
    <t xml:space="preserve">陈家礼</t>
  </si>
  <si>
    <t xml:space="preserve">漩涡镇塔岭村</t>
  </si>
  <si>
    <t xml:space="preserve">金运来</t>
  </si>
  <si>
    <t xml:space="preserve">吴大福</t>
  </si>
  <si>
    <t xml:space="preserve">冯厚平</t>
  </si>
  <si>
    <t xml:space="preserve">巫世前</t>
  </si>
  <si>
    <t xml:space="preserve">梁大爱</t>
  </si>
  <si>
    <t xml:space="preserve">李祥辉</t>
  </si>
  <si>
    <t xml:space="preserve">方衍贵</t>
  </si>
  <si>
    <t xml:space="preserve">何官海</t>
  </si>
  <si>
    <t xml:space="preserve">罗贤正</t>
  </si>
  <si>
    <t xml:space="preserve">陈兴富</t>
  </si>
  <si>
    <t xml:space="preserve">陈家余</t>
  </si>
  <si>
    <t xml:space="preserve">张荣芝</t>
  </si>
  <si>
    <t xml:space="preserve">成家康</t>
  </si>
  <si>
    <t xml:space="preserve">吴大江</t>
  </si>
  <si>
    <t xml:space="preserve">漩涡镇田凤村</t>
  </si>
  <si>
    <t xml:space="preserve">罗大明</t>
  </si>
  <si>
    <t xml:space="preserve">吴兆晓</t>
  </si>
  <si>
    <t xml:space="preserve">黄正翠</t>
  </si>
  <si>
    <t xml:space="preserve">余香云</t>
  </si>
  <si>
    <t xml:space="preserve">许志兰</t>
  </si>
  <si>
    <t xml:space="preserve">黄发爱</t>
  </si>
  <si>
    <t xml:space="preserve">赖珍军</t>
  </si>
  <si>
    <t xml:space="preserve">陈术政</t>
  </si>
  <si>
    <t xml:space="preserve">罗洪莲</t>
  </si>
  <si>
    <t xml:space="preserve">钟群明</t>
  </si>
  <si>
    <t xml:space="preserve">吴兆定</t>
  </si>
  <si>
    <t xml:space="preserve">吴兆翠</t>
  </si>
  <si>
    <t xml:space="preserve">吴大前</t>
  </si>
  <si>
    <t xml:space="preserve">沈兰军</t>
  </si>
  <si>
    <t xml:space="preserve">陈德菊</t>
  </si>
  <si>
    <t xml:space="preserve">张海清</t>
  </si>
  <si>
    <t xml:space="preserve">漩涡镇田堰村</t>
  </si>
  <si>
    <t xml:space="preserve">陈灵</t>
  </si>
  <si>
    <t xml:space="preserve">刘兆高</t>
  </si>
  <si>
    <t xml:space="preserve">张朝刚</t>
  </si>
  <si>
    <t xml:space="preserve">张宽胜</t>
  </si>
  <si>
    <t xml:space="preserve">杨昌学</t>
  </si>
  <si>
    <t xml:space="preserve">陈洪友</t>
  </si>
  <si>
    <t xml:space="preserve">陈洪照</t>
  </si>
  <si>
    <t xml:space="preserve">陈洪念</t>
  </si>
  <si>
    <t xml:space="preserve">刘光翠</t>
  </si>
  <si>
    <t xml:space="preserve">陈洪元</t>
  </si>
  <si>
    <t xml:space="preserve">张先恩</t>
  </si>
  <si>
    <t xml:space="preserve">漩涡镇渭河村</t>
  </si>
  <si>
    <t xml:space="preserve">杨昌国</t>
  </si>
  <si>
    <t xml:space="preserve">候清发</t>
  </si>
  <si>
    <t xml:space="preserve">张朝安</t>
  </si>
  <si>
    <t xml:space="preserve">杨光财</t>
  </si>
  <si>
    <t xml:space="preserve">王德堂</t>
  </si>
  <si>
    <t xml:space="preserve">汤仁巧</t>
  </si>
  <si>
    <t xml:space="preserve">刘光凤</t>
  </si>
  <si>
    <t xml:space="preserve">张宽金</t>
  </si>
  <si>
    <t xml:space="preserve">陈久勇</t>
  </si>
  <si>
    <t xml:space="preserve">程学云</t>
  </si>
  <si>
    <t xml:space="preserve">漩涡镇堰坪村</t>
  </si>
  <si>
    <t xml:space="preserve">冯忠艳</t>
  </si>
  <si>
    <t xml:space="preserve">张彩霞</t>
  </si>
  <si>
    <t xml:space="preserve">赖贞新</t>
  </si>
  <si>
    <t xml:space="preserve">陈家菊</t>
  </si>
  <si>
    <t xml:space="preserve">郝孝影</t>
  </si>
  <si>
    <t xml:space="preserve">成录春</t>
  </si>
  <si>
    <t xml:space="preserve">冯忠翠</t>
  </si>
  <si>
    <t xml:space="preserve">张开兵</t>
  </si>
  <si>
    <t xml:space="preserve">谢玉秀</t>
  </si>
  <si>
    <t xml:space="preserve">吴大意</t>
  </si>
  <si>
    <t xml:space="preserve">吴兆弟</t>
  </si>
  <si>
    <t xml:space="preserve">黄发香</t>
  </si>
  <si>
    <t xml:space="preserve">吴大坤</t>
  </si>
  <si>
    <t xml:space="preserve">凌久发</t>
  </si>
  <si>
    <t xml:space="preserve">漩涡镇中银村</t>
  </si>
  <si>
    <t xml:space="preserve">陈道才</t>
  </si>
  <si>
    <t xml:space="preserve">吴兆洪</t>
  </si>
  <si>
    <t xml:space="preserve">黄新秀</t>
  </si>
  <si>
    <t xml:space="preserve">吴小琴</t>
  </si>
  <si>
    <t xml:space="preserve">罗大顺</t>
  </si>
  <si>
    <t xml:space="preserve">林明松</t>
  </si>
  <si>
    <t xml:space="preserve">蒲招艳</t>
  </si>
  <si>
    <t xml:space="preserve">孙学才</t>
  </si>
  <si>
    <t xml:space="preserve">何远秀</t>
  </si>
  <si>
    <t xml:space="preserve">冯中亿</t>
  </si>
  <si>
    <t xml:space="preserve">原秀华</t>
  </si>
  <si>
    <t xml:space="preserve">李代学</t>
  </si>
  <si>
    <t xml:space="preserve">郑远汉</t>
  </si>
  <si>
    <t xml:space="preserve">潘兴隆</t>
  </si>
  <si>
    <t xml:space="preserve">吴大新</t>
  </si>
  <si>
    <t xml:space="preserve">邹其山</t>
  </si>
  <si>
    <t xml:space="preserve">漩涡镇梓中村</t>
  </si>
  <si>
    <t xml:space="preserve">吴桂阳</t>
  </si>
  <si>
    <t xml:space="preserve">邓帮忠</t>
  </si>
  <si>
    <t xml:space="preserve">武克香</t>
  </si>
  <si>
    <t xml:space="preserve">何习顺</t>
  </si>
  <si>
    <t xml:space="preserve">成六坤</t>
  </si>
  <si>
    <t xml:space="preserve">赖善翠</t>
  </si>
  <si>
    <t xml:space="preserve">胡登丽</t>
  </si>
  <si>
    <t xml:space="preserve">双河口镇龙垭村</t>
  </si>
  <si>
    <t xml:space="preserve">谭才萍</t>
  </si>
  <si>
    <t xml:space="preserve">朱明三</t>
  </si>
  <si>
    <t xml:space="preserve">张小群</t>
  </si>
  <si>
    <t xml:space="preserve">周佰巧</t>
  </si>
  <si>
    <t xml:space="preserve">盛德刚</t>
  </si>
  <si>
    <t xml:space="preserve">高中琴</t>
  </si>
  <si>
    <t xml:space="preserve">汪明成</t>
  </si>
  <si>
    <t xml:space="preserve">方家菊</t>
  </si>
  <si>
    <t xml:space="preserve">代祥翠</t>
  </si>
  <si>
    <t xml:space="preserve">双河口镇龙垭安置区</t>
  </si>
  <si>
    <t xml:space="preserve">储召菊</t>
  </si>
  <si>
    <t xml:space="preserve">刘康利</t>
  </si>
  <si>
    <t xml:space="preserve">朱朝松</t>
  </si>
  <si>
    <t xml:space="preserve">陈光纪</t>
  </si>
  <si>
    <t xml:space="preserve">盛美琴</t>
  </si>
  <si>
    <t xml:space="preserve">朱代玉</t>
  </si>
  <si>
    <t xml:space="preserve">双河口镇石家沟村</t>
  </si>
  <si>
    <t xml:space="preserve">龚来娃</t>
  </si>
  <si>
    <t xml:space="preserve">陶珠升</t>
  </si>
  <si>
    <t xml:space="preserve">吴兴权</t>
  </si>
  <si>
    <t xml:space="preserve">张海霞</t>
  </si>
  <si>
    <t xml:space="preserve">丁林全</t>
  </si>
  <si>
    <t xml:space="preserve">章锦祥</t>
  </si>
  <si>
    <t xml:space="preserve">朱祠卫</t>
  </si>
  <si>
    <t xml:space="preserve">谢小艳</t>
  </si>
  <si>
    <t xml:space="preserve">双河口镇凤柳村</t>
  </si>
  <si>
    <t xml:space="preserve">刘定平</t>
  </si>
  <si>
    <t xml:space="preserve">方家琴</t>
  </si>
  <si>
    <t xml:space="preserve">吴善术</t>
  </si>
  <si>
    <t xml:space="preserve">王友军</t>
  </si>
  <si>
    <t xml:space="preserve">王贤良</t>
  </si>
  <si>
    <t xml:space="preserve">王艳萍</t>
  </si>
  <si>
    <t xml:space="preserve">邝吉云</t>
  </si>
  <si>
    <t xml:space="preserve">双河口镇三柳村</t>
  </si>
  <si>
    <t xml:space="preserve">蒋友英</t>
  </si>
  <si>
    <t xml:space="preserve">刘康平</t>
  </si>
  <si>
    <t xml:space="preserve">村级后勤保障员</t>
  </si>
  <si>
    <t xml:space="preserve">熊大春</t>
  </si>
  <si>
    <t xml:space="preserve">徐登权</t>
  </si>
  <si>
    <t xml:space="preserve">吴成友</t>
  </si>
  <si>
    <t xml:space="preserve">双河口镇黄土岗村</t>
  </si>
  <si>
    <t xml:space="preserve">马明军</t>
  </si>
  <si>
    <t xml:space="preserve">赵有林</t>
  </si>
  <si>
    <t xml:space="preserve">王泽成</t>
  </si>
  <si>
    <t xml:space="preserve">罗本艳</t>
  </si>
  <si>
    <t xml:space="preserve">朱前平</t>
  </si>
  <si>
    <t xml:space="preserve">李仕祥</t>
  </si>
  <si>
    <t xml:space="preserve">王建奎</t>
  </si>
  <si>
    <t xml:space="preserve">王启艳</t>
  </si>
  <si>
    <t xml:space="preserve">王克亮</t>
  </si>
  <si>
    <t xml:space="preserve">双河口镇兴春村</t>
  </si>
  <si>
    <t xml:space="preserve">王世菊</t>
  </si>
  <si>
    <t xml:space="preserve">刘康琴</t>
  </si>
  <si>
    <t xml:space="preserve">徐海艳</t>
  </si>
  <si>
    <t xml:space="preserve">王克友</t>
  </si>
  <si>
    <t xml:space="preserve">刘康国</t>
  </si>
  <si>
    <t xml:space="preserve">王克富</t>
  </si>
  <si>
    <t xml:space="preserve">王长富</t>
  </si>
  <si>
    <t xml:space="preserve">双河口镇黄龙村</t>
  </si>
  <si>
    <t xml:space="preserve">洪虎兴</t>
  </si>
  <si>
    <t xml:space="preserve">余少勤</t>
  </si>
  <si>
    <t xml:space="preserve">洪行军</t>
  </si>
  <si>
    <t xml:space="preserve">陈先美</t>
  </si>
  <si>
    <t xml:space="preserve">陈书保</t>
  </si>
  <si>
    <t xml:space="preserve">温玉喜</t>
  </si>
  <si>
    <t xml:space="preserve">喻明翠</t>
  </si>
  <si>
    <t xml:space="preserve">刘康雨</t>
  </si>
  <si>
    <t xml:space="preserve">黄申根</t>
  </si>
  <si>
    <t xml:space="preserve">张成菊</t>
  </si>
  <si>
    <t xml:space="preserve">双河口镇火棺子树村</t>
  </si>
  <si>
    <t xml:space="preserve">郭昌英</t>
  </si>
  <si>
    <t xml:space="preserve">谢祖香</t>
  </si>
  <si>
    <t xml:space="preserve">卢正侠</t>
  </si>
  <si>
    <t xml:space="preserve">舒辉琴</t>
  </si>
  <si>
    <t xml:space="preserve">张小芳</t>
  </si>
  <si>
    <t xml:space="preserve">翁常青</t>
  </si>
  <si>
    <t xml:space="preserve">秦天才</t>
  </si>
  <si>
    <t xml:space="preserve">金德香</t>
  </si>
  <si>
    <t xml:space="preserve">双河口镇幸和安置区</t>
  </si>
  <si>
    <t xml:space="preserve">廖良凤</t>
  </si>
  <si>
    <t xml:space="preserve">龚厚华</t>
  </si>
  <si>
    <t xml:space="preserve">双河口镇幸和村</t>
  </si>
  <si>
    <t xml:space="preserve">刘修祥</t>
  </si>
  <si>
    <t xml:space="preserve">高小红</t>
  </si>
  <si>
    <t xml:space="preserve">李运秀</t>
  </si>
  <si>
    <t xml:space="preserve">沈贵香</t>
  </si>
  <si>
    <t xml:space="preserve">彭本军</t>
  </si>
  <si>
    <t xml:space="preserve">黄积菊</t>
  </si>
  <si>
    <t xml:space="preserve">吕能香</t>
  </si>
  <si>
    <t xml:space="preserve">隆世友</t>
  </si>
  <si>
    <t xml:space="preserve">双河口镇斑竹园村</t>
  </si>
  <si>
    <t xml:space="preserve">龚德元</t>
  </si>
  <si>
    <t xml:space="preserve">王英爱</t>
  </si>
  <si>
    <t xml:space="preserve">文娟</t>
  </si>
  <si>
    <t xml:space="preserve">龚香余</t>
  </si>
  <si>
    <t xml:space="preserve">张厚连</t>
  </si>
  <si>
    <t xml:space="preserve">卢家翠</t>
  </si>
  <si>
    <t xml:space="preserve">罗昌银</t>
  </si>
  <si>
    <t xml:space="preserve">周世成</t>
  </si>
  <si>
    <t xml:space="preserve">双河口镇梨树河村</t>
  </si>
  <si>
    <t xml:space="preserve">张成有</t>
  </si>
  <si>
    <t xml:space="preserve">周世树</t>
  </si>
  <si>
    <t xml:space="preserve">杨光明</t>
  </si>
  <si>
    <t xml:space="preserve">李泽芳</t>
  </si>
  <si>
    <t xml:space="preserve">王道琴</t>
  </si>
  <si>
    <t xml:space="preserve">薛上双</t>
  </si>
  <si>
    <t xml:space="preserve">吴万林</t>
  </si>
  <si>
    <t xml:space="preserve">李正根</t>
  </si>
  <si>
    <t xml:space="preserve">陈联兵</t>
  </si>
  <si>
    <t xml:space="preserve">姚小宁</t>
  </si>
  <si>
    <t xml:space="preserve">平梁镇安合村</t>
  </si>
  <si>
    <t xml:space="preserve">道路保洁员</t>
  </si>
  <si>
    <t xml:space="preserve">杨超</t>
  </si>
  <si>
    <t xml:space="preserve">石立勇</t>
  </si>
  <si>
    <t xml:space="preserve">袁泽山</t>
  </si>
  <si>
    <t xml:space="preserve">杨运群</t>
  </si>
  <si>
    <t xml:space="preserve">姚发杰</t>
  </si>
  <si>
    <t xml:space="preserve">黄念发</t>
  </si>
  <si>
    <t xml:space="preserve">平梁镇柏杨村</t>
  </si>
  <si>
    <t xml:space="preserve">王显美</t>
  </si>
  <si>
    <t xml:space="preserve">晏洪喜</t>
  </si>
  <si>
    <t xml:space="preserve">黄德平</t>
  </si>
  <si>
    <t xml:space="preserve">马兴平</t>
  </si>
  <si>
    <t xml:space="preserve">刘家汉</t>
  </si>
  <si>
    <t xml:space="preserve">晏绪为</t>
  </si>
  <si>
    <t xml:space="preserve">平梁镇蔡家河村</t>
  </si>
  <si>
    <t xml:space="preserve">连荣华</t>
  </si>
  <si>
    <t xml:space="preserve">郑诗辉</t>
  </si>
  <si>
    <t xml:space="preserve">胡龙芝</t>
  </si>
  <si>
    <t xml:space="preserve">马芝美</t>
  </si>
  <si>
    <t xml:space="preserve">张义平</t>
  </si>
  <si>
    <t xml:space="preserve">孙世海</t>
  </si>
  <si>
    <t xml:space="preserve">孙世广</t>
  </si>
  <si>
    <t xml:space="preserve">牛洪成</t>
  </si>
  <si>
    <t xml:space="preserve">成翠琴</t>
  </si>
  <si>
    <t xml:space="preserve">王贵琴</t>
  </si>
  <si>
    <t xml:space="preserve">平梁镇登天村</t>
  </si>
  <si>
    <t xml:space="preserve">成章军</t>
  </si>
  <si>
    <t xml:space="preserve">姚青海</t>
  </si>
  <si>
    <t xml:space="preserve">姚兆富</t>
  </si>
  <si>
    <t xml:space="preserve">陈昌瑞</t>
  </si>
  <si>
    <t xml:space="preserve">谭纯秀</t>
  </si>
  <si>
    <t xml:space="preserve">陈明义</t>
  </si>
  <si>
    <t xml:space="preserve">曾兆海</t>
  </si>
  <si>
    <t xml:space="preserve">向山彩</t>
  </si>
  <si>
    <t xml:space="preserve">平梁镇二郎村</t>
  </si>
  <si>
    <t xml:space="preserve">蔡家华</t>
  </si>
  <si>
    <t xml:space="preserve">张本富</t>
  </si>
  <si>
    <t xml:space="preserve">张宗楼</t>
  </si>
  <si>
    <t xml:space="preserve">程善理</t>
  </si>
  <si>
    <t xml:space="preserve">冯尚友</t>
  </si>
  <si>
    <t xml:space="preserve">胡龙花</t>
  </si>
  <si>
    <t xml:space="preserve">胡德水</t>
  </si>
  <si>
    <t xml:space="preserve">王广芳</t>
  </si>
  <si>
    <t xml:space="preserve">张宗军</t>
  </si>
  <si>
    <t xml:space="preserve">成典翠</t>
  </si>
  <si>
    <t xml:space="preserve">平梁镇高梁铺村</t>
  </si>
  <si>
    <t xml:space="preserve">杨加林</t>
  </si>
  <si>
    <t xml:space="preserve">兰曾兴</t>
  </si>
  <si>
    <t xml:space="preserve">徐青</t>
  </si>
  <si>
    <t xml:space="preserve">徐英</t>
  </si>
  <si>
    <t xml:space="preserve">王顺满</t>
  </si>
  <si>
    <t xml:space="preserve">成艳</t>
  </si>
  <si>
    <t xml:space="preserve">刘胜琴</t>
  </si>
  <si>
    <t xml:space="preserve">王应霞</t>
  </si>
  <si>
    <t xml:space="preserve">平梁镇集镇社区</t>
  </si>
  <si>
    <t xml:space="preserve">董世荣</t>
  </si>
  <si>
    <t xml:space="preserve">罗长群</t>
  </si>
  <si>
    <t xml:space="preserve">李本成</t>
  </si>
  <si>
    <t xml:space="preserve">郑诗昌</t>
  </si>
  <si>
    <t xml:space="preserve">平梁镇界牌村</t>
  </si>
  <si>
    <t xml:space="preserve">曾和平</t>
  </si>
  <si>
    <t xml:space="preserve">郑书秀</t>
  </si>
  <si>
    <t xml:space="preserve">晏洪贵</t>
  </si>
  <si>
    <t xml:space="preserve">谢丰友</t>
  </si>
  <si>
    <t xml:space="preserve">平梁镇酒店村</t>
  </si>
  <si>
    <t xml:space="preserve">王贵庆</t>
  </si>
  <si>
    <t xml:space="preserve">胡远美</t>
  </si>
  <si>
    <t xml:space="preserve">余清培</t>
  </si>
  <si>
    <t xml:space="preserve">马成群</t>
  </si>
  <si>
    <t xml:space="preserve">尹宜琼</t>
  </si>
  <si>
    <t xml:space="preserve">余一友</t>
  </si>
  <si>
    <t xml:space="preserve">邹明波</t>
  </si>
  <si>
    <t xml:space="preserve">叶宗平</t>
  </si>
  <si>
    <t xml:space="preserve">张本秀</t>
  </si>
  <si>
    <t xml:space="preserve">平梁镇棉丰村</t>
  </si>
  <si>
    <t xml:space="preserve">王广早</t>
  </si>
  <si>
    <t xml:space="preserve">黄兴全</t>
  </si>
  <si>
    <t xml:space="preserve">邱昌福</t>
  </si>
  <si>
    <t xml:space="preserve">郑善银</t>
  </si>
  <si>
    <t xml:space="preserve">杜福秀</t>
  </si>
  <si>
    <t xml:space="preserve">成朝华</t>
  </si>
  <si>
    <t xml:space="preserve">平梁镇清河村</t>
  </si>
  <si>
    <t xml:space="preserve">成典仕</t>
  </si>
  <si>
    <t xml:space="preserve">胡红章</t>
  </si>
  <si>
    <t xml:space="preserve">杨弟兴</t>
  </si>
  <si>
    <t xml:space="preserve">胡龙冬</t>
  </si>
  <si>
    <t xml:space="preserve">成章洪</t>
  </si>
  <si>
    <t xml:space="preserve">成典党</t>
  </si>
  <si>
    <t xml:space="preserve">成章群</t>
  </si>
  <si>
    <t xml:space="preserve">冉桂芝</t>
  </si>
  <si>
    <t xml:space="preserve">杨德兵</t>
  </si>
  <si>
    <t xml:space="preserve">易守保</t>
  </si>
  <si>
    <t xml:space="preserve">平梁镇沙河村</t>
  </si>
  <si>
    <t xml:space="preserve">刘光平</t>
  </si>
  <si>
    <t xml:space="preserve">金明前</t>
  </si>
  <si>
    <t xml:space="preserve">王礼喜</t>
  </si>
  <si>
    <t xml:space="preserve">李德成</t>
  </si>
  <si>
    <t xml:space="preserve">刘贵满</t>
  </si>
  <si>
    <t xml:space="preserve">杨地斌</t>
  </si>
  <si>
    <t xml:space="preserve">平梁镇石门寺村</t>
  </si>
  <si>
    <t xml:space="preserve">汤义军</t>
  </si>
  <si>
    <t xml:space="preserve">何远成</t>
  </si>
  <si>
    <t xml:space="preserve">谢再华</t>
  </si>
  <si>
    <t xml:space="preserve">杨世均</t>
  </si>
  <si>
    <t xml:space="preserve">刘邦友</t>
  </si>
  <si>
    <t xml:space="preserve">邱龙金</t>
  </si>
  <si>
    <t xml:space="preserve">陈广喜</t>
  </si>
  <si>
    <t xml:space="preserve">刘邦兴</t>
  </si>
  <si>
    <t xml:space="preserve">袁坤茂</t>
  </si>
  <si>
    <t xml:space="preserve">平梁镇太行村</t>
  </si>
  <si>
    <t xml:space="preserve">蔡加才</t>
  </si>
  <si>
    <t xml:space="preserve">张廷学</t>
  </si>
  <si>
    <t xml:space="preserve">雷再美</t>
  </si>
  <si>
    <t xml:space="preserve">王兴萍</t>
  </si>
  <si>
    <t xml:space="preserve">谭  鑫</t>
  </si>
  <si>
    <t xml:space="preserve">付少菊</t>
  </si>
  <si>
    <t xml:space="preserve">柯玉虎</t>
  </si>
  <si>
    <t xml:space="preserve">平梁镇西岭村</t>
  </si>
  <si>
    <t xml:space="preserve">梅才军</t>
  </si>
  <si>
    <t xml:space="preserve">袁茂贵</t>
  </si>
  <si>
    <t xml:space="preserve">卢礼芳</t>
  </si>
  <si>
    <t xml:space="preserve">巫世清</t>
  </si>
  <si>
    <t xml:space="preserve">马宗兵</t>
  </si>
  <si>
    <t xml:space="preserve">吴兆兵</t>
  </si>
  <si>
    <t xml:space="preserve">王侠文</t>
  </si>
  <si>
    <t xml:space="preserve">平梁镇新河村</t>
  </si>
  <si>
    <t xml:space="preserve">王传松</t>
  </si>
  <si>
    <t xml:space="preserve">袁泽莲</t>
  </si>
  <si>
    <t xml:space="preserve">谢明刚</t>
  </si>
  <si>
    <t xml:space="preserve">吴兆华</t>
  </si>
  <si>
    <t xml:space="preserve">平梁镇新四村</t>
  </si>
  <si>
    <t xml:space="preserve">路忠棋</t>
  </si>
  <si>
    <t xml:space="preserve">王显贵</t>
  </si>
  <si>
    <t xml:space="preserve">乔定兴</t>
  </si>
  <si>
    <t xml:space="preserve">路来廷</t>
  </si>
  <si>
    <t xml:space="preserve">女 </t>
  </si>
  <si>
    <t xml:space="preserve">颜学印</t>
  </si>
  <si>
    <t xml:space="preserve">刘光银</t>
  </si>
  <si>
    <t xml:space="preserve">尹宜均</t>
  </si>
  <si>
    <t xml:space="preserve">邓永友</t>
  </si>
  <si>
    <t xml:space="preserve">平梁镇兴隆村</t>
  </si>
  <si>
    <t xml:space="preserve">王前进</t>
  </si>
  <si>
    <t xml:space="preserve">邓永刚</t>
  </si>
  <si>
    <t xml:space="preserve">李德香</t>
  </si>
  <si>
    <t xml:space="preserve">平梁镇兴隆佳苑</t>
  </si>
  <si>
    <t xml:space="preserve">祝和香</t>
  </si>
  <si>
    <t xml:space="preserve">平梁镇义河村</t>
  </si>
  <si>
    <t xml:space="preserve">薛前春</t>
  </si>
  <si>
    <t xml:space="preserve">欧立林</t>
  </si>
  <si>
    <t xml:space="preserve">袁泽兵</t>
  </si>
  <si>
    <t xml:space="preserve">卢锡华</t>
  </si>
  <si>
    <t xml:space="preserve">彭小红</t>
  </si>
  <si>
    <t xml:space="preserve">刘根芳</t>
  </si>
  <si>
    <t xml:space="preserve">汤晓荣</t>
  </si>
  <si>
    <t xml:space="preserve">徐孝林</t>
  </si>
  <si>
    <t xml:space="preserve">平梁镇长坝村</t>
  </si>
  <si>
    <t xml:space="preserve">谭文举</t>
  </si>
  <si>
    <t xml:space="preserve">张吉凤</t>
  </si>
  <si>
    <t xml:space="preserve">彭垂兴</t>
  </si>
  <si>
    <t xml:space="preserve">吴珠春</t>
  </si>
  <si>
    <t xml:space="preserve">邱吉菊</t>
  </si>
  <si>
    <t xml:space="preserve">双乳镇集镇社区</t>
  </si>
  <si>
    <t xml:space="preserve">李道申</t>
  </si>
  <si>
    <t xml:space="preserve">姚锦前</t>
  </si>
  <si>
    <t xml:space="preserve">双乳镇南窑村</t>
  </si>
  <si>
    <t xml:space="preserve">梅小芝</t>
  </si>
  <si>
    <t xml:space="preserve">沈纪环</t>
  </si>
  <si>
    <t xml:space="preserve">双乳镇双乳村</t>
  </si>
  <si>
    <t xml:space="preserve">刘助全</t>
  </si>
  <si>
    <t xml:space="preserve">沈桂方</t>
  </si>
  <si>
    <t xml:space="preserve">曹加良</t>
  </si>
  <si>
    <t xml:space="preserve">双乳镇三同村</t>
  </si>
  <si>
    <t xml:space="preserve">秦晚梅</t>
  </si>
  <si>
    <t xml:space="preserve">王能菊</t>
  </si>
  <si>
    <t xml:space="preserve">毛德霞</t>
  </si>
  <si>
    <t xml:space="preserve">双乳镇江河村</t>
  </si>
  <si>
    <t xml:space="preserve">刘妙清</t>
  </si>
  <si>
    <t xml:space="preserve">卜贤琴</t>
  </si>
  <si>
    <t xml:space="preserve">双乳镇新塘村</t>
  </si>
  <si>
    <t xml:space="preserve">吴明菊</t>
  </si>
  <si>
    <t xml:space="preserve">李春翠</t>
  </si>
  <si>
    <t xml:space="preserve">史方玖</t>
  </si>
  <si>
    <t xml:space="preserve">李发金</t>
  </si>
  <si>
    <t xml:space="preserve">张翠荣</t>
  </si>
  <si>
    <t xml:space="preserve">李志仓</t>
  </si>
  <si>
    <t xml:space="preserve">舒席平</t>
  </si>
  <si>
    <t xml:space="preserve">双乳镇玉河村</t>
  </si>
  <si>
    <t xml:space="preserve">刘世明</t>
  </si>
  <si>
    <t xml:space="preserve">李伦学</t>
  </si>
  <si>
    <t xml:space="preserve">刘合银</t>
  </si>
  <si>
    <t xml:space="preserve">谢明军</t>
  </si>
  <si>
    <t xml:space="preserve">李明华</t>
  </si>
  <si>
    <t xml:space="preserve">吴明兰</t>
  </si>
  <si>
    <t xml:space="preserve">邹强华</t>
  </si>
  <si>
    <t xml:space="preserve">沈桂林</t>
  </si>
  <si>
    <t xml:space="preserve">张小珍</t>
  </si>
  <si>
    <t xml:space="preserve">李道强</t>
  </si>
  <si>
    <t xml:space="preserve">邹华连</t>
  </si>
  <si>
    <t xml:space="preserve">毛桂伍</t>
  </si>
  <si>
    <t xml:space="preserve">张莽</t>
  </si>
  <si>
    <t xml:space="preserve">张本有</t>
  </si>
  <si>
    <t xml:space="preserve">邹恩有</t>
  </si>
  <si>
    <t xml:space="preserve">杨运平</t>
  </si>
  <si>
    <t xml:space="preserve">沈兰楚</t>
  </si>
  <si>
    <t xml:space="preserve">谢开云</t>
  </si>
  <si>
    <t xml:space="preserve">周宗军</t>
  </si>
  <si>
    <t xml:space="preserve">康小林</t>
  </si>
  <si>
    <t xml:space="preserve">刘延军</t>
  </si>
  <si>
    <t xml:space="preserve">何仁巧</t>
  </si>
  <si>
    <t xml:space="preserve">庞西英</t>
  </si>
  <si>
    <t xml:space="preserve">沈艳萍</t>
  </si>
  <si>
    <t xml:space="preserve">康翠清</t>
  </si>
  <si>
    <t xml:space="preserve">张业军</t>
  </si>
  <si>
    <t xml:space="preserve">李晓荣</t>
  </si>
  <si>
    <t xml:space="preserve">龚启友</t>
  </si>
  <si>
    <t xml:space="preserve">胡世涛</t>
  </si>
  <si>
    <t xml:space="preserve">城关镇中堰村</t>
  </si>
  <si>
    <t xml:space="preserve">陈良琴</t>
  </si>
  <si>
    <t xml:space="preserve">王志根</t>
  </si>
  <si>
    <t xml:space="preserve">城关镇前进村</t>
  </si>
  <si>
    <t xml:space="preserve">焦荣平</t>
  </si>
  <si>
    <t xml:space="preserve">陈明军</t>
  </si>
  <si>
    <t xml:space="preserve">城关镇三坪村</t>
  </si>
  <si>
    <t xml:space="preserve">陈跃平</t>
  </si>
  <si>
    <t xml:space="preserve">吴发莲</t>
  </si>
  <si>
    <t xml:space="preserve">陈金芝</t>
  </si>
  <si>
    <t xml:space="preserve">王天友</t>
  </si>
  <si>
    <t xml:space="preserve">城关镇三元村</t>
  </si>
  <si>
    <t xml:space="preserve">王天如</t>
  </si>
  <si>
    <t xml:space="preserve">李成军</t>
  </si>
  <si>
    <t xml:space="preserve">温世明</t>
  </si>
  <si>
    <t xml:space="preserve">方世民</t>
  </si>
  <si>
    <t xml:space="preserve">刘永菊</t>
  </si>
  <si>
    <t xml:space="preserve">汪胜元</t>
  </si>
  <si>
    <t xml:space="preserve">城关镇花扒村</t>
  </si>
  <si>
    <t xml:space="preserve">黄明海</t>
  </si>
  <si>
    <t xml:space="preserve">城关镇月河村</t>
  </si>
  <si>
    <t xml:space="preserve">黄明运</t>
  </si>
  <si>
    <t xml:space="preserve">陈金花</t>
  </si>
  <si>
    <t xml:space="preserve">郭勇</t>
  </si>
  <si>
    <t xml:space="preserve">城关镇中坝村</t>
  </si>
  <si>
    <t xml:space="preserve">张昌顺</t>
  </si>
  <si>
    <t xml:space="preserve">张立兴</t>
  </si>
  <si>
    <t xml:space="preserve">李金花</t>
  </si>
  <si>
    <t xml:space="preserve">城关镇解放村</t>
  </si>
  <si>
    <t xml:space="preserve">沈慧</t>
  </si>
  <si>
    <t xml:space="preserve">喻霞</t>
  </si>
  <si>
    <t xml:space="preserve">城关镇龙岭村</t>
  </si>
  <si>
    <t xml:space="preserve">李晓梅</t>
  </si>
  <si>
    <t xml:space="preserve">城关镇草桥村</t>
  </si>
  <si>
    <t xml:space="preserve">杨生平</t>
  </si>
  <si>
    <t xml:space="preserve">阮加刚</t>
  </si>
  <si>
    <t xml:space="preserve">谢传美</t>
  </si>
  <si>
    <t xml:space="preserve">阮家华</t>
  </si>
  <si>
    <t xml:space="preserve">城关镇新星村</t>
  </si>
  <si>
    <t xml:space="preserve">王良忠</t>
  </si>
  <si>
    <t xml:space="preserve">胡初林</t>
  </si>
  <si>
    <t xml:space="preserve">吴永芝</t>
  </si>
  <si>
    <t xml:space="preserve">城关镇赵家河村</t>
  </si>
  <si>
    <t xml:space="preserve">金友春</t>
  </si>
  <si>
    <t xml:space="preserve">王兴久</t>
  </si>
  <si>
    <t xml:space="preserve">城关镇长窖村</t>
  </si>
  <si>
    <t xml:space="preserve">徐桂琴</t>
  </si>
  <si>
    <t xml:space="preserve">王堂玲</t>
  </si>
  <si>
    <t xml:space="preserve">谢耀平</t>
  </si>
  <si>
    <t xml:space="preserve">城关镇麒麟村</t>
  </si>
  <si>
    <t xml:space="preserve">胡巧莲</t>
  </si>
  <si>
    <t xml:space="preserve">城关镇平安村</t>
  </si>
  <si>
    <t xml:space="preserve">谢代琴</t>
  </si>
  <si>
    <t xml:space="preserve">邹贤勤</t>
  </si>
  <si>
    <t xml:space="preserve">颜学程</t>
  </si>
  <si>
    <t xml:space="preserve">石明安</t>
  </si>
  <si>
    <t xml:space="preserve">沈兰奎</t>
  </si>
  <si>
    <t xml:space="preserve">城关镇五一村</t>
  </si>
  <si>
    <t xml:space="preserve">杨远根</t>
  </si>
  <si>
    <t xml:space="preserve">郝友山</t>
  </si>
  <si>
    <t xml:space="preserve">许梓祥</t>
  </si>
  <si>
    <t xml:space="preserve">黎生吉</t>
  </si>
  <si>
    <t xml:space="preserve">胡孝辉</t>
  </si>
  <si>
    <t xml:space="preserve">郭昌胜</t>
  </si>
  <si>
    <t xml:space="preserve">城关镇杨家坝村</t>
  </si>
  <si>
    <t xml:space="preserve">吴万建</t>
  </si>
  <si>
    <t xml:space="preserve">赵万钧</t>
  </si>
  <si>
    <t xml:space="preserve">徐加群</t>
  </si>
  <si>
    <t xml:space="preserve">垃圾清运</t>
  </si>
  <si>
    <t xml:space="preserve">王天均</t>
  </si>
  <si>
    <t xml:space="preserve">龙佰英</t>
  </si>
  <si>
    <t xml:space="preserve">王凤侠</t>
  </si>
  <si>
    <t xml:space="preserve">柯美斌</t>
  </si>
  <si>
    <t xml:space="preserve">张代杰</t>
  </si>
  <si>
    <t xml:space="preserve">蒋友勇</t>
  </si>
  <si>
    <t xml:space="preserve">罗天刚</t>
  </si>
  <si>
    <t xml:space="preserve">王诗兰</t>
  </si>
  <si>
    <t xml:space="preserve">李培琴</t>
  </si>
  <si>
    <t xml:space="preserve">肖小军</t>
  </si>
  <si>
    <t xml:space="preserve">王武成</t>
  </si>
  <si>
    <t xml:space="preserve">刘家军</t>
  </si>
  <si>
    <t xml:space="preserve">熊传前</t>
  </si>
  <si>
    <t xml:space="preserve">乔兴菊</t>
  </si>
  <si>
    <t xml:space="preserve">胡记红</t>
  </si>
  <si>
    <t xml:space="preserve">城关镇中坝安置点</t>
  </si>
  <si>
    <t xml:space="preserve">陈小华</t>
  </si>
  <si>
    <t xml:space="preserve">王恒帅</t>
  </si>
  <si>
    <t xml:space="preserve">陈良勇</t>
  </si>
  <si>
    <t xml:space="preserve">谢代华</t>
  </si>
  <si>
    <t xml:space="preserve">夏顺兵</t>
  </si>
  <si>
    <t xml:space="preserve">郝友芝</t>
  </si>
  <si>
    <t xml:space="preserve">曾家秀</t>
  </si>
  <si>
    <t xml:space="preserve">黎其安</t>
  </si>
  <si>
    <t xml:space="preserve">王怀军</t>
  </si>
  <si>
    <t xml:space="preserve">李昌艳</t>
  </si>
  <si>
    <t xml:space="preserve">杨荣华</t>
  </si>
  <si>
    <t xml:space="preserve">张翠琴</t>
  </si>
  <si>
    <t xml:space="preserve">欧立春</t>
  </si>
  <si>
    <t xml:space="preserve">黄跃辉</t>
  </si>
  <si>
    <t xml:space="preserve">陈伟</t>
  </si>
  <si>
    <t xml:space="preserve">程玉芝</t>
  </si>
  <si>
    <t xml:space="preserve">连荣水</t>
  </si>
  <si>
    <t xml:space="preserve">脱贫监测户</t>
  </si>
  <si>
    <t xml:space="preserve">刘运冬</t>
  </si>
  <si>
    <t xml:space="preserve">李由平</t>
  </si>
  <si>
    <t xml:space="preserve">城关镇太平村</t>
  </si>
  <si>
    <t xml:space="preserve">雷再富</t>
  </si>
  <si>
    <t xml:space="preserve">梁远光</t>
  </si>
  <si>
    <t xml:space="preserve">徐正花</t>
  </si>
  <si>
    <t xml:space="preserve">沈桂翠</t>
  </si>
  <si>
    <t xml:space="preserve">陈世香</t>
  </si>
  <si>
    <t xml:space="preserve">曹永明</t>
  </si>
  <si>
    <t xml:space="preserve">张继勇</t>
  </si>
  <si>
    <t xml:space="preserve">毛承莲</t>
  </si>
  <si>
    <t xml:space="preserve">蒲溪镇先锋村</t>
  </si>
  <si>
    <t xml:space="preserve">庞焕艳</t>
  </si>
  <si>
    <t xml:space="preserve">沈小平</t>
  </si>
  <si>
    <t xml:space="preserve">刘安军</t>
  </si>
  <si>
    <t xml:space="preserve">李祖胜</t>
  </si>
  <si>
    <t xml:space="preserve">徐良英</t>
  </si>
  <si>
    <t xml:space="preserve">李文后</t>
  </si>
  <si>
    <t xml:space="preserve">黄文有</t>
  </si>
  <si>
    <t xml:space="preserve">蒲溪镇公星村</t>
  </si>
  <si>
    <t xml:space="preserve">张友贵</t>
  </si>
  <si>
    <t xml:space="preserve">彭明艳</t>
  </si>
  <si>
    <t xml:space="preserve">吴凤琴</t>
  </si>
  <si>
    <t xml:space="preserve">夏忠成</t>
  </si>
  <si>
    <t xml:space="preserve">陈晓辉</t>
  </si>
  <si>
    <t xml:space="preserve">陈书兵</t>
  </si>
  <si>
    <t xml:space="preserve">蒲溪镇芹菜沟村</t>
  </si>
  <si>
    <t xml:space="preserve">项彩云</t>
  </si>
  <si>
    <t xml:space="preserve">蒲溪镇镇天星村</t>
  </si>
  <si>
    <t xml:space="preserve">方波</t>
  </si>
  <si>
    <t xml:space="preserve">文上炎</t>
  </si>
  <si>
    <t xml:space="preserve">黎其有</t>
  </si>
  <si>
    <t xml:space="preserve">张代华</t>
  </si>
  <si>
    <t xml:space="preserve">蒲溪镇蒲溪村</t>
  </si>
  <si>
    <t xml:space="preserve">彭志见</t>
  </si>
  <si>
    <t xml:space="preserve">石业奎</t>
  </si>
  <si>
    <t xml:space="preserve">雷西平</t>
  </si>
  <si>
    <t xml:space="preserve">沈红梅</t>
  </si>
  <si>
    <t xml:space="preserve">陈明周</t>
  </si>
  <si>
    <t xml:space="preserve">刘善鹏</t>
  </si>
  <si>
    <t xml:space="preserve">蒲溪镇胜利村</t>
  </si>
  <si>
    <t xml:space="preserve">彭代莲</t>
  </si>
  <si>
    <t xml:space="preserve">张凤珍</t>
  </si>
  <si>
    <t xml:space="preserve">李杰</t>
  </si>
  <si>
    <t xml:space="preserve">赵仁山</t>
  </si>
  <si>
    <t xml:space="preserve">石业兵</t>
  </si>
  <si>
    <t xml:space="preserve">蒲溪镇响洞河村</t>
  </si>
  <si>
    <t xml:space="preserve">石业军</t>
  </si>
  <si>
    <t xml:space="preserve">龙白芳</t>
  </si>
  <si>
    <t xml:space="preserve">夏德均</t>
  </si>
  <si>
    <t xml:space="preserve">彭真巧</t>
  </si>
  <si>
    <t xml:space="preserve">沈桂华</t>
  </si>
  <si>
    <t xml:space="preserve">蒲溪镇小街村</t>
  </si>
  <si>
    <t xml:space="preserve">石桂琴</t>
  </si>
  <si>
    <t xml:space="preserve">蒲溪镇田禾村</t>
  </si>
  <si>
    <t xml:space="preserve">刘龙伟</t>
  </si>
  <si>
    <t xml:space="preserve">胡学凤</t>
  </si>
  <si>
    <t xml:space="preserve">胡颜巧</t>
  </si>
  <si>
    <t xml:space="preserve">杨远树</t>
  </si>
  <si>
    <t xml:space="preserve">谢良富</t>
  </si>
  <si>
    <t xml:space="preserve">黄存华</t>
  </si>
  <si>
    <t xml:space="preserve">蒲溪镇东升村</t>
  </si>
  <si>
    <t xml:space="preserve">周泽艳</t>
  </si>
  <si>
    <t xml:space="preserve">郭娣花</t>
  </si>
  <si>
    <t xml:space="preserve">赵刚琴</t>
  </si>
  <si>
    <t xml:space="preserve">彭志巧</t>
  </si>
  <si>
    <t xml:space="preserve">杨明春</t>
  </si>
  <si>
    <t xml:space="preserve">蒲溪镇三堰村</t>
  </si>
  <si>
    <t xml:space="preserve">邝贤山</t>
  </si>
  <si>
    <t xml:space="preserve">邝吉斌</t>
  </si>
  <si>
    <t xml:space="preserve">汤礼文</t>
  </si>
  <si>
    <t xml:space="preserve">廖卫友</t>
  </si>
  <si>
    <t xml:space="preserve">任倩</t>
  </si>
  <si>
    <t xml:space="preserve">邹发武</t>
  </si>
  <si>
    <t xml:space="preserve">肖武元</t>
  </si>
  <si>
    <t xml:space="preserve">蒲溪镇盘龙村</t>
  </si>
  <si>
    <t xml:space="preserve">廖忠云</t>
  </si>
  <si>
    <t xml:space="preserve">谢明伟</t>
  </si>
  <si>
    <t xml:space="preserve">肖武洪</t>
  </si>
  <si>
    <t xml:space="preserve">徐良树</t>
  </si>
  <si>
    <t xml:space="preserve">何昌贵</t>
  </si>
  <si>
    <t xml:space="preserve">谢明武</t>
  </si>
  <si>
    <t xml:space="preserve">蒲溪镇三堰安置点</t>
  </si>
  <si>
    <t xml:space="preserve">黄祖洪</t>
  </si>
  <si>
    <t xml:space="preserve">谢先玉</t>
  </si>
  <si>
    <t xml:space="preserve">杨文元</t>
  </si>
  <si>
    <t xml:space="preserve">杨辉</t>
  </si>
  <si>
    <t xml:space="preserve">杨小莉</t>
  </si>
  <si>
    <t xml:space="preserve">谭春秀</t>
  </si>
  <si>
    <t xml:space="preserve">蒲溪镇溪畔豪庭小区</t>
  </si>
  <si>
    <t xml:space="preserve">龙巧英</t>
  </si>
  <si>
    <t xml:space="preserve">蒲溪镇溪畔社区</t>
  </si>
  <si>
    <t xml:space="preserve">徐加英</t>
  </si>
  <si>
    <t xml:space="preserve">陈守金</t>
  </si>
  <si>
    <t xml:space="preserve">陈历桥</t>
  </si>
  <si>
    <t xml:space="preserve">胡左莲</t>
  </si>
  <si>
    <t xml:space="preserve">徐远峡</t>
  </si>
  <si>
    <t xml:space="preserve">张先安</t>
  </si>
  <si>
    <t xml:space="preserve">邝吉跃</t>
  </si>
  <si>
    <t xml:space="preserve">邓小丽</t>
  </si>
  <si>
    <t xml:space="preserve">杨正</t>
  </si>
  <si>
    <t xml:space="preserve">龚存荣</t>
  </si>
  <si>
    <t xml:space="preserve">颜玉江</t>
  </si>
  <si>
    <t xml:space="preserve">蒋根礼</t>
  </si>
  <si>
    <t xml:space="preserve">孙定</t>
  </si>
  <si>
    <t xml:space="preserve">蒲溪镇溪畔铭城小区</t>
  </si>
  <si>
    <t xml:space="preserve">王平林</t>
  </si>
  <si>
    <t xml:space="preserve">彭明真</t>
  </si>
  <si>
    <t xml:space="preserve">吉发玉</t>
  </si>
  <si>
    <t xml:space="preserve">陈明旺</t>
  </si>
  <si>
    <t xml:space="preserve">吴远森</t>
  </si>
  <si>
    <t xml:space="preserve">观音河镇观音河村</t>
  </si>
  <si>
    <t xml:space="preserve">何忠华</t>
  </si>
  <si>
    <t xml:space="preserve">蒋友根</t>
  </si>
  <si>
    <t xml:space="preserve">袁泽平</t>
  </si>
  <si>
    <t xml:space="preserve">石德宝</t>
  </si>
  <si>
    <t xml:space="preserve">蒋友云</t>
  </si>
  <si>
    <t xml:space="preserve">钟明兵</t>
  </si>
  <si>
    <t xml:space="preserve">吴丰军</t>
  </si>
  <si>
    <t xml:space="preserve">冉涛</t>
  </si>
  <si>
    <t xml:space="preserve">何昌胜</t>
  </si>
  <si>
    <t xml:space="preserve">段义成</t>
  </si>
  <si>
    <t xml:space="preserve">刘定全</t>
  </si>
  <si>
    <t xml:space="preserve">观音河镇进步村</t>
  </si>
  <si>
    <t xml:space="preserve">汤文平</t>
  </si>
  <si>
    <t xml:space="preserve">方家庚</t>
  </si>
  <si>
    <t xml:space="preserve">储德武</t>
  </si>
  <si>
    <t xml:space="preserve">邓顺会</t>
  </si>
  <si>
    <t xml:space="preserve">陈广玉</t>
  </si>
  <si>
    <t xml:space="preserve">陈世刚</t>
  </si>
  <si>
    <t xml:space="preserve">黄明广</t>
  </si>
  <si>
    <t xml:space="preserve">汤文庚</t>
  </si>
  <si>
    <t xml:space="preserve">污水处理保洁员</t>
  </si>
  <si>
    <t xml:space="preserve">黄行奎</t>
  </si>
  <si>
    <t xml:space="preserve">乔仁贵</t>
  </si>
  <si>
    <t xml:space="preserve">杨本友</t>
  </si>
  <si>
    <t xml:space="preserve">观音河镇义兴村</t>
  </si>
  <si>
    <t xml:space="preserve">杨本伦</t>
  </si>
  <si>
    <t xml:space="preserve">护水员</t>
  </si>
  <si>
    <t xml:space="preserve">彭卫宏</t>
  </si>
  <si>
    <t xml:space="preserve">徐翠琴</t>
  </si>
  <si>
    <t xml:space="preserve">炊事员</t>
  </si>
  <si>
    <t xml:space="preserve">张昌勇</t>
  </si>
  <si>
    <t xml:space="preserve">刘远林</t>
  </si>
  <si>
    <t xml:space="preserve">李垂广</t>
  </si>
  <si>
    <t xml:space="preserve">刘元林</t>
  </si>
  <si>
    <t xml:space="preserve">王诗知</t>
  </si>
  <si>
    <t xml:space="preserve">邱昌菊</t>
  </si>
  <si>
    <t xml:space="preserve">陈金秀</t>
  </si>
  <si>
    <t xml:space="preserve">观音河镇药王村</t>
  </si>
  <si>
    <t xml:space="preserve">钟清莲</t>
  </si>
  <si>
    <t xml:space="preserve">宋生菊</t>
  </si>
  <si>
    <t xml:space="preserve">陈宗海</t>
  </si>
  <si>
    <t xml:space="preserve">袁貌琴</t>
  </si>
  <si>
    <t xml:space="preserve">张少松</t>
  </si>
  <si>
    <t xml:space="preserve">马金芳</t>
  </si>
  <si>
    <t xml:space="preserve">王大财</t>
  </si>
  <si>
    <t xml:space="preserve">谭文海</t>
  </si>
  <si>
    <t xml:space="preserve">王升贵</t>
  </si>
  <si>
    <t xml:space="preserve">观音河镇中坪村</t>
  </si>
  <si>
    <t xml:space="preserve">罗本贵</t>
  </si>
  <si>
    <t xml:space="preserve">马景珠</t>
  </si>
  <si>
    <t xml:space="preserve">刘阳香</t>
  </si>
  <si>
    <t xml:space="preserve">王诗国</t>
  </si>
  <si>
    <t xml:space="preserve">马金琴</t>
  </si>
  <si>
    <t xml:space="preserve">孟代发</t>
  </si>
  <si>
    <t xml:space="preserve">马景平</t>
  </si>
  <si>
    <t xml:space="preserve">王兴美</t>
  </si>
  <si>
    <t xml:space="preserve">吴明富</t>
  </si>
  <si>
    <t xml:space="preserve">卜华勤</t>
  </si>
  <si>
    <t xml:space="preserve">张德富</t>
  </si>
  <si>
    <t xml:space="preserve">观音河镇水田村</t>
  </si>
  <si>
    <t xml:space="preserve">马明艳</t>
  </si>
  <si>
    <t xml:space="preserve">谭满兴</t>
  </si>
  <si>
    <t xml:space="preserve">田启菊</t>
  </si>
  <si>
    <t xml:space="preserve">郑才富</t>
  </si>
  <si>
    <t xml:space="preserve">陈世丰</t>
  </si>
  <si>
    <t xml:space="preserve">陈友华</t>
  </si>
  <si>
    <t xml:space="preserve">陈世军</t>
  </si>
  <si>
    <t xml:space="preserve">唐友芹</t>
  </si>
  <si>
    <t xml:space="preserve">乔兴成</t>
  </si>
  <si>
    <t xml:space="preserve">王建康</t>
  </si>
  <si>
    <t xml:space="preserve">李科友</t>
  </si>
  <si>
    <t xml:space="preserve">余庭翠</t>
  </si>
  <si>
    <t xml:space="preserve">公厕保洁员</t>
  </si>
  <si>
    <t xml:space="preserve">谭文婷</t>
  </si>
  <si>
    <t xml:space="preserve">徐昌前</t>
  </si>
  <si>
    <t xml:space="preserve">吴翠兰</t>
  </si>
  <si>
    <t xml:space="preserve">观音河镇合心村</t>
  </si>
  <si>
    <t xml:space="preserve">卜华银</t>
  </si>
  <si>
    <t xml:space="preserve">王龙友</t>
  </si>
  <si>
    <t xml:space="preserve">鲁仁兰</t>
  </si>
  <si>
    <t xml:space="preserve">鲁恩菊</t>
  </si>
  <si>
    <t xml:space="preserve">杨本莲</t>
  </si>
  <si>
    <t xml:space="preserve">刘康翠</t>
  </si>
  <si>
    <t xml:space="preserve">刘演霞</t>
  </si>
  <si>
    <t xml:space="preserve">王垂兵</t>
  </si>
  <si>
    <t xml:space="preserve">郭昌兵</t>
  </si>
  <si>
    <t xml:space="preserve">丁秋红</t>
  </si>
  <si>
    <t xml:space="preserve">谭海兴</t>
  </si>
  <si>
    <t xml:space="preserve">谷世才</t>
  </si>
  <si>
    <t xml:space="preserve">汉阳镇双坪村</t>
  </si>
  <si>
    <t xml:space="preserve">张明华</t>
  </si>
  <si>
    <t xml:space="preserve">李尚秀</t>
  </si>
  <si>
    <t xml:space="preserve">刘自发</t>
  </si>
  <si>
    <t xml:space="preserve">邹学林</t>
  </si>
  <si>
    <t xml:space="preserve">李宗玖</t>
  </si>
  <si>
    <t xml:space="preserve">任家巧</t>
  </si>
  <si>
    <t xml:space="preserve">曾长安</t>
  </si>
  <si>
    <t xml:space="preserve">张守琴</t>
  </si>
  <si>
    <t xml:space="preserve">汤仁久</t>
  </si>
  <si>
    <t xml:space="preserve">汤群英</t>
  </si>
  <si>
    <t xml:space="preserve">陈荣贵</t>
  </si>
  <si>
    <t xml:space="preserve">夏福平</t>
  </si>
  <si>
    <t xml:space="preserve">汉阳镇交通村</t>
  </si>
  <si>
    <t xml:space="preserve">王兆春</t>
  </si>
  <si>
    <t xml:space="preserve">沈还操</t>
  </si>
  <si>
    <t xml:space="preserve">李德兴</t>
  </si>
  <si>
    <t xml:space="preserve">柯昌卫</t>
  </si>
  <si>
    <t xml:space="preserve">张立良</t>
  </si>
  <si>
    <t xml:space="preserve">彭传文 </t>
  </si>
  <si>
    <t xml:space="preserve">吴帮华</t>
  </si>
  <si>
    <t xml:space="preserve">王家勤</t>
  </si>
  <si>
    <t xml:space="preserve">姚贤东</t>
  </si>
  <si>
    <t xml:space="preserve">李泽秀</t>
  </si>
  <si>
    <t xml:space="preserve">曹德全</t>
  </si>
  <si>
    <t xml:space="preserve">汉阳镇笔架村</t>
  </si>
  <si>
    <t xml:space="preserve">梁财贵</t>
  </si>
  <si>
    <t xml:space="preserve">唐春福</t>
  </si>
  <si>
    <t xml:space="preserve">王代新</t>
  </si>
  <si>
    <t xml:space="preserve">赖昌刚</t>
  </si>
  <si>
    <t xml:space="preserve">邱东成</t>
  </si>
  <si>
    <t xml:space="preserve">文尤刚</t>
  </si>
  <si>
    <t xml:space="preserve">李天进</t>
  </si>
  <si>
    <t xml:space="preserve">刘兴财</t>
  </si>
  <si>
    <t xml:space="preserve">邱东华</t>
  </si>
  <si>
    <t xml:space="preserve">何清平</t>
  </si>
  <si>
    <t xml:space="preserve">吴大秀</t>
  </si>
  <si>
    <t xml:space="preserve">汉阳镇大坝村</t>
  </si>
  <si>
    <t xml:space="preserve">李艳奎</t>
  </si>
  <si>
    <t xml:space="preserve">邹其林</t>
  </si>
  <si>
    <t xml:space="preserve">王同秀</t>
  </si>
  <si>
    <t xml:space="preserve">韩福明</t>
  </si>
  <si>
    <t xml:space="preserve">曾家红</t>
  </si>
  <si>
    <t xml:space="preserve">赵良胜</t>
  </si>
  <si>
    <t xml:space="preserve">任治庆</t>
  </si>
  <si>
    <t xml:space="preserve">彭传芳</t>
  </si>
  <si>
    <t xml:space="preserve">王发林</t>
  </si>
  <si>
    <t xml:space="preserve">谢先友</t>
  </si>
  <si>
    <t xml:space="preserve">任治佳</t>
  </si>
  <si>
    <t xml:space="preserve">任顺堂</t>
  </si>
  <si>
    <t xml:space="preserve">任治高</t>
  </si>
  <si>
    <t xml:space="preserve">任治晏</t>
  </si>
  <si>
    <t xml:space="preserve">陈世平</t>
  </si>
  <si>
    <t xml:space="preserve">高洪付</t>
  </si>
  <si>
    <t xml:space="preserve">汉阳镇松林村</t>
  </si>
  <si>
    <t xml:space="preserve">邹定友</t>
  </si>
  <si>
    <t xml:space="preserve">蒲永春</t>
  </si>
  <si>
    <t xml:space="preserve">李德美</t>
  </si>
  <si>
    <t xml:space="preserve">杨君跃</t>
  </si>
  <si>
    <t xml:space="preserve">喻建红</t>
  </si>
  <si>
    <t xml:space="preserve">张仕前</t>
  </si>
  <si>
    <t xml:space="preserve">邹学明</t>
  </si>
  <si>
    <t xml:space="preserve">乔共星</t>
  </si>
  <si>
    <t xml:space="preserve">喻建华</t>
  </si>
  <si>
    <t xml:space="preserve">赵相国</t>
  </si>
  <si>
    <t xml:space="preserve">李骄安</t>
  </si>
  <si>
    <t xml:space="preserve">胡红菊</t>
  </si>
  <si>
    <t xml:space="preserve">汉阳镇健康村</t>
  </si>
  <si>
    <t xml:space="preserve">吕清焕</t>
  </si>
  <si>
    <t xml:space="preserve">杨业琴</t>
  </si>
  <si>
    <t xml:space="preserve">瞿廷梅</t>
  </si>
  <si>
    <t xml:space="preserve">杨成文</t>
  </si>
  <si>
    <t xml:space="preserve">胡泽松</t>
  </si>
  <si>
    <t xml:space="preserve">龚章荣</t>
  </si>
  <si>
    <t xml:space="preserve">刘宗林</t>
  </si>
  <si>
    <t xml:space="preserve">卢同芝</t>
  </si>
  <si>
    <t xml:space="preserve">何明兴</t>
  </si>
  <si>
    <t xml:space="preserve">范成发</t>
  </si>
  <si>
    <t xml:space="preserve">刘宗元</t>
  </si>
  <si>
    <t xml:space="preserve">黄桂安</t>
  </si>
  <si>
    <t xml:space="preserve">杨录卫</t>
  </si>
  <si>
    <t xml:space="preserve">汉阳镇长红村</t>
  </si>
  <si>
    <t xml:space="preserve">吴家芝</t>
  </si>
  <si>
    <t xml:space="preserve">李久兰</t>
  </si>
  <si>
    <t xml:space="preserve">孔强香</t>
  </si>
  <si>
    <t xml:space="preserve">张立保</t>
  </si>
  <si>
    <t xml:space="preserve">魏忠华</t>
  </si>
  <si>
    <t xml:space="preserve">钟景余</t>
  </si>
  <si>
    <t xml:space="preserve">邝小艳</t>
  </si>
  <si>
    <t xml:space="preserve">陈康亮</t>
  </si>
  <si>
    <t xml:space="preserve">秦福海</t>
  </si>
  <si>
    <t xml:space="preserve">周兴方</t>
  </si>
  <si>
    <t xml:space="preserve">杨宝成</t>
  </si>
  <si>
    <t xml:space="preserve">毕志波</t>
  </si>
  <si>
    <t xml:space="preserve">刘娟</t>
  </si>
  <si>
    <t xml:space="preserve">杨录成</t>
  </si>
  <si>
    <t xml:space="preserve">陈安培</t>
  </si>
  <si>
    <t xml:space="preserve">汉阳镇金红村</t>
  </si>
  <si>
    <t xml:space="preserve">王邦琴</t>
  </si>
  <si>
    <t xml:space="preserve">罗德爱</t>
  </si>
  <si>
    <t xml:space="preserve">胡德芝</t>
  </si>
  <si>
    <t xml:space="preserve">李良汉</t>
  </si>
  <si>
    <t xml:space="preserve">卓永安</t>
  </si>
  <si>
    <t xml:space="preserve">陈洪禄</t>
  </si>
  <si>
    <t xml:space="preserve">吴兆辉</t>
  </si>
  <si>
    <t xml:space="preserve">沈秀斌</t>
  </si>
  <si>
    <t xml:space="preserve">罗德香</t>
  </si>
  <si>
    <t xml:space="preserve">夏培志</t>
  </si>
  <si>
    <t xml:space="preserve">汉阳镇泗发村</t>
  </si>
  <si>
    <t xml:space="preserve">刘宗华</t>
  </si>
  <si>
    <t xml:space="preserve">杨平</t>
  </si>
  <si>
    <t xml:space="preserve">曹吉平</t>
  </si>
  <si>
    <t xml:space="preserve">胡昌云</t>
  </si>
  <si>
    <t xml:space="preserve">吴子琴</t>
  </si>
  <si>
    <t xml:space="preserve">孙才贵</t>
  </si>
  <si>
    <t xml:space="preserve">胡德海</t>
  </si>
  <si>
    <t xml:space="preserve">杨六兵</t>
  </si>
  <si>
    <t xml:space="preserve">王大荣</t>
  </si>
  <si>
    <t xml:space="preserve">吴帮爱</t>
  </si>
  <si>
    <t xml:space="preserve">刘宗兰</t>
  </si>
  <si>
    <t xml:space="preserve">张诗菊</t>
  </si>
  <si>
    <t xml:space="preserve">高维琴</t>
  </si>
  <si>
    <t xml:space="preserve">汉阳镇磨坝村</t>
  </si>
  <si>
    <t xml:space="preserve">曹道勇</t>
  </si>
  <si>
    <t xml:space="preserve">曹德保</t>
  </si>
  <si>
    <t xml:space="preserve">曹德政</t>
  </si>
  <si>
    <t xml:space="preserve">柯玉学</t>
  </si>
  <si>
    <t xml:space="preserve">任大兴</t>
  </si>
  <si>
    <t xml:space="preserve">曹道志</t>
  </si>
  <si>
    <t xml:space="preserve">韩胜全</t>
  </si>
  <si>
    <t xml:space="preserve">曹得聪</t>
  </si>
  <si>
    <t xml:space="preserve">陈小军</t>
  </si>
  <si>
    <t xml:space="preserve">曹德祝</t>
  </si>
  <si>
    <t xml:space="preserve">黄先艳</t>
  </si>
  <si>
    <t xml:space="preserve">汉阳镇白庙村</t>
  </si>
  <si>
    <t xml:space="preserve">刘远刚</t>
  </si>
  <si>
    <t xml:space="preserve">高洪新</t>
  </si>
  <si>
    <t xml:space="preserve">国巧</t>
  </si>
  <si>
    <t xml:space="preserve">汪应芝</t>
  </si>
  <si>
    <t xml:space="preserve">肖文兰</t>
  </si>
  <si>
    <t xml:space="preserve">陈田兰</t>
  </si>
  <si>
    <t xml:space="preserve">王正武</t>
  </si>
  <si>
    <t xml:space="preserve">汉阳镇鲤鱼村</t>
  </si>
  <si>
    <t xml:space="preserve">刘琴贤</t>
  </si>
  <si>
    <t xml:space="preserve">赵良子</t>
  </si>
  <si>
    <t xml:space="preserve">刘平贤</t>
  </si>
  <si>
    <t xml:space="preserve">郑付勤</t>
  </si>
  <si>
    <t xml:space="preserve">刘典凤</t>
  </si>
  <si>
    <t xml:space="preserve">陈明艳</t>
  </si>
  <si>
    <t xml:space="preserve">李顺银</t>
  </si>
  <si>
    <t xml:space="preserve">曾发佐</t>
  </si>
  <si>
    <t xml:space="preserve">刘旺琴</t>
  </si>
  <si>
    <t xml:space="preserve">焦本月</t>
  </si>
  <si>
    <t xml:space="preserve">赵良知</t>
  </si>
  <si>
    <t xml:space="preserve">吴大秋</t>
  </si>
  <si>
    <t xml:space="preserve">赵良举</t>
  </si>
  <si>
    <t xml:space="preserve">杨光礼</t>
  </si>
  <si>
    <t xml:space="preserve">汉阳镇天池村</t>
  </si>
  <si>
    <t xml:space="preserve">张考兵</t>
  </si>
  <si>
    <t xml:space="preserve">张考清</t>
  </si>
  <si>
    <t xml:space="preserve">徐发成</t>
  </si>
  <si>
    <t xml:space="preserve">龚宗柱</t>
  </si>
  <si>
    <t xml:space="preserve">2018.10</t>
  </si>
  <si>
    <t xml:space="preserve">陈田友</t>
  </si>
  <si>
    <t xml:space="preserve">杨家菊</t>
  </si>
  <si>
    <t xml:space="preserve">刘恩东</t>
  </si>
  <si>
    <t xml:space="preserve">雷家华</t>
  </si>
  <si>
    <t xml:space="preserve">汤友莲</t>
  </si>
  <si>
    <t xml:space="preserve">王同翠</t>
  </si>
  <si>
    <t xml:space="preserve">何家成</t>
  </si>
  <si>
    <t xml:space="preserve">汉阳镇长岭村</t>
  </si>
  <si>
    <t xml:space="preserve">杨远琴</t>
  </si>
  <si>
    <t xml:space="preserve">姜国银</t>
  </si>
  <si>
    <t xml:space="preserve">胡德顺</t>
  </si>
  <si>
    <t xml:space="preserve">吴大香</t>
  </si>
  <si>
    <t xml:space="preserve">刘贤珍</t>
  </si>
  <si>
    <t xml:space="preserve">周昌荣</t>
  </si>
  <si>
    <t xml:space="preserve">夏培恒</t>
  </si>
  <si>
    <t xml:space="preserve">伊扬梅</t>
  </si>
  <si>
    <t xml:space="preserve">钟文顺</t>
  </si>
  <si>
    <t xml:space="preserve">董顺兵</t>
  </si>
  <si>
    <t xml:space="preserve">夏丕艳</t>
  </si>
  <si>
    <t xml:space="preserve">孙才巧</t>
  </si>
  <si>
    <t xml:space="preserve">汉阳镇长新村</t>
  </si>
  <si>
    <t xml:space="preserve">李顺友</t>
  </si>
  <si>
    <t xml:space="preserve">任志芳</t>
  </si>
  <si>
    <t xml:space="preserve">孙财春</t>
  </si>
  <si>
    <t xml:space="preserve">陈洪兴</t>
  </si>
  <si>
    <t xml:space="preserve">刘自贵</t>
  </si>
  <si>
    <t xml:space="preserve">张芬</t>
  </si>
  <si>
    <t xml:space="preserve">谢朝翠</t>
  </si>
  <si>
    <t xml:space="preserve">陈甲香</t>
  </si>
  <si>
    <t xml:space="preserve">文忠海</t>
  </si>
  <si>
    <t xml:space="preserve">韩明全</t>
  </si>
  <si>
    <t xml:space="preserve">谢先兵</t>
  </si>
  <si>
    <t xml:space="preserve">铁佛寺镇合一村</t>
  </si>
  <si>
    <t xml:space="preserve">花园管理</t>
  </si>
  <si>
    <t xml:space="preserve">王兴成</t>
  </si>
  <si>
    <t xml:space="preserve">王贤成</t>
  </si>
  <si>
    <t xml:space="preserve">王贤兵</t>
  </si>
  <si>
    <t xml:space="preserve">周永富</t>
  </si>
  <si>
    <t xml:space="preserve">曾衍辉</t>
  </si>
  <si>
    <t xml:space="preserve">龙伯琴</t>
  </si>
  <si>
    <t xml:space="preserve">何永秀</t>
  </si>
  <si>
    <t xml:space="preserve">黄克花</t>
  </si>
  <si>
    <t xml:space="preserve">铁佛寺镇长沟村</t>
  </si>
  <si>
    <t xml:space="preserve">邵远海</t>
  </si>
  <si>
    <t xml:space="preserve">刘修兵</t>
  </si>
  <si>
    <t xml:space="preserve">颜克兵</t>
  </si>
  <si>
    <t xml:space="preserve">钟波</t>
  </si>
  <si>
    <t xml:space="preserve">铁佛寺镇集镇社区</t>
  </si>
  <si>
    <t xml:space="preserve">邱小艳</t>
  </si>
  <si>
    <t xml:space="preserve">张朝军</t>
  </si>
  <si>
    <t xml:space="preserve">吴正前</t>
  </si>
  <si>
    <t xml:space="preserve">唐耀红</t>
  </si>
  <si>
    <t xml:space="preserve">杨大琴</t>
  </si>
  <si>
    <t xml:space="preserve">毛远林</t>
  </si>
  <si>
    <t xml:space="preserve">王伦琴</t>
  </si>
  <si>
    <t xml:space="preserve">胡小群</t>
  </si>
  <si>
    <t xml:space="preserve">刘洪艳</t>
  </si>
  <si>
    <t xml:space="preserve">铁佛寺镇集中村</t>
  </si>
  <si>
    <t xml:space="preserve">杨翠琴</t>
  </si>
  <si>
    <t xml:space="preserve">余美第</t>
  </si>
  <si>
    <t xml:space="preserve">周立梅</t>
  </si>
  <si>
    <t xml:space="preserve">郭小琴</t>
  </si>
  <si>
    <t xml:space="preserve">李垂兵</t>
  </si>
  <si>
    <t xml:space="preserve">王文翠</t>
  </si>
  <si>
    <t xml:space="preserve">周申香</t>
  </si>
  <si>
    <t xml:space="preserve">李仕芳</t>
  </si>
  <si>
    <t xml:space="preserve">铁佛寺镇安坪村</t>
  </si>
  <si>
    <t xml:space="preserve">程太朝</t>
  </si>
  <si>
    <t xml:space="preserve">孤寡老人照护</t>
  </si>
  <si>
    <t xml:space="preserve">储波</t>
  </si>
  <si>
    <t xml:space="preserve">王东梅</t>
  </si>
  <si>
    <t xml:space="preserve">肖万荣</t>
  </si>
  <si>
    <t xml:space="preserve">胡世琴</t>
  </si>
  <si>
    <t xml:space="preserve">周升霞</t>
  </si>
  <si>
    <t xml:space="preserve">钟德勇</t>
  </si>
  <si>
    <t xml:space="preserve">铁佛寺镇双喜村</t>
  </si>
  <si>
    <t xml:space="preserve">张培军</t>
  </si>
  <si>
    <t xml:space="preserve">赵岗翠</t>
  </si>
  <si>
    <t xml:space="preserve">王长林</t>
  </si>
  <si>
    <t xml:space="preserve">谢传玉</t>
  </si>
  <si>
    <t xml:space="preserve">钱久兵</t>
  </si>
  <si>
    <t xml:space="preserve">余照九</t>
  </si>
  <si>
    <t xml:space="preserve">金行军</t>
  </si>
  <si>
    <t xml:space="preserve">铁佛寺镇铜钱村</t>
  </si>
  <si>
    <t xml:space="preserve">尹正富</t>
  </si>
  <si>
    <t xml:space="preserve">李运贵</t>
  </si>
  <si>
    <t xml:space="preserve">曹传凤</t>
  </si>
  <si>
    <t xml:space="preserve">王忠成</t>
  </si>
  <si>
    <t xml:space="preserve">岳秀成</t>
  </si>
  <si>
    <t xml:space="preserve">崔仕军</t>
  </si>
  <si>
    <t xml:space="preserve">谭礼敬</t>
  </si>
  <si>
    <t xml:space="preserve">王忠荣</t>
  </si>
  <si>
    <t xml:space="preserve">杨金山</t>
  </si>
  <si>
    <t xml:space="preserve">铁佛寺镇四合村</t>
  </si>
  <si>
    <t xml:space="preserve">罗朝虎</t>
  </si>
  <si>
    <t xml:space="preserve">杨远菊</t>
  </si>
  <si>
    <t xml:space="preserve">张立平</t>
  </si>
  <si>
    <t xml:space="preserve">洪正明</t>
  </si>
  <si>
    <t xml:space="preserve">张成莲</t>
  </si>
  <si>
    <t xml:space="preserve">汪令菊</t>
  </si>
  <si>
    <t xml:space="preserve">洪正琴</t>
  </si>
  <si>
    <t xml:space="preserve">粟先菊</t>
  </si>
  <si>
    <t xml:space="preserve">钟显军</t>
  </si>
  <si>
    <t xml:space="preserve">刘吉银</t>
  </si>
  <si>
    <t xml:space="preserve">铁佛寺镇共同村</t>
  </si>
  <si>
    <t xml:space="preserve">龙宗树</t>
  </si>
  <si>
    <t xml:space="preserve">张廷廷</t>
  </si>
  <si>
    <t xml:space="preserve">赵刚芝</t>
  </si>
  <si>
    <t xml:space="preserve">吴芳</t>
  </si>
  <si>
    <t xml:space="preserve">铁佛寺镇高峰村</t>
  </si>
  <si>
    <t xml:space="preserve">周海霞</t>
  </si>
  <si>
    <t xml:space="preserve">冯毕秀</t>
  </si>
  <si>
    <t xml:space="preserve">曹鑫钰</t>
  </si>
  <si>
    <t xml:space="preserve">朱兴军</t>
  </si>
  <si>
    <t xml:space="preserve">郑自琴</t>
  </si>
  <si>
    <t xml:space="preserve">周远荣</t>
  </si>
  <si>
    <t xml:space="preserve">陈宜霞</t>
  </si>
  <si>
    <t xml:space="preserve">铁佛寺镇李庄村</t>
  </si>
  <si>
    <t xml:space="preserve">彭正香</t>
  </si>
  <si>
    <t xml:space="preserve">刘从香</t>
  </si>
  <si>
    <t xml:space="preserve">沈桂平</t>
  </si>
  <si>
    <t xml:space="preserve">邱昌富</t>
  </si>
  <si>
    <t xml:space="preserve">龙伯巧</t>
  </si>
  <si>
    <t xml:space="preserve">张植平</t>
  </si>
  <si>
    <t xml:space="preserve">李牛香</t>
  </si>
  <si>
    <t xml:space="preserve">杨明银</t>
  </si>
  <si>
    <t xml:space="preserve">徐桂芝</t>
  </si>
  <si>
    <t xml:space="preserve">龙伯兵</t>
  </si>
  <si>
    <t xml:space="preserve">王会琼</t>
  </si>
  <si>
    <t xml:space="preserve">方第娟</t>
  </si>
  <si>
    <t xml:space="preserve">石世正</t>
  </si>
  <si>
    <t xml:space="preserve">程琴</t>
  </si>
  <si>
    <t xml:space="preserve">胡代军</t>
  </si>
  <si>
    <t xml:space="preserve">王垂佳</t>
  </si>
  <si>
    <t xml:space="preserve">龙伯桥</t>
  </si>
  <si>
    <t xml:space="preserve">邱昌顺</t>
  </si>
  <si>
    <t xml:space="preserve">龚后勇</t>
  </si>
  <si>
    <t xml:space="preserve">向丰德</t>
  </si>
  <si>
    <t xml:space="preserve">马红菊</t>
  </si>
  <si>
    <t xml:space="preserve">郭良琴</t>
  </si>
  <si>
    <t xml:space="preserve">龚小丽</t>
  </si>
  <si>
    <t xml:space="preserve">孙晶</t>
  </si>
  <si>
    <t xml:space="preserve">陈世艳</t>
  </si>
  <si>
    <t xml:space="preserve">曹文友</t>
  </si>
  <si>
    <t xml:space="preserve">沈选志</t>
  </si>
  <si>
    <t xml:space="preserve">陈兴年</t>
  </si>
  <si>
    <t xml:space="preserve">刘仕坤</t>
  </si>
  <si>
    <t xml:space="preserve">尹正平</t>
  </si>
  <si>
    <t xml:space="preserve">文尚军</t>
  </si>
  <si>
    <t xml:space="preserve">涧池镇三星村</t>
  </si>
  <si>
    <t xml:space="preserve">陈光东</t>
  </si>
  <si>
    <t xml:space="preserve">王宗丽</t>
  </si>
  <si>
    <t xml:space="preserve">陈昌齐</t>
  </si>
  <si>
    <t xml:space="preserve">何昌芝</t>
  </si>
  <si>
    <t xml:space="preserve">杨生霞</t>
  </si>
  <si>
    <t xml:space="preserve">涧池镇军坝村</t>
  </si>
  <si>
    <t xml:space="preserve">蒋友群</t>
  </si>
  <si>
    <t xml:space="preserve">姚学琼</t>
  </si>
  <si>
    <t xml:space="preserve">江纪林</t>
  </si>
  <si>
    <t xml:space="preserve">孙启国</t>
  </si>
  <si>
    <t xml:space="preserve">杨光秀</t>
  </si>
  <si>
    <t xml:space="preserve">赵军山</t>
  </si>
  <si>
    <t xml:space="preserve">涧池镇花果村</t>
  </si>
  <si>
    <t xml:space="preserve">阮家成</t>
  </si>
  <si>
    <t xml:space="preserve">李孝英</t>
  </si>
  <si>
    <t xml:space="preserve">蒋桂荣</t>
  </si>
  <si>
    <t xml:space="preserve">郝宗莲</t>
  </si>
  <si>
    <t xml:space="preserve">阮小红</t>
  </si>
  <si>
    <t xml:space="preserve">代兴贵</t>
  </si>
  <si>
    <t xml:space="preserve">李承勇</t>
  </si>
  <si>
    <t xml:space="preserve">涧池镇西坝村</t>
  </si>
  <si>
    <t xml:space="preserve">梁远琴</t>
  </si>
  <si>
    <t xml:space="preserve">徐远兵</t>
  </si>
  <si>
    <t xml:space="preserve">谢富国</t>
  </si>
  <si>
    <t xml:space="preserve">涧池镇五坪村</t>
  </si>
  <si>
    <t xml:space="preserve">龚仕琴</t>
  </si>
  <si>
    <t xml:space="preserve">朱玖军</t>
  </si>
  <si>
    <t xml:space="preserve">谢远国</t>
  </si>
  <si>
    <t xml:space="preserve">周武云</t>
  </si>
  <si>
    <t xml:space="preserve">熊庆义</t>
  </si>
  <si>
    <t xml:space="preserve">涧池镇麻柳村</t>
  </si>
  <si>
    <t xml:space="preserve">文尚群</t>
  </si>
  <si>
    <t xml:space="preserve">赵山海</t>
  </si>
  <si>
    <t xml:space="preserve">王安朝</t>
  </si>
  <si>
    <t xml:space="preserve">马洪萍</t>
  </si>
  <si>
    <t xml:space="preserve">赵万山</t>
  </si>
  <si>
    <t xml:space="preserve">龚厚裕</t>
  </si>
  <si>
    <t xml:space="preserve">彭信成</t>
  </si>
  <si>
    <t xml:space="preserve">吴秀芳</t>
  </si>
  <si>
    <t xml:space="preserve">谢祖勤</t>
  </si>
  <si>
    <t xml:space="preserve">王梅</t>
  </si>
  <si>
    <t xml:space="preserve">谢祖英</t>
  </si>
  <si>
    <t xml:space="preserve">卿定全</t>
  </si>
  <si>
    <t xml:space="preserve">涧池镇东坝村</t>
  </si>
  <si>
    <t xml:space="preserve">贺会萍</t>
  </si>
  <si>
    <t xml:space="preserve">幸福互助院管护</t>
  </si>
  <si>
    <t xml:space="preserve">邝贤珍</t>
  </si>
  <si>
    <t xml:space="preserve">沈俊</t>
  </si>
  <si>
    <t xml:space="preserve">涧池镇枞岭村</t>
  </si>
  <si>
    <t xml:space="preserve">沈观明</t>
  </si>
  <si>
    <t xml:space="preserve">赵三亭</t>
  </si>
  <si>
    <t xml:space="preserve">张纪爱</t>
  </si>
  <si>
    <t xml:space="preserve">涧池镇洞河村</t>
  </si>
  <si>
    <t xml:space="preserve">张德梓</t>
  </si>
  <si>
    <t xml:space="preserve">李万娟</t>
  </si>
  <si>
    <t xml:space="preserve">陈善红</t>
  </si>
  <si>
    <t xml:space="preserve">涧池镇栋梁村</t>
  </si>
  <si>
    <t xml:space="preserve">徐正群</t>
  </si>
  <si>
    <t xml:space="preserve">陈莉兰</t>
  </si>
  <si>
    <t xml:space="preserve">刘光菊</t>
  </si>
  <si>
    <t xml:space="preserve">李小莉</t>
  </si>
  <si>
    <t xml:space="preserve">章贤军</t>
  </si>
  <si>
    <t xml:space="preserve">龙玲妍</t>
  </si>
  <si>
    <t xml:space="preserve">王良仓</t>
  </si>
  <si>
    <t xml:space="preserve">刘修春</t>
  </si>
  <si>
    <t xml:space="preserve">廖茂才</t>
  </si>
  <si>
    <t xml:space="preserve">俞贞兵</t>
  </si>
  <si>
    <t xml:space="preserve">涧池镇马鞍桥村</t>
  </si>
  <si>
    <t xml:space="preserve">龚厚春</t>
  </si>
  <si>
    <t xml:space="preserve">王国成</t>
  </si>
  <si>
    <t xml:space="preserve">陈振友</t>
  </si>
  <si>
    <t xml:space="preserve">张纪平</t>
  </si>
  <si>
    <t xml:space="preserve">隆孝刚</t>
  </si>
  <si>
    <t xml:space="preserve">隆孝银</t>
  </si>
  <si>
    <t xml:space="preserve">刘福平</t>
  </si>
  <si>
    <t xml:space="preserve">刘积明</t>
  </si>
  <si>
    <t xml:space="preserve">涧池镇王家河村</t>
  </si>
  <si>
    <t xml:space="preserve">邹发未</t>
  </si>
  <si>
    <t xml:space="preserve">涧池镇沙坝村</t>
  </si>
  <si>
    <t xml:space="preserve">邹莉</t>
  </si>
  <si>
    <t xml:space="preserve">胡洪玉</t>
  </si>
  <si>
    <t xml:space="preserve">铁梅</t>
  </si>
  <si>
    <t xml:space="preserve">彭忠伟</t>
  </si>
  <si>
    <t xml:space="preserve">彭忠平</t>
  </si>
  <si>
    <t xml:space="preserve">陈建平</t>
  </si>
  <si>
    <t xml:space="preserve">黄全胜</t>
  </si>
  <si>
    <t xml:space="preserve">赵刚兰</t>
  </si>
  <si>
    <t xml:space="preserve">刘康云</t>
  </si>
  <si>
    <t xml:space="preserve">石德财</t>
  </si>
  <si>
    <t xml:space="preserve">隆忠运</t>
  </si>
  <si>
    <t xml:space="preserve">高应琴</t>
  </si>
  <si>
    <t xml:space="preserve">隆孝军</t>
  </si>
  <si>
    <t xml:space="preserve">喻明相</t>
  </si>
  <si>
    <t xml:space="preserve">沈桂祥</t>
  </si>
  <si>
    <t xml:space="preserve">方世明</t>
  </si>
  <si>
    <t xml:space="preserve">涧池镇五星村</t>
  </si>
  <si>
    <t xml:space="preserve">方世停</t>
  </si>
  <si>
    <t xml:space="preserve">王亚利</t>
  </si>
  <si>
    <t xml:space="preserve">沈桂明</t>
  </si>
  <si>
    <t xml:space="preserve">方弟平</t>
  </si>
  <si>
    <t xml:space="preserve">李长俭</t>
  </si>
  <si>
    <t xml:space="preserve">刘泽玖</t>
  </si>
  <si>
    <t xml:space="preserve">涧池镇紫云村</t>
  </si>
  <si>
    <t xml:space="preserve">李基芳</t>
  </si>
  <si>
    <t xml:space="preserve">杨明斌</t>
  </si>
  <si>
    <t xml:space="preserve">徐红梅</t>
  </si>
  <si>
    <t xml:space="preserve">石德兵</t>
  </si>
  <si>
    <t xml:space="preserve">涧池镇东风村</t>
  </si>
  <si>
    <t xml:space="preserve">周小平</t>
  </si>
  <si>
    <t xml:space="preserve">徐家兵</t>
  </si>
  <si>
    <t xml:space="preserve">徐家银</t>
  </si>
  <si>
    <t xml:space="preserve">陈远炳</t>
  </si>
  <si>
    <t xml:space="preserve">龙宋西</t>
  </si>
  <si>
    <t xml:space="preserve">吴大应</t>
  </si>
  <si>
    <t xml:space="preserve">龚洵贵</t>
  </si>
  <si>
    <t xml:space="preserve">吴大虎</t>
  </si>
  <si>
    <t xml:space="preserve">李连海</t>
  </si>
  <si>
    <t xml:space="preserve">涧池镇新华村</t>
  </si>
  <si>
    <t xml:space="preserve">柳孝泽</t>
  </si>
  <si>
    <t xml:space="preserve">何永开</t>
  </si>
  <si>
    <t xml:space="preserve">李运山</t>
  </si>
  <si>
    <t xml:space="preserve">李书兵</t>
  </si>
  <si>
    <t xml:space="preserve">李培恩</t>
  </si>
  <si>
    <t xml:space="preserve">沈桂香</t>
  </si>
  <si>
    <t xml:space="preserve">王志艳</t>
  </si>
  <si>
    <t xml:space="preserve">涧池镇紫云南郡社区</t>
  </si>
  <si>
    <t xml:space="preserve">刘孝巧</t>
  </si>
  <si>
    <t xml:space="preserve">王垂军</t>
  </si>
  <si>
    <t xml:space="preserve">电工</t>
  </si>
  <si>
    <t xml:space="preserve">谢桂莲</t>
  </si>
  <si>
    <t xml:space="preserve">徐存芝</t>
  </si>
  <si>
    <t xml:space="preserve">谢明胜</t>
  </si>
  <si>
    <t xml:space="preserve">涧池镇南郡社区</t>
  </si>
  <si>
    <t xml:space="preserve">隆忠菊</t>
  </si>
  <si>
    <t xml:space="preserve">王衣秀</t>
  </si>
  <si>
    <t xml:space="preserve">代先万</t>
  </si>
  <si>
    <t xml:space="preserve">涧池镇仁河村</t>
  </si>
  <si>
    <t xml:space="preserve">陈水星</t>
  </si>
  <si>
    <t xml:space="preserve">朱贞贞</t>
  </si>
  <si>
    <t xml:space="preserve">李小菊</t>
  </si>
  <si>
    <t xml:space="preserve">沈兰秀</t>
  </si>
  <si>
    <t xml:space="preserve">文英</t>
  </si>
  <si>
    <t xml:space="preserve">涧池镇中营村</t>
  </si>
  <si>
    <t xml:space="preserve">凌寿芳</t>
  </si>
  <si>
    <t xml:space="preserve">李书平</t>
  </si>
  <si>
    <t xml:space="preserve">张本群</t>
  </si>
  <si>
    <t xml:space="preserve">邓世贵</t>
  </si>
  <si>
    <t xml:space="preserve">廖茂林</t>
  </si>
  <si>
    <t xml:space="preserve">焦露露</t>
  </si>
  <si>
    <t xml:space="preserve">吴永伍</t>
  </si>
  <si>
    <t xml:space="preserve">沈小玉</t>
  </si>
  <si>
    <t xml:space="preserve">涧池镇民主村</t>
  </si>
  <si>
    <t xml:space="preserve">姚锦群</t>
  </si>
  <si>
    <t xml:space="preserve">黄义海</t>
  </si>
  <si>
    <t xml:space="preserve">张本志</t>
  </si>
  <si>
    <t xml:space="preserve">张本连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_);[RED]\(0\)"/>
    <numFmt numFmtId="167" formatCode="@"/>
    <numFmt numFmtId="168" formatCode="&quot;白庙村&quot;#\组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仿宋"/>
      <family val="3"/>
      <charset val="134"/>
    </font>
    <font>
      <sz val="10"/>
      <name val="仿宋"/>
      <family val="3"/>
      <charset val="134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仿宋"/>
      <family val="3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 5" xfId="22"/>
    <cellStyle name="常规 7" xfId="23"/>
    <cellStyle name="常规 8" xfId="24"/>
    <cellStyle name="常规_Sheet1" xfId="25"/>
  </cellStyles>
  <dxfs count="1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87</xdr:row>
      <xdr:rowOff>0</xdr:rowOff>
    </xdr:from>
    <xdr:to>
      <xdr:col>4</xdr:col>
      <xdr:colOff>87840</xdr:colOff>
      <xdr:row>187</xdr:row>
      <xdr:rowOff>199080</xdr:rowOff>
    </xdr:to>
    <xdr:sp>
      <xdr:nvSpPr>
        <xdr:cNvPr id="0" name="Text Box 2"/>
        <xdr:cNvSpPr/>
      </xdr:nvSpPr>
      <xdr:spPr>
        <a:xfrm>
          <a:off x="3629160" y="43065720"/>
          <a:ext cx="878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7</xdr:row>
      <xdr:rowOff>0</xdr:rowOff>
    </xdr:from>
    <xdr:to>
      <xdr:col>4</xdr:col>
      <xdr:colOff>87840</xdr:colOff>
      <xdr:row>187</xdr:row>
      <xdr:rowOff>199080</xdr:rowOff>
    </xdr:to>
    <xdr:sp>
      <xdr:nvSpPr>
        <xdr:cNvPr id="1" name="Text Box 3"/>
        <xdr:cNvSpPr/>
      </xdr:nvSpPr>
      <xdr:spPr>
        <a:xfrm>
          <a:off x="3629160" y="43065720"/>
          <a:ext cx="878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7</xdr:row>
      <xdr:rowOff>0</xdr:rowOff>
    </xdr:from>
    <xdr:to>
      <xdr:col>4</xdr:col>
      <xdr:colOff>87840</xdr:colOff>
      <xdr:row>187</xdr:row>
      <xdr:rowOff>199080</xdr:rowOff>
    </xdr:to>
    <xdr:sp>
      <xdr:nvSpPr>
        <xdr:cNvPr id="2" name="Text Box 2"/>
        <xdr:cNvSpPr/>
      </xdr:nvSpPr>
      <xdr:spPr>
        <a:xfrm>
          <a:off x="3629160" y="43065720"/>
          <a:ext cx="878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7</xdr:row>
      <xdr:rowOff>0</xdr:rowOff>
    </xdr:from>
    <xdr:to>
      <xdr:col>4</xdr:col>
      <xdr:colOff>87840</xdr:colOff>
      <xdr:row>187</xdr:row>
      <xdr:rowOff>199080</xdr:rowOff>
    </xdr:to>
    <xdr:sp>
      <xdr:nvSpPr>
        <xdr:cNvPr id="3" name="Text Box 3"/>
        <xdr:cNvSpPr/>
      </xdr:nvSpPr>
      <xdr:spPr>
        <a:xfrm>
          <a:off x="3629160" y="43065720"/>
          <a:ext cx="878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7</xdr:row>
      <xdr:rowOff>0</xdr:rowOff>
    </xdr:from>
    <xdr:to>
      <xdr:col>4</xdr:col>
      <xdr:colOff>87840</xdr:colOff>
      <xdr:row>187</xdr:row>
      <xdr:rowOff>199080</xdr:rowOff>
    </xdr:to>
    <xdr:sp>
      <xdr:nvSpPr>
        <xdr:cNvPr id="4" name="Text Box 2"/>
        <xdr:cNvSpPr/>
      </xdr:nvSpPr>
      <xdr:spPr>
        <a:xfrm>
          <a:off x="3629160" y="43065720"/>
          <a:ext cx="878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7</xdr:row>
      <xdr:rowOff>0</xdr:rowOff>
    </xdr:from>
    <xdr:to>
      <xdr:col>4</xdr:col>
      <xdr:colOff>87840</xdr:colOff>
      <xdr:row>187</xdr:row>
      <xdr:rowOff>199080</xdr:rowOff>
    </xdr:to>
    <xdr:sp>
      <xdr:nvSpPr>
        <xdr:cNvPr id="5" name="Text Box 3"/>
        <xdr:cNvSpPr/>
      </xdr:nvSpPr>
      <xdr:spPr>
        <a:xfrm>
          <a:off x="3629160" y="43065720"/>
          <a:ext cx="878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7</xdr:row>
      <xdr:rowOff>0</xdr:rowOff>
    </xdr:from>
    <xdr:to>
      <xdr:col>4</xdr:col>
      <xdr:colOff>87840</xdr:colOff>
      <xdr:row>187</xdr:row>
      <xdr:rowOff>199080</xdr:rowOff>
    </xdr:to>
    <xdr:sp>
      <xdr:nvSpPr>
        <xdr:cNvPr id="6" name="Text Box 2"/>
        <xdr:cNvSpPr/>
      </xdr:nvSpPr>
      <xdr:spPr>
        <a:xfrm>
          <a:off x="3629160" y="43065720"/>
          <a:ext cx="878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7</xdr:row>
      <xdr:rowOff>0</xdr:rowOff>
    </xdr:from>
    <xdr:to>
      <xdr:col>4</xdr:col>
      <xdr:colOff>87840</xdr:colOff>
      <xdr:row>187</xdr:row>
      <xdr:rowOff>199080</xdr:rowOff>
    </xdr:to>
    <xdr:sp>
      <xdr:nvSpPr>
        <xdr:cNvPr id="7" name="Text Box 3"/>
        <xdr:cNvSpPr/>
      </xdr:nvSpPr>
      <xdr:spPr>
        <a:xfrm>
          <a:off x="3629160" y="43065720"/>
          <a:ext cx="878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7</xdr:row>
      <xdr:rowOff>0</xdr:rowOff>
    </xdr:from>
    <xdr:to>
      <xdr:col>4</xdr:col>
      <xdr:colOff>87840</xdr:colOff>
      <xdr:row>187</xdr:row>
      <xdr:rowOff>199080</xdr:rowOff>
    </xdr:to>
    <xdr:sp>
      <xdr:nvSpPr>
        <xdr:cNvPr id="8" name="Text Box 2"/>
        <xdr:cNvSpPr/>
      </xdr:nvSpPr>
      <xdr:spPr>
        <a:xfrm>
          <a:off x="3629160" y="43065720"/>
          <a:ext cx="878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7</xdr:row>
      <xdr:rowOff>0</xdr:rowOff>
    </xdr:from>
    <xdr:to>
      <xdr:col>4</xdr:col>
      <xdr:colOff>87840</xdr:colOff>
      <xdr:row>187</xdr:row>
      <xdr:rowOff>199080</xdr:rowOff>
    </xdr:to>
    <xdr:sp>
      <xdr:nvSpPr>
        <xdr:cNvPr id="9" name="Text Box 3"/>
        <xdr:cNvSpPr/>
      </xdr:nvSpPr>
      <xdr:spPr>
        <a:xfrm>
          <a:off x="3629160" y="43065720"/>
          <a:ext cx="878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7</xdr:row>
      <xdr:rowOff>0</xdr:rowOff>
    </xdr:from>
    <xdr:to>
      <xdr:col>4</xdr:col>
      <xdr:colOff>87840</xdr:colOff>
      <xdr:row>187</xdr:row>
      <xdr:rowOff>199080</xdr:rowOff>
    </xdr:to>
    <xdr:sp>
      <xdr:nvSpPr>
        <xdr:cNvPr id="10" name="Text Box 2"/>
        <xdr:cNvSpPr/>
      </xdr:nvSpPr>
      <xdr:spPr>
        <a:xfrm>
          <a:off x="3629160" y="43065720"/>
          <a:ext cx="878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7</xdr:row>
      <xdr:rowOff>0</xdr:rowOff>
    </xdr:from>
    <xdr:to>
      <xdr:col>4</xdr:col>
      <xdr:colOff>87840</xdr:colOff>
      <xdr:row>187</xdr:row>
      <xdr:rowOff>199080</xdr:rowOff>
    </xdr:to>
    <xdr:sp>
      <xdr:nvSpPr>
        <xdr:cNvPr id="11" name="Text Box 3"/>
        <xdr:cNvSpPr/>
      </xdr:nvSpPr>
      <xdr:spPr>
        <a:xfrm>
          <a:off x="3629160" y="43065720"/>
          <a:ext cx="878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7</xdr:row>
      <xdr:rowOff>0</xdr:rowOff>
    </xdr:from>
    <xdr:to>
      <xdr:col>4</xdr:col>
      <xdr:colOff>87840</xdr:colOff>
      <xdr:row>187</xdr:row>
      <xdr:rowOff>199080</xdr:rowOff>
    </xdr:to>
    <xdr:sp>
      <xdr:nvSpPr>
        <xdr:cNvPr id="12" name="Text Box 2"/>
        <xdr:cNvSpPr/>
      </xdr:nvSpPr>
      <xdr:spPr>
        <a:xfrm>
          <a:off x="3629160" y="43065720"/>
          <a:ext cx="878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7</xdr:row>
      <xdr:rowOff>0</xdr:rowOff>
    </xdr:from>
    <xdr:to>
      <xdr:col>4</xdr:col>
      <xdr:colOff>87840</xdr:colOff>
      <xdr:row>187</xdr:row>
      <xdr:rowOff>199080</xdr:rowOff>
    </xdr:to>
    <xdr:sp>
      <xdr:nvSpPr>
        <xdr:cNvPr id="13" name="Text Box 3"/>
        <xdr:cNvSpPr/>
      </xdr:nvSpPr>
      <xdr:spPr>
        <a:xfrm>
          <a:off x="3629160" y="43065720"/>
          <a:ext cx="878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7</xdr:row>
      <xdr:rowOff>0</xdr:rowOff>
    </xdr:from>
    <xdr:to>
      <xdr:col>4</xdr:col>
      <xdr:colOff>87840</xdr:colOff>
      <xdr:row>187</xdr:row>
      <xdr:rowOff>199080</xdr:rowOff>
    </xdr:to>
    <xdr:sp>
      <xdr:nvSpPr>
        <xdr:cNvPr id="14" name="Text Box 2"/>
        <xdr:cNvSpPr/>
      </xdr:nvSpPr>
      <xdr:spPr>
        <a:xfrm>
          <a:off x="3629160" y="43065720"/>
          <a:ext cx="878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7</xdr:row>
      <xdr:rowOff>0</xdr:rowOff>
    </xdr:from>
    <xdr:to>
      <xdr:col>4</xdr:col>
      <xdr:colOff>87840</xdr:colOff>
      <xdr:row>187</xdr:row>
      <xdr:rowOff>199080</xdr:rowOff>
    </xdr:to>
    <xdr:sp>
      <xdr:nvSpPr>
        <xdr:cNvPr id="15" name="Text Box 3"/>
        <xdr:cNvSpPr/>
      </xdr:nvSpPr>
      <xdr:spPr>
        <a:xfrm>
          <a:off x="3629160" y="43065720"/>
          <a:ext cx="878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7</xdr:row>
      <xdr:rowOff>0</xdr:rowOff>
    </xdr:from>
    <xdr:to>
      <xdr:col>4</xdr:col>
      <xdr:colOff>87840</xdr:colOff>
      <xdr:row>187</xdr:row>
      <xdr:rowOff>199080</xdr:rowOff>
    </xdr:to>
    <xdr:sp>
      <xdr:nvSpPr>
        <xdr:cNvPr id="16" name="Text Box 2"/>
        <xdr:cNvSpPr/>
      </xdr:nvSpPr>
      <xdr:spPr>
        <a:xfrm>
          <a:off x="3629160" y="43065720"/>
          <a:ext cx="878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7</xdr:row>
      <xdr:rowOff>0</xdr:rowOff>
    </xdr:from>
    <xdr:to>
      <xdr:col>4</xdr:col>
      <xdr:colOff>87840</xdr:colOff>
      <xdr:row>187</xdr:row>
      <xdr:rowOff>199080</xdr:rowOff>
    </xdr:to>
    <xdr:sp>
      <xdr:nvSpPr>
        <xdr:cNvPr id="17" name="Text Box 3"/>
        <xdr:cNvSpPr/>
      </xdr:nvSpPr>
      <xdr:spPr>
        <a:xfrm>
          <a:off x="3629160" y="43065720"/>
          <a:ext cx="878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7</xdr:row>
      <xdr:rowOff>0</xdr:rowOff>
    </xdr:from>
    <xdr:to>
      <xdr:col>4</xdr:col>
      <xdr:colOff>87840</xdr:colOff>
      <xdr:row>187</xdr:row>
      <xdr:rowOff>199080</xdr:rowOff>
    </xdr:to>
    <xdr:sp>
      <xdr:nvSpPr>
        <xdr:cNvPr id="18" name="Text Box 2"/>
        <xdr:cNvSpPr/>
      </xdr:nvSpPr>
      <xdr:spPr>
        <a:xfrm>
          <a:off x="3629160" y="43065720"/>
          <a:ext cx="878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7</xdr:row>
      <xdr:rowOff>0</xdr:rowOff>
    </xdr:from>
    <xdr:to>
      <xdr:col>4</xdr:col>
      <xdr:colOff>87840</xdr:colOff>
      <xdr:row>187</xdr:row>
      <xdr:rowOff>199080</xdr:rowOff>
    </xdr:to>
    <xdr:sp>
      <xdr:nvSpPr>
        <xdr:cNvPr id="19" name="Text Box 3"/>
        <xdr:cNvSpPr/>
      </xdr:nvSpPr>
      <xdr:spPr>
        <a:xfrm>
          <a:off x="3629160" y="43065720"/>
          <a:ext cx="878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7</xdr:row>
      <xdr:rowOff>0</xdr:rowOff>
    </xdr:from>
    <xdr:to>
      <xdr:col>4</xdr:col>
      <xdr:colOff>87840</xdr:colOff>
      <xdr:row>187</xdr:row>
      <xdr:rowOff>199080</xdr:rowOff>
    </xdr:to>
    <xdr:sp>
      <xdr:nvSpPr>
        <xdr:cNvPr id="20" name="Text Box 2"/>
        <xdr:cNvSpPr/>
      </xdr:nvSpPr>
      <xdr:spPr>
        <a:xfrm>
          <a:off x="3629160" y="43065720"/>
          <a:ext cx="878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7</xdr:row>
      <xdr:rowOff>0</xdr:rowOff>
    </xdr:from>
    <xdr:to>
      <xdr:col>4</xdr:col>
      <xdr:colOff>87840</xdr:colOff>
      <xdr:row>187</xdr:row>
      <xdr:rowOff>199080</xdr:rowOff>
    </xdr:to>
    <xdr:sp>
      <xdr:nvSpPr>
        <xdr:cNvPr id="21" name="Text Box 3"/>
        <xdr:cNvSpPr/>
      </xdr:nvSpPr>
      <xdr:spPr>
        <a:xfrm>
          <a:off x="3629160" y="43065720"/>
          <a:ext cx="878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7</xdr:row>
      <xdr:rowOff>0</xdr:rowOff>
    </xdr:from>
    <xdr:to>
      <xdr:col>4</xdr:col>
      <xdr:colOff>87840</xdr:colOff>
      <xdr:row>187</xdr:row>
      <xdr:rowOff>199080</xdr:rowOff>
    </xdr:to>
    <xdr:sp>
      <xdr:nvSpPr>
        <xdr:cNvPr id="22" name="Text Box 2"/>
        <xdr:cNvSpPr/>
      </xdr:nvSpPr>
      <xdr:spPr>
        <a:xfrm>
          <a:off x="3629160" y="43065720"/>
          <a:ext cx="878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7</xdr:row>
      <xdr:rowOff>0</xdr:rowOff>
    </xdr:from>
    <xdr:to>
      <xdr:col>4</xdr:col>
      <xdr:colOff>87840</xdr:colOff>
      <xdr:row>187</xdr:row>
      <xdr:rowOff>199080</xdr:rowOff>
    </xdr:to>
    <xdr:sp>
      <xdr:nvSpPr>
        <xdr:cNvPr id="23" name="Text Box 3"/>
        <xdr:cNvSpPr/>
      </xdr:nvSpPr>
      <xdr:spPr>
        <a:xfrm>
          <a:off x="3629160" y="43065720"/>
          <a:ext cx="878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7</xdr:row>
      <xdr:rowOff>0</xdr:rowOff>
    </xdr:from>
    <xdr:to>
      <xdr:col>4</xdr:col>
      <xdr:colOff>87840</xdr:colOff>
      <xdr:row>187</xdr:row>
      <xdr:rowOff>199080</xdr:rowOff>
    </xdr:to>
    <xdr:sp>
      <xdr:nvSpPr>
        <xdr:cNvPr id="24" name="Text Box 2"/>
        <xdr:cNvSpPr/>
      </xdr:nvSpPr>
      <xdr:spPr>
        <a:xfrm>
          <a:off x="3629160" y="43065720"/>
          <a:ext cx="878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7</xdr:row>
      <xdr:rowOff>0</xdr:rowOff>
    </xdr:from>
    <xdr:to>
      <xdr:col>4</xdr:col>
      <xdr:colOff>87840</xdr:colOff>
      <xdr:row>187</xdr:row>
      <xdr:rowOff>199080</xdr:rowOff>
    </xdr:to>
    <xdr:sp>
      <xdr:nvSpPr>
        <xdr:cNvPr id="25" name="Text Box 3"/>
        <xdr:cNvSpPr/>
      </xdr:nvSpPr>
      <xdr:spPr>
        <a:xfrm>
          <a:off x="3629160" y="43065720"/>
          <a:ext cx="878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7</xdr:row>
      <xdr:rowOff>0</xdr:rowOff>
    </xdr:from>
    <xdr:to>
      <xdr:col>4</xdr:col>
      <xdr:colOff>87840</xdr:colOff>
      <xdr:row>187</xdr:row>
      <xdr:rowOff>199080</xdr:rowOff>
    </xdr:to>
    <xdr:sp>
      <xdr:nvSpPr>
        <xdr:cNvPr id="26" name="Text Box 2"/>
        <xdr:cNvSpPr/>
      </xdr:nvSpPr>
      <xdr:spPr>
        <a:xfrm>
          <a:off x="3629160" y="43065720"/>
          <a:ext cx="878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7</xdr:row>
      <xdr:rowOff>0</xdr:rowOff>
    </xdr:from>
    <xdr:to>
      <xdr:col>4</xdr:col>
      <xdr:colOff>87840</xdr:colOff>
      <xdr:row>187</xdr:row>
      <xdr:rowOff>199080</xdr:rowOff>
    </xdr:to>
    <xdr:sp>
      <xdr:nvSpPr>
        <xdr:cNvPr id="27" name="Text Box 3"/>
        <xdr:cNvSpPr/>
      </xdr:nvSpPr>
      <xdr:spPr>
        <a:xfrm>
          <a:off x="3629160" y="43065720"/>
          <a:ext cx="878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7</xdr:row>
      <xdr:rowOff>0</xdr:rowOff>
    </xdr:from>
    <xdr:to>
      <xdr:col>4</xdr:col>
      <xdr:colOff>87840</xdr:colOff>
      <xdr:row>187</xdr:row>
      <xdr:rowOff>199080</xdr:rowOff>
    </xdr:to>
    <xdr:sp>
      <xdr:nvSpPr>
        <xdr:cNvPr id="28" name="Text Box 2"/>
        <xdr:cNvSpPr/>
      </xdr:nvSpPr>
      <xdr:spPr>
        <a:xfrm>
          <a:off x="3629160" y="43065720"/>
          <a:ext cx="878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7</xdr:row>
      <xdr:rowOff>0</xdr:rowOff>
    </xdr:from>
    <xdr:to>
      <xdr:col>4</xdr:col>
      <xdr:colOff>87840</xdr:colOff>
      <xdr:row>187</xdr:row>
      <xdr:rowOff>199080</xdr:rowOff>
    </xdr:to>
    <xdr:sp>
      <xdr:nvSpPr>
        <xdr:cNvPr id="29" name="Text Box 3"/>
        <xdr:cNvSpPr/>
      </xdr:nvSpPr>
      <xdr:spPr>
        <a:xfrm>
          <a:off x="3629160" y="43065720"/>
          <a:ext cx="878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7</xdr:row>
      <xdr:rowOff>0</xdr:rowOff>
    </xdr:from>
    <xdr:to>
      <xdr:col>4</xdr:col>
      <xdr:colOff>87840</xdr:colOff>
      <xdr:row>187</xdr:row>
      <xdr:rowOff>199080</xdr:rowOff>
    </xdr:to>
    <xdr:sp>
      <xdr:nvSpPr>
        <xdr:cNvPr id="30" name="Text Box 2"/>
        <xdr:cNvSpPr/>
      </xdr:nvSpPr>
      <xdr:spPr>
        <a:xfrm>
          <a:off x="3629160" y="43065720"/>
          <a:ext cx="878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7</xdr:row>
      <xdr:rowOff>0</xdr:rowOff>
    </xdr:from>
    <xdr:to>
      <xdr:col>4</xdr:col>
      <xdr:colOff>87840</xdr:colOff>
      <xdr:row>187</xdr:row>
      <xdr:rowOff>199080</xdr:rowOff>
    </xdr:to>
    <xdr:sp>
      <xdr:nvSpPr>
        <xdr:cNvPr id="31" name="Text Box 3"/>
        <xdr:cNvSpPr/>
      </xdr:nvSpPr>
      <xdr:spPr>
        <a:xfrm>
          <a:off x="3629160" y="43065720"/>
          <a:ext cx="878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7</xdr:row>
      <xdr:rowOff>0</xdr:rowOff>
    </xdr:from>
    <xdr:to>
      <xdr:col>4</xdr:col>
      <xdr:colOff>87840</xdr:colOff>
      <xdr:row>187</xdr:row>
      <xdr:rowOff>199080</xdr:rowOff>
    </xdr:to>
    <xdr:sp>
      <xdr:nvSpPr>
        <xdr:cNvPr id="32" name="Text Box 2"/>
        <xdr:cNvSpPr/>
      </xdr:nvSpPr>
      <xdr:spPr>
        <a:xfrm>
          <a:off x="3629160" y="43065720"/>
          <a:ext cx="878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7</xdr:row>
      <xdr:rowOff>0</xdr:rowOff>
    </xdr:from>
    <xdr:to>
      <xdr:col>4</xdr:col>
      <xdr:colOff>87840</xdr:colOff>
      <xdr:row>187</xdr:row>
      <xdr:rowOff>199080</xdr:rowOff>
    </xdr:to>
    <xdr:sp>
      <xdr:nvSpPr>
        <xdr:cNvPr id="33" name="Text Box 3"/>
        <xdr:cNvSpPr/>
      </xdr:nvSpPr>
      <xdr:spPr>
        <a:xfrm>
          <a:off x="3629160" y="43065720"/>
          <a:ext cx="878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7</xdr:row>
      <xdr:rowOff>0</xdr:rowOff>
    </xdr:from>
    <xdr:to>
      <xdr:col>4</xdr:col>
      <xdr:colOff>87840</xdr:colOff>
      <xdr:row>187</xdr:row>
      <xdr:rowOff>199080</xdr:rowOff>
    </xdr:to>
    <xdr:sp>
      <xdr:nvSpPr>
        <xdr:cNvPr id="34" name="Text Box 2"/>
        <xdr:cNvSpPr/>
      </xdr:nvSpPr>
      <xdr:spPr>
        <a:xfrm>
          <a:off x="3629160" y="43065720"/>
          <a:ext cx="878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7</xdr:row>
      <xdr:rowOff>0</xdr:rowOff>
    </xdr:from>
    <xdr:to>
      <xdr:col>4</xdr:col>
      <xdr:colOff>87840</xdr:colOff>
      <xdr:row>187</xdr:row>
      <xdr:rowOff>199080</xdr:rowOff>
    </xdr:to>
    <xdr:sp>
      <xdr:nvSpPr>
        <xdr:cNvPr id="35" name="Text Box 3"/>
        <xdr:cNvSpPr/>
      </xdr:nvSpPr>
      <xdr:spPr>
        <a:xfrm>
          <a:off x="3629160" y="43065720"/>
          <a:ext cx="878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7</xdr:row>
      <xdr:rowOff>0</xdr:rowOff>
    </xdr:from>
    <xdr:to>
      <xdr:col>4</xdr:col>
      <xdr:colOff>87840</xdr:colOff>
      <xdr:row>187</xdr:row>
      <xdr:rowOff>199080</xdr:rowOff>
    </xdr:to>
    <xdr:sp>
      <xdr:nvSpPr>
        <xdr:cNvPr id="36" name="Text Box 2"/>
        <xdr:cNvSpPr/>
      </xdr:nvSpPr>
      <xdr:spPr>
        <a:xfrm>
          <a:off x="3629160" y="43065720"/>
          <a:ext cx="878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7</xdr:row>
      <xdr:rowOff>0</xdr:rowOff>
    </xdr:from>
    <xdr:to>
      <xdr:col>4</xdr:col>
      <xdr:colOff>87840</xdr:colOff>
      <xdr:row>187</xdr:row>
      <xdr:rowOff>199080</xdr:rowOff>
    </xdr:to>
    <xdr:sp>
      <xdr:nvSpPr>
        <xdr:cNvPr id="37" name="Text Box 3"/>
        <xdr:cNvSpPr/>
      </xdr:nvSpPr>
      <xdr:spPr>
        <a:xfrm>
          <a:off x="3629160" y="43065720"/>
          <a:ext cx="878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7</xdr:row>
      <xdr:rowOff>0</xdr:rowOff>
    </xdr:from>
    <xdr:to>
      <xdr:col>4</xdr:col>
      <xdr:colOff>87840</xdr:colOff>
      <xdr:row>187</xdr:row>
      <xdr:rowOff>199080</xdr:rowOff>
    </xdr:to>
    <xdr:sp>
      <xdr:nvSpPr>
        <xdr:cNvPr id="38" name="Text Box 2"/>
        <xdr:cNvSpPr/>
      </xdr:nvSpPr>
      <xdr:spPr>
        <a:xfrm>
          <a:off x="3629160" y="43065720"/>
          <a:ext cx="878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7</xdr:row>
      <xdr:rowOff>0</xdr:rowOff>
    </xdr:from>
    <xdr:to>
      <xdr:col>4</xdr:col>
      <xdr:colOff>87840</xdr:colOff>
      <xdr:row>187</xdr:row>
      <xdr:rowOff>199080</xdr:rowOff>
    </xdr:to>
    <xdr:sp>
      <xdr:nvSpPr>
        <xdr:cNvPr id="39" name="Text Box 3"/>
        <xdr:cNvSpPr/>
      </xdr:nvSpPr>
      <xdr:spPr>
        <a:xfrm>
          <a:off x="3629160" y="43065720"/>
          <a:ext cx="878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7</xdr:row>
      <xdr:rowOff>0</xdr:rowOff>
    </xdr:from>
    <xdr:to>
      <xdr:col>4</xdr:col>
      <xdr:colOff>87840</xdr:colOff>
      <xdr:row>187</xdr:row>
      <xdr:rowOff>199080</xdr:rowOff>
    </xdr:to>
    <xdr:sp>
      <xdr:nvSpPr>
        <xdr:cNvPr id="40" name="Text Box 2"/>
        <xdr:cNvSpPr/>
      </xdr:nvSpPr>
      <xdr:spPr>
        <a:xfrm>
          <a:off x="3629160" y="43065720"/>
          <a:ext cx="878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7</xdr:row>
      <xdr:rowOff>0</xdr:rowOff>
    </xdr:from>
    <xdr:to>
      <xdr:col>4</xdr:col>
      <xdr:colOff>87840</xdr:colOff>
      <xdr:row>187</xdr:row>
      <xdr:rowOff>199080</xdr:rowOff>
    </xdr:to>
    <xdr:sp>
      <xdr:nvSpPr>
        <xdr:cNvPr id="41" name="Text Box 3"/>
        <xdr:cNvSpPr/>
      </xdr:nvSpPr>
      <xdr:spPr>
        <a:xfrm>
          <a:off x="3629160" y="43065720"/>
          <a:ext cx="878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7</xdr:row>
      <xdr:rowOff>0</xdr:rowOff>
    </xdr:from>
    <xdr:to>
      <xdr:col>4</xdr:col>
      <xdr:colOff>87840</xdr:colOff>
      <xdr:row>187</xdr:row>
      <xdr:rowOff>199080</xdr:rowOff>
    </xdr:to>
    <xdr:sp>
      <xdr:nvSpPr>
        <xdr:cNvPr id="42" name="Text Box 2"/>
        <xdr:cNvSpPr/>
      </xdr:nvSpPr>
      <xdr:spPr>
        <a:xfrm>
          <a:off x="3629160" y="43065720"/>
          <a:ext cx="878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7</xdr:row>
      <xdr:rowOff>0</xdr:rowOff>
    </xdr:from>
    <xdr:to>
      <xdr:col>4</xdr:col>
      <xdr:colOff>87840</xdr:colOff>
      <xdr:row>187</xdr:row>
      <xdr:rowOff>199080</xdr:rowOff>
    </xdr:to>
    <xdr:sp>
      <xdr:nvSpPr>
        <xdr:cNvPr id="43" name="Text Box 3"/>
        <xdr:cNvSpPr/>
      </xdr:nvSpPr>
      <xdr:spPr>
        <a:xfrm>
          <a:off x="3629160" y="43065720"/>
          <a:ext cx="878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7</xdr:row>
      <xdr:rowOff>0</xdr:rowOff>
    </xdr:from>
    <xdr:to>
      <xdr:col>4</xdr:col>
      <xdr:colOff>87840</xdr:colOff>
      <xdr:row>187</xdr:row>
      <xdr:rowOff>199080</xdr:rowOff>
    </xdr:to>
    <xdr:sp>
      <xdr:nvSpPr>
        <xdr:cNvPr id="44" name="Text Box 2"/>
        <xdr:cNvSpPr/>
      </xdr:nvSpPr>
      <xdr:spPr>
        <a:xfrm>
          <a:off x="3629160" y="43065720"/>
          <a:ext cx="878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7</xdr:row>
      <xdr:rowOff>0</xdr:rowOff>
    </xdr:from>
    <xdr:to>
      <xdr:col>4</xdr:col>
      <xdr:colOff>87840</xdr:colOff>
      <xdr:row>187</xdr:row>
      <xdr:rowOff>199080</xdr:rowOff>
    </xdr:to>
    <xdr:sp>
      <xdr:nvSpPr>
        <xdr:cNvPr id="45" name="Text Box 3"/>
        <xdr:cNvSpPr/>
      </xdr:nvSpPr>
      <xdr:spPr>
        <a:xfrm>
          <a:off x="3629160" y="43065720"/>
          <a:ext cx="878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7</xdr:row>
      <xdr:rowOff>0</xdr:rowOff>
    </xdr:from>
    <xdr:to>
      <xdr:col>4</xdr:col>
      <xdr:colOff>87840</xdr:colOff>
      <xdr:row>187</xdr:row>
      <xdr:rowOff>199080</xdr:rowOff>
    </xdr:to>
    <xdr:sp>
      <xdr:nvSpPr>
        <xdr:cNvPr id="46" name="Text Box 2"/>
        <xdr:cNvSpPr/>
      </xdr:nvSpPr>
      <xdr:spPr>
        <a:xfrm>
          <a:off x="3629160" y="43065720"/>
          <a:ext cx="878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7</xdr:row>
      <xdr:rowOff>0</xdr:rowOff>
    </xdr:from>
    <xdr:to>
      <xdr:col>4</xdr:col>
      <xdr:colOff>87840</xdr:colOff>
      <xdr:row>187</xdr:row>
      <xdr:rowOff>199080</xdr:rowOff>
    </xdr:to>
    <xdr:sp>
      <xdr:nvSpPr>
        <xdr:cNvPr id="47" name="Text Box 3"/>
        <xdr:cNvSpPr/>
      </xdr:nvSpPr>
      <xdr:spPr>
        <a:xfrm>
          <a:off x="3629160" y="43065720"/>
          <a:ext cx="878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7</xdr:row>
      <xdr:rowOff>0</xdr:rowOff>
    </xdr:from>
    <xdr:to>
      <xdr:col>4</xdr:col>
      <xdr:colOff>87840</xdr:colOff>
      <xdr:row>187</xdr:row>
      <xdr:rowOff>199080</xdr:rowOff>
    </xdr:to>
    <xdr:sp>
      <xdr:nvSpPr>
        <xdr:cNvPr id="48" name="Text Box 2"/>
        <xdr:cNvSpPr/>
      </xdr:nvSpPr>
      <xdr:spPr>
        <a:xfrm>
          <a:off x="3629160" y="43065720"/>
          <a:ext cx="878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7</xdr:row>
      <xdr:rowOff>0</xdr:rowOff>
    </xdr:from>
    <xdr:to>
      <xdr:col>4</xdr:col>
      <xdr:colOff>87840</xdr:colOff>
      <xdr:row>187</xdr:row>
      <xdr:rowOff>199080</xdr:rowOff>
    </xdr:to>
    <xdr:sp>
      <xdr:nvSpPr>
        <xdr:cNvPr id="49" name="Text Box 3"/>
        <xdr:cNvSpPr/>
      </xdr:nvSpPr>
      <xdr:spPr>
        <a:xfrm>
          <a:off x="3629160" y="43065720"/>
          <a:ext cx="878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7</xdr:row>
      <xdr:rowOff>0</xdr:rowOff>
    </xdr:from>
    <xdr:to>
      <xdr:col>4</xdr:col>
      <xdr:colOff>87840</xdr:colOff>
      <xdr:row>187</xdr:row>
      <xdr:rowOff>199080</xdr:rowOff>
    </xdr:to>
    <xdr:sp>
      <xdr:nvSpPr>
        <xdr:cNvPr id="50" name="Text Box 2"/>
        <xdr:cNvSpPr/>
      </xdr:nvSpPr>
      <xdr:spPr>
        <a:xfrm>
          <a:off x="3629160" y="43065720"/>
          <a:ext cx="878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7</xdr:row>
      <xdr:rowOff>0</xdr:rowOff>
    </xdr:from>
    <xdr:to>
      <xdr:col>4</xdr:col>
      <xdr:colOff>87840</xdr:colOff>
      <xdr:row>187</xdr:row>
      <xdr:rowOff>199080</xdr:rowOff>
    </xdr:to>
    <xdr:sp>
      <xdr:nvSpPr>
        <xdr:cNvPr id="51" name="Text Box 3"/>
        <xdr:cNvSpPr/>
      </xdr:nvSpPr>
      <xdr:spPr>
        <a:xfrm>
          <a:off x="3629160" y="43065720"/>
          <a:ext cx="878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7</xdr:row>
      <xdr:rowOff>0</xdr:rowOff>
    </xdr:from>
    <xdr:to>
      <xdr:col>4</xdr:col>
      <xdr:colOff>87840</xdr:colOff>
      <xdr:row>187</xdr:row>
      <xdr:rowOff>199080</xdr:rowOff>
    </xdr:to>
    <xdr:sp>
      <xdr:nvSpPr>
        <xdr:cNvPr id="52" name="Text Box 2"/>
        <xdr:cNvSpPr/>
      </xdr:nvSpPr>
      <xdr:spPr>
        <a:xfrm>
          <a:off x="3629160" y="43065720"/>
          <a:ext cx="878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7</xdr:row>
      <xdr:rowOff>0</xdr:rowOff>
    </xdr:from>
    <xdr:to>
      <xdr:col>4</xdr:col>
      <xdr:colOff>87840</xdr:colOff>
      <xdr:row>187</xdr:row>
      <xdr:rowOff>199080</xdr:rowOff>
    </xdr:to>
    <xdr:sp>
      <xdr:nvSpPr>
        <xdr:cNvPr id="53" name="Text Box 3"/>
        <xdr:cNvSpPr/>
      </xdr:nvSpPr>
      <xdr:spPr>
        <a:xfrm>
          <a:off x="3629160" y="43065720"/>
          <a:ext cx="878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7</xdr:row>
      <xdr:rowOff>0</xdr:rowOff>
    </xdr:from>
    <xdr:to>
      <xdr:col>4</xdr:col>
      <xdr:colOff>87840</xdr:colOff>
      <xdr:row>187</xdr:row>
      <xdr:rowOff>199080</xdr:rowOff>
    </xdr:to>
    <xdr:sp>
      <xdr:nvSpPr>
        <xdr:cNvPr id="54" name="Text Box 2"/>
        <xdr:cNvSpPr/>
      </xdr:nvSpPr>
      <xdr:spPr>
        <a:xfrm>
          <a:off x="3629160" y="43065720"/>
          <a:ext cx="878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7</xdr:row>
      <xdr:rowOff>0</xdr:rowOff>
    </xdr:from>
    <xdr:to>
      <xdr:col>4</xdr:col>
      <xdr:colOff>87840</xdr:colOff>
      <xdr:row>187</xdr:row>
      <xdr:rowOff>199080</xdr:rowOff>
    </xdr:to>
    <xdr:sp>
      <xdr:nvSpPr>
        <xdr:cNvPr id="55" name="Text Box 3"/>
        <xdr:cNvSpPr/>
      </xdr:nvSpPr>
      <xdr:spPr>
        <a:xfrm>
          <a:off x="3629160" y="43065720"/>
          <a:ext cx="878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7</xdr:row>
      <xdr:rowOff>0</xdr:rowOff>
    </xdr:from>
    <xdr:to>
      <xdr:col>4</xdr:col>
      <xdr:colOff>87840</xdr:colOff>
      <xdr:row>187</xdr:row>
      <xdr:rowOff>199080</xdr:rowOff>
    </xdr:to>
    <xdr:sp>
      <xdr:nvSpPr>
        <xdr:cNvPr id="56" name="Text Box 2"/>
        <xdr:cNvSpPr/>
      </xdr:nvSpPr>
      <xdr:spPr>
        <a:xfrm>
          <a:off x="3629160" y="43065720"/>
          <a:ext cx="878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7</xdr:row>
      <xdr:rowOff>0</xdr:rowOff>
    </xdr:from>
    <xdr:to>
      <xdr:col>4</xdr:col>
      <xdr:colOff>87840</xdr:colOff>
      <xdr:row>187</xdr:row>
      <xdr:rowOff>199080</xdr:rowOff>
    </xdr:to>
    <xdr:sp>
      <xdr:nvSpPr>
        <xdr:cNvPr id="57" name="Text Box 3"/>
        <xdr:cNvSpPr/>
      </xdr:nvSpPr>
      <xdr:spPr>
        <a:xfrm>
          <a:off x="3629160" y="43065720"/>
          <a:ext cx="878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7</xdr:row>
      <xdr:rowOff>0</xdr:rowOff>
    </xdr:from>
    <xdr:to>
      <xdr:col>4</xdr:col>
      <xdr:colOff>87840</xdr:colOff>
      <xdr:row>187</xdr:row>
      <xdr:rowOff>199080</xdr:rowOff>
    </xdr:to>
    <xdr:sp>
      <xdr:nvSpPr>
        <xdr:cNvPr id="58" name="Text Box 2"/>
        <xdr:cNvSpPr/>
      </xdr:nvSpPr>
      <xdr:spPr>
        <a:xfrm>
          <a:off x="3629160" y="43065720"/>
          <a:ext cx="878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7</xdr:row>
      <xdr:rowOff>0</xdr:rowOff>
    </xdr:from>
    <xdr:to>
      <xdr:col>4</xdr:col>
      <xdr:colOff>87840</xdr:colOff>
      <xdr:row>187</xdr:row>
      <xdr:rowOff>199080</xdr:rowOff>
    </xdr:to>
    <xdr:sp>
      <xdr:nvSpPr>
        <xdr:cNvPr id="59" name="Text Box 3"/>
        <xdr:cNvSpPr/>
      </xdr:nvSpPr>
      <xdr:spPr>
        <a:xfrm>
          <a:off x="3629160" y="43065720"/>
          <a:ext cx="878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7</xdr:row>
      <xdr:rowOff>0</xdr:rowOff>
    </xdr:from>
    <xdr:to>
      <xdr:col>4</xdr:col>
      <xdr:colOff>87840</xdr:colOff>
      <xdr:row>187</xdr:row>
      <xdr:rowOff>199080</xdr:rowOff>
    </xdr:to>
    <xdr:sp>
      <xdr:nvSpPr>
        <xdr:cNvPr id="60" name="Text Box 2"/>
        <xdr:cNvSpPr/>
      </xdr:nvSpPr>
      <xdr:spPr>
        <a:xfrm>
          <a:off x="3629160" y="43065720"/>
          <a:ext cx="878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7</xdr:row>
      <xdr:rowOff>0</xdr:rowOff>
    </xdr:from>
    <xdr:to>
      <xdr:col>4</xdr:col>
      <xdr:colOff>87840</xdr:colOff>
      <xdr:row>187</xdr:row>
      <xdr:rowOff>199080</xdr:rowOff>
    </xdr:to>
    <xdr:sp>
      <xdr:nvSpPr>
        <xdr:cNvPr id="61" name="Text Box 3"/>
        <xdr:cNvSpPr/>
      </xdr:nvSpPr>
      <xdr:spPr>
        <a:xfrm>
          <a:off x="3629160" y="43065720"/>
          <a:ext cx="878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7</xdr:row>
      <xdr:rowOff>0</xdr:rowOff>
    </xdr:from>
    <xdr:to>
      <xdr:col>4</xdr:col>
      <xdr:colOff>87840</xdr:colOff>
      <xdr:row>187</xdr:row>
      <xdr:rowOff>199080</xdr:rowOff>
    </xdr:to>
    <xdr:sp>
      <xdr:nvSpPr>
        <xdr:cNvPr id="62" name="Text Box 2"/>
        <xdr:cNvSpPr/>
      </xdr:nvSpPr>
      <xdr:spPr>
        <a:xfrm>
          <a:off x="3629160" y="43065720"/>
          <a:ext cx="878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7</xdr:row>
      <xdr:rowOff>0</xdr:rowOff>
    </xdr:from>
    <xdr:to>
      <xdr:col>4</xdr:col>
      <xdr:colOff>87840</xdr:colOff>
      <xdr:row>187</xdr:row>
      <xdr:rowOff>199080</xdr:rowOff>
    </xdr:to>
    <xdr:sp>
      <xdr:nvSpPr>
        <xdr:cNvPr id="63" name="Text Box 3"/>
        <xdr:cNvSpPr/>
      </xdr:nvSpPr>
      <xdr:spPr>
        <a:xfrm>
          <a:off x="3629160" y="43065720"/>
          <a:ext cx="878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7</xdr:row>
      <xdr:rowOff>0</xdr:rowOff>
    </xdr:from>
    <xdr:to>
      <xdr:col>4</xdr:col>
      <xdr:colOff>87840</xdr:colOff>
      <xdr:row>187</xdr:row>
      <xdr:rowOff>199080</xdr:rowOff>
    </xdr:to>
    <xdr:sp>
      <xdr:nvSpPr>
        <xdr:cNvPr id="64" name="Text Box 2"/>
        <xdr:cNvSpPr/>
      </xdr:nvSpPr>
      <xdr:spPr>
        <a:xfrm>
          <a:off x="3629160" y="43065720"/>
          <a:ext cx="878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7</xdr:row>
      <xdr:rowOff>0</xdr:rowOff>
    </xdr:from>
    <xdr:to>
      <xdr:col>4</xdr:col>
      <xdr:colOff>87840</xdr:colOff>
      <xdr:row>187</xdr:row>
      <xdr:rowOff>199080</xdr:rowOff>
    </xdr:to>
    <xdr:sp>
      <xdr:nvSpPr>
        <xdr:cNvPr id="65" name="Text Box 3"/>
        <xdr:cNvSpPr/>
      </xdr:nvSpPr>
      <xdr:spPr>
        <a:xfrm>
          <a:off x="3629160" y="43065720"/>
          <a:ext cx="878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7</xdr:row>
      <xdr:rowOff>0</xdr:rowOff>
    </xdr:from>
    <xdr:to>
      <xdr:col>4</xdr:col>
      <xdr:colOff>87840</xdr:colOff>
      <xdr:row>187</xdr:row>
      <xdr:rowOff>199080</xdr:rowOff>
    </xdr:to>
    <xdr:sp>
      <xdr:nvSpPr>
        <xdr:cNvPr id="66" name="Text Box 2"/>
        <xdr:cNvSpPr/>
      </xdr:nvSpPr>
      <xdr:spPr>
        <a:xfrm>
          <a:off x="3629160" y="43065720"/>
          <a:ext cx="878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7</xdr:row>
      <xdr:rowOff>0</xdr:rowOff>
    </xdr:from>
    <xdr:to>
      <xdr:col>4</xdr:col>
      <xdr:colOff>87840</xdr:colOff>
      <xdr:row>187</xdr:row>
      <xdr:rowOff>199080</xdr:rowOff>
    </xdr:to>
    <xdr:sp>
      <xdr:nvSpPr>
        <xdr:cNvPr id="67" name="Text Box 3"/>
        <xdr:cNvSpPr/>
      </xdr:nvSpPr>
      <xdr:spPr>
        <a:xfrm>
          <a:off x="3629160" y="43065720"/>
          <a:ext cx="878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7</xdr:row>
      <xdr:rowOff>0</xdr:rowOff>
    </xdr:from>
    <xdr:to>
      <xdr:col>4</xdr:col>
      <xdr:colOff>87840</xdr:colOff>
      <xdr:row>187</xdr:row>
      <xdr:rowOff>199080</xdr:rowOff>
    </xdr:to>
    <xdr:sp>
      <xdr:nvSpPr>
        <xdr:cNvPr id="68" name="Text Box 2"/>
        <xdr:cNvSpPr/>
      </xdr:nvSpPr>
      <xdr:spPr>
        <a:xfrm>
          <a:off x="3629160" y="43065720"/>
          <a:ext cx="878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7</xdr:row>
      <xdr:rowOff>0</xdr:rowOff>
    </xdr:from>
    <xdr:to>
      <xdr:col>4</xdr:col>
      <xdr:colOff>87840</xdr:colOff>
      <xdr:row>187</xdr:row>
      <xdr:rowOff>199080</xdr:rowOff>
    </xdr:to>
    <xdr:sp>
      <xdr:nvSpPr>
        <xdr:cNvPr id="69" name="Text Box 3"/>
        <xdr:cNvSpPr/>
      </xdr:nvSpPr>
      <xdr:spPr>
        <a:xfrm>
          <a:off x="3629160" y="43065720"/>
          <a:ext cx="878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7</xdr:row>
      <xdr:rowOff>0</xdr:rowOff>
    </xdr:from>
    <xdr:to>
      <xdr:col>4</xdr:col>
      <xdr:colOff>87840</xdr:colOff>
      <xdr:row>187</xdr:row>
      <xdr:rowOff>199080</xdr:rowOff>
    </xdr:to>
    <xdr:sp>
      <xdr:nvSpPr>
        <xdr:cNvPr id="70" name="Text Box 2"/>
        <xdr:cNvSpPr/>
      </xdr:nvSpPr>
      <xdr:spPr>
        <a:xfrm>
          <a:off x="3629160" y="43065720"/>
          <a:ext cx="878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7</xdr:row>
      <xdr:rowOff>0</xdr:rowOff>
    </xdr:from>
    <xdr:to>
      <xdr:col>4</xdr:col>
      <xdr:colOff>87840</xdr:colOff>
      <xdr:row>187</xdr:row>
      <xdr:rowOff>199080</xdr:rowOff>
    </xdr:to>
    <xdr:sp>
      <xdr:nvSpPr>
        <xdr:cNvPr id="71" name="Text Box 3"/>
        <xdr:cNvSpPr/>
      </xdr:nvSpPr>
      <xdr:spPr>
        <a:xfrm>
          <a:off x="3629160" y="43065720"/>
          <a:ext cx="878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7</xdr:row>
      <xdr:rowOff>0</xdr:rowOff>
    </xdr:from>
    <xdr:to>
      <xdr:col>4</xdr:col>
      <xdr:colOff>87840</xdr:colOff>
      <xdr:row>187</xdr:row>
      <xdr:rowOff>199080</xdr:rowOff>
    </xdr:to>
    <xdr:sp>
      <xdr:nvSpPr>
        <xdr:cNvPr id="72" name="Text Box 2"/>
        <xdr:cNvSpPr/>
      </xdr:nvSpPr>
      <xdr:spPr>
        <a:xfrm>
          <a:off x="3629160" y="43065720"/>
          <a:ext cx="878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7</xdr:row>
      <xdr:rowOff>0</xdr:rowOff>
    </xdr:from>
    <xdr:to>
      <xdr:col>4</xdr:col>
      <xdr:colOff>87840</xdr:colOff>
      <xdr:row>187</xdr:row>
      <xdr:rowOff>199080</xdr:rowOff>
    </xdr:to>
    <xdr:sp>
      <xdr:nvSpPr>
        <xdr:cNvPr id="73" name="Text Box 3"/>
        <xdr:cNvSpPr/>
      </xdr:nvSpPr>
      <xdr:spPr>
        <a:xfrm>
          <a:off x="3629160" y="43065720"/>
          <a:ext cx="878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7</xdr:row>
      <xdr:rowOff>0</xdr:rowOff>
    </xdr:from>
    <xdr:to>
      <xdr:col>4</xdr:col>
      <xdr:colOff>87840</xdr:colOff>
      <xdr:row>187</xdr:row>
      <xdr:rowOff>199080</xdr:rowOff>
    </xdr:to>
    <xdr:sp>
      <xdr:nvSpPr>
        <xdr:cNvPr id="74" name="Text Box 2"/>
        <xdr:cNvSpPr/>
      </xdr:nvSpPr>
      <xdr:spPr>
        <a:xfrm>
          <a:off x="3629160" y="43065720"/>
          <a:ext cx="878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7</xdr:row>
      <xdr:rowOff>0</xdr:rowOff>
    </xdr:from>
    <xdr:to>
      <xdr:col>4</xdr:col>
      <xdr:colOff>87840</xdr:colOff>
      <xdr:row>187</xdr:row>
      <xdr:rowOff>199080</xdr:rowOff>
    </xdr:to>
    <xdr:sp>
      <xdr:nvSpPr>
        <xdr:cNvPr id="75" name="Text Box 3"/>
        <xdr:cNvSpPr/>
      </xdr:nvSpPr>
      <xdr:spPr>
        <a:xfrm>
          <a:off x="3629160" y="43065720"/>
          <a:ext cx="878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7</xdr:row>
      <xdr:rowOff>0</xdr:rowOff>
    </xdr:from>
    <xdr:to>
      <xdr:col>4</xdr:col>
      <xdr:colOff>87840</xdr:colOff>
      <xdr:row>187</xdr:row>
      <xdr:rowOff>199080</xdr:rowOff>
    </xdr:to>
    <xdr:sp>
      <xdr:nvSpPr>
        <xdr:cNvPr id="76" name="Text Box 2"/>
        <xdr:cNvSpPr/>
      </xdr:nvSpPr>
      <xdr:spPr>
        <a:xfrm>
          <a:off x="3629160" y="43065720"/>
          <a:ext cx="878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7</xdr:row>
      <xdr:rowOff>0</xdr:rowOff>
    </xdr:from>
    <xdr:to>
      <xdr:col>4</xdr:col>
      <xdr:colOff>87840</xdr:colOff>
      <xdr:row>187</xdr:row>
      <xdr:rowOff>199080</xdr:rowOff>
    </xdr:to>
    <xdr:sp>
      <xdr:nvSpPr>
        <xdr:cNvPr id="77" name="Text Box 3"/>
        <xdr:cNvSpPr/>
      </xdr:nvSpPr>
      <xdr:spPr>
        <a:xfrm>
          <a:off x="3629160" y="43065720"/>
          <a:ext cx="878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7</xdr:row>
      <xdr:rowOff>0</xdr:rowOff>
    </xdr:from>
    <xdr:to>
      <xdr:col>4</xdr:col>
      <xdr:colOff>87840</xdr:colOff>
      <xdr:row>187</xdr:row>
      <xdr:rowOff>199080</xdr:rowOff>
    </xdr:to>
    <xdr:sp>
      <xdr:nvSpPr>
        <xdr:cNvPr id="78" name="Text Box 2"/>
        <xdr:cNvSpPr/>
      </xdr:nvSpPr>
      <xdr:spPr>
        <a:xfrm>
          <a:off x="3629160" y="43065720"/>
          <a:ext cx="878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7</xdr:row>
      <xdr:rowOff>0</xdr:rowOff>
    </xdr:from>
    <xdr:to>
      <xdr:col>4</xdr:col>
      <xdr:colOff>87840</xdr:colOff>
      <xdr:row>187</xdr:row>
      <xdr:rowOff>199080</xdr:rowOff>
    </xdr:to>
    <xdr:sp>
      <xdr:nvSpPr>
        <xdr:cNvPr id="79" name="Text Box 3"/>
        <xdr:cNvSpPr/>
      </xdr:nvSpPr>
      <xdr:spPr>
        <a:xfrm>
          <a:off x="3629160" y="43065720"/>
          <a:ext cx="878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7</xdr:row>
      <xdr:rowOff>0</xdr:rowOff>
    </xdr:from>
    <xdr:to>
      <xdr:col>4</xdr:col>
      <xdr:colOff>87840</xdr:colOff>
      <xdr:row>187</xdr:row>
      <xdr:rowOff>199080</xdr:rowOff>
    </xdr:to>
    <xdr:sp>
      <xdr:nvSpPr>
        <xdr:cNvPr id="80" name="Text Box 2"/>
        <xdr:cNvSpPr/>
      </xdr:nvSpPr>
      <xdr:spPr>
        <a:xfrm>
          <a:off x="3629160" y="43065720"/>
          <a:ext cx="878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7</xdr:row>
      <xdr:rowOff>0</xdr:rowOff>
    </xdr:from>
    <xdr:to>
      <xdr:col>4</xdr:col>
      <xdr:colOff>87840</xdr:colOff>
      <xdr:row>187</xdr:row>
      <xdr:rowOff>199080</xdr:rowOff>
    </xdr:to>
    <xdr:sp>
      <xdr:nvSpPr>
        <xdr:cNvPr id="81" name="Text Box 3"/>
        <xdr:cNvSpPr/>
      </xdr:nvSpPr>
      <xdr:spPr>
        <a:xfrm>
          <a:off x="3629160" y="43065720"/>
          <a:ext cx="878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7</xdr:row>
      <xdr:rowOff>0</xdr:rowOff>
    </xdr:from>
    <xdr:to>
      <xdr:col>4</xdr:col>
      <xdr:colOff>87840</xdr:colOff>
      <xdr:row>187</xdr:row>
      <xdr:rowOff>199080</xdr:rowOff>
    </xdr:to>
    <xdr:sp>
      <xdr:nvSpPr>
        <xdr:cNvPr id="82" name="Text Box 2"/>
        <xdr:cNvSpPr/>
      </xdr:nvSpPr>
      <xdr:spPr>
        <a:xfrm>
          <a:off x="3629160" y="43065720"/>
          <a:ext cx="878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7</xdr:row>
      <xdr:rowOff>0</xdr:rowOff>
    </xdr:from>
    <xdr:to>
      <xdr:col>4</xdr:col>
      <xdr:colOff>87840</xdr:colOff>
      <xdr:row>187</xdr:row>
      <xdr:rowOff>199080</xdr:rowOff>
    </xdr:to>
    <xdr:sp>
      <xdr:nvSpPr>
        <xdr:cNvPr id="83" name="Text Box 3"/>
        <xdr:cNvSpPr/>
      </xdr:nvSpPr>
      <xdr:spPr>
        <a:xfrm>
          <a:off x="3629160" y="43065720"/>
          <a:ext cx="878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7</xdr:row>
      <xdr:rowOff>0</xdr:rowOff>
    </xdr:from>
    <xdr:to>
      <xdr:col>4</xdr:col>
      <xdr:colOff>87840</xdr:colOff>
      <xdr:row>187</xdr:row>
      <xdr:rowOff>199080</xdr:rowOff>
    </xdr:to>
    <xdr:sp>
      <xdr:nvSpPr>
        <xdr:cNvPr id="84" name="Text Box 2"/>
        <xdr:cNvSpPr/>
      </xdr:nvSpPr>
      <xdr:spPr>
        <a:xfrm>
          <a:off x="3629160" y="43065720"/>
          <a:ext cx="878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7</xdr:row>
      <xdr:rowOff>0</xdr:rowOff>
    </xdr:from>
    <xdr:to>
      <xdr:col>4</xdr:col>
      <xdr:colOff>87840</xdr:colOff>
      <xdr:row>187</xdr:row>
      <xdr:rowOff>199080</xdr:rowOff>
    </xdr:to>
    <xdr:sp>
      <xdr:nvSpPr>
        <xdr:cNvPr id="85" name="Text Box 3"/>
        <xdr:cNvSpPr/>
      </xdr:nvSpPr>
      <xdr:spPr>
        <a:xfrm>
          <a:off x="3629160" y="43065720"/>
          <a:ext cx="878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7</xdr:row>
      <xdr:rowOff>0</xdr:rowOff>
    </xdr:from>
    <xdr:to>
      <xdr:col>4</xdr:col>
      <xdr:colOff>87840</xdr:colOff>
      <xdr:row>187</xdr:row>
      <xdr:rowOff>199080</xdr:rowOff>
    </xdr:to>
    <xdr:sp>
      <xdr:nvSpPr>
        <xdr:cNvPr id="86" name="Text Box 2"/>
        <xdr:cNvSpPr/>
      </xdr:nvSpPr>
      <xdr:spPr>
        <a:xfrm>
          <a:off x="3629160" y="43065720"/>
          <a:ext cx="878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7</xdr:row>
      <xdr:rowOff>0</xdr:rowOff>
    </xdr:from>
    <xdr:to>
      <xdr:col>4</xdr:col>
      <xdr:colOff>87840</xdr:colOff>
      <xdr:row>187</xdr:row>
      <xdr:rowOff>199080</xdr:rowOff>
    </xdr:to>
    <xdr:sp>
      <xdr:nvSpPr>
        <xdr:cNvPr id="87" name="Text Box 3"/>
        <xdr:cNvSpPr/>
      </xdr:nvSpPr>
      <xdr:spPr>
        <a:xfrm>
          <a:off x="3629160" y="43065720"/>
          <a:ext cx="878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7</xdr:row>
      <xdr:rowOff>0</xdr:rowOff>
    </xdr:from>
    <xdr:to>
      <xdr:col>4</xdr:col>
      <xdr:colOff>87840</xdr:colOff>
      <xdr:row>187</xdr:row>
      <xdr:rowOff>199080</xdr:rowOff>
    </xdr:to>
    <xdr:sp>
      <xdr:nvSpPr>
        <xdr:cNvPr id="88" name="Text Box 2"/>
        <xdr:cNvSpPr/>
      </xdr:nvSpPr>
      <xdr:spPr>
        <a:xfrm>
          <a:off x="3629160" y="43065720"/>
          <a:ext cx="878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7</xdr:row>
      <xdr:rowOff>0</xdr:rowOff>
    </xdr:from>
    <xdr:to>
      <xdr:col>4</xdr:col>
      <xdr:colOff>87840</xdr:colOff>
      <xdr:row>187</xdr:row>
      <xdr:rowOff>199080</xdr:rowOff>
    </xdr:to>
    <xdr:sp>
      <xdr:nvSpPr>
        <xdr:cNvPr id="89" name="Text Box 3"/>
        <xdr:cNvSpPr/>
      </xdr:nvSpPr>
      <xdr:spPr>
        <a:xfrm>
          <a:off x="3629160" y="43065720"/>
          <a:ext cx="878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7</xdr:row>
      <xdr:rowOff>0</xdr:rowOff>
    </xdr:from>
    <xdr:to>
      <xdr:col>4</xdr:col>
      <xdr:colOff>87840</xdr:colOff>
      <xdr:row>187</xdr:row>
      <xdr:rowOff>199080</xdr:rowOff>
    </xdr:to>
    <xdr:sp>
      <xdr:nvSpPr>
        <xdr:cNvPr id="90" name="Text Box 2"/>
        <xdr:cNvSpPr/>
      </xdr:nvSpPr>
      <xdr:spPr>
        <a:xfrm>
          <a:off x="3629160" y="43065720"/>
          <a:ext cx="878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7</xdr:row>
      <xdr:rowOff>0</xdr:rowOff>
    </xdr:from>
    <xdr:to>
      <xdr:col>4</xdr:col>
      <xdr:colOff>87840</xdr:colOff>
      <xdr:row>187</xdr:row>
      <xdr:rowOff>199080</xdr:rowOff>
    </xdr:to>
    <xdr:sp>
      <xdr:nvSpPr>
        <xdr:cNvPr id="91" name="Text Box 3"/>
        <xdr:cNvSpPr/>
      </xdr:nvSpPr>
      <xdr:spPr>
        <a:xfrm>
          <a:off x="3629160" y="43065720"/>
          <a:ext cx="878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7</xdr:row>
      <xdr:rowOff>0</xdr:rowOff>
    </xdr:from>
    <xdr:to>
      <xdr:col>4</xdr:col>
      <xdr:colOff>87840</xdr:colOff>
      <xdr:row>187</xdr:row>
      <xdr:rowOff>199080</xdr:rowOff>
    </xdr:to>
    <xdr:sp>
      <xdr:nvSpPr>
        <xdr:cNvPr id="92" name="Text Box 2"/>
        <xdr:cNvSpPr/>
      </xdr:nvSpPr>
      <xdr:spPr>
        <a:xfrm>
          <a:off x="3629160" y="43065720"/>
          <a:ext cx="878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7</xdr:row>
      <xdr:rowOff>0</xdr:rowOff>
    </xdr:from>
    <xdr:to>
      <xdr:col>4</xdr:col>
      <xdr:colOff>87840</xdr:colOff>
      <xdr:row>187</xdr:row>
      <xdr:rowOff>199080</xdr:rowOff>
    </xdr:to>
    <xdr:sp>
      <xdr:nvSpPr>
        <xdr:cNvPr id="93" name="Text Box 3"/>
        <xdr:cNvSpPr/>
      </xdr:nvSpPr>
      <xdr:spPr>
        <a:xfrm>
          <a:off x="3629160" y="43065720"/>
          <a:ext cx="878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7</xdr:row>
      <xdr:rowOff>0</xdr:rowOff>
    </xdr:from>
    <xdr:to>
      <xdr:col>4</xdr:col>
      <xdr:colOff>87840</xdr:colOff>
      <xdr:row>187</xdr:row>
      <xdr:rowOff>199080</xdr:rowOff>
    </xdr:to>
    <xdr:sp>
      <xdr:nvSpPr>
        <xdr:cNvPr id="94" name="Text Box 2"/>
        <xdr:cNvSpPr/>
      </xdr:nvSpPr>
      <xdr:spPr>
        <a:xfrm>
          <a:off x="3629160" y="43065720"/>
          <a:ext cx="878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7</xdr:row>
      <xdr:rowOff>0</xdr:rowOff>
    </xdr:from>
    <xdr:to>
      <xdr:col>4</xdr:col>
      <xdr:colOff>87840</xdr:colOff>
      <xdr:row>187</xdr:row>
      <xdr:rowOff>199080</xdr:rowOff>
    </xdr:to>
    <xdr:sp>
      <xdr:nvSpPr>
        <xdr:cNvPr id="95" name="Text Box 3"/>
        <xdr:cNvSpPr/>
      </xdr:nvSpPr>
      <xdr:spPr>
        <a:xfrm>
          <a:off x="3629160" y="43065720"/>
          <a:ext cx="878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7</xdr:row>
      <xdr:rowOff>0</xdr:rowOff>
    </xdr:from>
    <xdr:to>
      <xdr:col>4</xdr:col>
      <xdr:colOff>87840</xdr:colOff>
      <xdr:row>187</xdr:row>
      <xdr:rowOff>199080</xdr:rowOff>
    </xdr:to>
    <xdr:sp>
      <xdr:nvSpPr>
        <xdr:cNvPr id="96" name="Text Box 2"/>
        <xdr:cNvSpPr/>
      </xdr:nvSpPr>
      <xdr:spPr>
        <a:xfrm>
          <a:off x="3629160" y="43065720"/>
          <a:ext cx="878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7</xdr:row>
      <xdr:rowOff>0</xdr:rowOff>
    </xdr:from>
    <xdr:to>
      <xdr:col>4</xdr:col>
      <xdr:colOff>87840</xdr:colOff>
      <xdr:row>187</xdr:row>
      <xdr:rowOff>199080</xdr:rowOff>
    </xdr:to>
    <xdr:sp>
      <xdr:nvSpPr>
        <xdr:cNvPr id="97" name="Text Box 3"/>
        <xdr:cNvSpPr/>
      </xdr:nvSpPr>
      <xdr:spPr>
        <a:xfrm>
          <a:off x="3629160" y="43065720"/>
          <a:ext cx="878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7</xdr:row>
      <xdr:rowOff>0</xdr:rowOff>
    </xdr:from>
    <xdr:to>
      <xdr:col>4</xdr:col>
      <xdr:colOff>87840</xdr:colOff>
      <xdr:row>187</xdr:row>
      <xdr:rowOff>199080</xdr:rowOff>
    </xdr:to>
    <xdr:sp>
      <xdr:nvSpPr>
        <xdr:cNvPr id="98" name="Text Box 2"/>
        <xdr:cNvSpPr/>
      </xdr:nvSpPr>
      <xdr:spPr>
        <a:xfrm>
          <a:off x="3629160" y="43065720"/>
          <a:ext cx="878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7</xdr:row>
      <xdr:rowOff>0</xdr:rowOff>
    </xdr:from>
    <xdr:to>
      <xdr:col>4</xdr:col>
      <xdr:colOff>87840</xdr:colOff>
      <xdr:row>187</xdr:row>
      <xdr:rowOff>199080</xdr:rowOff>
    </xdr:to>
    <xdr:sp>
      <xdr:nvSpPr>
        <xdr:cNvPr id="99" name="Text Box 3"/>
        <xdr:cNvSpPr/>
      </xdr:nvSpPr>
      <xdr:spPr>
        <a:xfrm>
          <a:off x="3629160" y="43065720"/>
          <a:ext cx="878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7</xdr:row>
      <xdr:rowOff>0</xdr:rowOff>
    </xdr:from>
    <xdr:to>
      <xdr:col>4</xdr:col>
      <xdr:colOff>87840</xdr:colOff>
      <xdr:row>187</xdr:row>
      <xdr:rowOff>199080</xdr:rowOff>
    </xdr:to>
    <xdr:sp>
      <xdr:nvSpPr>
        <xdr:cNvPr id="100" name="Text Box 2"/>
        <xdr:cNvSpPr/>
      </xdr:nvSpPr>
      <xdr:spPr>
        <a:xfrm>
          <a:off x="3629160" y="43065720"/>
          <a:ext cx="878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7</xdr:row>
      <xdr:rowOff>0</xdr:rowOff>
    </xdr:from>
    <xdr:to>
      <xdr:col>4</xdr:col>
      <xdr:colOff>87840</xdr:colOff>
      <xdr:row>187</xdr:row>
      <xdr:rowOff>199080</xdr:rowOff>
    </xdr:to>
    <xdr:sp>
      <xdr:nvSpPr>
        <xdr:cNvPr id="101" name="Text Box 3"/>
        <xdr:cNvSpPr/>
      </xdr:nvSpPr>
      <xdr:spPr>
        <a:xfrm>
          <a:off x="3629160" y="43065720"/>
          <a:ext cx="878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7</xdr:row>
      <xdr:rowOff>0</xdr:rowOff>
    </xdr:from>
    <xdr:to>
      <xdr:col>4</xdr:col>
      <xdr:colOff>87840</xdr:colOff>
      <xdr:row>187</xdr:row>
      <xdr:rowOff>199080</xdr:rowOff>
    </xdr:to>
    <xdr:sp>
      <xdr:nvSpPr>
        <xdr:cNvPr id="102" name="Text Box 2"/>
        <xdr:cNvSpPr/>
      </xdr:nvSpPr>
      <xdr:spPr>
        <a:xfrm>
          <a:off x="3629160" y="43065720"/>
          <a:ext cx="878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7</xdr:row>
      <xdr:rowOff>0</xdr:rowOff>
    </xdr:from>
    <xdr:to>
      <xdr:col>4</xdr:col>
      <xdr:colOff>87840</xdr:colOff>
      <xdr:row>187</xdr:row>
      <xdr:rowOff>199080</xdr:rowOff>
    </xdr:to>
    <xdr:sp>
      <xdr:nvSpPr>
        <xdr:cNvPr id="103" name="Text Box 3"/>
        <xdr:cNvSpPr/>
      </xdr:nvSpPr>
      <xdr:spPr>
        <a:xfrm>
          <a:off x="3629160" y="43065720"/>
          <a:ext cx="878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7</xdr:row>
      <xdr:rowOff>0</xdr:rowOff>
    </xdr:from>
    <xdr:to>
      <xdr:col>4</xdr:col>
      <xdr:colOff>87840</xdr:colOff>
      <xdr:row>187</xdr:row>
      <xdr:rowOff>199080</xdr:rowOff>
    </xdr:to>
    <xdr:sp>
      <xdr:nvSpPr>
        <xdr:cNvPr id="104" name="Text Box 2"/>
        <xdr:cNvSpPr/>
      </xdr:nvSpPr>
      <xdr:spPr>
        <a:xfrm>
          <a:off x="3629160" y="43065720"/>
          <a:ext cx="878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7</xdr:row>
      <xdr:rowOff>0</xdr:rowOff>
    </xdr:from>
    <xdr:to>
      <xdr:col>4</xdr:col>
      <xdr:colOff>87840</xdr:colOff>
      <xdr:row>187</xdr:row>
      <xdr:rowOff>199080</xdr:rowOff>
    </xdr:to>
    <xdr:sp>
      <xdr:nvSpPr>
        <xdr:cNvPr id="105" name="Text Box 3"/>
        <xdr:cNvSpPr/>
      </xdr:nvSpPr>
      <xdr:spPr>
        <a:xfrm>
          <a:off x="3629160" y="43065720"/>
          <a:ext cx="878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7</xdr:row>
      <xdr:rowOff>0</xdr:rowOff>
    </xdr:from>
    <xdr:to>
      <xdr:col>4</xdr:col>
      <xdr:colOff>87840</xdr:colOff>
      <xdr:row>187</xdr:row>
      <xdr:rowOff>199080</xdr:rowOff>
    </xdr:to>
    <xdr:sp>
      <xdr:nvSpPr>
        <xdr:cNvPr id="106" name="Text Box 2"/>
        <xdr:cNvSpPr/>
      </xdr:nvSpPr>
      <xdr:spPr>
        <a:xfrm>
          <a:off x="3629160" y="43065720"/>
          <a:ext cx="878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7</xdr:row>
      <xdr:rowOff>0</xdr:rowOff>
    </xdr:from>
    <xdr:to>
      <xdr:col>4</xdr:col>
      <xdr:colOff>87840</xdr:colOff>
      <xdr:row>187</xdr:row>
      <xdr:rowOff>199080</xdr:rowOff>
    </xdr:to>
    <xdr:sp>
      <xdr:nvSpPr>
        <xdr:cNvPr id="107" name="Text Box 3"/>
        <xdr:cNvSpPr/>
      </xdr:nvSpPr>
      <xdr:spPr>
        <a:xfrm>
          <a:off x="3629160" y="43065720"/>
          <a:ext cx="878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7</xdr:row>
      <xdr:rowOff>0</xdr:rowOff>
    </xdr:from>
    <xdr:to>
      <xdr:col>4</xdr:col>
      <xdr:colOff>87840</xdr:colOff>
      <xdr:row>187</xdr:row>
      <xdr:rowOff>199080</xdr:rowOff>
    </xdr:to>
    <xdr:sp>
      <xdr:nvSpPr>
        <xdr:cNvPr id="108" name="Text Box 2"/>
        <xdr:cNvSpPr/>
      </xdr:nvSpPr>
      <xdr:spPr>
        <a:xfrm>
          <a:off x="3629160" y="43065720"/>
          <a:ext cx="878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7</xdr:row>
      <xdr:rowOff>0</xdr:rowOff>
    </xdr:from>
    <xdr:to>
      <xdr:col>4</xdr:col>
      <xdr:colOff>87840</xdr:colOff>
      <xdr:row>187</xdr:row>
      <xdr:rowOff>199080</xdr:rowOff>
    </xdr:to>
    <xdr:sp>
      <xdr:nvSpPr>
        <xdr:cNvPr id="109" name="Text Box 3"/>
        <xdr:cNvSpPr/>
      </xdr:nvSpPr>
      <xdr:spPr>
        <a:xfrm>
          <a:off x="3629160" y="43065720"/>
          <a:ext cx="878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7</xdr:row>
      <xdr:rowOff>0</xdr:rowOff>
    </xdr:from>
    <xdr:to>
      <xdr:col>4</xdr:col>
      <xdr:colOff>87840</xdr:colOff>
      <xdr:row>187</xdr:row>
      <xdr:rowOff>199080</xdr:rowOff>
    </xdr:to>
    <xdr:sp>
      <xdr:nvSpPr>
        <xdr:cNvPr id="110" name="Text Box 2"/>
        <xdr:cNvSpPr/>
      </xdr:nvSpPr>
      <xdr:spPr>
        <a:xfrm>
          <a:off x="3629160" y="43065720"/>
          <a:ext cx="878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7</xdr:row>
      <xdr:rowOff>0</xdr:rowOff>
    </xdr:from>
    <xdr:to>
      <xdr:col>4</xdr:col>
      <xdr:colOff>87840</xdr:colOff>
      <xdr:row>187</xdr:row>
      <xdr:rowOff>199080</xdr:rowOff>
    </xdr:to>
    <xdr:sp>
      <xdr:nvSpPr>
        <xdr:cNvPr id="111" name="Text Box 3"/>
        <xdr:cNvSpPr/>
      </xdr:nvSpPr>
      <xdr:spPr>
        <a:xfrm>
          <a:off x="3629160" y="43065720"/>
          <a:ext cx="878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7</xdr:row>
      <xdr:rowOff>0</xdr:rowOff>
    </xdr:from>
    <xdr:to>
      <xdr:col>4</xdr:col>
      <xdr:colOff>87840</xdr:colOff>
      <xdr:row>187</xdr:row>
      <xdr:rowOff>199080</xdr:rowOff>
    </xdr:to>
    <xdr:sp>
      <xdr:nvSpPr>
        <xdr:cNvPr id="112" name="Text Box 2"/>
        <xdr:cNvSpPr/>
      </xdr:nvSpPr>
      <xdr:spPr>
        <a:xfrm>
          <a:off x="3629160" y="43065720"/>
          <a:ext cx="878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7</xdr:row>
      <xdr:rowOff>0</xdr:rowOff>
    </xdr:from>
    <xdr:to>
      <xdr:col>4</xdr:col>
      <xdr:colOff>87840</xdr:colOff>
      <xdr:row>187</xdr:row>
      <xdr:rowOff>199080</xdr:rowOff>
    </xdr:to>
    <xdr:sp>
      <xdr:nvSpPr>
        <xdr:cNvPr id="113" name="Text Box 3"/>
        <xdr:cNvSpPr/>
      </xdr:nvSpPr>
      <xdr:spPr>
        <a:xfrm>
          <a:off x="3629160" y="43065720"/>
          <a:ext cx="878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7</xdr:row>
      <xdr:rowOff>0</xdr:rowOff>
    </xdr:from>
    <xdr:to>
      <xdr:col>4</xdr:col>
      <xdr:colOff>87840</xdr:colOff>
      <xdr:row>187</xdr:row>
      <xdr:rowOff>199080</xdr:rowOff>
    </xdr:to>
    <xdr:sp>
      <xdr:nvSpPr>
        <xdr:cNvPr id="114" name="Text Box 2"/>
        <xdr:cNvSpPr/>
      </xdr:nvSpPr>
      <xdr:spPr>
        <a:xfrm>
          <a:off x="3629160" y="43065720"/>
          <a:ext cx="878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7</xdr:row>
      <xdr:rowOff>0</xdr:rowOff>
    </xdr:from>
    <xdr:to>
      <xdr:col>4</xdr:col>
      <xdr:colOff>87840</xdr:colOff>
      <xdr:row>187</xdr:row>
      <xdr:rowOff>199080</xdr:rowOff>
    </xdr:to>
    <xdr:sp>
      <xdr:nvSpPr>
        <xdr:cNvPr id="115" name="Text Box 3"/>
        <xdr:cNvSpPr/>
      </xdr:nvSpPr>
      <xdr:spPr>
        <a:xfrm>
          <a:off x="3629160" y="43065720"/>
          <a:ext cx="878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7</xdr:row>
      <xdr:rowOff>0</xdr:rowOff>
    </xdr:from>
    <xdr:to>
      <xdr:col>4</xdr:col>
      <xdr:colOff>87840</xdr:colOff>
      <xdr:row>187</xdr:row>
      <xdr:rowOff>199080</xdr:rowOff>
    </xdr:to>
    <xdr:sp>
      <xdr:nvSpPr>
        <xdr:cNvPr id="116" name="Text Box 2"/>
        <xdr:cNvSpPr/>
      </xdr:nvSpPr>
      <xdr:spPr>
        <a:xfrm>
          <a:off x="3629160" y="43065720"/>
          <a:ext cx="878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7</xdr:row>
      <xdr:rowOff>0</xdr:rowOff>
    </xdr:from>
    <xdr:to>
      <xdr:col>4</xdr:col>
      <xdr:colOff>87840</xdr:colOff>
      <xdr:row>187</xdr:row>
      <xdr:rowOff>199080</xdr:rowOff>
    </xdr:to>
    <xdr:sp>
      <xdr:nvSpPr>
        <xdr:cNvPr id="117" name="Text Box 3"/>
        <xdr:cNvSpPr/>
      </xdr:nvSpPr>
      <xdr:spPr>
        <a:xfrm>
          <a:off x="3629160" y="43065720"/>
          <a:ext cx="878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7</xdr:row>
      <xdr:rowOff>0</xdr:rowOff>
    </xdr:from>
    <xdr:to>
      <xdr:col>4</xdr:col>
      <xdr:colOff>87840</xdr:colOff>
      <xdr:row>187</xdr:row>
      <xdr:rowOff>199080</xdr:rowOff>
    </xdr:to>
    <xdr:sp>
      <xdr:nvSpPr>
        <xdr:cNvPr id="118" name="Text Box 2"/>
        <xdr:cNvSpPr/>
      </xdr:nvSpPr>
      <xdr:spPr>
        <a:xfrm>
          <a:off x="3629160" y="43065720"/>
          <a:ext cx="878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7</xdr:row>
      <xdr:rowOff>0</xdr:rowOff>
    </xdr:from>
    <xdr:to>
      <xdr:col>4</xdr:col>
      <xdr:colOff>87840</xdr:colOff>
      <xdr:row>187</xdr:row>
      <xdr:rowOff>199080</xdr:rowOff>
    </xdr:to>
    <xdr:sp>
      <xdr:nvSpPr>
        <xdr:cNvPr id="119" name="Text Box 3"/>
        <xdr:cNvSpPr/>
      </xdr:nvSpPr>
      <xdr:spPr>
        <a:xfrm>
          <a:off x="3629160" y="43065720"/>
          <a:ext cx="878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7</xdr:row>
      <xdr:rowOff>0</xdr:rowOff>
    </xdr:from>
    <xdr:to>
      <xdr:col>4</xdr:col>
      <xdr:colOff>87840</xdr:colOff>
      <xdr:row>187</xdr:row>
      <xdr:rowOff>199080</xdr:rowOff>
    </xdr:to>
    <xdr:sp>
      <xdr:nvSpPr>
        <xdr:cNvPr id="120" name="Text Box 2"/>
        <xdr:cNvSpPr/>
      </xdr:nvSpPr>
      <xdr:spPr>
        <a:xfrm>
          <a:off x="3629160" y="43065720"/>
          <a:ext cx="878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7</xdr:row>
      <xdr:rowOff>0</xdr:rowOff>
    </xdr:from>
    <xdr:to>
      <xdr:col>4</xdr:col>
      <xdr:colOff>87840</xdr:colOff>
      <xdr:row>187</xdr:row>
      <xdr:rowOff>199080</xdr:rowOff>
    </xdr:to>
    <xdr:sp>
      <xdr:nvSpPr>
        <xdr:cNvPr id="121" name="Text Box 3"/>
        <xdr:cNvSpPr/>
      </xdr:nvSpPr>
      <xdr:spPr>
        <a:xfrm>
          <a:off x="3629160" y="43065720"/>
          <a:ext cx="878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7</xdr:row>
      <xdr:rowOff>0</xdr:rowOff>
    </xdr:from>
    <xdr:to>
      <xdr:col>4</xdr:col>
      <xdr:colOff>87840</xdr:colOff>
      <xdr:row>187</xdr:row>
      <xdr:rowOff>199080</xdr:rowOff>
    </xdr:to>
    <xdr:sp>
      <xdr:nvSpPr>
        <xdr:cNvPr id="122" name="Text Box 2"/>
        <xdr:cNvSpPr/>
      </xdr:nvSpPr>
      <xdr:spPr>
        <a:xfrm>
          <a:off x="3629160" y="43065720"/>
          <a:ext cx="878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7</xdr:row>
      <xdr:rowOff>0</xdr:rowOff>
    </xdr:from>
    <xdr:to>
      <xdr:col>4</xdr:col>
      <xdr:colOff>87840</xdr:colOff>
      <xdr:row>187</xdr:row>
      <xdr:rowOff>199080</xdr:rowOff>
    </xdr:to>
    <xdr:sp>
      <xdr:nvSpPr>
        <xdr:cNvPr id="123" name="Text Box 3"/>
        <xdr:cNvSpPr/>
      </xdr:nvSpPr>
      <xdr:spPr>
        <a:xfrm>
          <a:off x="3629160" y="43065720"/>
          <a:ext cx="878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7</xdr:row>
      <xdr:rowOff>0</xdr:rowOff>
    </xdr:from>
    <xdr:to>
      <xdr:col>4</xdr:col>
      <xdr:colOff>87840</xdr:colOff>
      <xdr:row>187</xdr:row>
      <xdr:rowOff>199080</xdr:rowOff>
    </xdr:to>
    <xdr:sp>
      <xdr:nvSpPr>
        <xdr:cNvPr id="124" name="Text Box 2"/>
        <xdr:cNvSpPr/>
      </xdr:nvSpPr>
      <xdr:spPr>
        <a:xfrm>
          <a:off x="3629160" y="43065720"/>
          <a:ext cx="878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7</xdr:row>
      <xdr:rowOff>0</xdr:rowOff>
    </xdr:from>
    <xdr:to>
      <xdr:col>4</xdr:col>
      <xdr:colOff>87840</xdr:colOff>
      <xdr:row>187</xdr:row>
      <xdr:rowOff>199080</xdr:rowOff>
    </xdr:to>
    <xdr:sp>
      <xdr:nvSpPr>
        <xdr:cNvPr id="125" name="Text Box 3"/>
        <xdr:cNvSpPr/>
      </xdr:nvSpPr>
      <xdr:spPr>
        <a:xfrm>
          <a:off x="3629160" y="43065720"/>
          <a:ext cx="878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7</xdr:row>
      <xdr:rowOff>0</xdr:rowOff>
    </xdr:from>
    <xdr:to>
      <xdr:col>4</xdr:col>
      <xdr:colOff>87840</xdr:colOff>
      <xdr:row>187</xdr:row>
      <xdr:rowOff>199080</xdr:rowOff>
    </xdr:to>
    <xdr:sp>
      <xdr:nvSpPr>
        <xdr:cNvPr id="126" name="Text Box 2"/>
        <xdr:cNvSpPr/>
      </xdr:nvSpPr>
      <xdr:spPr>
        <a:xfrm>
          <a:off x="3629160" y="43065720"/>
          <a:ext cx="878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7</xdr:row>
      <xdr:rowOff>0</xdr:rowOff>
    </xdr:from>
    <xdr:to>
      <xdr:col>4</xdr:col>
      <xdr:colOff>87840</xdr:colOff>
      <xdr:row>187</xdr:row>
      <xdr:rowOff>199080</xdr:rowOff>
    </xdr:to>
    <xdr:sp>
      <xdr:nvSpPr>
        <xdr:cNvPr id="127" name="Text Box 3"/>
        <xdr:cNvSpPr/>
      </xdr:nvSpPr>
      <xdr:spPr>
        <a:xfrm>
          <a:off x="3629160" y="43065720"/>
          <a:ext cx="878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7</xdr:row>
      <xdr:rowOff>0</xdr:rowOff>
    </xdr:from>
    <xdr:to>
      <xdr:col>4</xdr:col>
      <xdr:colOff>87840</xdr:colOff>
      <xdr:row>187</xdr:row>
      <xdr:rowOff>199080</xdr:rowOff>
    </xdr:to>
    <xdr:sp>
      <xdr:nvSpPr>
        <xdr:cNvPr id="128" name="Text Box 2"/>
        <xdr:cNvSpPr/>
      </xdr:nvSpPr>
      <xdr:spPr>
        <a:xfrm>
          <a:off x="3629160" y="43065720"/>
          <a:ext cx="878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7</xdr:row>
      <xdr:rowOff>0</xdr:rowOff>
    </xdr:from>
    <xdr:to>
      <xdr:col>4</xdr:col>
      <xdr:colOff>87840</xdr:colOff>
      <xdr:row>187</xdr:row>
      <xdr:rowOff>199080</xdr:rowOff>
    </xdr:to>
    <xdr:sp>
      <xdr:nvSpPr>
        <xdr:cNvPr id="129" name="Text Box 3"/>
        <xdr:cNvSpPr/>
      </xdr:nvSpPr>
      <xdr:spPr>
        <a:xfrm>
          <a:off x="3629160" y="43065720"/>
          <a:ext cx="878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7</xdr:row>
      <xdr:rowOff>0</xdr:rowOff>
    </xdr:from>
    <xdr:to>
      <xdr:col>4</xdr:col>
      <xdr:colOff>87840</xdr:colOff>
      <xdr:row>187</xdr:row>
      <xdr:rowOff>199080</xdr:rowOff>
    </xdr:to>
    <xdr:sp>
      <xdr:nvSpPr>
        <xdr:cNvPr id="130" name="Text Box 2"/>
        <xdr:cNvSpPr/>
      </xdr:nvSpPr>
      <xdr:spPr>
        <a:xfrm>
          <a:off x="3629160" y="43065720"/>
          <a:ext cx="878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7</xdr:row>
      <xdr:rowOff>0</xdr:rowOff>
    </xdr:from>
    <xdr:to>
      <xdr:col>4</xdr:col>
      <xdr:colOff>87840</xdr:colOff>
      <xdr:row>187</xdr:row>
      <xdr:rowOff>199080</xdr:rowOff>
    </xdr:to>
    <xdr:sp>
      <xdr:nvSpPr>
        <xdr:cNvPr id="131" name="Text Box 3"/>
        <xdr:cNvSpPr/>
      </xdr:nvSpPr>
      <xdr:spPr>
        <a:xfrm>
          <a:off x="3629160" y="43065720"/>
          <a:ext cx="878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7</xdr:row>
      <xdr:rowOff>0</xdr:rowOff>
    </xdr:from>
    <xdr:to>
      <xdr:col>4</xdr:col>
      <xdr:colOff>87840</xdr:colOff>
      <xdr:row>187</xdr:row>
      <xdr:rowOff>199080</xdr:rowOff>
    </xdr:to>
    <xdr:sp>
      <xdr:nvSpPr>
        <xdr:cNvPr id="132" name="Text Box 2"/>
        <xdr:cNvSpPr/>
      </xdr:nvSpPr>
      <xdr:spPr>
        <a:xfrm>
          <a:off x="3629160" y="43065720"/>
          <a:ext cx="878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7</xdr:row>
      <xdr:rowOff>0</xdr:rowOff>
    </xdr:from>
    <xdr:to>
      <xdr:col>4</xdr:col>
      <xdr:colOff>87840</xdr:colOff>
      <xdr:row>187</xdr:row>
      <xdr:rowOff>199080</xdr:rowOff>
    </xdr:to>
    <xdr:sp>
      <xdr:nvSpPr>
        <xdr:cNvPr id="133" name="Text Box 3"/>
        <xdr:cNvSpPr/>
      </xdr:nvSpPr>
      <xdr:spPr>
        <a:xfrm>
          <a:off x="3629160" y="43065720"/>
          <a:ext cx="878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7</xdr:row>
      <xdr:rowOff>0</xdr:rowOff>
    </xdr:from>
    <xdr:to>
      <xdr:col>4</xdr:col>
      <xdr:colOff>87840</xdr:colOff>
      <xdr:row>187</xdr:row>
      <xdr:rowOff>199080</xdr:rowOff>
    </xdr:to>
    <xdr:sp>
      <xdr:nvSpPr>
        <xdr:cNvPr id="134" name="Text Box 2"/>
        <xdr:cNvSpPr/>
      </xdr:nvSpPr>
      <xdr:spPr>
        <a:xfrm>
          <a:off x="3629160" y="43065720"/>
          <a:ext cx="878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7</xdr:row>
      <xdr:rowOff>0</xdr:rowOff>
    </xdr:from>
    <xdr:to>
      <xdr:col>4</xdr:col>
      <xdr:colOff>87840</xdr:colOff>
      <xdr:row>187</xdr:row>
      <xdr:rowOff>199080</xdr:rowOff>
    </xdr:to>
    <xdr:sp>
      <xdr:nvSpPr>
        <xdr:cNvPr id="135" name="Text Box 3"/>
        <xdr:cNvSpPr/>
      </xdr:nvSpPr>
      <xdr:spPr>
        <a:xfrm>
          <a:off x="3629160" y="43065720"/>
          <a:ext cx="878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7</xdr:row>
      <xdr:rowOff>0</xdr:rowOff>
    </xdr:from>
    <xdr:to>
      <xdr:col>4</xdr:col>
      <xdr:colOff>87840</xdr:colOff>
      <xdr:row>187</xdr:row>
      <xdr:rowOff>199080</xdr:rowOff>
    </xdr:to>
    <xdr:sp>
      <xdr:nvSpPr>
        <xdr:cNvPr id="136" name="Text Box 2"/>
        <xdr:cNvSpPr/>
      </xdr:nvSpPr>
      <xdr:spPr>
        <a:xfrm>
          <a:off x="3629160" y="43065720"/>
          <a:ext cx="878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7</xdr:row>
      <xdr:rowOff>0</xdr:rowOff>
    </xdr:from>
    <xdr:to>
      <xdr:col>4</xdr:col>
      <xdr:colOff>87840</xdr:colOff>
      <xdr:row>187</xdr:row>
      <xdr:rowOff>199080</xdr:rowOff>
    </xdr:to>
    <xdr:sp>
      <xdr:nvSpPr>
        <xdr:cNvPr id="137" name="Text Box 3"/>
        <xdr:cNvSpPr/>
      </xdr:nvSpPr>
      <xdr:spPr>
        <a:xfrm>
          <a:off x="3629160" y="43065720"/>
          <a:ext cx="878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7</xdr:row>
      <xdr:rowOff>0</xdr:rowOff>
    </xdr:from>
    <xdr:to>
      <xdr:col>4</xdr:col>
      <xdr:colOff>87840</xdr:colOff>
      <xdr:row>187</xdr:row>
      <xdr:rowOff>199080</xdr:rowOff>
    </xdr:to>
    <xdr:sp>
      <xdr:nvSpPr>
        <xdr:cNvPr id="138" name="Text Box 2"/>
        <xdr:cNvSpPr/>
      </xdr:nvSpPr>
      <xdr:spPr>
        <a:xfrm>
          <a:off x="3629160" y="43065720"/>
          <a:ext cx="878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7</xdr:row>
      <xdr:rowOff>0</xdr:rowOff>
    </xdr:from>
    <xdr:to>
      <xdr:col>4</xdr:col>
      <xdr:colOff>87840</xdr:colOff>
      <xdr:row>187</xdr:row>
      <xdr:rowOff>199080</xdr:rowOff>
    </xdr:to>
    <xdr:sp>
      <xdr:nvSpPr>
        <xdr:cNvPr id="139" name="Text Box 3"/>
        <xdr:cNvSpPr/>
      </xdr:nvSpPr>
      <xdr:spPr>
        <a:xfrm>
          <a:off x="3629160" y="43065720"/>
          <a:ext cx="878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7</xdr:row>
      <xdr:rowOff>0</xdr:rowOff>
    </xdr:from>
    <xdr:to>
      <xdr:col>4</xdr:col>
      <xdr:colOff>87840</xdr:colOff>
      <xdr:row>187</xdr:row>
      <xdr:rowOff>199080</xdr:rowOff>
    </xdr:to>
    <xdr:sp>
      <xdr:nvSpPr>
        <xdr:cNvPr id="140" name="Text Box 2"/>
        <xdr:cNvSpPr/>
      </xdr:nvSpPr>
      <xdr:spPr>
        <a:xfrm>
          <a:off x="3629160" y="43065720"/>
          <a:ext cx="878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7</xdr:row>
      <xdr:rowOff>0</xdr:rowOff>
    </xdr:from>
    <xdr:to>
      <xdr:col>4</xdr:col>
      <xdr:colOff>87840</xdr:colOff>
      <xdr:row>187</xdr:row>
      <xdr:rowOff>199080</xdr:rowOff>
    </xdr:to>
    <xdr:sp>
      <xdr:nvSpPr>
        <xdr:cNvPr id="141" name="Text Box 3"/>
        <xdr:cNvSpPr/>
      </xdr:nvSpPr>
      <xdr:spPr>
        <a:xfrm>
          <a:off x="3629160" y="43065720"/>
          <a:ext cx="878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7</xdr:row>
      <xdr:rowOff>0</xdr:rowOff>
    </xdr:from>
    <xdr:to>
      <xdr:col>4</xdr:col>
      <xdr:colOff>87840</xdr:colOff>
      <xdr:row>187</xdr:row>
      <xdr:rowOff>199080</xdr:rowOff>
    </xdr:to>
    <xdr:sp>
      <xdr:nvSpPr>
        <xdr:cNvPr id="142" name="Text Box 2"/>
        <xdr:cNvSpPr/>
      </xdr:nvSpPr>
      <xdr:spPr>
        <a:xfrm>
          <a:off x="3629160" y="43065720"/>
          <a:ext cx="878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7</xdr:row>
      <xdr:rowOff>0</xdr:rowOff>
    </xdr:from>
    <xdr:to>
      <xdr:col>4</xdr:col>
      <xdr:colOff>87840</xdr:colOff>
      <xdr:row>187</xdr:row>
      <xdr:rowOff>199080</xdr:rowOff>
    </xdr:to>
    <xdr:sp>
      <xdr:nvSpPr>
        <xdr:cNvPr id="143" name="Text Box 3"/>
        <xdr:cNvSpPr/>
      </xdr:nvSpPr>
      <xdr:spPr>
        <a:xfrm>
          <a:off x="3629160" y="43065720"/>
          <a:ext cx="878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7</xdr:row>
      <xdr:rowOff>0</xdr:rowOff>
    </xdr:from>
    <xdr:to>
      <xdr:col>4</xdr:col>
      <xdr:colOff>87840</xdr:colOff>
      <xdr:row>187</xdr:row>
      <xdr:rowOff>199080</xdr:rowOff>
    </xdr:to>
    <xdr:sp>
      <xdr:nvSpPr>
        <xdr:cNvPr id="144" name="Text Box 2"/>
        <xdr:cNvSpPr/>
      </xdr:nvSpPr>
      <xdr:spPr>
        <a:xfrm>
          <a:off x="3629160" y="43065720"/>
          <a:ext cx="878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7</xdr:row>
      <xdr:rowOff>0</xdr:rowOff>
    </xdr:from>
    <xdr:to>
      <xdr:col>4</xdr:col>
      <xdr:colOff>87840</xdr:colOff>
      <xdr:row>187</xdr:row>
      <xdr:rowOff>199080</xdr:rowOff>
    </xdr:to>
    <xdr:sp>
      <xdr:nvSpPr>
        <xdr:cNvPr id="145" name="Text Box 3"/>
        <xdr:cNvSpPr/>
      </xdr:nvSpPr>
      <xdr:spPr>
        <a:xfrm>
          <a:off x="3629160" y="43065720"/>
          <a:ext cx="878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7</xdr:row>
      <xdr:rowOff>0</xdr:rowOff>
    </xdr:from>
    <xdr:to>
      <xdr:col>4</xdr:col>
      <xdr:colOff>87840</xdr:colOff>
      <xdr:row>187</xdr:row>
      <xdr:rowOff>199080</xdr:rowOff>
    </xdr:to>
    <xdr:sp>
      <xdr:nvSpPr>
        <xdr:cNvPr id="146" name="Text Box 2"/>
        <xdr:cNvSpPr/>
      </xdr:nvSpPr>
      <xdr:spPr>
        <a:xfrm>
          <a:off x="3629160" y="43065720"/>
          <a:ext cx="878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7</xdr:row>
      <xdr:rowOff>0</xdr:rowOff>
    </xdr:from>
    <xdr:to>
      <xdr:col>4</xdr:col>
      <xdr:colOff>87840</xdr:colOff>
      <xdr:row>187</xdr:row>
      <xdr:rowOff>199080</xdr:rowOff>
    </xdr:to>
    <xdr:sp>
      <xdr:nvSpPr>
        <xdr:cNvPr id="147" name="Text Box 3"/>
        <xdr:cNvSpPr/>
      </xdr:nvSpPr>
      <xdr:spPr>
        <a:xfrm>
          <a:off x="3629160" y="43065720"/>
          <a:ext cx="878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7</xdr:row>
      <xdr:rowOff>0</xdr:rowOff>
    </xdr:from>
    <xdr:to>
      <xdr:col>4</xdr:col>
      <xdr:colOff>87840</xdr:colOff>
      <xdr:row>187</xdr:row>
      <xdr:rowOff>199080</xdr:rowOff>
    </xdr:to>
    <xdr:sp>
      <xdr:nvSpPr>
        <xdr:cNvPr id="148" name="Text Box 2"/>
        <xdr:cNvSpPr/>
      </xdr:nvSpPr>
      <xdr:spPr>
        <a:xfrm>
          <a:off x="3629160" y="43065720"/>
          <a:ext cx="878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7</xdr:row>
      <xdr:rowOff>0</xdr:rowOff>
    </xdr:from>
    <xdr:to>
      <xdr:col>4</xdr:col>
      <xdr:colOff>87840</xdr:colOff>
      <xdr:row>187</xdr:row>
      <xdr:rowOff>199080</xdr:rowOff>
    </xdr:to>
    <xdr:sp>
      <xdr:nvSpPr>
        <xdr:cNvPr id="149" name="Text Box 3"/>
        <xdr:cNvSpPr/>
      </xdr:nvSpPr>
      <xdr:spPr>
        <a:xfrm>
          <a:off x="3629160" y="43065720"/>
          <a:ext cx="878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7</xdr:row>
      <xdr:rowOff>0</xdr:rowOff>
    </xdr:from>
    <xdr:to>
      <xdr:col>4</xdr:col>
      <xdr:colOff>87840</xdr:colOff>
      <xdr:row>187</xdr:row>
      <xdr:rowOff>199080</xdr:rowOff>
    </xdr:to>
    <xdr:sp>
      <xdr:nvSpPr>
        <xdr:cNvPr id="150" name="Text Box 2"/>
        <xdr:cNvSpPr/>
      </xdr:nvSpPr>
      <xdr:spPr>
        <a:xfrm>
          <a:off x="3629160" y="43065720"/>
          <a:ext cx="878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7</xdr:row>
      <xdr:rowOff>0</xdr:rowOff>
    </xdr:from>
    <xdr:to>
      <xdr:col>4</xdr:col>
      <xdr:colOff>87840</xdr:colOff>
      <xdr:row>187</xdr:row>
      <xdr:rowOff>199080</xdr:rowOff>
    </xdr:to>
    <xdr:sp>
      <xdr:nvSpPr>
        <xdr:cNvPr id="151" name="Text Box 3"/>
        <xdr:cNvSpPr/>
      </xdr:nvSpPr>
      <xdr:spPr>
        <a:xfrm>
          <a:off x="3629160" y="43065720"/>
          <a:ext cx="878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7</xdr:row>
      <xdr:rowOff>0</xdr:rowOff>
    </xdr:from>
    <xdr:to>
      <xdr:col>4</xdr:col>
      <xdr:colOff>87840</xdr:colOff>
      <xdr:row>187</xdr:row>
      <xdr:rowOff>199080</xdr:rowOff>
    </xdr:to>
    <xdr:sp>
      <xdr:nvSpPr>
        <xdr:cNvPr id="152" name="Text Box 2"/>
        <xdr:cNvSpPr/>
      </xdr:nvSpPr>
      <xdr:spPr>
        <a:xfrm>
          <a:off x="3629160" y="43065720"/>
          <a:ext cx="878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7</xdr:row>
      <xdr:rowOff>0</xdr:rowOff>
    </xdr:from>
    <xdr:to>
      <xdr:col>4</xdr:col>
      <xdr:colOff>87840</xdr:colOff>
      <xdr:row>187</xdr:row>
      <xdr:rowOff>199080</xdr:rowOff>
    </xdr:to>
    <xdr:sp>
      <xdr:nvSpPr>
        <xdr:cNvPr id="153" name="Text Box 3"/>
        <xdr:cNvSpPr/>
      </xdr:nvSpPr>
      <xdr:spPr>
        <a:xfrm>
          <a:off x="3629160" y="43065720"/>
          <a:ext cx="878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7</xdr:row>
      <xdr:rowOff>0</xdr:rowOff>
    </xdr:from>
    <xdr:to>
      <xdr:col>4</xdr:col>
      <xdr:colOff>87840</xdr:colOff>
      <xdr:row>187</xdr:row>
      <xdr:rowOff>199080</xdr:rowOff>
    </xdr:to>
    <xdr:sp>
      <xdr:nvSpPr>
        <xdr:cNvPr id="154" name="Text Box 2"/>
        <xdr:cNvSpPr/>
      </xdr:nvSpPr>
      <xdr:spPr>
        <a:xfrm>
          <a:off x="3629160" y="43065720"/>
          <a:ext cx="878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7</xdr:row>
      <xdr:rowOff>0</xdr:rowOff>
    </xdr:from>
    <xdr:to>
      <xdr:col>4</xdr:col>
      <xdr:colOff>87840</xdr:colOff>
      <xdr:row>187</xdr:row>
      <xdr:rowOff>199080</xdr:rowOff>
    </xdr:to>
    <xdr:sp>
      <xdr:nvSpPr>
        <xdr:cNvPr id="155" name="Text Box 3"/>
        <xdr:cNvSpPr/>
      </xdr:nvSpPr>
      <xdr:spPr>
        <a:xfrm>
          <a:off x="3629160" y="43065720"/>
          <a:ext cx="878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7</xdr:row>
      <xdr:rowOff>0</xdr:rowOff>
    </xdr:from>
    <xdr:to>
      <xdr:col>4</xdr:col>
      <xdr:colOff>87840</xdr:colOff>
      <xdr:row>187</xdr:row>
      <xdr:rowOff>199080</xdr:rowOff>
    </xdr:to>
    <xdr:sp>
      <xdr:nvSpPr>
        <xdr:cNvPr id="156" name="Text Box 2"/>
        <xdr:cNvSpPr/>
      </xdr:nvSpPr>
      <xdr:spPr>
        <a:xfrm>
          <a:off x="3629160" y="43065720"/>
          <a:ext cx="878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7</xdr:row>
      <xdr:rowOff>0</xdr:rowOff>
    </xdr:from>
    <xdr:to>
      <xdr:col>4</xdr:col>
      <xdr:colOff>87840</xdr:colOff>
      <xdr:row>187</xdr:row>
      <xdr:rowOff>199080</xdr:rowOff>
    </xdr:to>
    <xdr:sp>
      <xdr:nvSpPr>
        <xdr:cNvPr id="157" name="Text Box 3"/>
        <xdr:cNvSpPr/>
      </xdr:nvSpPr>
      <xdr:spPr>
        <a:xfrm>
          <a:off x="3629160" y="43065720"/>
          <a:ext cx="878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7</xdr:row>
      <xdr:rowOff>0</xdr:rowOff>
    </xdr:from>
    <xdr:to>
      <xdr:col>4</xdr:col>
      <xdr:colOff>87840</xdr:colOff>
      <xdr:row>187</xdr:row>
      <xdr:rowOff>199080</xdr:rowOff>
    </xdr:to>
    <xdr:sp>
      <xdr:nvSpPr>
        <xdr:cNvPr id="158" name="Text Box 2"/>
        <xdr:cNvSpPr/>
      </xdr:nvSpPr>
      <xdr:spPr>
        <a:xfrm>
          <a:off x="3629160" y="43065720"/>
          <a:ext cx="878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7</xdr:row>
      <xdr:rowOff>0</xdr:rowOff>
    </xdr:from>
    <xdr:to>
      <xdr:col>4</xdr:col>
      <xdr:colOff>87840</xdr:colOff>
      <xdr:row>187</xdr:row>
      <xdr:rowOff>199080</xdr:rowOff>
    </xdr:to>
    <xdr:sp>
      <xdr:nvSpPr>
        <xdr:cNvPr id="159" name="Text Box 3"/>
        <xdr:cNvSpPr/>
      </xdr:nvSpPr>
      <xdr:spPr>
        <a:xfrm>
          <a:off x="3629160" y="43065720"/>
          <a:ext cx="878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7</xdr:row>
      <xdr:rowOff>0</xdr:rowOff>
    </xdr:from>
    <xdr:to>
      <xdr:col>4</xdr:col>
      <xdr:colOff>87840</xdr:colOff>
      <xdr:row>187</xdr:row>
      <xdr:rowOff>199080</xdr:rowOff>
    </xdr:to>
    <xdr:sp>
      <xdr:nvSpPr>
        <xdr:cNvPr id="160" name="Text Box 2"/>
        <xdr:cNvSpPr/>
      </xdr:nvSpPr>
      <xdr:spPr>
        <a:xfrm>
          <a:off x="3629160" y="43065720"/>
          <a:ext cx="878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7</xdr:row>
      <xdr:rowOff>0</xdr:rowOff>
    </xdr:from>
    <xdr:to>
      <xdr:col>4</xdr:col>
      <xdr:colOff>87840</xdr:colOff>
      <xdr:row>187</xdr:row>
      <xdr:rowOff>199080</xdr:rowOff>
    </xdr:to>
    <xdr:sp>
      <xdr:nvSpPr>
        <xdr:cNvPr id="161" name="Text Box 3"/>
        <xdr:cNvSpPr/>
      </xdr:nvSpPr>
      <xdr:spPr>
        <a:xfrm>
          <a:off x="3629160" y="43065720"/>
          <a:ext cx="878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7</xdr:row>
      <xdr:rowOff>0</xdr:rowOff>
    </xdr:from>
    <xdr:to>
      <xdr:col>4</xdr:col>
      <xdr:colOff>87840</xdr:colOff>
      <xdr:row>187</xdr:row>
      <xdr:rowOff>199080</xdr:rowOff>
    </xdr:to>
    <xdr:sp>
      <xdr:nvSpPr>
        <xdr:cNvPr id="162" name="Text Box 2"/>
        <xdr:cNvSpPr/>
      </xdr:nvSpPr>
      <xdr:spPr>
        <a:xfrm>
          <a:off x="3629160" y="43065720"/>
          <a:ext cx="878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7</xdr:row>
      <xdr:rowOff>0</xdr:rowOff>
    </xdr:from>
    <xdr:to>
      <xdr:col>4</xdr:col>
      <xdr:colOff>87840</xdr:colOff>
      <xdr:row>187</xdr:row>
      <xdr:rowOff>199080</xdr:rowOff>
    </xdr:to>
    <xdr:sp>
      <xdr:nvSpPr>
        <xdr:cNvPr id="163" name="Text Box 3"/>
        <xdr:cNvSpPr/>
      </xdr:nvSpPr>
      <xdr:spPr>
        <a:xfrm>
          <a:off x="3629160" y="43065720"/>
          <a:ext cx="878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7</xdr:row>
      <xdr:rowOff>0</xdr:rowOff>
    </xdr:from>
    <xdr:to>
      <xdr:col>4</xdr:col>
      <xdr:colOff>87840</xdr:colOff>
      <xdr:row>187</xdr:row>
      <xdr:rowOff>199080</xdr:rowOff>
    </xdr:to>
    <xdr:sp>
      <xdr:nvSpPr>
        <xdr:cNvPr id="164" name="Text Box 2"/>
        <xdr:cNvSpPr/>
      </xdr:nvSpPr>
      <xdr:spPr>
        <a:xfrm>
          <a:off x="3629160" y="43065720"/>
          <a:ext cx="878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7</xdr:row>
      <xdr:rowOff>0</xdr:rowOff>
    </xdr:from>
    <xdr:to>
      <xdr:col>4</xdr:col>
      <xdr:colOff>87840</xdr:colOff>
      <xdr:row>187</xdr:row>
      <xdr:rowOff>199080</xdr:rowOff>
    </xdr:to>
    <xdr:sp>
      <xdr:nvSpPr>
        <xdr:cNvPr id="165" name="Text Box 3"/>
        <xdr:cNvSpPr/>
      </xdr:nvSpPr>
      <xdr:spPr>
        <a:xfrm>
          <a:off x="3629160" y="43065720"/>
          <a:ext cx="878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7</xdr:row>
      <xdr:rowOff>0</xdr:rowOff>
    </xdr:from>
    <xdr:to>
      <xdr:col>4</xdr:col>
      <xdr:colOff>87840</xdr:colOff>
      <xdr:row>187</xdr:row>
      <xdr:rowOff>199080</xdr:rowOff>
    </xdr:to>
    <xdr:sp>
      <xdr:nvSpPr>
        <xdr:cNvPr id="166" name="Text Box 2"/>
        <xdr:cNvSpPr/>
      </xdr:nvSpPr>
      <xdr:spPr>
        <a:xfrm>
          <a:off x="3629160" y="43065720"/>
          <a:ext cx="878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7</xdr:row>
      <xdr:rowOff>0</xdr:rowOff>
    </xdr:from>
    <xdr:to>
      <xdr:col>4</xdr:col>
      <xdr:colOff>87840</xdr:colOff>
      <xdr:row>187</xdr:row>
      <xdr:rowOff>199080</xdr:rowOff>
    </xdr:to>
    <xdr:sp>
      <xdr:nvSpPr>
        <xdr:cNvPr id="167" name="Text Box 3"/>
        <xdr:cNvSpPr/>
      </xdr:nvSpPr>
      <xdr:spPr>
        <a:xfrm>
          <a:off x="3629160" y="43065720"/>
          <a:ext cx="878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7</xdr:row>
      <xdr:rowOff>0</xdr:rowOff>
    </xdr:from>
    <xdr:to>
      <xdr:col>4</xdr:col>
      <xdr:colOff>87840</xdr:colOff>
      <xdr:row>187</xdr:row>
      <xdr:rowOff>199080</xdr:rowOff>
    </xdr:to>
    <xdr:sp>
      <xdr:nvSpPr>
        <xdr:cNvPr id="168" name="Text Box 2"/>
        <xdr:cNvSpPr/>
      </xdr:nvSpPr>
      <xdr:spPr>
        <a:xfrm>
          <a:off x="3629160" y="43065720"/>
          <a:ext cx="878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7</xdr:row>
      <xdr:rowOff>0</xdr:rowOff>
    </xdr:from>
    <xdr:to>
      <xdr:col>4</xdr:col>
      <xdr:colOff>87840</xdr:colOff>
      <xdr:row>187</xdr:row>
      <xdr:rowOff>199080</xdr:rowOff>
    </xdr:to>
    <xdr:sp>
      <xdr:nvSpPr>
        <xdr:cNvPr id="169" name="Text Box 3"/>
        <xdr:cNvSpPr/>
      </xdr:nvSpPr>
      <xdr:spPr>
        <a:xfrm>
          <a:off x="3629160" y="43065720"/>
          <a:ext cx="878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7</xdr:row>
      <xdr:rowOff>0</xdr:rowOff>
    </xdr:from>
    <xdr:to>
      <xdr:col>4</xdr:col>
      <xdr:colOff>87840</xdr:colOff>
      <xdr:row>187</xdr:row>
      <xdr:rowOff>199080</xdr:rowOff>
    </xdr:to>
    <xdr:sp>
      <xdr:nvSpPr>
        <xdr:cNvPr id="170" name="Text Box 2"/>
        <xdr:cNvSpPr/>
      </xdr:nvSpPr>
      <xdr:spPr>
        <a:xfrm>
          <a:off x="3629160" y="43065720"/>
          <a:ext cx="878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7</xdr:row>
      <xdr:rowOff>0</xdr:rowOff>
    </xdr:from>
    <xdr:to>
      <xdr:col>4</xdr:col>
      <xdr:colOff>87840</xdr:colOff>
      <xdr:row>187</xdr:row>
      <xdr:rowOff>199080</xdr:rowOff>
    </xdr:to>
    <xdr:sp>
      <xdr:nvSpPr>
        <xdr:cNvPr id="171" name="Text Box 3"/>
        <xdr:cNvSpPr/>
      </xdr:nvSpPr>
      <xdr:spPr>
        <a:xfrm>
          <a:off x="3629160" y="43065720"/>
          <a:ext cx="878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7</xdr:row>
      <xdr:rowOff>0</xdr:rowOff>
    </xdr:from>
    <xdr:to>
      <xdr:col>4</xdr:col>
      <xdr:colOff>87840</xdr:colOff>
      <xdr:row>187</xdr:row>
      <xdr:rowOff>199080</xdr:rowOff>
    </xdr:to>
    <xdr:sp>
      <xdr:nvSpPr>
        <xdr:cNvPr id="172" name="Text Box 2"/>
        <xdr:cNvSpPr/>
      </xdr:nvSpPr>
      <xdr:spPr>
        <a:xfrm>
          <a:off x="3629160" y="43065720"/>
          <a:ext cx="878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7</xdr:row>
      <xdr:rowOff>0</xdr:rowOff>
    </xdr:from>
    <xdr:to>
      <xdr:col>4</xdr:col>
      <xdr:colOff>87840</xdr:colOff>
      <xdr:row>187</xdr:row>
      <xdr:rowOff>199080</xdr:rowOff>
    </xdr:to>
    <xdr:sp>
      <xdr:nvSpPr>
        <xdr:cNvPr id="173" name="Text Box 3"/>
        <xdr:cNvSpPr/>
      </xdr:nvSpPr>
      <xdr:spPr>
        <a:xfrm>
          <a:off x="3629160" y="43065720"/>
          <a:ext cx="878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7</xdr:row>
      <xdr:rowOff>0</xdr:rowOff>
    </xdr:from>
    <xdr:to>
      <xdr:col>4</xdr:col>
      <xdr:colOff>87840</xdr:colOff>
      <xdr:row>187</xdr:row>
      <xdr:rowOff>199080</xdr:rowOff>
    </xdr:to>
    <xdr:sp>
      <xdr:nvSpPr>
        <xdr:cNvPr id="174" name="Text Box 2"/>
        <xdr:cNvSpPr/>
      </xdr:nvSpPr>
      <xdr:spPr>
        <a:xfrm>
          <a:off x="3629160" y="43065720"/>
          <a:ext cx="878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7</xdr:row>
      <xdr:rowOff>0</xdr:rowOff>
    </xdr:from>
    <xdr:to>
      <xdr:col>4</xdr:col>
      <xdr:colOff>87840</xdr:colOff>
      <xdr:row>187</xdr:row>
      <xdr:rowOff>199080</xdr:rowOff>
    </xdr:to>
    <xdr:sp>
      <xdr:nvSpPr>
        <xdr:cNvPr id="175" name="Text Box 3"/>
        <xdr:cNvSpPr/>
      </xdr:nvSpPr>
      <xdr:spPr>
        <a:xfrm>
          <a:off x="3629160" y="43065720"/>
          <a:ext cx="878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7</xdr:row>
      <xdr:rowOff>0</xdr:rowOff>
    </xdr:from>
    <xdr:to>
      <xdr:col>4</xdr:col>
      <xdr:colOff>87840</xdr:colOff>
      <xdr:row>187</xdr:row>
      <xdr:rowOff>199080</xdr:rowOff>
    </xdr:to>
    <xdr:sp>
      <xdr:nvSpPr>
        <xdr:cNvPr id="176" name="Text Box 2"/>
        <xdr:cNvSpPr/>
      </xdr:nvSpPr>
      <xdr:spPr>
        <a:xfrm>
          <a:off x="3629160" y="43065720"/>
          <a:ext cx="878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7</xdr:row>
      <xdr:rowOff>0</xdr:rowOff>
    </xdr:from>
    <xdr:to>
      <xdr:col>4</xdr:col>
      <xdr:colOff>87840</xdr:colOff>
      <xdr:row>187</xdr:row>
      <xdr:rowOff>199080</xdr:rowOff>
    </xdr:to>
    <xdr:sp>
      <xdr:nvSpPr>
        <xdr:cNvPr id="177" name="Text Box 3"/>
        <xdr:cNvSpPr/>
      </xdr:nvSpPr>
      <xdr:spPr>
        <a:xfrm>
          <a:off x="3629160" y="43065720"/>
          <a:ext cx="878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7</xdr:row>
      <xdr:rowOff>0</xdr:rowOff>
    </xdr:from>
    <xdr:to>
      <xdr:col>4</xdr:col>
      <xdr:colOff>87840</xdr:colOff>
      <xdr:row>187</xdr:row>
      <xdr:rowOff>199080</xdr:rowOff>
    </xdr:to>
    <xdr:sp>
      <xdr:nvSpPr>
        <xdr:cNvPr id="178" name="Text Box 2"/>
        <xdr:cNvSpPr/>
      </xdr:nvSpPr>
      <xdr:spPr>
        <a:xfrm>
          <a:off x="3629160" y="43065720"/>
          <a:ext cx="878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7</xdr:row>
      <xdr:rowOff>0</xdr:rowOff>
    </xdr:from>
    <xdr:to>
      <xdr:col>4</xdr:col>
      <xdr:colOff>87840</xdr:colOff>
      <xdr:row>187</xdr:row>
      <xdr:rowOff>199080</xdr:rowOff>
    </xdr:to>
    <xdr:sp>
      <xdr:nvSpPr>
        <xdr:cNvPr id="179" name="Text Box 3"/>
        <xdr:cNvSpPr/>
      </xdr:nvSpPr>
      <xdr:spPr>
        <a:xfrm>
          <a:off x="3629160" y="43065720"/>
          <a:ext cx="878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7</xdr:row>
      <xdr:rowOff>0</xdr:rowOff>
    </xdr:from>
    <xdr:to>
      <xdr:col>4</xdr:col>
      <xdr:colOff>87840</xdr:colOff>
      <xdr:row>187</xdr:row>
      <xdr:rowOff>199080</xdr:rowOff>
    </xdr:to>
    <xdr:sp>
      <xdr:nvSpPr>
        <xdr:cNvPr id="180" name="Text Box 2"/>
        <xdr:cNvSpPr/>
      </xdr:nvSpPr>
      <xdr:spPr>
        <a:xfrm>
          <a:off x="3629160" y="43065720"/>
          <a:ext cx="878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7</xdr:row>
      <xdr:rowOff>0</xdr:rowOff>
    </xdr:from>
    <xdr:to>
      <xdr:col>4</xdr:col>
      <xdr:colOff>87840</xdr:colOff>
      <xdr:row>187</xdr:row>
      <xdr:rowOff>199080</xdr:rowOff>
    </xdr:to>
    <xdr:sp>
      <xdr:nvSpPr>
        <xdr:cNvPr id="181" name="Text Box 3"/>
        <xdr:cNvSpPr/>
      </xdr:nvSpPr>
      <xdr:spPr>
        <a:xfrm>
          <a:off x="3629160" y="43065720"/>
          <a:ext cx="878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7</xdr:row>
      <xdr:rowOff>0</xdr:rowOff>
    </xdr:from>
    <xdr:to>
      <xdr:col>4</xdr:col>
      <xdr:colOff>87840</xdr:colOff>
      <xdr:row>187</xdr:row>
      <xdr:rowOff>199080</xdr:rowOff>
    </xdr:to>
    <xdr:sp>
      <xdr:nvSpPr>
        <xdr:cNvPr id="182" name="Text Box 2"/>
        <xdr:cNvSpPr/>
      </xdr:nvSpPr>
      <xdr:spPr>
        <a:xfrm>
          <a:off x="3629160" y="43065720"/>
          <a:ext cx="878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7</xdr:row>
      <xdr:rowOff>0</xdr:rowOff>
    </xdr:from>
    <xdr:to>
      <xdr:col>4</xdr:col>
      <xdr:colOff>87840</xdr:colOff>
      <xdr:row>187</xdr:row>
      <xdr:rowOff>199080</xdr:rowOff>
    </xdr:to>
    <xdr:sp>
      <xdr:nvSpPr>
        <xdr:cNvPr id="183" name="Text Box 3"/>
        <xdr:cNvSpPr/>
      </xdr:nvSpPr>
      <xdr:spPr>
        <a:xfrm>
          <a:off x="3629160" y="43065720"/>
          <a:ext cx="878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7</xdr:row>
      <xdr:rowOff>0</xdr:rowOff>
    </xdr:from>
    <xdr:to>
      <xdr:col>4</xdr:col>
      <xdr:colOff>87840</xdr:colOff>
      <xdr:row>187</xdr:row>
      <xdr:rowOff>199080</xdr:rowOff>
    </xdr:to>
    <xdr:sp>
      <xdr:nvSpPr>
        <xdr:cNvPr id="184" name="Text Box 2"/>
        <xdr:cNvSpPr/>
      </xdr:nvSpPr>
      <xdr:spPr>
        <a:xfrm>
          <a:off x="3629160" y="43065720"/>
          <a:ext cx="878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7</xdr:row>
      <xdr:rowOff>0</xdr:rowOff>
    </xdr:from>
    <xdr:to>
      <xdr:col>4</xdr:col>
      <xdr:colOff>87840</xdr:colOff>
      <xdr:row>187</xdr:row>
      <xdr:rowOff>199080</xdr:rowOff>
    </xdr:to>
    <xdr:sp>
      <xdr:nvSpPr>
        <xdr:cNvPr id="185" name="Text Box 3"/>
        <xdr:cNvSpPr/>
      </xdr:nvSpPr>
      <xdr:spPr>
        <a:xfrm>
          <a:off x="3629160" y="43065720"/>
          <a:ext cx="878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7</xdr:row>
      <xdr:rowOff>0</xdr:rowOff>
    </xdr:from>
    <xdr:to>
      <xdr:col>4</xdr:col>
      <xdr:colOff>87840</xdr:colOff>
      <xdr:row>187</xdr:row>
      <xdr:rowOff>199080</xdr:rowOff>
    </xdr:to>
    <xdr:sp>
      <xdr:nvSpPr>
        <xdr:cNvPr id="186" name="Text Box 2"/>
        <xdr:cNvSpPr/>
      </xdr:nvSpPr>
      <xdr:spPr>
        <a:xfrm>
          <a:off x="3629160" y="43065720"/>
          <a:ext cx="878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7</xdr:row>
      <xdr:rowOff>0</xdr:rowOff>
    </xdr:from>
    <xdr:to>
      <xdr:col>4</xdr:col>
      <xdr:colOff>87840</xdr:colOff>
      <xdr:row>187</xdr:row>
      <xdr:rowOff>199080</xdr:rowOff>
    </xdr:to>
    <xdr:sp>
      <xdr:nvSpPr>
        <xdr:cNvPr id="187" name="Text Box 3"/>
        <xdr:cNvSpPr/>
      </xdr:nvSpPr>
      <xdr:spPr>
        <a:xfrm>
          <a:off x="3629160" y="43065720"/>
          <a:ext cx="878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7</xdr:row>
      <xdr:rowOff>0</xdr:rowOff>
    </xdr:from>
    <xdr:to>
      <xdr:col>4</xdr:col>
      <xdr:colOff>87840</xdr:colOff>
      <xdr:row>187</xdr:row>
      <xdr:rowOff>199080</xdr:rowOff>
    </xdr:to>
    <xdr:sp>
      <xdr:nvSpPr>
        <xdr:cNvPr id="188" name="Text Box 2"/>
        <xdr:cNvSpPr/>
      </xdr:nvSpPr>
      <xdr:spPr>
        <a:xfrm>
          <a:off x="3629160" y="43065720"/>
          <a:ext cx="878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7</xdr:row>
      <xdr:rowOff>0</xdr:rowOff>
    </xdr:from>
    <xdr:to>
      <xdr:col>4</xdr:col>
      <xdr:colOff>87840</xdr:colOff>
      <xdr:row>187</xdr:row>
      <xdr:rowOff>199080</xdr:rowOff>
    </xdr:to>
    <xdr:sp>
      <xdr:nvSpPr>
        <xdr:cNvPr id="189" name="Text Box 3"/>
        <xdr:cNvSpPr/>
      </xdr:nvSpPr>
      <xdr:spPr>
        <a:xfrm>
          <a:off x="3629160" y="43065720"/>
          <a:ext cx="878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7</xdr:row>
      <xdr:rowOff>0</xdr:rowOff>
    </xdr:from>
    <xdr:to>
      <xdr:col>4</xdr:col>
      <xdr:colOff>87840</xdr:colOff>
      <xdr:row>187</xdr:row>
      <xdr:rowOff>199080</xdr:rowOff>
    </xdr:to>
    <xdr:sp>
      <xdr:nvSpPr>
        <xdr:cNvPr id="190" name="Text Box 2"/>
        <xdr:cNvSpPr/>
      </xdr:nvSpPr>
      <xdr:spPr>
        <a:xfrm>
          <a:off x="3629160" y="43065720"/>
          <a:ext cx="878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7</xdr:row>
      <xdr:rowOff>0</xdr:rowOff>
    </xdr:from>
    <xdr:to>
      <xdr:col>4</xdr:col>
      <xdr:colOff>87840</xdr:colOff>
      <xdr:row>187</xdr:row>
      <xdr:rowOff>199080</xdr:rowOff>
    </xdr:to>
    <xdr:sp>
      <xdr:nvSpPr>
        <xdr:cNvPr id="191" name="Text Box 3"/>
        <xdr:cNvSpPr/>
      </xdr:nvSpPr>
      <xdr:spPr>
        <a:xfrm>
          <a:off x="3629160" y="43065720"/>
          <a:ext cx="878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7</xdr:row>
      <xdr:rowOff>0</xdr:rowOff>
    </xdr:from>
    <xdr:to>
      <xdr:col>4</xdr:col>
      <xdr:colOff>87840</xdr:colOff>
      <xdr:row>187</xdr:row>
      <xdr:rowOff>199080</xdr:rowOff>
    </xdr:to>
    <xdr:sp>
      <xdr:nvSpPr>
        <xdr:cNvPr id="192" name="Text Box 2"/>
        <xdr:cNvSpPr/>
      </xdr:nvSpPr>
      <xdr:spPr>
        <a:xfrm>
          <a:off x="3629160" y="43065720"/>
          <a:ext cx="878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7</xdr:row>
      <xdr:rowOff>0</xdr:rowOff>
    </xdr:from>
    <xdr:to>
      <xdr:col>4</xdr:col>
      <xdr:colOff>87840</xdr:colOff>
      <xdr:row>187</xdr:row>
      <xdr:rowOff>199080</xdr:rowOff>
    </xdr:to>
    <xdr:sp>
      <xdr:nvSpPr>
        <xdr:cNvPr id="193" name="Text Box 3"/>
        <xdr:cNvSpPr/>
      </xdr:nvSpPr>
      <xdr:spPr>
        <a:xfrm>
          <a:off x="3629160" y="43065720"/>
          <a:ext cx="878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7</xdr:row>
      <xdr:rowOff>0</xdr:rowOff>
    </xdr:from>
    <xdr:to>
      <xdr:col>4</xdr:col>
      <xdr:colOff>87840</xdr:colOff>
      <xdr:row>187</xdr:row>
      <xdr:rowOff>199080</xdr:rowOff>
    </xdr:to>
    <xdr:sp>
      <xdr:nvSpPr>
        <xdr:cNvPr id="194" name="Text Box 2"/>
        <xdr:cNvSpPr/>
      </xdr:nvSpPr>
      <xdr:spPr>
        <a:xfrm>
          <a:off x="3629160" y="43065720"/>
          <a:ext cx="878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7</xdr:row>
      <xdr:rowOff>0</xdr:rowOff>
    </xdr:from>
    <xdr:to>
      <xdr:col>4</xdr:col>
      <xdr:colOff>87840</xdr:colOff>
      <xdr:row>187</xdr:row>
      <xdr:rowOff>199080</xdr:rowOff>
    </xdr:to>
    <xdr:sp>
      <xdr:nvSpPr>
        <xdr:cNvPr id="195" name="Text Box 3"/>
        <xdr:cNvSpPr/>
      </xdr:nvSpPr>
      <xdr:spPr>
        <a:xfrm>
          <a:off x="3629160" y="43065720"/>
          <a:ext cx="878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7</xdr:row>
      <xdr:rowOff>0</xdr:rowOff>
    </xdr:from>
    <xdr:to>
      <xdr:col>4</xdr:col>
      <xdr:colOff>87840</xdr:colOff>
      <xdr:row>187</xdr:row>
      <xdr:rowOff>199080</xdr:rowOff>
    </xdr:to>
    <xdr:sp>
      <xdr:nvSpPr>
        <xdr:cNvPr id="196" name="Text Box 2"/>
        <xdr:cNvSpPr/>
      </xdr:nvSpPr>
      <xdr:spPr>
        <a:xfrm>
          <a:off x="3629160" y="43065720"/>
          <a:ext cx="878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7</xdr:row>
      <xdr:rowOff>0</xdr:rowOff>
    </xdr:from>
    <xdr:to>
      <xdr:col>4</xdr:col>
      <xdr:colOff>87840</xdr:colOff>
      <xdr:row>187</xdr:row>
      <xdr:rowOff>199080</xdr:rowOff>
    </xdr:to>
    <xdr:sp>
      <xdr:nvSpPr>
        <xdr:cNvPr id="197" name="Text Box 3"/>
        <xdr:cNvSpPr/>
      </xdr:nvSpPr>
      <xdr:spPr>
        <a:xfrm>
          <a:off x="3629160" y="43065720"/>
          <a:ext cx="878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7</xdr:row>
      <xdr:rowOff>0</xdr:rowOff>
    </xdr:from>
    <xdr:to>
      <xdr:col>4</xdr:col>
      <xdr:colOff>87840</xdr:colOff>
      <xdr:row>187</xdr:row>
      <xdr:rowOff>199080</xdr:rowOff>
    </xdr:to>
    <xdr:sp>
      <xdr:nvSpPr>
        <xdr:cNvPr id="198" name="Text Box 2"/>
        <xdr:cNvSpPr/>
      </xdr:nvSpPr>
      <xdr:spPr>
        <a:xfrm>
          <a:off x="3629160" y="43065720"/>
          <a:ext cx="878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7</xdr:row>
      <xdr:rowOff>0</xdr:rowOff>
    </xdr:from>
    <xdr:to>
      <xdr:col>4</xdr:col>
      <xdr:colOff>87840</xdr:colOff>
      <xdr:row>187</xdr:row>
      <xdr:rowOff>199080</xdr:rowOff>
    </xdr:to>
    <xdr:sp>
      <xdr:nvSpPr>
        <xdr:cNvPr id="199" name="Text Box 3"/>
        <xdr:cNvSpPr/>
      </xdr:nvSpPr>
      <xdr:spPr>
        <a:xfrm>
          <a:off x="3629160" y="43065720"/>
          <a:ext cx="878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&#26446;&#25903;&#24247;&#30340;&#25991;&#20214;/&#26446;&#25903;&#24247;&#30340;&#25991;&#20214;/&#25206;&#36139;/&#20843;&#20010;&#19968;&#25209;/&#20854;&#20182;/&#25143;&#31821;/&#30333;&#24217;&#26449;&#24120;&#20303;&#20154;&#21475;9-3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汉阳镇2019年常住人口全部明细表"/>
      <sheetName val="白庙村非贫困户名单"/>
      <sheetName val="Sheet1"/>
      <sheetName val="Sheet2"/>
      <sheetName val="已缴费"/>
      <sheetName val="贫困户"/>
      <sheetName val="系统人数与实际常住人口不一致"/>
    </sheetNames>
    <sheetDataSet>
      <sheetData sheetId="0">
        <row r="2">
          <cell r="F2" t="str">
            <v>姓名</v>
          </cell>
          <cell r="G2" t="str">
            <v>组别</v>
          </cell>
          <cell r="H2" t="str">
            <v>性别</v>
          </cell>
        </row>
        <row r="3">
          <cell r="F3" t="str">
            <v>黄明成</v>
          </cell>
          <cell r="G3">
            <v>1</v>
          </cell>
          <cell r="H3" t="str">
            <v>男</v>
          </cell>
        </row>
        <row r="4">
          <cell r="F4" t="str">
            <v>卿永富</v>
          </cell>
          <cell r="G4">
            <v>1</v>
          </cell>
          <cell r="H4" t="str">
            <v>男</v>
          </cell>
        </row>
        <row r="5">
          <cell r="F5" t="str">
            <v>卿义华</v>
          </cell>
          <cell r="G5">
            <v>1</v>
          </cell>
          <cell r="H5" t="str">
            <v>男</v>
          </cell>
        </row>
        <row r="6">
          <cell r="F6" t="str">
            <v>袁正方</v>
          </cell>
          <cell r="G6">
            <v>1</v>
          </cell>
          <cell r="H6" t="str">
            <v>女</v>
          </cell>
        </row>
        <row r="7">
          <cell r="F7" t="str">
            <v>卿山</v>
          </cell>
          <cell r="G7">
            <v>1</v>
          </cell>
          <cell r="H7" t="str">
            <v>男</v>
          </cell>
        </row>
        <row r="8">
          <cell r="F8" t="str">
            <v>李代高</v>
          </cell>
          <cell r="G8">
            <v>1</v>
          </cell>
          <cell r="H8" t="str">
            <v>女</v>
          </cell>
        </row>
        <row r="9">
          <cell r="F9" t="str">
            <v>卿义芳</v>
          </cell>
          <cell r="G9">
            <v>1</v>
          </cell>
          <cell r="H9" t="str">
            <v>女</v>
          </cell>
        </row>
        <row r="10">
          <cell r="F10" t="str">
            <v>卿义成</v>
          </cell>
          <cell r="G10">
            <v>1</v>
          </cell>
          <cell r="H10" t="str">
            <v>男</v>
          </cell>
        </row>
        <row r="11">
          <cell r="F11" t="str">
            <v>夏其兰</v>
          </cell>
          <cell r="G11">
            <v>1</v>
          </cell>
          <cell r="H11" t="str">
            <v>女</v>
          </cell>
        </row>
        <row r="12">
          <cell r="F12" t="str">
            <v>夏洪兴</v>
          </cell>
          <cell r="G12">
            <v>1</v>
          </cell>
          <cell r="H12" t="str">
            <v>男</v>
          </cell>
        </row>
        <row r="13">
          <cell r="F13" t="str">
            <v>夏洪银</v>
          </cell>
          <cell r="G13">
            <v>1</v>
          </cell>
          <cell r="H13" t="str">
            <v>男</v>
          </cell>
        </row>
        <row r="14">
          <cell r="F14" t="str">
            <v>卿永贵</v>
          </cell>
          <cell r="G14">
            <v>1</v>
          </cell>
          <cell r="H14" t="str">
            <v>男</v>
          </cell>
        </row>
        <row r="15">
          <cell r="F15" t="str">
            <v>李久芝</v>
          </cell>
          <cell r="G15">
            <v>1</v>
          </cell>
          <cell r="H15" t="str">
            <v>女</v>
          </cell>
        </row>
        <row r="16">
          <cell r="F16" t="str">
            <v>卿义涛</v>
          </cell>
          <cell r="G16">
            <v>1</v>
          </cell>
          <cell r="H16" t="str">
            <v>男</v>
          </cell>
        </row>
        <row r="17">
          <cell r="F17" t="str">
            <v>孙成浩</v>
          </cell>
          <cell r="G17">
            <v>1</v>
          </cell>
          <cell r="H17" t="str">
            <v>男</v>
          </cell>
        </row>
        <row r="18">
          <cell r="F18" t="str">
            <v>孙丹</v>
          </cell>
          <cell r="G18">
            <v>1</v>
          </cell>
          <cell r="H18" t="str">
            <v>女</v>
          </cell>
        </row>
        <row r="19">
          <cell r="F19" t="str">
            <v>乔代琴</v>
          </cell>
          <cell r="G19">
            <v>1</v>
          </cell>
          <cell r="H19" t="str">
            <v>女</v>
          </cell>
        </row>
        <row r="20">
          <cell r="F20" t="str">
            <v>秦满香</v>
          </cell>
          <cell r="G20">
            <v>1</v>
          </cell>
          <cell r="H20" t="str">
            <v>女</v>
          </cell>
        </row>
        <row r="21">
          <cell r="F21" t="str">
            <v>李进朝</v>
          </cell>
          <cell r="G21">
            <v>1</v>
          </cell>
          <cell r="H21" t="str">
            <v>男</v>
          </cell>
        </row>
        <row r="22">
          <cell r="F22" t="str">
            <v>李英国</v>
          </cell>
          <cell r="G22">
            <v>1</v>
          </cell>
          <cell r="H22" t="str">
            <v>男</v>
          </cell>
        </row>
        <row r="23">
          <cell r="F23" t="str">
            <v>余亚玲</v>
          </cell>
          <cell r="G23">
            <v>1</v>
          </cell>
          <cell r="H23" t="str">
            <v>女</v>
          </cell>
        </row>
        <row r="24">
          <cell r="F24" t="str">
            <v>李佳航</v>
          </cell>
          <cell r="G24">
            <v>1</v>
          </cell>
          <cell r="H24" t="str">
            <v>男</v>
          </cell>
        </row>
        <row r="25">
          <cell r="F25" t="str">
            <v>牟坤堂</v>
          </cell>
          <cell r="G25">
            <v>1</v>
          </cell>
          <cell r="H25" t="str">
            <v>男</v>
          </cell>
        </row>
        <row r="26">
          <cell r="F26" t="str">
            <v>谭倡美</v>
          </cell>
          <cell r="G26">
            <v>1</v>
          </cell>
          <cell r="H26" t="str">
            <v>女</v>
          </cell>
        </row>
        <row r="27">
          <cell r="F27" t="str">
            <v>牟明华</v>
          </cell>
          <cell r="G27">
            <v>1</v>
          </cell>
          <cell r="H27" t="str">
            <v>男</v>
          </cell>
        </row>
        <row r="28">
          <cell r="F28" t="str">
            <v>牟斌</v>
          </cell>
          <cell r="G28">
            <v>1</v>
          </cell>
          <cell r="H28" t="str">
            <v>男</v>
          </cell>
        </row>
        <row r="29">
          <cell r="F29" t="str">
            <v>牟坤洋</v>
          </cell>
          <cell r="G29">
            <v>1</v>
          </cell>
          <cell r="H29" t="str">
            <v>男</v>
          </cell>
        </row>
        <row r="30">
          <cell r="F30" t="str">
            <v>刘远美</v>
          </cell>
          <cell r="G30">
            <v>1</v>
          </cell>
          <cell r="H30" t="str">
            <v>女</v>
          </cell>
        </row>
        <row r="31">
          <cell r="F31" t="str">
            <v>牟明章</v>
          </cell>
          <cell r="G31">
            <v>1</v>
          </cell>
          <cell r="H31" t="str">
            <v>男</v>
          </cell>
        </row>
        <row r="32">
          <cell r="F32" t="str">
            <v>牟源</v>
          </cell>
          <cell r="G32">
            <v>1</v>
          </cell>
          <cell r="H32" t="str">
            <v>男</v>
          </cell>
        </row>
        <row r="33">
          <cell r="F33" t="str">
            <v>牟坤远</v>
          </cell>
          <cell r="G33">
            <v>1</v>
          </cell>
          <cell r="H33" t="str">
            <v>男</v>
          </cell>
        </row>
        <row r="34">
          <cell r="F34" t="str">
            <v>李升彩</v>
          </cell>
          <cell r="G34">
            <v>1</v>
          </cell>
          <cell r="H34" t="str">
            <v>女</v>
          </cell>
        </row>
        <row r="35">
          <cell r="F35" t="str">
            <v>牟明山</v>
          </cell>
          <cell r="G35">
            <v>1</v>
          </cell>
          <cell r="H35" t="str">
            <v>男</v>
          </cell>
        </row>
        <row r="36">
          <cell r="F36" t="str">
            <v>孙才勇</v>
          </cell>
          <cell r="G36">
            <v>1</v>
          </cell>
          <cell r="H36" t="str">
            <v>男</v>
          </cell>
        </row>
        <row r="37">
          <cell r="F37" t="str">
            <v>俞见香</v>
          </cell>
          <cell r="G37">
            <v>1</v>
          </cell>
          <cell r="H37" t="str">
            <v>女</v>
          </cell>
        </row>
        <row r="38">
          <cell r="F38" t="str">
            <v>孙成涛</v>
          </cell>
          <cell r="G38">
            <v>1</v>
          </cell>
          <cell r="H38" t="str">
            <v>男</v>
          </cell>
        </row>
        <row r="39">
          <cell r="F39" t="str">
            <v>包月友</v>
          </cell>
          <cell r="G39">
            <v>1</v>
          </cell>
          <cell r="H39" t="str">
            <v>男</v>
          </cell>
        </row>
        <row r="40">
          <cell r="F40" t="str">
            <v>俞见莹</v>
          </cell>
          <cell r="G40">
            <v>1</v>
          </cell>
          <cell r="H40" t="str">
            <v>女</v>
          </cell>
        </row>
        <row r="41">
          <cell r="F41" t="str">
            <v>包家军</v>
          </cell>
          <cell r="G41">
            <v>1</v>
          </cell>
          <cell r="H41" t="str">
            <v>男</v>
          </cell>
        </row>
        <row r="42">
          <cell r="F42" t="str">
            <v>居方方</v>
          </cell>
          <cell r="G42">
            <v>1</v>
          </cell>
          <cell r="H42" t="str">
            <v>女</v>
          </cell>
        </row>
        <row r="43">
          <cell r="F43" t="str">
            <v>包安哲</v>
          </cell>
          <cell r="G43">
            <v>1</v>
          </cell>
          <cell r="H43" t="str">
            <v>男</v>
          </cell>
        </row>
        <row r="44">
          <cell r="F44" t="str">
            <v>包安娜</v>
          </cell>
          <cell r="G44">
            <v>1</v>
          </cell>
          <cell r="H44" t="str">
            <v>女</v>
          </cell>
        </row>
        <row r="45">
          <cell r="F45" t="str">
            <v>马昌秀</v>
          </cell>
          <cell r="G45">
            <v>1</v>
          </cell>
          <cell r="H45" t="str">
            <v>女</v>
          </cell>
        </row>
        <row r="46">
          <cell r="F46" t="str">
            <v>孙艳</v>
          </cell>
          <cell r="G46">
            <v>1</v>
          </cell>
          <cell r="H46" t="str">
            <v>女</v>
          </cell>
        </row>
        <row r="47">
          <cell r="F47" t="str">
            <v>孙盈盈</v>
          </cell>
          <cell r="G47">
            <v>1</v>
          </cell>
          <cell r="H47" t="str">
            <v>女</v>
          </cell>
        </row>
        <row r="48">
          <cell r="F48" t="str">
            <v>卿永志</v>
          </cell>
          <cell r="G48">
            <v>1</v>
          </cell>
          <cell r="H48" t="str">
            <v>男</v>
          </cell>
        </row>
        <row r="49">
          <cell r="F49" t="str">
            <v>汤仁友</v>
          </cell>
          <cell r="G49">
            <v>1</v>
          </cell>
          <cell r="H49" t="str">
            <v>女</v>
          </cell>
        </row>
        <row r="50">
          <cell r="F50" t="str">
            <v>卿义龙</v>
          </cell>
          <cell r="G50">
            <v>1</v>
          </cell>
          <cell r="H50" t="str">
            <v>男</v>
          </cell>
        </row>
        <row r="51">
          <cell r="F51" t="str">
            <v>卿义斌</v>
          </cell>
          <cell r="G51">
            <v>1</v>
          </cell>
          <cell r="H51" t="str">
            <v>男</v>
          </cell>
        </row>
        <row r="52">
          <cell r="F52" t="str">
            <v>卿义琴</v>
          </cell>
          <cell r="G52">
            <v>1</v>
          </cell>
          <cell r="H52" t="str">
            <v>女</v>
          </cell>
        </row>
        <row r="53">
          <cell r="F53" t="str">
            <v>卿义萍</v>
          </cell>
          <cell r="G53">
            <v>1</v>
          </cell>
          <cell r="H53" t="str">
            <v>女</v>
          </cell>
        </row>
        <row r="54">
          <cell r="F54" t="str">
            <v>卿义平</v>
          </cell>
          <cell r="G54">
            <v>1</v>
          </cell>
          <cell r="H54" t="str">
            <v>男</v>
          </cell>
        </row>
        <row r="55">
          <cell r="F55" t="str">
            <v>卿凯瑞</v>
          </cell>
          <cell r="G55">
            <v>1</v>
          </cell>
          <cell r="H55" t="str">
            <v>男</v>
          </cell>
        </row>
        <row r="56">
          <cell r="F56" t="str">
            <v>卿梦鎏</v>
          </cell>
          <cell r="G56">
            <v>1</v>
          </cell>
          <cell r="H56" t="str">
            <v>女</v>
          </cell>
        </row>
        <row r="57">
          <cell r="F57" t="str">
            <v>包月明</v>
          </cell>
          <cell r="G57">
            <v>1</v>
          </cell>
          <cell r="H57" t="str">
            <v>男</v>
          </cell>
        </row>
        <row r="58">
          <cell r="F58" t="str">
            <v>伊永翠</v>
          </cell>
          <cell r="G58">
            <v>1</v>
          </cell>
          <cell r="H58" t="str">
            <v>女</v>
          </cell>
        </row>
        <row r="59">
          <cell r="F59" t="str">
            <v>卿永照</v>
          </cell>
          <cell r="G59">
            <v>1</v>
          </cell>
          <cell r="H59" t="str">
            <v>男</v>
          </cell>
        </row>
        <row r="60">
          <cell r="F60" t="str">
            <v>卿义松</v>
          </cell>
          <cell r="G60">
            <v>1</v>
          </cell>
          <cell r="H60" t="str">
            <v>男</v>
          </cell>
        </row>
        <row r="61">
          <cell r="F61" t="str">
            <v>汪小利</v>
          </cell>
          <cell r="G61">
            <v>1</v>
          </cell>
          <cell r="H61" t="str">
            <v>女</v>
          </cell>
        </row>
        <row r="62">
          <cell r="F62" t="str">
            <v>卿钰婷</v>
          </cell>
          <cell r="G62">
            <v>1</v>
          </cell>
          <cell r="H62" t="str">
            <v>女</v>
          </cell>
        </row>
        <row r="63">
          <cell r="F63" t="str">
            <v>牟明高</v>
          </cell>
          <cell r="G63">
            <v>1</v>
          </cell>
          <cell r="H63" t="str">
            <v>男</v>
          </cell>
        </row>
        <row r="64">
          <cell r="F64" t="str">
            <v>苟明艳</v>
          </cell>
          <cell r="G64">
            <v>1</v>
          </cell>
          <cell r="H64" t="str">
            <v>女</v>
          </cell>
        </row>
        <row r="65">
          <cell r="F65" t="str">
            <v>牟新羽</v>
          </cell>
          <cell r="G65">
            <v>1</v>
          </cell>
          <cell r="H65" t="str">
            <v>男</v>
          </cell>
        </row>
        <row r="66">
          <cell r="F66" t="str">
            <v>牟新悦</v>
          </cell>
          <cell r="G66">
            <v>1</v>
          </cell>
          <cell r="H66" t="str">
            <v>女</v>
          </cell>
        </row>
        <row r="67">
          <cell r="F67" t="str">
            <v>牟哲秋</v>
          </cell>
          <cell r="G67">
            <v>1</v>
          </cell>
          <cell r="H67" t="str">
            <v>女</v>
          </cell>
        </row>
        <row r="68">
          <cell r="F68" t="str">
            <v>卿永寿</v>
          </cell>
          <cell r="G68">
            <v>1</v>
          </cell>
          <cell r="H68" t="str">
            <v>男</v>
          </cell>
        </row>
        <row r="69">
          <cell r="F69" t="str">
            <v>朱建英</v>
          </cell>
          <cell r="G69">
            <v>1</v>
          </cell>
          <cell r="H69" t="str">
            <v>女</v>
          </cell>
        </row>
        <row r="70">
          <cell r="F70" t="str">
            <v>卿义山</v>
          </cell>
          <cell r="G70">
            <v>1</v>
          </cell>
          <cell r="H70" t="str">
            <v>男</v>
          </cell>
        </row>
        <row r="71">
          <cell r="F71" t="str">
            <v>卿义林</v>
          </cell>
          <cell r="G71">
            <v>1</v>
          </cell>
          <cell r="H71" t="str">
            <v>女</v>
          </cell>
        </row>
        <row r="72">
          <cell r="F72" t="str">
            <v>司明发</v>
          </cell>
          <cell r="G72">
            <v>1</v>
          </cell>
          <cell r="H72" t="str">
            <v>女</v>
          </cell>
        </row>
        <row r="73">
          <cell r="F73" t="str">
            <v>孙成波</v>
          </cell>
          <cell r="G73">
            <v>1</v>
          </cell>
          <cell r="H73" t="str">
            <v>男</v>
          </cell>
        </row>
        <row r="74">
          <cell r="F74" t="str">
            <v>孙煜然</v>
          </cell>
          <cell r="G74">
            <v>1</v>
          </cell>
          <cell r="H74" t="str">
            <v>男</v>
          </cell>
        </row>
        <row r="75">
          <cell r="F75" t="str">
            <v>伊永秀</v>
          </cell>
          <cell r="G75">
            <v>2</v>
          </cell>
          <cell r="H75" t="str">
            <v>女</v>
          </cell>
        </row>
        <row r="76">
          <cell r="F76" t="str">
            <v>刘其元</v>
          </cell>
          <cell r="G76">
            <v>2</v>
          </cell>
          <cell r="H76" t="str">
            <v>男</v>
          </cell>
        </row>
        <row r="77">
          <cell r="F77" t="str">
            <v>杨光联</v>
          </cell>
          <cell r="G77">
            <v>2</v>
          </cell>
          <cell r="H77" t="str">
            <v>男</v>
          </cell>
        </row>
        <row r="78">
          <cell r="F78" t="str">
            <v>汪应平</v>
          </cell>
          <cell r="G78">
            <v>2</v>
          </cell>
          <cell r="H78" t="str">
            <v>男</v>
          </cell>
        </row>
        <row r="79">
          <cell r="F79" t="str">
            <v>刘宗翠</v>
          </cell>
          <cell r="G79">
            <v>2</v>
          </cell>
          <cell r="H79" t="str">
            <v>女</v>
          </cell>
        </row>
        <row r="80">
          <cell r="F80" t="str">
            <v>汪小东</v>
          </cell>
          <cell r="G80">
            <v>2</v>
          </cell>
          <cell r="H80" t="str">
            <v>男</v>
          </cell>
        </row>
        <row r="81">
          <cell r="F81" t="str">
            <v>汪小艳</v>
          </cell>
          <cell r="G81">
            <v>2</v>
          </cell>
          <cell r="H81" t="str">
            <v>女</v>
          </cell>
        </row>
        <row r="82">
          <cell r="F82" t="str">
            <v>汪应奎</v>
          </cell>
          <cell r="G82">
            <v>2</v>
          </cell>
          <cell r="H82" t="str">
            <v>男</v>
          </cell>
        </row>
        <row r="83">
          <cell r="F83" t="str">
            <v>付世艳</v>
          </cell>
          <cell r="G83">
            <v>2</v>
          </cell>
          <cell r="H83" t="str">
            <v>女</v>
          </cell>
        </row>
        <row r="84">
          <cell r="F84" t="str">
            <v>汪启苗</v>
          </cell>
          <cell r="G84">
            <v>2</v>
          </cell>
          <cell r="H84" t="str">
            <v>女</v>
          </cell>
        </row>
        <row r="85">
          <cell r="F85" t="str">
            <v>汪启斌</v>
          </cell>
          <cell r="G85">
            <v>2</v>
          </cell>
          <cell r="H85" t="str">
            <v>女</v>
          </cell>
        </row>
        <row r="86">
          <cell r="F86" t="str">
            <v>程顺华</v>
          </cell>
          <cell r="G86">
            <v>2</v>
          </cell>
          <cell r="H86" t="str">
            <v>男</v>
          </cell>
        </row>
        <row r="87">
          <cell r="F87" t="str">
            <v>赵方翠</v>
          </cell>
          <cell r="G87">
            <v>2</v>
          </cell>
          <cell r="H87" t="str">
            <v>女</v>
          </cell>
        </row>
        <row r="88">
          <cell r="F88" t="str">
            <v>程正银</v>
          </cell>
          <cell r="G88">
            <v>2</v>
          </cell>
          <cell r="H88" t="str">
            <v>男</v>
          </cell>
        </row>
        <row r="89">
          <cell r="F89" t="str">
            <v>汪应周</v>
          </cell>
          <cell r="G89">
            <v>2</v>
          </cell>
          <cell r="H89" t="str">
            <v>男</v>
          </cell>
        </row>
        <row r="90">
          <cell r="F90" t="str">
            <v>赵方菊</v>
          </cell>
          <cell r="G90">
            <v>2</v>
          </cell>
          <cell r="H90" t="str">
            <v>女</v>
          </cell>
        </row>
        <row r="91">
          <cell r="F91" t="str">
            <v>汪晓明</v>
          </cell>
          <cell r="G91">
            <v>2</v>
          </cell>
          <cell r="H91" t="str">
            <v>男</v>
          </cell>
        </row>
        <row r="92">
          <cell r="F92" t="str">
            <v>汪小青</v>
          </cell>
          <cell r="G92">
            <v>2</v>
          </cell>
          <cell r="H92" t="str">
            <v>女</v>
          </cell>
        </row>
        <row r="93">
          <cell r="F93" t="str">
            <v>赵章友</v>
          </cell>
          <cell r="G93">
            <v>2</v>
          </cell>
          <cell r="H93" t="str">
            <v>男</v>
          </cell>
        </row>
        <row r="94">
          <cell r="F94" t="str">
            <v>韩明香</v>
          </cell>
          <cell r="G94">
            <v>2</v>
          </cell>
          <cell r="H94" t="str">
            <v>女</v>
          </cell>
        </row>
        <row r="95">
          <cell r="F95" t="str">
            <v>汪应兵</v>
          </cell>
          <cell r="G95">
            <v>2</v>
          </cell>
          <cell r="H95" t="str">
            <v>男</v>
          </cell>
        </row>
        <row r="96">
          <cell r="F96" t="str">
            <v>范次芳</v>
          </cell>
          <cell r="G96">
            <v>2</v>
          </cell>
          <cell r="H96" t="str">
            <v>女</v>
          </cell>
        </row>
        <row r="97">
          <cell r="F97" t="str">
            <v>汪晓康</v>
          </cell>
          <cell r="G97">
            <v>2</v>
          </cell>
          <cell r="H97" t="str">
            <v>男</v>
          </cell>
        </row>
        <row r="98">
          <cell r="F98" t="str">
            <v>汪晓英</v>
          </cell>
          <cell r="G98">
            <v>2</v>
          </cell>
          <cell r="H98" t="str">
            <v>女</v>
          </cell>
        </row>
        <row r="99">
          <cell r="F99" t="str">
            <v>黎发礼</v>
          </cell>
          <cell r="G99">
            <v>2</v>
          </cell>
          <cell r="H99" t="str">
            <v>男</v>
          </cell>
        </row>
        <row r="100">
          <cell r="F100" t="str">
            <v>李清荣</v>
          </cell>
          <cell r="G100">
            <v>2</v>
          </cell>
          <cell r="H100" t="str">
            <v>女</v>
          </cell>
        </row>
        <row r="101">
          <cell r="F101" t="str">
            <v>黎兴刚</v>
          </cell>
          <cell r="G101">
            <v>2</v>
          </cell>
          <cell r="H101" t="str">
            <v>男</v>
          </cell>
        </row>
        <row r="102">
          <cell r="F102" t="str">
            <v>汪兴培</v>
          </cell>
          <cell r="G102">
            <v>2</v>
          </cell>
          <cell r="H102" t="str">
            <v>男</v>
          </cell>
        </row>
        <row r="103">
          <cell r="F103" t="str">
            <v>汪兴富</v>
          </cell>
          <cell r="G103">
            <v>2</v>
          </cell>
          <cell r="H103" t="str">
            <v>男</v>
          </cell>
        </row>
        <row r="104">
          <cell r="F104" t="str">
            <v>伊永芝</v>
          </cell>
          <cell r="G104">
            <v>2</v>
          </cell>
          <cell r="H104" t="str">
            <v>女</v>
          </cell>
        </row>
        <row r="105">
          <cell r="F105" t="str">
            <v>肖运华</v>
          </cell>
          <cell r="G105">
            <v>2</v>
          </cell>
          <cell r="H105" t="str">
            <v>男</v>
          </cell>
        </row>
        <row r="106">
          <cell r="F106" t="str">
            <v>邹同照</v>
          </cell>
          <cell r="G106">
            <v>2</v>
          </cell>
          <cell r="H106" t="str">
            <v>男</v>
          </cell>
        </row>
        <row r="107">
          <cell r="F107" t="str">
            <v>张祖香</v>
          </cell>
          <cell r="G107">
            <v>2</v>
          </cell>
          <cell r="H107" t="str">
            <v>女</v>
          </cell>
        </row>
        <row r="108">
          <cell r="F108" t="str">
            <v>邹修涛</v>
          </cell>
          <cell r="G108">
            <v>2</v>
          </cell>
          <cell r="H108" t="str">
            <v>男</v>
          </cell>
        </row>
        <row r="109">
          <cell r="F109" t="str">
            <v>韩红翠</v>
          </cell>
          <cell r="G109">
            <v>2</v>
          </cell>
          <cell r="H109" t="str">
            <v>女</v>
          </cell>
        </row>
        <row r="110">
          <cell r="F110" t="str">
            <v>邹同兴</v>
          </cell>
          <cell r="G110">
            <v>2</v>
          </cell>
          <cell r="H110" t="str">
            <v>男</v>
          </cell>
        </row>
        <row r="111">
          <cell r="F111" t="str">
            <v>邹修辉</v>
          </cell>
          <cell r="G111">
            <v>2</v>
          </cell>
          <cell r="H111" t="str">
            <v>男</v>
          </cell>
        </row>
        <row r="112">
          <cell r="F112" t="str">
            <v>程顺平</v>
          </cell>
          <cell r="G112">
            <v>2</v>
          </cell>
          <cell r="H112" t="str">
            <v>男</v>
          </cell>
        </row>
        <row r="113">
          <cell r="F113" t="str">
            <v>袁昌慧</v>
          </cell>
          <cell r="G113">
            <v>2</v>
          </cell>
          <cell r="H113" t="str">
            <v>女</v>
          </cell>
        </row>
        <row r="114">
          <cell r="F114" t="str">
            <v>程正彬</v>
          </cell>
          <cell r="G114">
            <v>2</v>
          </cell>
          <cell r="H114" t="str">
            <v>男</v>
          </cell>
        </row>
        <row r="115">
          <cell r="F115" t="str">
            <v>黄英秀</v>
          </cell>
          <cell r="G115">
            <v>2</v>
          </cell>
          <cell r="H115" t="str">
            <v>女</v>
          </cell>
        </row>
        <row r="116">
          <cell r="F116" t="str">
            <v>程顺清</v>
          </cell>
          <cell r="G116">
            <v>2</v>
          </cell>
          <cell r="H116" t="str">
            <v>男</v>
          </cell>
        </row>
        <row r="117">
          <cell r="F117" t="str">
            <v>肖福菊</v>
          </cell>
          <cell r="G117">
            <v>2</v>
          </cell>
          <cell r="H117" t="str">
            <v>女</v>
          </cell>
        </row>
        <row r="118">
          <cell r="F118" t="str">
            <v>程正春</v>
          </cell>
          <cell r="G118">
            <v>2</v>
          </cell>
          <cell r="H118" t="str">
            <v>男</v>
          </cell>
        </row>
        <row r="119">
          <cell r="F119" t="str">
            <v>程正丽</v>
          </cell>
          <cell r="G119">
            <v>2</v>
          </cell>
          <cell r="H119" t="str">
            <v>女</v>
          </cell>
        </row>
        <row r="120">
          <cell r="F120" t="str">
            <v>程正分</v>
          </cell>
          <cell r="G120">
            <v>2</v>
          </cell>
          <cell r="H120" t="str">
            <v>女</v>
          </cell>
        </row>
        <row r="121">
          <cell r="F121" t="str">
            <v>汪应高</v>
          </cell>
          <cell r="G121">
            <v>2</v>
          </cell>
          <cell r="H121" t="str">
            <v>男</v>
          </cell>
        </row>
        <row r="122">
          <cell r="F122" t="str">
            <v>邹朝菊</v>
          </cell>
          <cell r="G122">
            <v>2</v>
          </cell>
          <cell r="H122" t="str">
            <v>女</v>
          </cell>
        </row>
        <row r="123">
          <cell r="F123" t="str">
            <v>汪小华</v>
          </cell>
          <cell r="G123">
            <v>2</v>
          </cell>
          <cell r="H123" t="str">
            <v>男</v>
          </cell>
        </row>
        <row r="124">
          <cell r="F124" t="str">
            <v>程顺彩</v>
          </cell>
          <cell r="G124">
            <v>2</v>
          </cell>
          <cell r="H124" t="str">
            <v>女</v>
          </cell>
        </row>
        <row r="125">
          <cell r="F125" t="str">
            <v>刘玉海</v>
          </cell>
          <cell r="G125">
            <v>2</v>
          </cell>
          <cell r="H125" t="str">
            <v>男</v>
          </cell>
        </row>
        <row r="126">
          <cell r="F126" t="str">
            <v>刘志彬</v>
          </cell>
          <cell r="G126">
            <v>2</v>
          </cell>
          <cell r="H126" t="str">
            <v>男</v>
          </cell>
        </row>
        <row r="127">
          <cell r="F127" t="str">
            <v>刘秋梅</v>
          </cell>
          <cell r="G127">
            <v>2</v>
          </cell>
          <cell r="H127" t="str">
            <v>女</v>
          </cell>
        </row>
        <row r="128">
          <cell r="F128" t="str">
            <v>汤丽</v>
          </cell>
          <cell r="G128">
            <v>2</v>
          </cell>
          <cell r="H128" t="str">
            <v>女</v>
          </cell>
        </row>
        <row r="129">
          <cell r="F129" t="str">
            <v>刘佳乐</v>
          </cell>
          <cell r="G129">
            <v>2</v>
          </cell>
          <cell r="H129" t="str">
            <v>男</v>
          </cell>
        </row>
        <row r="130">
          <cell r="F130" t="str">
            <v>刘玉平</v>
          </cell>
          <cell r="G130">
            <v>2</v>
          </cell>
          <cell r="H130" t="str">
            <v>男</v>
          </cell>
        </row>
        <row r="131">
          <cell r="F131" t="str">
            <v>王立成</v>
          </cell>
          <cell r="G131">
            <v>2</v>
          </cell>
          <cell r="H131" t="str">
            <v>男</v>
          </cell>
        </row>
        <row r="132">
          <cell r="F132" t="str">
            <v>尤长荣</v>
          </cell>
          <cell r="G132">
            <v>2</v>
          </cell>
          <cell r="H132" t="str">
            <v>女</v>
          </cell>
        </row>
        <row r="133">
          <cell r="F133" t="str">
            <v>王弟平</v>
          </cell>
          <cell r="G133">
            <v>2</v>
          </cell>
          <cell r="H133" t="str">
            <v>男</v>
          </cell>
        </row>
        <row r="134">
          <cell r="F134" t="str">
            <v>王弟刚</v>
          </cell>
          <cell r="G134">
            <v>2</v>
          </cell>
          <cell r="H134" t="str">
            <v>男</v>
          </cell>
        </row>
        <row r="135">
          <cell r="F135" t="str">
            <v>王可锋</v>
          </cell>
          <cell r="G135">
            <v>2</v>
          </cell>
          <cell r="H135" t="str">
            <v>男</v>
          </cell>
        </row>
        <row r="136">
          <cell r="F136" t="str">
            <v>王立富</v>
          </cell>
          <cell r="G136">
            <v>2</v>
          </cell>
          <cell r="H136" t="str">
            <v>男</v>
          </cell>
        </row>
        <row r="137">
          <cell r="F137" t="str">
            <v>田先财</v>
          </cell>
          <cell r="G137">
            <v>2</v>
          </cell>
          <cell r="H137" t="str">
            <v>男</v>
          </cell>
        </row>
        <row r="138">
          <cell r="F138" t="str">
            <v>吴大荣</v>
          </cell>
          <cell r="G138">
            <v>2</v>
          </cell>
          <cell r="H138" t="str">
            <v>女</v>
          </cell>
        </row>
        <row r="139">
          <cell r="F139" t="str">
            <v>田从城</v>
          </cell>
          <cell r="G139">
            <v>2</v>
          </cell>
          <cell r="H139" t="str">
            <v>男</v>
          </cell>
        </row>
        <row r="140">
          <cell r="F140" t="str">
            <v>汪应超</v>
          </cell>
          <cell r="G140">
            <v>2</v>
          </cell>
          <cell r="H140" t="str">
            <v>男</v>
          </cell>
        </row>
        <row r="141">
          <cell r="F141" t="str">
            <v>陈田美</v>
          </cell>
          <cell r="G141">
            <v>2</v>
          </cell>
          <cell r="H141" t="str">
            <v>女</v>
          </cell>
        </row>
        <row r="142">
          <cell r="F142" t="str">
            <v>汪阳</v>
          </cell>
          <cell r="G142">
            <v>2</v>
          </cell>
          <cell r="H142" t="str">
            <v>男</v>
          </cell>
        </row>
        <row r="143">
          <cell r="F143" t="str">
            <v>汪涛</v>
          </cell>
          <cell r="G143">
            <v>2</v>
          </cell>
          <cell r="H143" t="str">
            <v>男</v>
          </cell>
        </row>
        <row r="144">
          <cell r="F144" t="str">
            <v>董明富</v>
          </cell>
          <cell r="G144">
            <v>2</v>
          </cell>
          <cell r="H144" t="str">
            <v>男</v>
          </cell>
        </row>
        <row r="145">
          <cell r="F145" t="str">
            <v>董明才</v>
          </cell>
          <cell r="G145">
            <v>2</v>
          </cell>
          <cell r="H145" t="str">
            <v>男</v>
          </cell>
        </row>
        <row r="146">
          <cell r="F146" t="str">
            <v>董明金</v>
          </cell>
          <cell r="G146">
            <v>2</v>
          </cell>
          <cell r="H146" t="str">
            <v>男</v>
          </cell>
        </row>
        <row r="147">
          <cell r="F147" t="str">
            <v>汪应余</v>
          </cell>
          <cell r="G147">
            <v>2</v>
          </cell>
          <cell r="H147" t="str">
            <v>男</v>
          </cell>
        </row>
        <row r="148">
          <cell r="F148" t="str">
            <v>邓国才</v>
          </cell>
          <cell r="G148">
            <v>3</v>
          </cell>
          <cell r="H148" t="str">
            <v>男</v>
          </cell>
        </row>
        <row r="149">
          <cell r="F149" t="str">
            <v>吴大秀</v>
          </cell>
          <cell r="G149">
            <v>3</v>
          </cell>
          <cell r="H149" t="str">
            <v>女</v>
          </cell>
        </row>
        <row r="150">
          <cell r="F150" t="str">
            <v>邓小宁</v>
          </cell>
          <cell r="G150">
            <v>3</v>
          </cell>
          <cell r="H150" t="str">
            <v>男</v>
          </cell>
        </row>
        <row r="151">
          <cell r="F151" t="str">
            <v>邓小倩</v>
          </cell>
          <cell r="G151">
            <v>3</v>
          </cell>
          <cell r="H151" t="str">
            <v>女</v>
          </cell>
        </row>
        <row r="152">
          <cell r="F152" t="str">
            <v>邓家顺</v>
          </cell>
          <cell r="G152">
            <v>3</v>
          </cell>
          <cell r="H152" t="str">
            <v>男</v>
          </cell>
        </row>
        <row r="153">
          <cell r="F153" t="str">
            <v>牟乾翠</v>
          </cell>
          <cell r="G153">
            <v>3</v>
          </cell>
          <cell r="H153" t="str">
            <v>女</v>
          </cell>
        </row>
        <row r="154">
          <cell r="F154" t="str">
            <v>邓国晏</v>
          </cell>
          <cell r="G154">
            <v>3</v>
          </cell>
          <cell r="H154" t="str">
            <v>男</v>
          </cell>
        </row>
        <row r="155">
          <cell r="F155" t="str">
            <v>田从超</v>
          </cell>
          <cell r="G155">
            <v>3</v>
          </cell>
          <cell r="H155" t="str">
            <v>男</v>
          </cell>
        </row>
        <row r="156">
          <cell r="F156" t="str">
            <v>张家美</v>
          </cell>
          <cell r="G156">
            <v>3</v>
          </cell>
          <cell r="H156" t="str">
            <v>女</v>
          </cell>
        </row>
        <row r="157">
          <cell r="F157" t="str">
            <v>马玉成</v>
          </cell>
          <cell r="G157">
            <v>3</v>
          </cell>
          <cell r="H157" t="str">
            <v>男</v>
          </cell>
        </row>
        <row r="158">
          <cell r="F158" t="str">
            <v>李培芝</v>
          </cell>
          <cell r="G158">
            <v>3</v>
          </cell>
          <cell r="H158" t="str">
            <v>男</v>
          </cell>
        </row>
        <row r="159">
          <cell r="F159" t="str">
            <v>邹长兵</v>
          </cell>
          <cell r="G159">
            <v>3</v>
          </cell>
          <cell r="H159" t="str">
            <v>男</v>
          </cell>
        </row>
        <row r="160">
          <cell r="F160" t="str">
            <v>黎连花</v>
          </cell>
          <cell r="G160">
            <v>3</v>
          </cell>
          <cell r="H160" t="str">
            <v>女</v>
          </cell>
        </row>
        <row r="161">
          <cell r="F161" t="str">
            <v>李诗荣</v>
          </cell>
          <cell r="G161">
            <v>3</v>
          </cell>
          <cell r="H161" t="str">
            <v>女</v>
          </cell>
        </row>
        <row r="162">
          <cell r="F162" t="str">
            <v>邹发龙</v>
          </cell>
          <cell r="G162">
            <v>3</v>
          </cell>
          <cell r="H162" t="str">
            <v>男</v>
          </cell>
        </row>
        <row r="163">
          <cell r="F163" t="str">
            <v>邹发涛</v>
          </cell>
          <cell r="G163">
            <v>3</v>
          </cell>
          <cell r="H163" t="str">
            <v>男</v>
          </cell>
        </row>
        <row r="164">
          <cell r="F164" t="str">
            <v>田先志</v>
          </cell>
          <cell r="G164">
            <v>3</v>
          </cell>
          <cell r="H164" t="str">
            <v>男</v>
          </cell>
        </row>
        <row r="165">
          <cell r="F165" t="str">
            <v>杨明香</v>
          </cell>
          <cell r="G165">
            <v>3</v>
          </cell>
          <cell r="H165" t="str">
            <v>女</v>
          </cell>
        </row>
        <row r="166">
          <cell r="F166" t="str">
            <v>田从坤</v>
          </cell>
          <cell r="G166">
            <v>3</v>
          </cell>
          <cell r="H166" t="str">
            <v>男</v>
          </cell>
        </row>
        <row r="167">
          <cell r="F167" t="str">
            <v>田甜</v>
          </cell>
          <cell r="G167">
            <v>3</v>
          </cell>
          <cell r="H167" t="str">
            <v>女</v>
          </cell>
        </row>
        <row r="168">
          <cell r="F168" t="str">
            <v>田从侠</v>
          </cell>
          <cell r="G168">
            <v>3</v>
          </cell>
          <cell r="H168" t="str">
            <v>女</v>
          </cell>
        </row>
        <row r="169">
          <cell r="F169" t="str">
            <v>杨昌斌</v>
          </cell>
          <cell r="G169">
            <v>3</v>
          </cell>
          <cell r="H169" t="str">
            <v>男</v>
          </cell>
        </row>
        <row r="170">
          <cell r="F170" t="str">
            <v>田本巧</v>
          </cell>
          <cell r="G170">
            <v>3</v>
          </cell>
          <cell r="H170" t="str">
            <v>女</v>
          </cell>
        </row>
        <row r="171">
          <cell r="F171" t="str">
            <v>杨洋</v>
          </cell>
          <cell r="G171">
            <v>3</v>
          </cell>
          <cell r="H171" t="str">
            <v>男</v>
          </cell>
        </row>
        <row r="172">
          <cell r="F172" t="str">
            <v>杨良贵</v>
          </cell>
          <cell r="G172">
            <v>3</v>
          </cell>
          <cell r="H172" t="str">
            <v>男</v>
          </cell>
        </row>
        <row r="173">
          <cell r="F173" t="str">
            <v>杨梅</v>
          </cell>
          <cell r="G173">
            <v>3</v>
          </cell>
          <cell r="H173" t="str">
            <v>女</v>
          </cell>
        </row>
        <row r="174">
          <cell r="F174" t="str">
            <v>冉梦超</v>
          </cell>
          <cell r="G174">
            <v>3</v>
          </cell>
          <cell r="H174" t="str">
            <v>男</v>
          </cell>
        </row>
        <row r="175">
          <cell r="F175" t="str">
            <v>马继兰</v>
          </cell>
          <cell r="G175">
            <v>3</v>
          </cell>
          <cell r="H175" t="str">
            <v>女</v>
          </cell>
        </row>
        <row r="176">
          <cell r="F176" t="str">
            <v>冉梦平</v>
          </cell>
          <cell r="G176">
            <v>3</v>
          </cell>
          <cell r="H176" t="str">
            <v>男</v>
          </cell>
        </row>
        <row r="177">
          <cell r="F177" t="str">
            <v>邹春贵</v>
          </cell>
          <cell r="G177">
            <v>3</v>
          </cell>
          <cell r="H177" t="str">
            <v>男</v>
          </cell>
        </row>
        <row r="178">
          <cell r="F178" t="str">
            <v>邹洋</v>
          </cell>
          <cell r="G178">
            <v>3</v>
          </cell>
          <cell r="H178" t="str">
            <v>女</v>
          </cell>
        </row>
        <row r="179">
          <cell r="F179" t="str">
            <v>邹长菊</v>
          </cell>
          <cell r="G179">
            <v>3</v>
          </cell>
          <cell r="H179" t="str">
            <v>女</v>
          </cell>
        </row>
        <row r="180">
          <cell r="F180" t="str">
            <v>邓国富</v>
          </cell>
          <cell r="G180">
            <v>3</v>
          </cell>
          <cell r="H180" t="str">
            <v>男</v>
          </cell>
        </row>
        <row r="181">
          <cell r="F181" t="str">
            <v>邓小辉</v>
          </cell>
          <cell r="G181">
            <v>3</v>
          </cell>
          <cell r="H181" t="str">
            <v>男</v>
          </cell>
        </row>
        <row r="182">
          <cell r="F182" t="str">
            <v>田守义</v>
          </cell>
          <cell r="G182">
            <v>3</v>
          </cell>
          <cell r="H182" t="str">
            <v>女</v>
          </cell>
        </row>
        <row r="183">
          <cell r="F183" t="str">
            <v>唐春翠</v>
          </cell>
          <cell r="G183">
            <v>3</v>
          </cell>
          <cell r="H183" t="str">
            <v>女</v>
          </cell>
        </row>
        <row r="184">
          <cell r="F184" t="str">
            <v>唐春富</v>
          </cell>
          <cell r="G184">
            <v>3</v>
          </cell>
          <cell r="H184" t="str">
            <v>男</v>
          </cell>
        </row>
        <row r="185">
          <cell r="F185" t="str">
            <v>张家奎</v>
          </cell>
          <cell r="G185">
            <v>3</v>
          </cell>
          <cell r="H185" t="str">
            <v>男</v>
          </cell>
        </row>
        <row r="186">
          <cell r="F186" t="str">
            <v>杨昌学</v>
          </cell>
          <cell r="G186">
            <v>3</v>
          </cell>
          <cell r="H186" t="str">
            <v>男</v>
          </cell>
        </row>
        <row r="187">
          <cell r="F187" t="str">
            <v>唐顺彩</v>
          </cell>
          <cell r="G187">
            <v>3</v>
          </cell>
          <cell r="H187" t="str">
            <v>女</v>
          </cell>
        </row>
        <row r="188">
          <cell r="F188" t="str">
            <v>张传秀</v>
          </cell>
          <cell r="G188">
            <v>3</v>
          </cell>
          <cell r="H188" t="str">
            <v>女</v>
          </cell>
        </row>
        <row r="189">
          <cell r="F189" t="str">
            <v>吴大巧</v>
          </cell>
          <cell r="G189">
            <v>3</v>
          </cell>
          <cell r="H189" t="str">
            <v>女</v>
          </cell>
        </row>
        <row r="190">
          <cell r="F190" t="str">
            <v>贺月昌</v>
          </cell>
          <cell r="G190">
            <v>4</v>
          </cell>
          <cell r="H190" t="str">
            <v>女</v>
          </cell>
        </row>
        <row r="191">
          <cell r="F191" t="str">
            <v>贺子昌</v>
          </cell>
          <cell r="G191">
            <v>4</v>
          </cell>
          <cell r="H191" t="str">
            <v>男</v>
          </cell>
        </row>
        <row r="192">
          <cell r="F192" t="str">
            <v>杨子清</v>
          </cell>
          <cell r="G192">
            <v>4</v>
          </cell>
          <cell r="H192" t="str">
            <v>男</v>
          </cell>
        </row>
        <row r="193">
          <cell r="F193" t="str">
            <v>杨世业</v>
          </cell>
          <cell r="G193">
            <v>4</v>
          </cell>
          <cell r="H193" t="str">
            <v>男</v>
          </cell>
        </row>
        <row r="194">
          <cell r="F194" t="str">
            <v>杨自君</v>
          </cell>
          <cell r="G194">
            <v>4</v>
          </cell>
          <cell r="H194" t="str">
            <v>男</v>
          </cell>
        </row>
        <row r="195">
          <cell r="F195" t="str">
            <v>王红梅</v>
          </cell>
          <cell r="G195">
            <v>4</v>
          </cell>
          <cell r="H195" t="str">
            <v>女</v>
          </cell>
        </row>
        <row r="196">
          <cell r="F196" t="str">
            <v>杨乐乐</v>
          </cell>
          <cell r="G196">
            <v>4</v>
          </cell>
          <cell r="H196" t="str">
            <v>男</v>
          </cell>
        </row>
        <row r="197">
          <cell r="F197" t="str">
            <v>陈照翠</v>
          </cell>
          <cell r="G197">
            <v>4</v>
          </cell>
          <cell r="H197" t="str">
            <v>女</v>
          </cell>
        </row>
        <row r="198">
          <cell r="F198" t="str">
            <v>杨世友</v>
          </cell>
          <cell r="G198">
            <v>4</v>
          </cell>
          <cell r="H198" t="str">
            <v>男</v>
          </cell>
        </row>
        <row r="199">
          <cell r="F199" t="str">
            <v>杨自富</v>
          </cell>
          <cell r="G199">
            <v>4</v>
          </cell>
          <cell r="H199" t="str">
            <v>男</v>
          </cell>
        </row>
        <row r="200">
          <cell r="F200" t="str">
            <v>杜孝翠</v>
          </cell>
          <cell r="G200">
            <v>4</v>
          </cell>
          <cell r="H200" t="str">
            <v>女</v>
          </cell>
        </row>
        <row r="201">
          <cell r="F201" t="str">
            <v>杨森彩</v>
          </cell>
          <cell r="G201">
            <v>4</v>
          </cell>
          <cell r="H201" t="str">
            <v>女</v>
          </cell>
        </row>
        <row r="202">
          <cell r="F202" t="str">
            <v>杨森奇</v>
          </cell>
          <cell r="G202">
            <v>4</v>
          </cell>
          <cell r="H202" t="str">
            <v>男</v>
          </cell>
        </row>
        <row r="203">
          <cell r="F203" t="str">
            <v>杨森海</v>
          </cell>
          <cell r="G203">
            <v>4</v>
          </cell>
          <cell r="H203" t="str">
            <v>男</v>
          </cell>
        </row>
        <row r="204">
          <cell r="F204" t="str">
            <v>吴成贵</v>
          </cell>
          <cell r="G204">
            <v>4</v>
          </cell>
          <cell r="H204" t="str">
            <v>男</v>
          </cell>
        </row>
        <row r="205">
          <cell r="F205" t="str">
            <v>李朝翠</v>
          </cell>
          <cell r="G205">
            <v>4</v>
          </cell>
          <cell r="H205" t="str">
            <v>女</v>
          </cell>
        </row>
        <row r="206">
          <cell r="F206" t="str">
            <v>吴荣军</v>
          </cell>
          <cell r="G206">
            <v>4</v>
          </cell>
          <cell r="H206" t="str">
            <v>男</v>
          </cell>
        </row>
        <row r="207">
          <cell r="F207" t="str">
            <v>吴荣华</v>
          </cell>
          <cell r="G207">
            <v>4</v>
          </cell>
          <cell r="H207" t="str">
            <v>男</v>
          </cell>
        </row>
        <row r="208">
          <cell r="F208" t="str">
            <v>牟乾贵</v>
          </cell>
          <cell r="G208">
            <v>4</v>
          </cell>
          <cell r="H208" t="str">
            <v>男</v>
          </cell>
        </row>
        <row r="209">
          <cell r="F209" t="str">
            <v>牟坤海</v>
          </cell>
          <cell r="G209">
            <v>4</v>
          </cell>
          <cell r="H209" t="str">
            <v>男</v>
          </cell>
        </row>
        <row r="210">
          <cell r="F210" t="str">
            <v>牟鸿朗</v>
          </cell>
          <cell r="G210">
            <v>4</v>
          </cell>
          <cell r="H210" t="str">
            <v>男</v>
          </cell>
        </row>
        <row r="211">
          <cell r="F211" t="str">
            <v>牟坤宝</v>
          </cell>
          <cell r="G211">
            <v>4</v>
          </cell>
          <cell r="H211" t="str">
            <v>男</v>
          </cell>
        </row>
        <row r="212">
          <cell r="F212" t="str">
            <v>李清桂</v>
          </cell>
          <cell r="G212">
            <v>4</v>
          </cell>
          <cell r="H212" t="str">
            <v>女</v>
          </cell>
        </row>
        <row r="213">
          <cell r="F213" t="str">
            <v>牟骏</v>
          </cell>
          <cell r="G213">
            <v>4</v>
          </cell>
          <cell r="H213" t="str">
            <v>男</v>
          </cell>
        </row>
        <row r="214">
          <cell r="F214" t="str">
            <v>牟怡筱</v>
          </cell>
          <cell r="G214">
            <v>4</v>
          </cell>
          <cell r="H214" t="str">
            <v>女</v>
          </cell>
        </row>
        <row r="215">
          <cell r="F215" t="str">
            <v>黄国友</v>
          </cell>
          <cell r="G215">
            <v>4</v>
          </cell>
          <cell r="H215" t="str">
            <v>男</v>
          </cell>
        </row>
        <row r="216">
          <cell r="F216" t="str">
            <v>贺锡清</v>
          </cell>
          <cell r="G216">
            <v>4</v>
          </cell>
          <cell r="H216" t="str">
            <v>男</v>
          </cell>
        </row>
        <row r="217">
          <cell r="F217" t="str">
            <v>贺代伟</v>
          </cell>
          <cell r="G217">
            <v>4</v>
          </cell>
          <cell r="H217" t="str">
            <v>男</v>
          </cell>
        </row>
        <row r="218">
          <cell r="F218" t="str">
            <v>夏玉</v>
          </cell>
          <cell r="G218">
            <v>4</v>
          </cell>
          <cell r="H218" t="str">
            <v>女</v>
          </cell>
        </row>
        <row r="219">
          <cell r="F219" t="str">
            <v>贺炀</v>
          </cell>
          <cell r="G219">
            <v>4</v>
          </cell>
          <cell r="H219" t="str">
            <v>男</v>
          </cell>
        </row>
        <row r="220">
          <cell r="F220" t="str">
            <v>贺锡方</v>
          </cell>
          <cell r="G220">
            <v>4</v>
          </cell>
          <cell r="H220" t="str">
            <v>男</v>
          </cell>
        </row>
        <row r="221">
          <cell r="F221" t="str">
            <v>贺锡成</v>
          </cell>
          <cell r="G221">
            <v>4</v>
          </cell>
          <cell r="H221" t="str">
            <v>男</v>
          </cell>
        </row>
        <row r="222">
          <cell r="F222" t="str">
            <v>陈代志</v>
          </cell>
          <cell r="G222">
            <v>4</v>
          </cell>
          <cell r="H222" t="str">
            <v>男</v>
          </cell>
        </row>
        <row r="223">
          <cell r="F223" t="str">
            <v>蒲以润</v>
          </cell>
          <cell r="G223">
            <v>4</v>
          </cell>
          <cell r="H223" t="str">
            <v>女</v>
          </cell>
        </row>
        <row r="224">
          <cell r="F224" t="str">
            <v>陈田早</v>
          </cell>
          <cell r="G224">
            <v>4</v>
          </cell>
          <cell r="H224" t="str">
            <v>男</v>
          </cell>
        </row>
        <row r="225">
          <cell r="F225" t="str">
            <v>陈坤梁</v>
          </cell>
          <cell r="G225">
            <v>4</v>
          </cell>
          <cell r="H225" t="str">
            <v>男</v>
          </cell>
        </row>
        <row r="226">
          <cell r="F226" t="str">
            <v>陈坤龙</v>
          </cell>
          <cell r="G226">
            <v>4</v>
          </cell>
          <cell r="H226" t="str">
            <v>男</v>
          </cell>
        </row>
        <row r="227">
          <cell r="F227" t="str">
            <v>陈坤雨</v>
          </cell>
          <cell r="G227">
            <v>4</v>
          </cell>
          <cell r="H227" t="str">
            <v>女</v>
          </cell>
        </row>
        <row r="228">
          <cell r="F228" t="str">
            <v>唐朝翠</v>
          </cell>
          <cell r="G228">
            <v>4</v>
          </cell>
          <cell r="H228" t="str">
            <v>女</v>
          </cell>
        </row>
        <row r="229">
          <cell r="F229" t="str">
            <v>黄从超</v>
          </cell>
          <cell r="G229">
            <v>4</v>
          </cell>
          <cell r="H229" t="str">
            <v>男</v>
          </cell>
        </row>
        <row r="230">
          <cell r="F230" t="str">
            <v>黄镇</v>
          </cell>
          <cell r="G230">
            <v>4</v>
          </cell>
          <cell r="H230" t="str">
            <v>男</v>
          </cell>
        </row>
        <row r="231">
          <cell r="F231" t="str">
            <v>黄跃坤</v>
          </cell>
          <cell r="G231">
            <v>4</v>
          </cell>
          <cell r="H231" t="str">
            <v>男</v>
          </cell>
        </row>
        <row r="232">
          <cell r="F232" t="str">
            <v>杨子顺</v>
          </cell>
          <cell r="G232">
            <v>4</v>
          </cell>
          <cell r="H232" t="str">
            <v>男</v>
          </cell>
        </row>
        <row r="233">
          <cell r="F233" t="str">
            <v>华友翠</v>
          </cell>
          <cell r="G233">
            <v>4</v>
          </cell>
          <cell r="H233" t="str">
            <v>女</v>
          </cell>
        </row>
        <row r="234">
          <cell r="F234" t="str">
            <v>杨生涛</v>
          </cell>
          <cell r="G234">
            <v>4</v>
          </cell>
          <cell r="H234" t="str">
            <v>男</v>
          </cell>
        </row>
        <row r="235">
          <cell r="F235" t="str">
            <v>杨生兰</v>
          </cell>
          <cell r="G235">
            <v>4</v>
          </cell>
          <cell r="H235" t="str">
            <v>女</v>
          </cell>
        </row>
        <row r="236">
          <cell r="F236" t="str">
            <v>牟乾叁</v>
          </cell>
          <cell r="G236">
            <v>4</v>
          </cell>
          <cell r="H236" t="str">
            <v>男</v>
          </cell>
        </row>
        <row r="237">
          <cell r="F237" t="str">
            <v>杨世方</v>
          </cell>
          <cell r="G237">
            <v>4</v>
          </cell>
          <cell r="H237" t="str">
            <v>男</v>
          </cell>
        </row>
        <row r="238">
          <cell r="F238" t="str">
            <v>王支巧</v>
          </cell>
          <cell r="G238">
            <v>4</v>
          </cell>
          <cell r="H238" t="str">
            <v>女</v>
          </cell>
        </row>
        <row r="239">
          <cell r="F239" t="str">
            <v>杨自波</v>
          </cell>
          <cell r="G239">
            <v>4</v>
          </cell>
          <cell r="H239" t="str">
            <v>男</v>
          </cell>
        </row>
        <row r="240">
          <cell r="F240" t="str">
            <v>贺代华</v>
          </cell>
          <cell r="G240">
            <v>4</v>
          </cell>
          <cell r="H240" t="str">
            <v>男</v>
          </cell>
        </row>
        <row r="241">
          <cell r="F241" t="str">
            <v>吴荣琼</v>
          </cell>
          <cell r="G241">
            <v>4</v>
          </cell>
          <cell r="H241" t="str">
            <v>女</v>
          </cell>
        </row>
        <row r="242">
          <cell r="F242" t="str">
            <v>贺灿</v>
          </cell>
          <cell r="G242">
            <v>4</v>
          </cell>
          <cell r="H242" t="str">
            <v>女</v>
          </cell>
        </row>
        <row r="243">
          <cell r="F243" t="str">
            <v>贺蜜</v>
          </cell>
          <cell r="G243">
            <v>4</v>
          </cell>
          <cell r="H243" t="str">
            <v>女</v>
          </cell>
        </row>
        <row r="244">
          <cell r="F244" t="str">
            <v>贺康</v>
          </cell>
          <cell r="G244">
            <v>4</v>
          </cell>
          <cell r="H244" t="str">
            <v>男</v>
          </cell>
        </row>
        <row r="245">
          <cell r="F245" t="str">
            <v>贺婧</v>
          </cell>
          <cell r="G245">
            <v>4</v>
          </cell>
          <cell r="H245" t="str">
            <v>女</v>
          </cell>
        </row>
        <row r="246">
          <cell r="F246" t="str">
            <v>贺代兵</v>
          </cell>
          <cell r="G246">
            <v>4</v>
          </cell>
          <cell r="H246" t="str">
            <v>男</v>
          </cell>
        </row>
        <row r="247">
          <cell r="F247" t="str">
            <v>黄从艳</v>
          </cell>
          <cell r="G247">
            <v>4</v>
          </cell>
          <cell r="H247" t="str">
            <v>女</v>
          </cell>
        </row>
        <row r="248">
          <cell r="F248" t="str">
            <v>贺武昌</v>
          </cell>
          <cell r="G248">
            <v>4</v>
          </cell>
          <cell r="H248" t="str">
            <v>男</v>
          </cell>
        </row>
        <row r="249">
          <cell r="F249" t="str">
            <v>贺昌元</v>
          </cell>
          <cell r="G249">
            <v>4</v>
          </cell>
          <cell r="H249" t="str">
            <v>男</v>
          </cell>
        </row>
        <row r="250">
          <cell r="F250" t="str">
            <v>牟坤晏</v>
          </cell>
          <cell r="G250">
            <v>4</v>
          </cell>
          <cell r="H250" t="str">
            <v>男</v>
          </cell>
        </row>
        <row r="251">
          <cell r="F251" t="str">
            <v>杨明银</v>
          </cell>
          <cell r="G251">
            <v>5</v>
          </cell>
          <cell r="H251" t="str">
            <v>男</v>
          </cell>
        </row>
        <row r="252">
          <cell r="F252" t="str">
            <v>杨继友</v>
          </cell>
          <cell r="G252">
            <v>5</v>
          </cell>
          <cell r="H252" t="str">
            <v>女</v>
          </cell>
        </row>
        <row r="253">
          <cell r="F253" t="str">
            <v>李键</v>
          </cell>
          <cell r="G253">
            <v>5</v>
          </cell>
          <cell r="H253" t="str">
            <v>男</v>
          </cell>
        </row>
        <row r="254">
          <cell r="F254" t="str">
            <v>罗庆桂</v>
          </cell>
          <cell r="G254">
            <v>5</v>
          </cell>
          <cell r="H254" t="str">
            <v>女</v>
          </cell>
        </row>
        <row r="255">
          <cell r="F255" t="str">
            <v>刘远刚</v>
          </cell>
          <cell r="G255">
            <v>5</v>
          </cell>
          <cell r="H255" t="str">
            <v>男</v>
          </cell>
        </row>
        <row r="256">
          <cell r="F256" t="str">
            <v>刘宗高</v>
          </cell>
          <cell r="G256">
            <v>5</v>
          </cell>
          <cell r="H256" t="str">
            <v>男</v>
          </cell>
        </row>
        <row r="257">
          <cell r="F257" t="str">
            <v>彭其秀</v>
          </cell>
          <cell r="G257">
            <v>5</v>
          </cell>
          <cell r="H257" t="str">
            <v>女</v>
          </cell>
        </row>
        <row r="258">
          <cell r="F258" t="str">
            <v>李支平</v>
          </cell>
          <cell r="G258">
            <v>5</v>
          </cell>
          <cell r="H258" t="str">
            <v>男</v>
          </cell>
        </row>
        <row r="259">
          <cell r="F259" t="str">
            <v>李心雨</v>
          </cell>
          <cell r="G259">
            <v>5</v>
          </cell>
          <cell r="H259" t="str">
            <v>女</v>
          </cell>
        </row>
        <row r="260">
          <cell r="F260" t="str">
            <v>李心悦</v>
          </cell>
          <cell r="G260">
            <v>5</v>
          </cell>
          <cell r="H260" t="str">
            <v>女</v>
          </cell>
        </row>
        <row r="261">
          <cell r="F261" t="str">
            <v>胡艳超</v>
          </cell>
          <cell r="G261">
            <v>5</v>
          </cell>
          <cell r="H261" t="str">
            <v>男</v>
          </cell>
        </row>
        <row r="262">
          <cell r="F262" t="str">
            <v>胡停</v>
          </cell>
          <cell r="G262">
            <v>5</v>
          </cell>
          <cell r="H262" t="str">
            <v>女</v>
          </cell>
        </row>
        <row r="263">
          <cell r="F263" t="str">
            <v>胡军</v>
          </cell>
          <cell r="G263">
            <v>5</v>
          </cell>
          <cell r="H263" t="str">
            <v>男</v>
          </cell>
        </row>
        <row r="264">
          <cell r="F264" t="str">
            <v>张跃坤</v>
          </cell>
          <cell r="G264">
            <v>5</v>
          </cell>
          <cell r="H264" t="str">
            <v>男</v>
          </cell>
        </row>
        <row r="265">
          <cell r="F265" t="str">
            <v>黄志福</v>
          </cell>
          <cell r="G265">
            <v>5</v>
          </cell>
          <cell r="H265" t="str">
            <v>女</v>
          </cell>
        </row>
        <row r="266">
          <cell r="F266" t="str">
            <v>张倩</v>
          </cell>
          <cell r="G266">
            <v>5</v>
          </cell>
          <cell r="H266" t="str">
            <v>女</v>
          </cell>
        </row>
        <row r="267">
          <cell r="F267" t="str">
            <v>张得林</v>
          </cell>
          <cell r="G267">
            <v>5</v>
          </cell>
          <cell r="H267" t="str">
            <v>男</v>
          </cell>
        </row>
        <row r="268">
          <cell r="F268" t="str">
            <v>伊永翠</v>
          </cell>
          <cell r="G268">
            <v>5</v>
          </cell>
          <cell r="H268" t="str">
            <v>女</v>
          </cell>
        </row>
        <row r="269">
          <cell r="F269" t="str">
            <v>张跃进</v>
          </cell>
          <cell r="G269">
            <v>5</v>
          </cell>
          <cell r="H269" t="str">
            <v>男</v>
          </cell>
        </row>
        <row r="270">
          <cell r="F270" t="str">
            <v>伊扬静</v>
          </cell>
          <cell r="G270">
            <v>5</v>
          </cell>
          <cell r="H270" t="str">
            <v>女</v>
          </cell>
        </row>
        <row r="271">
          <cell r="F271" t="str">
            <v>张伊辰</v>
          </cell>
          <cell r="G271">
            <v>5</v>
          </cell>
          <cell r="H271" t="str">
            <v>男</v>
          </cell>
        </row>
        <row r="272">
          <cell r="F272" t="str">
            <v>张伊墨</v>
          </cell>
          <cell r="G272">
            <v>5</v>
          </cell>
          <cell r="H272" t="str">
            <v>男</v>
          </cell>
        </row>
        <row r="273">
          <cell r="F273" t="str">
            <v>陈田兆</v>
          </cell>
          <cell r="G273">
            <v>5</v>
          </cell>
          <cell r="H273" t="str">
            <v>男</v>
          </cell>
        </row>
        <row r="274">
          <cell r="F274" t="str">
            <v>陈坤宝</v>
          </cell>
          <cell r="G274">
            <v>5</v>
          </cell>
          <cell r="H274" t="str">
            <v>男</v>
          </cell>
        </row>
        <row r="275">
          <cell r="F275" t="str">
            <v>赵国华</v>
          </cell>
          <cell r="G275">
            <v>5</v>
          </cell>
          <cell r="H275" t="str">
            <v>男</v>
          </cell>
        </row>
        <row r="276">
          <cell r="F276" t="str">
            <v>孙财香</v>
          </cell>
          <cell r="G276">
            <v>5</v>
          </cell>
          <cell r="H276" t="str">
            <v>女</v>
          </cell>
        </row>
        <row r="277">
          <cell r="F277" t="str">
            <v>胡艳兵</v>
          </cell>
          <cell r="G277">
            <v>5</v>
          </cell>
          <cell r="H277" t="str">
            <v>男</v>
          </cell>
        </row>
        <row r="278">
          <cell r="F278" t="str">
            <v>邝国琴</v>
          </cell>
          <cell r="G278">
            <v>5</v>
          </cell>
          <cell r="H278" t="str">
            <v>女</v>
          </cell>
        </row>
        <row r="279">
          <cell r="F279" t="str">
            <v>王本香</v>
          </cell>
          <cell r="G279">
            <v>5</v>
          </cell>
          <cell r="H279" t="str">
            <v>女</v>
          </cell>
        </row>
        <row r="280">
          <cell r="F280" t="str">
            <v>胡红</v>
          </cell>
          <cell r="G280">
            <v>5</v>
          </cell>
          <cell r="H280" t="str">
            <v>女</v>
          </cell>
        </row>
        <row r="281">
          <cell r="F281" t="str">
            <v>胡涛</v>
          </cell>
          <cell r="G281">
            <v>5</v>
          </cell>
          <cell r="H281" t="str">
            <v>男</v>
          </cell>
        </row>
        <row r="282">
          <cell r="F282" t="str">
            <v>秦福录</v>
          </cell>
          <cell r="G282">
            <v>5</v>
          </cell>
          <cell r="H282" t="str">
            <v>男</v>
          </cell>
        </row>
        <row r="283">
          <cell r="F283" t="str">
            <v>秦显富</v>
          </cell>
          <cell r="G283">
            <v>5</v>
          </cell>
          <cell r="H283" t="str">
            <v>男</v>
          </cell>
        </row>
        <row r="284">
          <cell r="F284" t="str">
            <v>黄志明</v>
          </cell>
          <cell r="G284">
            <v>5</v>
          </cell>
          <cell r="H284" t="str">
            <v>女</v>
          </cell>
        </row>
        <row r="285">
          <cell r="F285" t="str">
            <v>李龙强</v>
          </cell>
          <cell r="G285">
            <v>5</v>
          </cell>
          <cell r="H285" t="str">
            <v>男</v>
          </cell>
        </row>
        <row r="286">
          <cell r="F286" t="str">
            <v>苟恒香</v>
          </cell>
          <cell r="G286">
            <v>5</v>
          </cell>
          <cell r="H286" t="str">
            <v>女</v>
          </cell>
        </row>
        <row r="287">
          <cell r="F287" t="str">
            <v>李支号</v>
          </cell>
          <cell r="G287">
            <v>5</v>
          </cell>
          <cell r="H287" t="str">
            <v>男</v>
          </cell>
        </row>
        <row r="288">
          <cell r="F288" t="str">
            <v>曾良翠</v>
          </cell>
          <cell r="G288">
            <v>5</v>
          </cell>
          <cell r="H288" t="str">
            <v>女</v>
          </cell>
        </row>
        <row r="289">
          <cell r="F289" t="str">
            <v>李云珍</v>
          </cell>
          <cell r="G289">
            <v>5</v>
          </cell>
          <cell r="H289" t="str">
            <v>女</v>
          </cell>
        </row>
        <row r="290">
          <cell r="F290" t="str">
            <v>李支国</v>
          </cell>
          <cell r="G290">
            <v>5</v>
          </cell>
          <cell r="H290" t="str">
            <v>男</v>
          </cell>
        </row>
        <row r="291">
          <cell r="F291" t="str">
            <v>林少新</v>
          </cell>
          <cell r="G291">
            <v>5</v>
          </cell>
          <cell r="H291" t="str">
            <v>男</v>
          </cell>
        </row>
        <row r="292">
          <cell r="F292" t="str">
            <v>徐加意</v>
          </cell>
          <cell r="G292">
            <v>5</v>
          </cell>
          <cell r="H292" t="str">
            <v>女</v>
          </cell>
        </row>
        <row r="293">
          <cell r="F293" t="str">
            <v>林书涛</v>
          </cell>
          <cell r="G293">
            <v>5</v>
          </cell>
          <cell r="H293" t="str">
            <v>男</v>
          </cell>
        </row>
        <row r="294">
          <cell r="F294" t="str">
            <v>杨世荣</v>
          </cell>
          <cell r="G294">
            <v>5</v>
          </cell>
          <cell r="H294" t="str">
            <v>女</v>
          </cell>
        </row>
        <row r="295">
          <cell r="F295" t="str">
            <v>李龙豹</v>
          </cell>
          <cell r="G295">
            <v>5</v>
          </cell>
          <cell r="H295" t="str">
            <v>男</v>
          </cell>
        </row>
        <row r="296">
          <cell r="F296" t="str">
            <v>张得远</v>
          </cell>
          <cell r="G296">
            <v>5</v>
          </cell>
          <cell r="H296" t="str">
            <v>男</v>
          </cell>
        </row>
        <row r="297">
          <cell r="F297" t="str">
            <v>乔代秀</v>
          </cell>
          <cell r="G297">
            <v>5</v>
          </cell>
          <cell r="H297" t="str">
            <v>女</v>
          </cell>
        </row>
        <row r="298">
          <cell r="F298" t="str">
            <v>张跃平</v>
          </cell>
          <cell r="G298">
            <v>5</v>
          </cell>
          <cell r="H298" t="str">
            <v>男</v>
          </cell>
        </row>
        <row r="299">
          <cell r="F299" t="str">
            <v>张跃琴</v>
          </cell>
          <cell r="G299">
            <v>5</v>
          </cell>
          <cell r="H299" t="str">
            <v>女</v>
          </cell>
        </row>
        <row r="300">
          <cell r="F300" t="str">
            <v>张跃波</v>
          </cell>
          <cell r="G300">
            <v>5</v>
          </cell>
          <cell r="H300" t="str">
            <v>男</v>
          </cell>
        </row>
        <row r="301">
          <cell r="F301" t="str">
            <v>张得明</v>
          </cell>
          <cell r="G301">
            <v>5</v>
          </cell>
          <cell r="H301" t="str">
            <v>男</v>
          </cell>
        </row>
        <row r="302">
          <cell r="F302" t="str">
            <v>徐家清</v>
          </cell>
          <cell r="G302">
            <v>5</v>
          </cell>
          <cell r="H302" t="str">
            <v>女</v>
          </cell>
        </row>
        <row r="303">
          <cell r="F303" t="str">
            <v>张跃群</v>
          </cell>
          <cell r="G303">
            <v>5</v>
          </cell>
          <cell r="H303" t="str">
            <v>女</v>
          </cell>
        </row>
        <row r="304">
          <cell r="F304" t="str">
            <v>张跃松</v>
          </cell>
          <cell r="G304">
            <v>5</v>
          </cell>
          <cell r="H304" t="str">
            <v>男</v>
          </cell>
        </row>
        <row r="305">
          <cell r="F305" t="str">
            <v>苟明英</v>
          </cell>
          <cell r="G305">
            <v>5</v>
          </cell>
          <cell r="H305" t="str">
            <v>女</v>
          </cell>
        </row>
        <row r="306">
          <cell r="F306" t="str">
            <v>张荣萱</v>
          </cell>
          <cell r="G306">
            <v>5</v>
          </cell>
          <cell r="H306" t="str">
            <v>女</v>
          </cell>
        </row>
        <row r="307">
          <cell r="F307" t="str">
            <v>张荣皓</v>
          </cell>
          <cell r="G307">
            <v>5</v>
          </cell>
          <cell r="H307" t="str">
            <v>男</v>
          </cell>
        </row>
        <row r="308">
          <cell r="F308" t="str">
            <v>刘远付</v>
          </cell>
          <cell r="G308">
            <v>5</v>
          </cell>
          <cell r="H308" t="str">
            <v>男</v>
          </cell>
        </row>
        <row r="309">
          <cell r="F309" t="str">
            <v>李龙彩</v>
          </cell>
          <cell r="G309">
            <v>5</v>
          </cell>
          <cell r="H309" t="str">
            <v>女</v>
          </cell>
        </row>
        <row r="310">
          <cell r="F310" t="str">
            <v>刘裕松</v>
          </cell>
          <cell r="G310">
            <v>5</v>
          </cell>
          <cell r="H310" t="str">
            <v>男</v>
          </cell>
        </row>
        <row r="311">
          <cell r="F311" t="str">
            <v>刘远才</v>
          </cell>
          <cell r="G311">
            <v>5</v>
          </cell>
          <cell r="H311" t="str">
            <v>男</v>
          </cell>
        </row>
        <row r="312">
          <cell r="F312" t="str">
            <v>刘远华</v>
          </cell>
          <cell r="G312">
            <v>5</v>
          </cell>
          <cell r="H312" t="str">
            <v>男</v>
          </cell>
        </row>
        <row r="313">
          <cell r="F313" t="str">
            <v>李伦财</v>
          </cell>
          <cell r="G313">
            <v>5</v>
          </cell>
          <cell r="H313" t="str">
            <v>女</v>
          </cell>
        </row>
        <row r="314">
          <cell r="F314" t="str">
            <v>刘裕前</v>
          </cell>
          <cell r="G314">
            <v>5</v>
          </cell>
          <cell r="H314" t="str">
            <v>男</v>
          </cell>
        </row>
        <row r="315">
          <cell r="F315" t="str">
            <v>刘远兴</v>
          </cell>
          <cell r="G315">
            <v>5</v>
          </cell>
          <cell r="H315" t="str">
            <v>男</v>
          </cell>
        </row>
        <row r="316">
          <cell r="F316" t="str">
            <v>李贤贵</v>
          </cell>
          <cell r="G316">
            <v>5</v>
          </cell>
          <cell r="H316" t="str">
            <v>男</v>
          </cell>
        </row>
        <row r="317">
          <cell r="F317" t="str">
            <v>何志香</v>
          </cell>
          <cell r="G317">
            <v>5</v>
          </cell>
          <cell r="H317" t="str">
            <v>女</v>
          </cell>
        </row>
        <row r="318">
          <cell r="F318" t="str">
            <v>李思兵</v>
          </cell>
          <cell r="G318">
            <v>5</v>
          </cell>
          <cell r="H318" t="str">
            <v>男</v>
          </cell>
        </row>
        <row r="319">
          <cell r="F319" t="str">
            <v>赵美进</v>
          </cell>
          <cell r="G319">
            <v>5</v>
          </cell>
          <cell r="H319" t="str">
            <v>女</v>
          </cell>
        </row>
        <row r="320">
          <cell r="F320" t="str">
            <v>李彦君</v>
          </cell>
          <cell r="G320">
            <v>5</v>
          </cell>
          <cell r="H320" t="str">
            <v>男</v>
          </cell>
        </row>
        <row r="321">
          <cell r="F321" t="str">
            <v>李龙虎</v>
          </cell>
          <cell r="G321">
            <v>5</v>
          </cell>
          <cell r="H321" t="str">
            <v>男</v>
          </cell>
        </row>
        <row r="322">
          <cell r="F322" t="str">
            <v>陈田兰</v>
          </cell>
          <cell r="G322">
            <v>5</v>
          </cell>
          <cell r="H322" t="str">
            <v>女</v>
          </cell>
        </row>
        <row r="323">
          <cell r="F323" t="str">
            <v>李支康</v>
          </cell>
          <cell r="G323">
            <v>5</v>
          </cell>
          <cell r="H323" t="str">
            <v>男</v>
          </cell>
        </row>
        <row r="324">
          <cell r="F324" t="str">
            <v>刘远贵</v>
          </cell>
          <cell r="G324">
            <v>5</v>
          </cell>
          <cell r="H324" t="str">
            <v>男</v>
          </cell>
        </row>
        <row r="325">
          <cell r="F325" t="str">
            <v>李龙彪</v>
          </cell>
          <cell r="G325">
            <v>5</v>
          </cell>
          <cell r="H325" t="str">
            <v>男</v>
          </cell>
        </row>
        <row r="326">
          <cell r="F326" t="str">
            <v>熊玉兰</v>
          </cell>
          <cell r="G326">
            <v>5</v>
          </cell>
          <cell r="H326" t="str">
            <v>女</v>
          </cell>
        </row>
        <row r="327">
          <cell r="F327" t="str">
            <v>李支美</v>
          </cell>
          <cell r="G327">
            <v>5</v>
          </cell>
          <cell r="H327" t="str">
            <v>女</v>
          </cell>
        </row>
        <row r="328">
          <cell r="F328" t="str">
            <v>李支琴</v>
          </cell>
          <cell r="G328">
            <v>5</v>
          </cell>
          <cell r="H328" t="str">
            <v>女</v>
          </cell>
        </row>
        <row r="329">
          <cell r="F329" t="str">
            <v>李支武</v>
          </cell>
          <cell r="G329">
            <v>5</v>
          </cell>
          <cell r="H329" t="str">
            <v>男</v>
          </cell>
        </row>
        <row r="330">
          <cell r="F330" t="str">
            <v>李星辰</v>
          </cell>
          <cell r="G330">
            <v>5</v>
          </cell>
          <cell r="H330" t="str">
            <v>男</v>
          </cell>
        </row>
        <row r="331">
          <cell r="F331" t="str">
            <v>李龙刚</v>
          </cell>
          <cell r="G331">
            <v>5</v>
          </cell>
          <cell r="H331" t="str">
            <v>男</v>
          </cell>
        </row>
        <row r="332">
          <cell r="F332" t="str">
            <v>夏丕云</v>
          </cell>
          <cell r="G332">
            <v>5</v>
          </cell>
          <cell r="H332" t="str">
            <v>女</v>
          </cell>
        </row>
        <row r="333">
          <cell r="F333" t="str">
            <v>李支靖</v>
          </cell>
          <cell r="G333">
            <v>5</v>
          </cell>
          <cell r="H333" t="str">
            <v>男</v>
          </cell>
        </row>
        <row r="334">
          <cell r="F334" t="str">
            <v>李支英</v>
          </cell>
          <cell r="G334">
            <v>5</v>
          </cell>
          <cell r="H334" t="str">
            <v>女</v>
          </cell>
        </row>
        <row r="335">
          <cell r="F335" t="str">
            <v>秦显泽</v>
          </cell>
          <cell r="G335">
            <v>5</v>
          </cell>
          <cell r="H335" t="str">
            <v>男</v>
          </cell>
        </row>
        <row r="336">
          <cell r="F336" t="str">
            <v>李凡明</v>
          </cell>
          <cell r="G336">
            <v>5</v>
          </cell>
          <cell r="H336" t="str">
            <v>男</v>
          </cell>
        </row>
        <row r="337">
          <cell r="F337" t="str">
            <v>林少和</v>
          </cell>
          <cell r="G337">
            <v>5</v>
          </cell>
          <cell r="H337" t="str">
            <v>男</v>
          </cell>
        </row>
        <row r="338">
          <cell r="F338" t="str">
            <v>林义元</v>
          </cell>
          <cell r="G338">
            <v>5</v>
          </cell>
          <cell r="H338" t="str">
            <v>男</v>
          </cell>
        </row>
        <row r="339">
          <cell r="F339" t="str">
            <v>雷方英</v>
          </cell>
          <cell r="G339">
            <v>5</v>
          </cell>
          <cell r="H339" t="str">
            <v>女</v>
          </cell>
        </row>
        <row r="340">
          <cell r="F340" t="str">
            <v>秦福高</v>
          </cell>
          <cell r="G340">
            <v>5</v>
          </cell>
          <cell r="H340" t="str">
            <v>男</v>
          </cell>
        </row>
        <row r="341">
          <cell r="F341" t="str">
            <v>范家慧</v>
          </cell>
          <cell r="G341">
            <v>5</v>
          </cell>
          <cell r="H341" t="str">
            <v>女</v>
          </cell>
        </row>
        <row r="342">
          <cell r="F342" t="str">
            <v>秦源</v>
          </cell>
          <cell r="G342">
            <v>5</v>
          </cell>
          <cell r="H342" t="str">
            <v>男</v>
          </cell>
        </row>
        <row r="343">
          <cell r="F343" t="str">
            <v>秦梓茜</v>
          </cell>
          <cell r="G343">
            <v>5</v>
          </cell>
          <cell r="H343" t="str">
            <v>女</v>
          </cell>
        </row>
        <row r="344">
          <cell r="F344" t="str">
            <v>李钦忠</v>
          </cell>
          <cell r="G344">
            <v>6</v>
          </cell>
          <cell r="H344" t="str">
            <v>男</v>
          </cell>
        </row>
        <row r="345">
          <cell r="F345" t="str">
            <v>李仑坤</v>
          </cell>
          <cell r="G345">
            <v>6</v>
          </cell>
          <cell r="H345" t="str">
            <v>男</v>
          </cell>
        </row>
        <row r="346">
          <cell r="F346" t="str">
            <v>杨应风</v>
          </cell>
          <cell r="G346">
            <v>6</v>
          </cell>
          <cell r="H346" t="str">
            <v>女</v>
          </cell>
        </row>
        <row r="347">
          <cell r="F347" t="str">
            <v>汤先华</v>
          </cell>
          <cell r="G347">
            <v>6</v>
          </cell>
          <cell r="H347" t="str">
            <v>男</v>
          </cell>
        </row>
        <row r="348">
          <cell r="F348" t="str">
            <v>汤光明</v>
          </cell>
          <cell r="G348">
            <v>6</v>
          </cell>
          <cell r="H348" t="str">
            <v>男</v>
          </cell>
        </row>
        <row r="349">
          <cell r="F349" t="str">
            <v>赵寿兴</v>
          </cell>
          <cell r="G349">
            <v>6</v>
          </cell>
          <cell r="H349" t="str">
            <v>男</v>
          </cell>
        </row>
        <row r="350">
          <cell r="F350" t="str">
            <v>高洪兰</v>
          </cell>
          <cell r="G350">
            <v>6</v>
          </cell>
          <cell r="H350" t="str">
            <v>女</v>
          </cell>
        </row>
        <row r="351">
          <cell r="F351" t="str">
            <v>赵国涛</v>
          </cell>
          <cell r="G351">
            <v>6</v>
          </cell>
          <cell r="H351" t="str">
            <v>男</v>
          </cell>
        </row>
        <row r="352">
          <cell r="F352" t="str">
            <v>刘远顺</v>
          </cell>
          <cell r="G352">
            <v>6</v>
          </cell>
          <cell r="H352" t="str">
            <v>男</v>
          </cell>
        </row>
        <row r="353">
          <cell r="F353" t="str">
            <v>钟朝琴</v>
          </cell>
          <cell r="G353">
            <v>6</v>
          </cell>
          <cell r="H353" t="str">
            <v>女</v>
          </cell>
        </row>
        <row r="354">
          <cell r="F354" t="str">
            <v>刘茜</v>
          </cell>
          <cell r="G354">
            <v>6</v>
          </cell>
          <cell r="H354" t="str">
            <v>女</v>
          </cell>
        </row>
        <row r="355">
          <cell r="F355" t="str">
            <v>赵平</v>
          </cell>
          <cell r="G355">
            <v>6</v>
          </cell>
          <cell r="H355" t="str">
            <v>男</v>
          </cell>
        </row>
        <row r="356">
          <cell r="F356" t="str">
            <v>赵寿广</v>
          </cell>
          <cell r="G356">
            <v>6</v>
          </cell>
          <cell r="H356" t="str">
            <v>男</v>
          </cell>
        </row>
        <row r="357">
          <cell r="F357" t="str">
            <v>张纯莲</v>
          </cell>
          <cell r="G357">
            <v>6</v>
          </cell>
          <cell r="H357" t="str">
            <v>女</v>
          </cell>
        </row>
        <row r="358">
          <cell r="F358" t="str">
            <v>刘远奎</v>
          </cell>
          <cell r="G358">
            <v>6</v>
          </cell>
          <cell r="H358" t="str">
            <v>男</v>
          </cell>
        </row>
        <row r="359">
          <cell r="F359" t="str">
            <v>刘裕权</v>
          </cell>
          <cell r="G359">
            <v>6</v>
          </cell>
          <cell r="H359" t="str">
            <v>男</v>
          </cell>
        </row>
        <row r="360">
          <cell r="F360" t="str">
            <v>黎淑汶</v>
          </cell>
          <cell r="G360">
            <v>6</v>
          </cell>
          <cell r="H360" t="str">
            <v>女</v>
          </cell>
        </row>
        <row r="361">
          <cell r="F361" t="str">
            <v>张得应</v>
          </cell>
          <cell r="G361">
            <v>6</v>
          </cell>
          <cell r="H361" t="str">
            <v>男</v>
          </cell>
        </row>
        <row r="362">
          <cell r="F362" t="str">
            <v>林少翠</v>
          </cell>
          <cell r="G362">
            <v>6</v>
          </cell>
          <cell r="H362" t="str">
            <v>女</v>
          </cell>
        </row>
        <row r="363">
          <cell r="F363" t="str">
            <v>张跃贵</v>
          </cell>
          <cell r="G363">
            <v>6</v>
          </cell>
          <cell r="H363" t="str">
            <v>男</v>
          </cell>
        </row>
        <row r="364">
          <cell r="F364" t="str">
            <v>张跃富</v>
          </cell>
          <cell r="G364">
            <v>6</v>
          </cell>
          <cell r="H364" t="str">
            <v>男</v>
          </cell>
        </row>
        <row r="365">
          <cell r="F365" t="str">
            <v>刘远友</v>
          </cell>
          <cell r="G365">
            <v>6</v>
          </cell>
          <cell r="H365" t="str">
            <v>男</v>
          </cell>
        </row>
        <row r="366">
          <cell r="F366" t="str">
            <v>刘远强</v>
          </cell>
          <cell r="G366">
            <v>6</v>
          </cell>
          <cell r="H366" t="str">
            <v>男</v>
          </cell>
        </row>
        <row r="367">
          <cell r="F367" t="str">
            <v>高宗得</v>
          </cell>
          <cell r="G367">
            <v>6</v>
          </cell>
          <cell r="H367" t="str">
            <v>男</v>
          </cell>
        </row>
        <row r="368">
          <cell r="F368" t="str">
            <v>全周友</v>
          </cell>
          <cell r="G368">
            <v>6</v>
          </cell>
          <cell r="H368" t="str">
            <v>男</v>
          </cell>
        </row>
        <row r="369">
          <cell r="F369" t="str">
            <v>刘远鹏</v>
          </cell>
          <cell r="G369">
            <v>6</v>
          </cell>
          <cell r="H369" t="str">
            <v>男</v>
          </cell>
        </row>
        <row r="370">
          <cell r="F370" t="str">
            <v>吴应香</v>
          </cell>
          <cell r="G370">
            <v>6</v>
          </cell>
          <cell r="H370" t="str">
            <v>女</v>
          </cell>
        </row>
        <row r="371">
          <cell r="F371" t="str">
            <v>刘裕婷</v>
          </cell>
          <cell r="G371">
            <v>6</v>
          </cell>
          <cell r="H371" t="str">
            <v>女</v>
          </cell>
        </row>
        <row r="372">
          <cell r="F372" t="str">
            <v>刘裕江</v>
          </cell>
          <cell r="G372">
            <v>6</v>
          </cell>
          <cell r="H372" t="str">
            <v>男</v>
          </cell>
        </row>
        <row r="373">
          <cell r="F373" t="str">
            <v>鲁万全</v>
          </cell>
          <cell r="G373">
            <v>6</v>
          </cell>
          <cell r="H373" t="str">
            <v>女</v>
          </cell>
        </row>
        <row r="374">
          <cell r="F374" t="str">
            <v>刘宗武</v>
          </cell>
          <cell r="G374">
            <v>6</v>
          </cell>
          <cell r="H374" t="str">
            <v>男</v>
          </cell>
        </row>
        <row r="375">
          <cell r="F375" t="str">
            <v>王明兰</v>
          </cell>
          <cell r="G375">
            <v>6</v>
          </cell>
          <cell r="H375" t="str">
            <v>女</v>
          </cell>
        </row>
        <row r="376">
          <cell r="F376" t="str">
            <v>刘远松</v>
          </cell>
          <cell r="G376">
            <v>6</v>
          </cell>
          <cell r="H376" t="str">
            <v>男</v>
          </cell>
        </row>
        <row r="377">
          <cell r="F377" t="str">
            <v>刘远成</v>
          </cell>
          <cell r="G377">
            <v>6</v>
          </cell>
          <cell r="H377" t="str">
            <v>男</v>
          </cell>
        </row>
        <row r="378">
          <cell r="F378" t="str">
            <v>邓子翠</v>
          </cell>
          <cell r="G378">
            <v>6</v>
          </cell>
          <cell r="H378" t="str">
            <v>女</v>
          </cell>
        </row>
        <row r="379">
          <cell r="F379" t="str">
            <v>刘玉林</v>
          </cell>
          <cell r="G379">
            <v>6</v>
          </cell>
          <cell r="H379" t="str">
            <v>男</v>
          </cell>
        </row>
        <row r="380">
          <cell r="F380" t="str">
            <v>吴兆艳</v>
          </cell>
          <cell r="G380">
            <v>6</v>
          </cell>
          <cell r="H380" t="str">
            <v>女</v>
          </cell>
        </row>
        <row r="381">
          <cell r="F381" t="str">
            <v>刘金昊</v>
          </cell>
          <cell r="G381">
            <v>6</v>
          </cell>
          <cell r="H381" t="str">
            <v>男</v>
          </cell>
        </row>
        <row r="382">
          <cell r="F382" t="str">
            <v>刘远堂</v>
          </cell>
          <cell r="G382">
            <v>6</v>
          </cell>
          <cell r="H382" t="str">
            <v>男</v>
          </cell>
        </row>
        <row r="383">
          <cell r="F383" t="str">
            <v>李春晏</v>
          </cell>
          <cell r="G383">
            <v>6</v>
          </cell>
          <cell r="H383" t="str">
            <v>男</v>
          </cell>
        </row>
        <row r="384">
          <cell r="F384" t="str">
            <v>蒲以珍</v>
          </cell>
          <cell r="G384">
            <v>6</v>
          </cell>
          <cell r="H384" t="str">
            <v>女</v>
          </cell>
        </row>
        <row r="385">
          <cell r="F385" t="str">
            <v>李茂玉</v>
          </cell>
          <cell r="G385">
            <v>6</v>
          </cell>
          <cell r="H385" t="str">
            <v>女</v>
          </cell>
        </row>
        <row r="386">
          <cell r="F386" t="str">
            <v>李茂芳</v>
          </cell>
          <cell r="G386">
            <v>6</v>
          </cell>
          <cell r="H386" t="str">
            <v>女</v>
          </cell>
        </row>
        <row r="387">
          <cell r="F387" t="str">
            <v>李茂胜</v>
          </cell>
          <cell r="G387">
            <v>6</v>
          </cell>
          <cell r="H387" t="str">
            <v>男</v>
          </cell>
        </row>
        <row r="388">
          <cell r="F388" t="str">
            <v>刘远华</v>
          </cell>
          <cell r="G388">
            <v>6</v>
          </cell>
          <cell r="H388" t="str">
            <v>男</v>
          </cell>
        </row>
        <row r="389">
          <cell r="F389" t="str">
            <v>龙朝英</v>
          </cell>
          <cell r="G389">
            <v>6</v>
          </cell>
          <cell r="H389" t="str">
            <v>女</v>
          </cell>
        </row>
        <row r="390">
          <cell r="F390" t="str">
            <v>刘星雨</v>
          </cell>
          <cell r="G390">
            <v>6</v>
          </cell>
          <cell r="H390" t="str">
            <v>男</v>
          </cell>
        </row>
        <row r="391">
          <cell r="F391" t="str">
            <v>刘欣怡</v>
          </cell>
          <cell r="G391">
            <v>6</v>
          </cell>
          <cell r="H391" t="str">
            <v>女</v>
          </cell>
        </row>
        <row r="392">
          <cell r="F392" t="str">
            <v>赵明翠</v>
          </cell>
          <cell r="G392">
            <v>6</v>
          </cell>
          <cell r="H392" t="str">
            <v>女</v>
          </cell>
        </row>
        <row r="393">
          <cell r="F393" t="str">
            <v>吴显兰</v>
          </cell>
          <cell r="G393">
            <v>6</v>
          </cell>
          <cell r="H393" t="str">
            <v>女</v>
          </cell>
        </row>
        <row r="394">
          <cell r="F394" t="str">
            <v>刘远宏</v>
          </cell>
          <cell r="G394">
            <v>6</v>
          </cell>
          <cell r="H394" t="str">
            <v>男</v>
          </cell>
        </row>
        <row r="395">
          <cell r="F395" t="str">
            <v>刘裕聪</v>
          </cell>
          <cell r="G395">
            <v>6</v>
          </cell>
          <cell r="H395" t="str">
            <v>男</v>
          </cell>
        </row>
        <row r="396">
          <cell r="F396" t="str">
            <v>刘远玲</v>
          </cell>
          <cell r="G396">
            <v>6</v>
          </cell>
          <cell r="H396" t="str">
            <v>女</v>
          </cell>
        </row>
        <row r="397">
          <cell r="F397" t="str">
            <v>李清州</v>
          </cell>
          <cell r="G397">
            <v>6</v>
          </cell>
          <cell r="H397" t="str">
            <v>男</v>
          </cell>
        </row>
        <row r="398">
          <cell r="F398" t="str">
            <v>陈康艳</v>
          </cell>
          <cell r="G398">
            <v>6</v>
          </cell>
          <cell r="H398" t="str">
            <v>女</v>
          </cell>
        </row>
        <row r="399">
          <cell r="F399" t="str">
            <v>李秋钰</v>
          </cell>
          <cell r="G399">
            <v>6</v>
          </cell>
          <cell r="H399" t="str">
            <v>女</v>
          </cell>
        </row>
        <row r="400">
          <cell r="F400" t="str">
            <v>李佳忆</v>
          </cell>
          <cell r="G400">
            <v>6</v>
          </cell>
          <cell r="H400" t="str">
            <v>女</v>
          </cell>
        </row>
        <row r="401">
          <cell r="F401" t="str">
            <v>李佳芳</v>
          </cell>
          <cell r="G401">
            <v>6</v>
          </cell>
          <cell r="H401" t="str">
            <v>女</v>
          </cell>
        </row>
        <row r="402">
          <cell r="F402" t="str">
            <v>李祥寿</v>
          </cell>
          <cell r="G402">
            <v>6</v>
          </cell>
          <cell r="H402" t="str">
            <v>男</v>
          </cell>
        </row>
        <row r="403">
          <cell r="F403" t="str">
            <v>陈田华</v>
          </cell>
          <cell r="G403">
            <v>6</v>
          </cell>
          <cell r="H403" t="str">
            <v>男</v>
          </cell>
        </row>
        <row r="404">
          <cell r="F404" t="str">
            <v>尤宗林</v>
          </cell>
          <cell r="G404">
            <v>6</v>
          </cell>
          <cell r="H404" t="str">
            <v>男</v>
          </cell>
        </row>
        <row r="405">
          <cell r="F405" t="str">
            <v>汤光琴</v>
          </cell>
          <cell r="G405">
            <v>6</v>
          </cell>
          <cell r="H405" t="str">
            <v>女</v>
          </cell>
        </row>
        <row r="406">
          <cell r="F406" t="str">
            <v>全堃</v>
          </cell>
          <cell r="G406">
            <v>6</v>
          </cell>
          <cell r="H406" t="str">
            <v>男</v>
          </cell>
        </row>
        <row r="407">
          <cell r="F407" t="str">
            <v>刘远安</v>
          </cell>
          <cell r="G407">
            <v>6</v>
          </cell>
          <cell r="H407" t="str">
            <v>男</v>
          </cell>
        </row>
        <row r="408">
          <cell r="F408" t="str">
            <v>程顺琴</v>
          </cell>
          <cell r="G408">
            <v>6</v>
          </cell>
          <cell r="H408" t="str">
            <v>女</v>
          </cell>
        </row>
        <row r="409">
          <cell r="F409" t="str">
            <v>龙得水</v>
          </cell>
          <cell r="G409">
            <v>6</v>
          </cell>
          <cell r="H409" t="str">
            <v>男</v>
          </cell>
        </row>
        <row r="410">
          <cell r="F410" t="str">
            <v>刘鑫</v>
          </cell>
          <cell r="G410">
            <v>6</v>
          </cell>
          <cell r="H410" t="str">
            <v>女</v>
          </cell>
        </row>
        <row r="411">
          <cell r="F411" t="str">
            <v>龙福巧</v>
          </cell>
          <cell r="G411">
            <v>6</v>
          </cell>
          <cell r="H411" t="str">
            <v>女</v>
          </cell>
        </row>
        <row r="412">
          <cell r="F412" t="str">
            <v>尤宗金</v>
          </cell>
          <cell r="G412">
            <v>6</v>
          </cell>
          <cell r="H412" t="str">
            <v>男</v>
          </cell>
        </row>
        <row r="413">
          <cell r="F413" t="str">
            <v>刘远兰</v>
          </cell>
          <cell r="G413">
            <v>6</v>
          </cell>
          <cell r="H413" t="str">
            <v>女</v>
          </cell>
        </row>
        <row r="414">
          <cell r="F414" t="str">
            <v>陈贵华</v>
          </cell>
          <cell r="G414">
            <v>7</v>
          </cell>
          <cell r="H414" t="str">
            <v>男</v>
          </cell>
        </row>
        <row r="415">
          <cell r="F415" t="str">
            <v>陈自江</v>
          </cell>
          <cell r="G415">
            <v>7</v>
          </cell>
          <cell r="H415" t="str">
            <v>男</v>
          </cell>
        </row>
        <row r="416">
          <cell r="F416" t="str">
            <v>陈贵安</v>
          </cell>
          <cell r="G416">
            <v>7</v>
          </cell>
          <cell r="H416" t="str">
            <v>男</v>
          </cell>
        </row>
        <row r="417">
          <cell r="F417" t="str">
            <v>沈雪梅</v>
          </cell>
          <cell r="G417">
            <v>7</v>
          </cell>
          <cell r="H417" t="str">
            <v>女</v>
          </cell>
        </row>
        <row r="418">
          <cell r="F418" t="str">
            <v>陈自航</v>
          </cell>
          <cell r="G418">
            <v>7</v>
          </cell>
          <cell r="H418" t="str">
            <v>男</v>
          </cell>
        </row>
        <row r="419">
          <cell r="F419" t="str">
            <v>杨世翠</v>
          </cell>
          <cell r="G419">
            <v>7</v>
          </cell>
          <cell r="H419" t="str">
            <v>女</v>
          </cell>
        </row>
        <row r="420">
          <cell r="F420" t="str">
            <v>杨其民</v>
          </cell>
          <cell r="G420">
            <v>7</v>
          </cell>
          <cell r="H420" t="str">
            <v>男</v>
          </cell>
        </row>
        <row r="421">
          <cell r="F421" t="str">
            <v>范国兵</v>
          </cell>
          <cell r="G421">
            <v>7</v>
          </cell>
          <cell r="H421" t="str">
            <v>男</v>
          </cell>
        </row>
        <row r="422">
          <cell r="F422" t="str">
            <v>任世琴</v>
          </cell>
          <cell r="G422">
            <v>7</v>
          </cell>
          <cell r="H422" t="str">
            <v>女</v>
          </cell>
        </row>
        <row r="423">
          <cell r="F423" t="str">
            <v>范嗣林</v>
          </cell>
          <cell r="G423">
            <v>7</v>
          </cell>
          <cell r="H423" t="str">
            <v>男</v>
          </cell>
        </row>
        <row r="424">
          <cell r="F424" t="str">
            <v>卿永德</v>
          </cell>
          <cell r="G424">
            <v>7</v>
          </cell>
          <cell r="H424" t="str">
            <v>女</v>
          </cell>
        </row>
        <row r="425">
          <cell r="F425" t="str">
            <v>付云高</v>
          </cell>
          <cell r="G425">
            <v>7</v>
          </cell>
          <cell r="H425" t="str">
            <v>男</v>
          </cell>
        </row>
        <row r="426">
          <cell r="F426" t="str">
            <v>张荣兰</v>
          </cell>
          <cell r="G426">
            <v>7</v>
          </cell>
          <cell r="H426" t="str">
            <v>女</v>
          </cell>
        </row>
        <row r="427">
          <cell r="F427" t="str">
            <v>李群香</v>
          </cell>
          <cell r="G427">
            <v>7</v>
          </cell>
          <cell r="H427" t="str">
            <v>女</v>
          </cell>
        </row>
        <row r="428">
          <cell r="F428" t="str">
            <v>付世刚</v>
          </cell>
          <cell r="G428">
            <v>7</v>
          </cell>
          <cell r="H428" t="str">
            <v>男</v>
          </cell>
        </row>
        <row r="429">
          <cell r="F429" t="str">
            <v>付小龙</v>
          </cell>
          <cell r="G429">
            <v>7</v>
          </cell>
          <cell r="H429" t="str">
            <v>男</v>
          </cell>
        </row>
        <row r="430">
          <cell r="F430" t="str">
            <v>付世娥</v>
          </cell>
          <cell r="G430">
            <v>7</v>
          </cell>
          <cell r="H430" t="str">
            <v>女</v>
          </cell>
        </row>
        <row r="431">
          <cell r="F431" t="str">
            <v>付云华</v>
          </cell>
          <cell r="G431">
            <v>7</v>
          </cell>
          <cell r="H431" t="str">
            <v>男</v>
          </cell>
        </row>
        <row r="432">
          <cell r="F432" t="str">
            <v>牟坤兰</v>
          </cell>
          <cell r="G432">
            <v>7</v>
          </cell>
          <cell r="H432" t="str">
            <v>女</v>
          </cell>
        </row>
        <row r="433">
          <cell r="F433" t="str">
            <v>李茂奎</v>
          </cell>
          <cell r="G433">
            <v>7</v>
          </cell>
          <cell r="H433" t="str">
            <v>男</v>
          </cell>
        </row>
        <row r="434">
          <cell r="F434" t="str">
            <v>高宗玲</v>
          </cell>
          <cell r="G434">
            <v>7</v>
          </cell>
          <cell r="H434" t="str">
            <v>女</v>
          </cell>
        </row>
        <row r="435">
          <cell r="F435" t="str">
            <v>李轩</v>
          </cell>
          <cell r="G435">
            <v>7</v>
          </cell>
          <cell r="H435" t="str">
            <v>男</v>
          </cell>
        </row>
        <row r="436">
          <cell r="F436" t="str">
            <v>高宗巧</v>
          </cell>
          <cell r="G436">
            <v>7</v>
          </cell>
          <cell r="H436" t="str">
            <v>女</v>
          </cell>
        </row>
        <row r="437">
          <cell r="F437" t="str">
            <v>高洪润</v>
          </cell>
          <cell r="G437">
            <v>7</v>
          </cell>
          <cell r="H437" t="str">
            <v>男</v>
          </cell>
        </row>
        <row r="438">
          <cell r="F438" t="str">
            <v>范国财</v>
          </cell>
          <cell r="G438">
            <v>7</v>
          </cell>
          <cell r="H438" t="str">
            <v>男</v>
          </cell>
        </row>
        <row r="439">
          <cell r="F439" t="str">
            <v>孙才顺</v>
          </cell>
          <cell r="G439">
            <v>7</v>
          </cell>
          <cell r="H439" t="str">
            <v>男</v>
          </cell>
        </row>
        <row r="440">
          <cell r="F440" t="str">
            <v>甘朝兰</v>
          </cell>
          <cell r="G440">
            <v>7</v>
          </cell>
          <cell r="H440" t="str">
            <v>女</v>
          </cell>
        </row>
        <row r="441">
          <cell r="F441" t="str">
            <v>高宗毅</v>
          </cell>
          <cell r="G441">
            <v>7</v>
          </cell>
          <cell r="H441" t="str">
            <v>男</v>
          </cell>
        </row>
        <row r="442">
          <cell r="F442" t="str">
            <v>刘安林</v>
          </cell>
          <cell r="G442">
            <v>7</v>
          </cell>
          <cell r="H442" t="str">
            <v>女</v>
          </cell>
        </row>
        <row r="443">
          <cell r="F443" t="str">
            <v>高永杰</v>
          </cell>
          <cell r="G443">
            <v>7</v>
          </cell>
          <cell r="H443" t="str">
            <v>男</v>
          </cell>
        </row>
        <row r="444">
          <cell r="F444" t="str">
            <v>高羽馨</v>
          </cell>
          <cell r="G444">
            <v>7</v>
          </cell>
          <cell r="H444" t="str">
            <v>女</v>
          </cell>
        </row>
        <row r="445">
          <cell r="F445" t="str">
            <v>高洪新</v>
          </cell>
          <cell r="G445">
            <v>7</v>
          </cell>
          <cell r="H445" t="str">
            <v>男</v>
          </cell>
        </row>
        <row r="446">
          <cell r="F446" t="str">
            <v>陈永清</v>
          </cell>
          <cell r="G446">
            <v>7</v>
          </cell>
          <cell r="H446" t="str">
            <v>女</v>
          </cell>
        </row>
        <row r="447">
          <cell r="F447" t="str">
            <v>袁勇</v>
          </cell>
          <cell r="G447">
            <v>7</v>
          </cell>
          <cell r="H447" t="str">
            <v>男</v>
          </cell>
        </row>
        <row r="448">
          <cell r="F448" t="str">
            <v>袁伊钐</v>
          </cell>
          <cell r="G448">
            <v>7</v>
          </cell>
          <cell r="H448" t="str">
            <v>女</v>
          </cell>
        </row>
        <row r="449">
          <cell r="F449" t="str">
            <v>严永秋</v>
          </cell>
          <cell r="G449">
            <v>7</v>
          </cell>
          <cell r="H449" t="str">
            <v>女</v>
          </cell>
        </row>
        <row r="450">
          <cell r="F450" t="str">
            <v>袁源</v>
          </cell>
          <cell r="G450">
            <v>7</v>
          </cell>
          <cell r="H450" t="str">
            <v>女</v>
          </cell>
        </row>
        <row r="451">
          <cell r="F451" t="str">
            <v>任传兰</v>
          </cell>
          <cell r="G451">
            <v>7</v>
          </cell>
          <cell r="H451" t="str">
            <v>女</v>
          </cell>
        </row>
        <row r="452">
          <cell r="F452" t="str">
            <v>汪平安</v>
          </cell>
          <cell r="G452">
            <v>7</v>
          </cell>
          <cell r="H452" t="str">
            <v>男</v>
          </cell>
        </row>
        <row r="453">
          <cell r="F453" t="str">
            <v>汪应兰</v>
          </cell>
          <cell r="G453">
            <v>7</v>
          </cell>
          <cell r="H453" t="str">
            <v>女</v>
          </cell>
        </row>
        <row r="454">
          <cell r="F454" t="str">
            <v>陈贵兴</v>
          </cell>
          <cell r="G454">
            <v>7</v>
          </cell>
          <cell r="H454" t="str">
            <v>男</v>
          </cell>
        </row>
        <row r="455">
          <cell r="F455" t="str">
            <v>李春和</v>
          </cell>
          <cell r="G455">
            <v>7</v>
          </cell>
          <cell r="H455" t="str">
            <v>男</v>
          </cell>
        </row>
        <row r="456">
          <cell r="F456" t="str">
            <v>任传友</v>
          </cell>
          <cell r="G456">
            <v>7</v>
          </cell>
          <cell r="H456" t="str">
            <v>男</v>
          </cell>
        </row>
        <row r="457">
          <cell r="F457" t="str">
            <v>刘宗秀</v>
          </cell>
          <cell r="G457">
            <v>7</v>
          </cell>
          <cell r="H457" t="str">
            <v>女</v>
          </cell>
        </row>
        <row r="458">
          <cell r="F458" t="str">
            <v>任世林</v>
          </cell>
          <cell r="G458">
            <v>7</v>
          </cell>
          <cell r="H458" t="str">
            <v>男</v>
          </cell>
        </row>
        <row r="459">
          <cell r="F459" t="str">
            <v>付荣芳</v>
          </cell>
          <cell r="G459">
            <v>7</v>
          </cell>
          <cell r="H459" t="str">
            <v>男</v>
          </cell>
        </row>
        <row r="460">
          <cell r="F460" t="str">
            <v>范国芝</v>
          </cell>
          <cell r="G460">
            <v>7</v>
          </cell>
          <cell r="H460" t="str">
            <v>女</v>
          </cell>
        </row>
        <row r="461">
          <cell r="F461" t="str">
            <v>高宗华</v>
          </cell>
          <cell r="G461">
            <v>7</v>
          </cell>
          <cell r="H461" t="str">
            <v>男</v>
          </cell>
        </row>
        <row r="462">
          <cell r="F462" t="str">
            <v>吴必群</v>
          </cell>
          <cell r="G462">
            <v>7</v>
          </cell>
          <cell r="H462" t="str">
            <v>女</v>
          </cell>
        </row>
        <row r="463">
          <cell r="F463" t="str">
            <v>孙杰</v>
          </cell>
          <cell r="G463">
            <v>7</v>
          </cell>
          <cell r="H463" t="str">
            <v>男</v>
          </cell>
        </row>
        <row r="464">
          <cell r="F464" t="str">
            <v>孙靖钊</v>
          </cell>
          <cell r="G464">
            <v>7</v>
          </cell>
          <cell r="H464" t="str">
            <v>男</v>
          </cell>
        </row>
        <row r="465">
          <cell r="F465" t="str">
            <v>袁学国</v>
          </cell>
          <cell r="G465">
            <v>7</v>
          </cell>
          <cell r="H465" t="str">
            <v>男</v>
          </cell>
        </row>
        <row r="466">
          <cell r="F466" t="str">
            <v>袁强</v>
          </cell>
          <cell r="G466">
            <v>7</v>
          </cell>
          <cell r="H466" t="str">
            <v>男</v>
          </cell>
        </row>
        <row r="467">
          <cell r="F467" t="str">
            <v>袁友贵</v>
          </cell>
          <cell r="G467">
            <v>7</v>
          </cell>
          <cell r="H467" t="str">
            <v>男</v>
          </cell>
        </row>
        <row r="468">
          <cell r="F468" t="str">
            <v>袁学六</v>
          </cell>
          <cell r="G468">
            <v>7</v>
          </cell>
          <cell r="H468" t="str">
            <v>男</v>
          </cell>
        </row>
        <row r="469">
          <cell r="F469" t="str">
            <v>杨昌琴</v>
          </cell>
          <cell r="G469">
            <v>7</v>
          </cell>
          <cell r="H469" t="str">
            <v>女</v>
          </cell>
        </row>
        <row r="470">
          <cell r="F470" t="str">
            <v>袁俊</v>
          </cell>
          <cell r="G470">
            <v>7</v>
          </cell>
          <cell r="H470" t="str">
            <v>男</v>
          </cell>
        </row>
        <row r="471">
          <cell r="F471" t="str">
            <v>袁鑫鑫</v>
          </cell>
          <cell r="G471">
            <v>7</v>
          </cell>
          <cell r="H471" t="str">
            <v>女</v>
          </cell>
        </row>
        <row r="472">
          <cell r="F472" t="str">
            <v>任家德</v>
          </cell>
          <cell r="G472">
            <v>7</v>
          </cell>
          <cell r="H472" t="str">
            <v>女</v>
          </cell>
        </row>
        <row r="473">
          <cell r="F473" t="str">
            <v>付云财</v>
          </cell>
          <cell r="G473">
            <v>7</v>
          </cell>
          <cell r="H473" t="str">
            <v>男</v>
          </cell>
        </row>
        <row r="474">
          <cell r="F474" t="str">
            <v>付世辉</v>
          </cell>
          <cell r="G474">
            <v>7</v>
          </cell>
          <cell r="H474" t="str">
            <v>男</v>
          </cell>
        </row>
        <row r="475">
          <cell r="F475" t="str">
            <v>李辉</v>
          </cell>
          <cell r="G475">
            <v>7</v>
          </cell>
          <cell r="H475" t="str">
            <v>男</v>
          </cell>
        </row>
        <row r="476">
          <cell r="F476" t="str">
            <v>李欣雨</v>
          </cell>
          <cell r="G476">
            <v>7</v>
          </cell>
          <cell r="H476" t="str">
            <v>女</v>
          </cell>
        </row>
        <row r="477">
          <cell r="F477" t="str">
            <v>李保林</v>
          </cell>
          <cell r="G477">
            <v>7</v>
          </cell>
          <cell r="H477" t="str">
            <v>男</v>
          </cell>
        </row>
        <row r="478">
          <cell r="F478" t="str">
            <v>李鑫</v>
          </cell>
          <cell r="G478">
            <v>7</v>
          </cell>
          <cell r="H478" t="str">
            <v>男</v>
          </cell>
        </row>
        <row r="479">
          <cell r="F479" t="str">
            <v>李茂双</v>
          </cell>
          <cell r="G479">
            <v>7</v>
          </cell>
          <cell r="H479" t="str">
            <v>男</v>
          </cell>
        </row>
        <row r="480">
          <cell r="F480" t="str">
            <v>任传华</v>
          </cell>
          <cell r="G480">
            <v>7</v>
          </cell>
          <cell r="H480" t="str">
            <v>男</v>
          </cell>
        </row>
        <row r="481">
          <cell r="F481" t="str">
            <v>汪应芳</v>
          </cell>
          <cell r="G481">
            <v>7</v>
          </cell>
          <cell r="H481" t="str">
            <v>女</v>
          </cell>
        </row>
        <row r="482">
          <cell r="F482" t="str">
            <v>任万朋</v>
          </cell>
          <cell r="G482">
            <v>7</v>
          </cell>
          <cell r="H482" t="str">
            <v>男</v>
          </cell>
        </row>
        <row r="483">
          <cell r="F483" t="str">
            <v>任万丽</v>
          </cell>
          <cell r="G483">
            <v>7</v>
          </cell>
          <cell r="H483" t="str">
            <v>女</v>
          </cell>
        </row>
        <row r="484">
          <cell r="F484" t="str">
            <v>任传超</v>
          </cell>
          <cell r="G484">
            <v>7</v>
          </cell>
          <cell r="H484" t="str">
            <v>男</v>
          </cell>
        </row>
        <row r="485">
          <cell r="F485" t="str">
            <v>任方斌</v>
          </cell>
          <cell r="G485">
            <v>7</v>
          </cell>
          <cell r="H485" t="str">
            <v>男</v>
          </cell>
        </row>
        <row r="486">
          <cell r="F486" t="str">
            <v>任泽兴</v>
          </cell>
          <cell r="G486">
            <v>7</v>
          </cell>
          <cell r="H486" t="str">
            <v>男</v>
          </cell>
        </row>
        <row r="487">
          <cell r="F487" t="str">
            <v>任传亮</v>
          </cell>
          <cell r="G487">
            <v>7</v>
          </cell>
          <cell r="H487" t="str">
            <v>男</v>
          </cell>
        </row>
        <row r="488">
          <cell r="F488" t="str">
            <v>任传文</v>
          </cell>
          <cell r="G488">
            <v>7</v>
          </cell>
          <cell r="H488" t="str">
            <v>男</v>
          </cell>
        </row>
        <row r="489">
          <cell r="F489" t="str">
            <v>曾发彩</v>
          </cell>
          <cell r="G489">
            <v>7</v>
          </cell>
          <cell r="H489" t="str">
            <v>女</v>
          </cell>
        </row>
        <row r="490">
          <cell r="F490" t="str">
            <v>任万茜</v>
          </cell>
          <cell r="G490">
            <v>7</v>
          </cell>
          <cell r="H490" t="str">
            <v>女</v>
          </cell>
        </row>
        <row r="491">
          <cell r="F491" t="str">
            <v>罗浩</v>
          </cell>
          <cell r="G491">
            <v>7</v>
          </cell>
          <cell r="H491" t="str">
            <v>男</v>
          </cell>
        </row>
        <row r="492">
          <cell r="F492" t="str">
            <v>汪应安</v>
          </cell>
          <cell r="G492">
            <v>7</v>
          </cell>
          <cell r="H492" t="str">
            <v>男</v>
          </cell>
        </row>
        <row r="493">
          <cell r="F493" t="str">
            <v>汪应龙</v>
          </cell>
          <cell r="G493">
            <v>7</v>
          </cell>
          <cell r="H493" t="str">
            <v>男</v>
          </cell>
        </row>
        <row r="494">
          <cell r="F494" t="str">
            <v>王克秀</v>
          </cell>
          <cell r="G494">
            <v>7</v>
          </cell>
          <cell r="H494" t="str">
            <v>女</v>
          </cell>
        </row>
        <row r="495">
          <cell r="F495" t="str">
            <v>汪朝福</v>
          </cell>
          <cell r="G495">
            <v>7</v>
          </cell>
          <cell r="H495" t="str">
            <v>男</v>
          </cell>
        </row>
        <row r="496">
          <cell r="F496" t="str">
            <v>李久成</v>
          </cell>
          <cell r="G496">
            <v>7</v>
          </cell>
          <cell r="H496" t="str">
            <v>男</v>
          </cell>
        </row>
        <row r="497">
          <cell r="F497" t="str">
            <v>徐登彩</v>
          </cell>
          <cell r="G497">
            <v>7</v>
          </cell>
          <cell r="H497" t="str">
            <v>女</v>
          </cell>
        </row>
        <row r="498">
          <cell r="F498" t="str">
            <v>李清山</v>
          </cell>
          <cell r="G498">
            <v>7</v>
          </cell>
          <cell r="H498" t="str">
            <v>男</v>
          </cell>
        </row>
        <row r="499">
          <cell r="F499" t="str">
            <v>李青龙</v>
          </cell>
          <cell r="G499">
            <v>7</v>
          </cell>
          <cell r="H499" t="str">
            <v>男</v>
          </cell>
        </row>
        <row r="500">
          <cell r="F500" t="str">
            <v>李久朝</v>
          </cell>
          <cell r="G500">
            <v>7</v>
          </cell>
          <cell r="H500" t="str">
            <v>男</v>
          </cell>
        </row>
        <row r="501">
          <cell r="F501" t="str">
            <v>任传兴</v>
          </cell>
          <cell r="G501">
            <v>7</v>
          </cell>
          <cell r="H501" t="str">
            <v>男</v>
          </cell>
        </row>
        <row r="502">
          <cell r="F502" t="str">
            <v>王登翠</v>
          </cell>
          <cell r="G502">
            <v>7</v>
          </cell>
          <cell r="H502" t="str">
            <v>女</v>
          </cell>
        </row>
        <row r="503">
          <cell r="F503" t="str">
            <v>任传明</v>
          </cell>
          <cell r="G503">
            <v>7</v>
          </cell>
          <cell r="H503" t="str">
            <v>男</v>
          </cell>
        </row>
        <row r="504">
          <cell r="F504" t="str">
            <v>全友爱</v>
          </cell>
          <cell r="G504">
            <v>7</v>
          </cell>
          <cell r="H504" t="str">
            <v>女</v>
          </cell>
        </row>
        <row r="505">
          <cell r="F505" t="str">
            <v>任阶阶</v>
          </cell>
          <cell r="G505">
            <v>7</v>
          </cell>
          <cell r="H505" t="str">
            <v>男</v>
          </cell>
        </row>
        <row r="506">
          <cell r="F506" t="str">
            <v>黄先荣</v>
          </cell>
          <cell r="G506">
            <v>7</v>
          </cell>
          <cell r="H506" t="str">
            <v>女</v>
          </cell>
        </row>
        <row r="507">
          <cell r="F507" t="str">
            <v>任鑫蕊</v>
          </cell>
          <cell r="G507">
            <v>7</v>
          </cell>
          <cell r="H507" t="str">
            <v>女</v>
          </cell>
        </row>
        <row r="508">
          <cell r="F508" t="str">
            <v>乔代聪</v>
          </cell>
          <cell r="G508">
            <v>7</v>
          </cell>
          <cell r="H508" t="str">
            <v>女</v>
          </cell>
        </row>
        <row r="509">
          <cell r="F509" t="str">
            <v>任传富</v>
          </cell>
          <cell r="G509">
            <v>7</v>
          </cell>
          <cell r="H509" t="str">
            <v>男</v>
          </cell>
        </row>
        <row r="510">
          <cell r="F510" t="str">
            <v>范国礼</v>
          </cell>
          <cell r="G510">
            <v>7</v>
          </cell>
          <cell r="H510" t="str">
            <v>男</v>
          </cell>
        </row>
        <row r="511">
          <cell r="F511" t="str">
            <v>马玉兰</v>
          </cell>
          <cell r="G511">
            <v>7</v>
          </cell>
          <cell r="H511" t="str">
            <v>女</v>
          </cell>
        </row>
        <row r="512">
          <cell r="F512" t="str">
            <v>范发友</v>
          </cell>
          <cell r="G512">
            <v>7</v>
          </cell>
          <cell r="H512" t="str">
            <v>男</v>
          </cell>
        </row>
        <row r="513">
          <cell r="F513" t="str">
            <v>范国平</v>
          </cell>
          <cell r="G513">
            <v>7</v>
          </cell>
          <cell r="H513" t="str">
            <v>男</v>
          </cell>
        </row>
        <row r="514">
          <cell r="F514" t="str">
            <v>郑燕平</v>
          </cell>
          <cell r="G514">
            <v>7</v>
          </cell>
          <cell r="H514" t="str">
            <v>女</v>
          </cell>
        </row>
        <row r="515">
          <cell r="F515" t="str">
            <v>范辞炆</v>
          </cell>
          <cell r="G515">
            <v>7</v>
          </cell>
          <cell r="H515" t="str">
            <v>男</v>
          </cell>
        </row>
        <row r="516">
          <cell r="F516" t="str">
            <v>范辞萱</v>
          </cell>
          <cell r="G516">
            <v>7</v>
          </cell>
          <cell r="H516" t="str">
            <v>女</v>
          </cell>
        </row>
        <row r="517">
          <cell r="F517" t="str">
            <v>汪应明</v>
          </cell>
          <cell r="G517">
            <v>7</v>
          </cell>
          <cell r="H517" t="str">
            <v>男</v>
          </cell>
        </row>
        <row r="518">
          <cell r="F518" t="str">
            <v>任传周</v>
          </cell>
          <cell r="G518">
            <v>7</v>
          </cell>
          <cell r="H518" t="str">
            <v>男</v>
          </cell>
        </row>
        <row r="519">
          <cell r="F519" t="str">
            <v>刘公香</v>
          </cell>
          <cell r="G519">
            <v>7</v>
          </cell>
          <cell r="H519" t="str">
            <v>女</v>
          </cell>
        </row>
        <row r="520">
          <cell r="F520" t="str">
            <v>任青松</v>
          </cell>
          <cell r="G520">
            <v>7</v>
          </cell>
          <cell r="H520" t="str">
            <v>男</v>
          </cell>
        </row>
        <row r="521">
          <cell r="F521" t="str">
            <v>任万苗</v>
          </cell>
          <cell r="G521">
            <v>7</v>
          </cell>
          <cell r="H521" t="str">
            <v>女</v>
          </cell>
        </row>
        <row r="522">
          <cell r="F522" t="str">
            <v>李茂贵</v>
          </cell>
          <cell r="G522">
            <v>7</v>
          </cell>
          <cell r="H522" t="str">
            <v>男</v>
          </cell>
        </row>
        <row r="523">
          <cell r="F523" t="str">
            <v>汤仁春</v>
          </cell>
          <cell r="G523">
            <v>7</v>
          </cell>
          <cell r="H523" t="str">
            <v>女</v>
          </cell>
        </row>
        <row r="524">
          <cell r="F524" t="str">
            <v>任家庆</v>
          </cell>
          <cell r="G524">
            <v>7</v>
          </cell>
          <cell r="H524" t="str">
            <v>男</v>
          </cell>
        </row>
        <row r="525">
          <cell r="F525" t="str">
            <v>秦万翠</v>
          </cell>
          <cell r="G525">
            <v>7</v>
          </cell>
          <cell r="H525" t="str">
            <v>女</v>
          </cell>
        </row>
        <row r="526">
          <cell r="F526" t="str">
            <v>任传军</v>
          </cell>
          <cell r="G526">
            <v>7</v>
          </cell>
          <cell r="H526" t="str">
            <v>男</v>
          </cell>
        </row>
        <row r="527">
          <cell r="F527" t="str">
            <v>李思艳</v>
          </cell>
          <cell r="G527">
            <v>7</v>
          </cell>
          <cell r="H527" t="str">
            <v>女</v>
          </cell>
        </row>
        <row r="528">
          <cell r="F528" t="str">
            <v>任世意</v>
          </cell>
          <cell r="G528">
            <v>7</v>
          </cell>
          <cell r="H528" t="str">
            <v>男</v>
          </cell>
        </row>
        <row r="529">
          <cell r="F529" t="str">
            <v>任世康</v>
          </cell>
          <cell r="G529">
            <v>7</v>
          </cell>
          <cell r="H529" t="str">
            <v>男</v>
          </cell>
        </row>
        <row r="530">
          <cell r="F530" t="str">
            <v>杨其顺</v>
          </cell>
          <cell r="G530">
            <v>7</v>
          </cell>
          <cell r="H530" t="str">
            <v>男</v>
          </cell>
        </row>
        <row r="531">
          <cell r="F531" t="str">
            <v>陈桂友</v>
          </cell>
          <cell r="G531">
            <v>7</v>
          </cell>
          <cell r="H531" t="str">
            <v>男</v>
          </cell>
        </row>
        <row r="532">
          <cell r="F532" t="str">
            <v>刘安香</v>
          </cell>
          <cell r="G532">
            <v>7</v>
          </cell>
          <cell r="H532" t="str">
            <v>女</v>
          </cell>
        </row>
        <row r="533">
          <cell r="F533" t="str">
            <v>陈冠豪</v>
          </cell>
          <cell r="G533">
            <v>7</v>
          </cell>
          <cell r="H533" t="str">
            <v>男</v>
          </cell>
        </row>
        <row r="534">
          <cell r="F534" t="str">
            <v>陈自波</v>
          </cell>
          <cell r="G534">
            <v>7</v>
          </cell>
          <cell r="H534" t="str">
            <v>男</v>
          </cell>
        </row>
        <row r="535">
          <cell r="F535" t="str">
            <v>李茂新</v>
          </cell>
          <cell r="G535">
            <v>7</v>
          </cell>
          <cell r="H535" t="str">
            <v>男</v>
          </cell>
        </row>
        <row r="536">
          <cell r="F536" t="str">
            <v>汪应彩</v>
          </cell>
          <cell r="G536">
            <v>7</v>
          </cell>
          <cell r="H536" t="str">
            <v>女</v>
          </cell>
        </row>
        <row r="537">
          <cell r="F537" t="str">
            <v>范次超</v>
          </cell>
          <cell r="G537">
            <v>7</v>
          </cell>
          <cell r="H537" t="str">
            <v>男</v>
          </cell>
        </row>
        <row r="538">
          <cell r="F538" t="str">
            <v>李春福</v>
          </cell>
          <cell r="G538">
            <v>7</v>
          </cell>
          <cell r="H538" t="str">
            <v>男</v>
          </cell>
        </row>
        <row r="539">
          <cell r="F539" t="str">
            <v>王后香</v>
          </cell>
          <cell r="G539">
            <v>7</v>
          </cell>
          <cell r="H539" t="str">
            <v>女</v>
          </cell>
        </row>
        <row r="540">
          <cell r="F540" t="str">
            <v>李秋玲</v>
          </cell>
          <cell r="G540">
            <v>7</v>
          </cell>
          <cell r="H540" t="str">
            <v>女</v>
          </cell>
        </row>
        <row r="541">
          <cell r="F541" t="str">
            <v>汪朝云</v>
          </cell>
          <cell r="G541">
            <v>7</v>
          </cell>
          <cell r="H541" t="str">
            <v>男</v>
          </cell>
        </row>
        <row r="542">
          <cell r="F542" t="str">
            <v>任万军</v>
          </cell>
          <cell r="G542">
            <v>7</v>
          </cell>
          <cell r="H542" t="str">
            <v>男</v>
          </cell>
        </row>
        <row r="543">
          <cell r="F543" t="str">
            <v>唐日兰</v>
          </cell>
          <cell r="G543">
            <v>7</v>
          </cell>
          <cell r="H543" t="str">
            <v>女</v>
          </cell>
        </row>
        <row r="544">
          <cell r="F544" t="str">
            <v>任琇钰</v>
          </cell>
          <cell r="G544">
            <v>7</v>
          </cell>
          <cell r="H544" t="str">
            <v>女</v>
          </cell>
        </row>
        <row r="545">
          <cell r="F545" t="str">
            <v>任琇琳</v>
          </cell>
          <cell r="G545">
            <v>7</v>
          </cell>
          <cell r="H545" t="str">
            <v>女</v>
          </cell>
        </row>
        <row r="546">
          <cell r="F546" t="str">
            <v>邹同云</v>
          </cell>
          <cell r="G546">
            <v>7</v>
          </cell>
          <cell r="H546" t="str">
            <v>女</v>
          </cell>
        </row>
        <row r="547">
          <cell r="F547" t="str">
            <v>吴照梅</v>
          </cell>
          <cell r="G547">
            <v>7</v>
          </cell>
          <cell r="H547" t="str">
            <v>女</v>
          </cell>
        </row>
        <row r="548">
          <cell r="F548" t="str">
            <v>苟明凯</v>
          </cell>
          <cell r="G548">
            <v>8</v>
          </cell>
          <cell r="H548" t="str">
            <v>男</v>
          </cell>
        </row>
        <row r="549">
          <cell r="F549" t="str">
            <v>邹乾菊</v>
          </cell>
          <cell r="G549">
            <v>8</v>
          </cell>
          <cell r="H549" t="str">
            <v>女</v>
          </cell>
        </row>
        <row r="550">
          <cell r="F550" t="str">
            <v>苟钊</v>
          </cell>
          <cell r="G550">
            <v>8</v>
          </cell>
          <cell r="H550" t="str">
            <v>男</v>
          </cell>
        </row>
        <row r="551">
          <cell r="F551" t="str">
            <v>苟洁</v>
          </cell>
          <cell r="G551">
            <v>8</v>
          </cell>
          <cell r="H551" t="str">
            <v>男</v>
          </cell>
        </row>
        <row r="552">
          <cell r="F552" t="str">
            <v>苟明涛</v>
          </cell>
          <cell r="G552">
            <v>8</v>
          </cell>
          <cell r="H552" t="str">
            <v>男</v>
          </cell>
        </row>
        <row r="553">
          <cell r="F553" t="str">
            <v>牟坤翠</v>
          </cell>
          <cell r="G553">
            <v>8</v>
          </cell>
          <cell r="H553" t="str">
            <v>女</v>
          </cell>
        </row>
        <row r="554">
          <cell r="F554" t="str">
            <v>华涛</v>
          </cell>
          <cell r="G554">
            <v>8</v>
          </cell>
          <cell r="H554" t="str">
            <v>男</v>
          </cell>
        </row>
        <row r="555">
          <cell r="F555" t="str">
            <v>华萍</v>
          </cell>
          <cell r="G555">
            <v>8</v>
          </cell>
          <cell r="H555" t="str">
            <v>女</v>
          </cell>
        </row>
        <row r="556">
          <cell r="F556" t="str">
            <v>龚章秀</v>
          </cell>
          <cell r="G556">
            <v>8</v>
          </cell>
          <cell r="H556" t="str">
            <v>女</v>
          </cell>
        </row>
        <row r="557">
          <cell r="F557" t="str">
            <v>易建斌</v>
          </cell>
          <cell r="G557">
            <v>8</v>
          </cell>
          <cell r="H557" t="str">
            <v>男</v>
          </cell>
        </row>
        <row r="558">
          <cell r="F558" t="str">
            <v>龚如香</v>
          </cell>
          <cell r="G558">
            <v>8</v>
          </cell>
          <cell r="H558" t="str">
            <v>女</v>
          </cell>
        </row>
        <row r="559">
          <cell r="F559" t="str">
            <v>易子晋</v>
          </cell>
          <cell r="G559">
            <v>8</v>
          </cell>
          <cell r="H559" t="str">
            <v>男</v>
          </cell>
        </row>
        <row r="560">
          <cell r="F560" t="str">
            <v>李春明</v>
          </cell>
          <cell r="G560">
            <v>8</v>
          </cell>
          <cell r="H560" t="str">
            <v>男</v>
          </cell>
        </row>
        <row r="561">
          <cell r="F561" t="str">
            <v>王后定</v>
          </cell>
          <cell r="G561">
            <v>8</v>
          </cell>
          <cell r="H561" t="str">
            <v>女</v>
          </cell>
        </row>
        <row r="562">
          <cell r="F562" t="str">
            <v>华自富</v>
          </cell>
          <cell r="G562">
            <v>8</v>
          </cell>
          <cell r="H562" t="str">
            <v>男</v>
          </cell>
        </row>
        <row r="563">
          <cell r="F563" t="str">
            <v>华友鹏</v>
          </cell>
          <cell r="G563">
            <v>8</v>
          </cell>
          <cell r="H563" t="str">
            <v>男</v>
          </cell>
        </row>
        <row r="564">
          <cell r="F564" t="str">
            <v>苟玉春</v>
          </cell>
          <cell r="G564">
            <v>8</v>
          </cell>
          <cell r="H564" t="str">
            <v>男</v>
          </cell>
        </row>
        <row r="565">
          <cell r="F565" t="str">
            <v>汪应芝</v>
          </cell>
          <cell r="G565">
            <v>8</v>
          </cell>
          <cell r="H565" t="str">
            <v>女</v>
          </cell>
        </row>
        <row r="566">
          <cell r="F566" t="str">
            <v>苟玉成</v>
          </cell>
          <cell r="G566" t="str">
            <v>8组</v>
          </cell>
          <cell r="H566" t="str">
            <v>男</v>
          </cell>
        </row>
        <row r="567">
          <cell r="F567" t="str">
            <v>蒲以翠</v>
          </cell>
          <cell r="G567">
            <v>8</v>
          </cell>
          <cell r="H567" t="str">
            <v>女</v>
          </cell>
        </row>
        <row r="568">
          <cell r="F568" t="str">
            <v>盛伦祥</v>
          </cell>
          <cell r="G568">
            <v>9</v>
          </cell>
          <cell r="H568" t="str">
            <v>男</v>
          </cell>
        </row>
        <row r="569">
          <cell r="F569" t="str">
            <v>杨光森</v>
          </cell>
          <cell r="G569">
            <v>9</v>
          </cell>
          <cell r="H569" t="str">
            <v>男</v>
          </cell>
        </row>
        <row r="570">
          <cell r="F570" t="str">
            <v>黄家润</v>
          </cell>
          <cell r="G570">
            <v>9</v>
          </cell>
          <cell r="H570" t="str">
            <v>女</v>
          </cell>
        </row>
        <row r="571">
          <cell r="F571" t="str">
            <v>严永德</v>
          </cell>
          <cell r="G571">
            <v>9</v>
          </cell>
          <cell r="H571" t="str">
            <v>男</v>
          </cell>
        </row>
        <row r="572">
          <cell r="F572" t="str">
            <v>刘德财</v>
          </cell>
          <cell r="G572">
            <v>9</v>
          </cell>
          <cell r="H572" t="str">
            <v>女</v>
          </cell>
        </row>
        <row r="573">
          <cell r="F573" t="str">
            <v>严兴思</v>
          </cell>
          <cell r="G573">
            <v>9</v>
          </cell>
          <cell r="H573" t="str">
            <v>女</v>
          </cell>
        </row>
        <row r="574">
          <cell r="F574" t="str">
            <v>严兴柳</v>
          </cell>
          <cell r="G574">
            <v>9</v>
          </cell>
          <cell r="H574" t="str">
            <v>男</v>
          </cell>
        </row>
        <row r="575">
          <cell r="F575" t="str">
            <v>严德发</v>
          </cell>
          <cell r="G575">
            <v>9</v>
          </cell>
          <cell r="H575" t="str">
            <v>男</v>
          </cell>
        </row>
        <row r="576">
          <cell r="F576" t="str">
            <v>赵方兵</v>
          </cell>
          <cell r="G576">
            <v>9</v>
          </cell>
          <cell r="H576" t="str">
            <v>男</v>
          </cell>
        </row>
        <row r="577">
          <cell r="F577" t="str">
            <v>赵家乐</v>
          </cell>
          <cell r="G577">
            <v>9</v>
          </cell>
          <cell r="H577" t="str">
            <v>男</v>
          </cell>
        </row>
        <row r="578">
          <cell r="F578" t="str">
            <v>赵佳欢</v>
          </cell>
          <cell r="G578">
            <v>9</v>
          </cell>
          <cell r="H578" t="str">
            <v>女</v>
          </cell>
        </row>
        <row r="579">
          <cell r="F579" t="str">
            <v>赵家佳</v>
          </cell>
          <cell r="G579">
            <v>9</v>
          </cell>
          <cell r="H579" t="str">
            <v>女</v>
          </cell>
        </row>
        <row r="580">
          <cell r="F580" t="str">
            <v>景红红</v>
          </cell>
          <cell r="G580">
            <v>9</v>
          </cell>
          <cell r="H580" t="str">
            <v>女</v>
          </cell>
        </row>
        <row r="581">
          <cell r="F581" t="str">
            <v>赵方全</v>
          </cell>
          <cell r="G581">
            <v>9</v>
          </cell>
          <cell r="H581" t="str">
            <v>男</v>
          </cell>
        </row>
        <row r="582">
          <cell r="F582" t="str">
            <v>杨光成</v>
          </cell>
          <cell r="G582">
            <v>9</v>
          </cell>
          <cell r="H582" t="str">
            <v>男</v>
          </cell>
        </row>
        <row r="583">
          <cell r="F583" t="str">
            <v>杨德高</v>
          </cell>
          <cell r="G583">
            <v>9</v>
          </cell>
          <cell r="H583" t="str">
            <v>男</v>
          </cell>
        </row>
        <row r="584">
          <cell r="F584" t="str">
            <v>严永恩</v>
          </cell>
          <cell r="G584">
            <v>9</v>
          </cell>
          <cell r="H584" t="str">
            <v>男</v>
          </cell>
        </row>
        <row r="585">
          <cell r="F585" t="str">
            <v>李福芳</v>
          </cell>
          <cell r="G585">
            <v>9</v>
          </cell>
          <cell r="H585" t="str">
            <v>女</v>
          </cell>
        </row>
        <row r="586">
          <cell r="F586" t="str">
            <v>赵章顺</v>
          </cell>
          <cell r="G586">
            <v>9</v>
          </cell>
          <cell r="H586" t="str">
            <v>男</v>
          </cell>
        </row>
        <row r="587">
          <cell r="F587" t="str">
            <v>杨光兰</v>
          </cell>
          <cell r="G587">
            <v>9</v>
          </cell>
          <cell r="H587" t="str">
            <v>女</v>
          </cell>
        </row>
        <row r="588">
          <cell r="F588" t="str">
            <v>严兴阳</v>
          </cell>
          <cell r="G588">
            <v>9</v>
          </cell>
          <cell r="H588" t="str">
            <v>男</v>
          </cell>
        </row>
        <row r="589">
          <cell r="F589" t="str">
            <v>严永刚</v>
          </cell>
          <cell r="G589">
            <v>9</v>
          </cell>
          <cell r="H589" t="str">
            <v>男</v>
          </cell>
        </row>
        <row r="590">
          <cell r="F590" t="str">
            <v>赵方军</v>
          </cell>
          <cell r="G590">
            <v>9</v>
          </cell>
          <cell r="H590" t="str">
            <v>男</v>
          </cell>
        </row>
        <row r="591">
          <cell r="F591" t="str">
            <v>赵天娇</v>
          </cell>
          <cell r="G591">
            <v>9</v>
          </cell>
          <cell r="H591" t="str">
            <v>女</v>
          </cell>
        </row>
        <row r="592">
          <cell r="F592" t="str">
            <v>严永汉</v>
          </cell>
          <cell r="G592">
            <v>9</v>
          </cell>
          <cell r="H592" t="str">
            <v>男</v>
          </cell>
        </row>
        <row r="593">
          <cell r="F593" t="str">
            <v>赵方艳</v>
          </cell>
          <cell r="G593">
            <v>9</v>
          </cell>
          <cell r="H593" t="str">
            <v>女</v>
          </cell>
        </row>
        <row r="594">
          <cell r="F594" t="str">
            <v>吴健荣</v>
          </cell>
          <cell r="G594">
            <v>9</v>
          </cell>
          <cell r="H594" t="str">
            <v>女</v>
          </cell>
        </row>
        <row r="595">
          <cell r="F595" t="str">
            <v>吴翠丽</v>
          </cell>
          <cell r="G595">
            <v>9</v>
          </cell>
          <cell r="H595" t="str">
            <v>女</v>
          </cell>
        </row>
        <row r="596">
          <cell r="F596" t="str">
            <v>严婷婷</v>
          </cell>
          <cell r="G596">
            <v>9</v>
          </cell>
          <cell r="H596" t="str">
            <v>女</v>
          </cell>
        </row>
        <row r="597">
          <cell r="F597" t="str">
            <v>赵珈颐</v>
          </cell>
          <cell r="G597">
            <v>9</v>
          </cell>
          <cell r="H597" t="str">
            <v>女</v>
          </cell>
        </row>
        <row r="598">
          <cell r="F598" t="str">
            <v>严兴玉</v>
          </cell>
          <cell r="G598">
            <v>9</v>
          </cell>
          <cell r="H598" t="str">
            <v>女</v>
          </cell>
        </row>
        <row r="599">
          <cell r="F599" t="str">
            <v>杨光富</v>
          </cell>
          <cell r="G599">
            <v>9</v>
          </cell>
          <cell r="H599" t="str">
            <v>男</v>
          </cell>
        </row>
        <row r="600">
          <cell r="F600" t="str">
            <v>胡文学</v>
          </cell>
          <cell r="G600">
            <v>9</v>
          </cell>
          <cell r="H600" t="str">
            <v>男</v>
          </cell>
        </row>
        <row r="601">
          <cell r="F601" t="str">
            <v>李春兰</v>
          </cell>
          <cell r="G601">
            <v>9</v>
          </cell>
          <cell r="H601" t="str">
            <v>女</v>
          </cell>
        </row>
        <row r="602">
          <cell r="F602" t="str">
            <v>胡青丽</v>
          </cell>
          <cell r="G602">
            <v>9</v>
          </cell>
          <cell r="H602" t="str">
            <v>女</v>
          </cell>
        </row>
        <row r="603">
          <cell r="F603" t="str">
            <v>胡宝</v>
          </cell>
          <cell r="G603">
            <v>9</v>
          </cell>
          <cell r="H603" t="str">
            <v>男</v>
          </cell>
        </row>
        <row r="604">
          <cell r="F604" t="str">
            <v>李龙华</v>
          </cell>
          <cell r="G604">
            <v>9</v>
          </cell>
          <cell r="H604" t="str">
            <v>男</v>
          </cell>
        </row>
        <row r="605">
          <cell r="F605" t="str">
            <v>王开荣</v>
          </cell>
          <cell r="G605">
            <v>9</v>
          </cell>
          <cell r="H605" t="str">
            <v>女</v>
          </cell>
        </row>
        <row r="606">
          <cell r="F606" t="str">
            <v>王宗华</v>
          </cell>
          <cell r="G606">
            <v>9</v>
          </cell>
          <cell r="H606" t="str">
            <v>男</v>
          </cell>
        </row>
        <row r="607">
          <cell r="F607" t="str">
            <v>盛能刚</v>
          </cell>
          <cell r="G607">
            <v>9</v>
          </cell>
          <cell r="H607" t="str">
            <v>男</v>
          </cell>
        </row>
        <row r="608">
          <cell r="F608" t="str">
            <v>杨光华</v>
          </cell>
          <cell r="G608">
            <v>9</v>
          </cell>
          <cell r="H608" t="str">
            <v>女</v>
          </cell>
        </row>
        <row r="609">
          <cell r="F609" t="str">
            <v>徐庭友</v>
          </cell>
          <cell r="G609">
            <v>9</v>
          </cell>
          <cell r="H609" t="str">
            <v>男</v>
          </cell>
        </row>
        <row r="610">
          <cell r="F610" t="str">
            <v>黄庭贵</v>
          </cell>
          <cell r="G610">
            <v>9</v>
          </cell>
          <cell r="H610" t="str">
            <v>男</v>
          </cell>
        </row>
        <row r="611">
          <cell r="F611" t="str">
            <v>程正伟</v>
          </cell>
          <cell r="G611">
            <v>10</v>
          </cell>
          <cell r="H611" t="str">
            <v>男</v>
          </cell>
        </row>
        <row r="612">
          <cell r="F612" t="str">
            <v>刘宗珊</v>
          </cell>
          <cell r="G612">
            <v>10</v>
          </cell>
          <cell r="H612" t="str">
            <v>女</v>
          </cell>
        </row>
        <row r="613">
          <cell r="F613" t="str">
            <v>程莲希</v>
          </cell>
          <cell r="G613">
            <v>10</v>
          </cell>
          <cell r="H613" t="str">
            <v>女</v>
          </cell>
        </row>
        <row r="614">
          <cell r="F614" t="str">
            <v>程浩</v>
          </cell>
          <cell r="G614">
            <v>10</v>
          </cell>
          <cell r="H614" t="str">
            <v>男</v>
          </cell>
        </row>
        <row r="615">
          <cell r="F615" t="str">
            <v>乔代银</v>
          </cell>
          <cell r="G615">
            <v>10</v>
          </cell>
          <cell r="H615" t="str">
            <v>女</v>
          </cell>
        </row>
        <row r="616">
          <cell r="F616" t="str">
            <v>李福堂</v>
          </cell>
          <cell r="G616">
            <v>10</v>
          </cell>
          <cell r="H616" t="str">
            <v>男</v>
          </cell>
        </row>
        <row r="617">
          <cell r="F617" t="str">
            <v>李龙强</v>
          </cell>
          <cell r="G617">
            <v>10</v>
          </cell>
          <cell r="H617" t="str">
            <v>男</v>
          </cell>
        </row>
        <row r="618">
          <cell r="F618" t="str">
            <v>李龙围</v>
          </cell>
          <cell r="G618">
            <v>10</v>
          </cell>
          <cell r="H618" t="str">
            <v>男</v>
          </cell>
        </row>
        <row r="619">
          <cell r="F619" t="str">
            <v>李希玥</v>
          </cell>
          <cell r="G619">
            <v>10</v>
          </cell>
          <cell r="H619" t="str">
            <v>女</v>
          </cell>
        </row>
        <row r="620">
          <cell r="F620" t="str">
            <v>李昊铭</v>
          </cell>
          <cell r="G620">
            <v>10</v>
          </cell>
          <cell r="H620" t="str">
            <v>男</v>
          </cell>
        </row>
        <row r="621">
          <cell r="F621" t="str">
            <v>李英泷</v>
          </cell>
          <cell r="G621">
            <v>10</v>
          </cell>
          <cell r="H621" t="str">
            <v>男</v>
          </cell>
        </row>
        <row r="622">
          <cell r="F622" t="str">
            <v>李龙彩</v>
          </cell>
          <cell r="G622">
            <v>10</v>
          </cell>
          <cell r="H622" t="str">
            <v>女</v>
          </cell>
        </row>
        <row r="623">
          <cell r="F623" t="str">
            <v>程顺德</v>
          </cell>
          <cell r="G623">
            <v>10</v>
          </cell>
          <cell r="H623" t="str">
            <v>男</v>
          </cell>
        </row>
        <row r="624">
          <cell r="F624" t="str">
            <v>夏培福</v>
          </cell>
          <cell r="G624">
            <v>11</v>
          </cell>
          <cell r="H624" t="str">
            <v>男</v>
          </cell>
        </row>
        <row r="625">
          <cell r="F625" t="str">
            <v>夏浩</v>
          </cell>
          <cell r="G625">
            <v>11</v>
          </cell>
          <cell r="H625" t="str">
            <v>男</v>
          </cell>
        </row>
        <row r="626">
          <cell r="F626" t="str">
            <v>夏晓</v>
          </cell>
          <cell r="G626">
            <v>11</v>
          </cell>
          <cell r="H626" t="str">
            <v>女</v>
          </cell>
        </row>
        <row r="627">
          <cell r="F627" t="str">
            <v>王文平</v>
          </cell>
          <cell r="G627">
            <v>11</v>
          </cell>
          <cell r="H627" t="str">
            <v>男</v>
          </cell>
        </row>
        <row r="628">
          <cell r="F628" t="str">
            <v>郭国红</v>
          </cell>
          <cell r="G628">
            <v>11</v>
          </cell>
          <cell r="H628" t="str">
            <v>女</v>
          </cell>
        </row>
        <row r="629">
          <cell r="F629" t="str">
            <v>王运析</v>
          </cell>
          <cell r="G629">
            <v>11</v>
          </cell>
          <cell r="H629" t="str">
            <v>男</v>
          </cell>
        </row>
        <row r="630">
          <cell r="F630" t="str">
            <v>王运鑫</v>
          </cell>
          <cell r="G630">
            <v>11</v>
          </cell>
          <cell r="H630" t="str">
            <v>男</v>
          </cell>
        </row>
        <row r="631">
          <cell r="F631" t="str">
            <v>王宗兴</v>
          </cell>
          <cell r="G631">
            <v>11</v>
          </cell>
          <cell r="H631" t="str">
            <v>男</v>
          </cell>
        </row>
        <row r="632">
          <cell r="F632" t="str">
            <v>牟坤香</v>
          </cell>
          <cell r="G632">
            <v>11</v>
          </cell>
          <cell r="H632" t="str">
            <v>女</v>
          </cell>
        </row>
        <row r="633">
          <cell r="F633" t="str">
            <v>王支勇</v>
          </cell>
          <cell r="G633">
            <v>11</v>
          </cell>
          <cell r="H633" t="str">
            <v>男</v>
          </cell>
        </row>
        <row r="634">
          <cell r="F634" t="str">
            <v>王学会</v>
          </cell>
          <cell r="G634">
            <v>11</v>
          </cell>
          <cell r="H634" t="str">
            <v>女</v>
          </cell>
        </row>
        <row r="635">
          <cell r="F635" t="str">
            <v>王婷</v>
          </cell>
          <cell r="G635">
            <v>11</v>
          </cell>
          <cell r="H635" t="str">
            <v>女</v>
          </cell>
        </row>
        <row r="636">
          <cell r="F636" t="str">
            <v>王开明</v>
          </cell>
          <cell r="G636">
            <v>11</v>
          </cell>
          <cell r="H636" t="str">
            <v>男</v>
          </cell>
        </row>
        <row r="637">
          <cell r="F637" t="str">
            <v>赵明意</v>
          </cell>
          <cell r="G637">
            <v>11</v>
          </cell>
          <cell r="H637" t="str">
            <v>女</v>
          </cell>
        </row>
        <row r="638">
          <cell r="F638" t="str">
            <v>王文</v>
          </cell>
          <cell r="G638">
            <v>11</v>
          </cell>
          <cell r="H638" t="str">
            <v>男</v>
          </cell>
        </row>
        <row r="639">
          <cell r="F639" t="str">
            <v>杨正安</v>
          </cell>
          <cell r="G639">
            <v>11</v>
          </cell>
          <cell r="H639" t="str">
            <v>男</v>
          </cell>
        </row>
        <row r="640">
          <cell r="F640" t="str">
            <v>黄何彩</v>
          </cell>
          <cell r="G640">
            <v>11</v>
          </cell>
          <cell r="H640" t="str">
            <v>女</v>
          </cell>
        </row>
        <row r="641">
          <cell r="F641" t="str">
            <v>杨国华</v>
          </cell>
          <cell r="G641">
            <v>11</v>
          </cell>
          <cell r="H641" t="str">
            <v>男</v>
          </cell>
        </row>
        <row r="642">
          <cell r="F642" t="str">
            <v>党清</v>
          </cell>
          <cell r="G642">
            <v>11</v>
          </cell>
          <cell r="H642" t="str">
            <v>女</v>
          </cell>
        </row>
        <row r="643">
          <cell r="F643" t="str">
            <v>杨伊轩</v>
          </cell>
          <cell r="G643">
            <v>11</v>
          </cell>
          <cell r="H643" t="str">
            <v>男</v>
          </cell>
        </row>
        <row r="644">
          <cell r="F644" t="str">
            <v>杨滨伊</v>
          </cell>
          <cell r="G644">
            <v>11</v>
          </cell>
          <cell r="H644" t="str">
            <v>女</v>
          </cell>
        </row>
        <row r="645">
          <cell r="F645" t="str">
            <v>谢明理</v>
          </cell>
          <cell r="G645">
            <v>11</v>
          </cell>
          <cell r="H645" t="str">
            <v>男</v>
          </cell>
        </row>
        <row r="646">
          <cell r="F646" t="str">
            <v>陈德春</v>
          </cell>
          <cell r="G646">
            <v>11</v>
          </cell>
          <cell r="H646" t="str">
            <v>女</v>
          </cell>
        </row>
        <row r="647">
          <cell r="F647" t="str">
            <v>夏培友</v>
          </cell>
          <cell r="G647">
            <v>11</v>
          </cell>
          <cell r="H647" t="str">
            <v>男</v>
          </cell>
        </row>
        <row r="648">
          <cell r="F648" t="str">
            <v>毛瑞芝</v>
          </cell>
          <cell r="G648">
            <v>11</v>
          </cell>
          <cell r="H648" t="str">
            <v>女</v>
          </cell>
        </row>
        <row r="649">
          <cell r="F649" t="str">
            <v>夏福奇</v>
          </cell>
          <cell r="G649">
            <v>11</v>
          </cell>
          <cell r="H649" t="str">
            <v>男</v>
          </cell>
        </row>
        <row r="650">
          <cell r="F650" t="str">
            <v>夏福艳</v>
          </cell>
          <cell r="G650">
            <v>11</v>
          </cell>
          <cell r="H650" t="str">
            <v>女</v>
          </cell>
        </row>
        <row r="651">
          <cell r="F651" t="str">
            <v>夏福伟</v>
          </cell>
          <cell r="G651">
            <v>11</v>
          </cell>
          <cell r="H651" t="str">
            <v>男</v>
          </cell>
        </row>
        <row r="652">
          <cell r="F652" t="str">
            <v>夏小丽</v>
          </cell>
          <cell r="G652">
            <v>11</v>
          </cell>
          <cell r="H652" t="str">
            <v>女</v>
          </cell>
        </row>
        <row r="653">
          <cell r="F653" t="str">
            <v>王宗余</v>
          </cell>
          <cell r="G653">
            <v>11</v>
          </cell>
          <cell r="H653" t="str">
            <v>男</v>
          </cell>
        </row>
        <row r="654">
          <cell r="F654" t="str">
            <v>王支贵</v>
          </cell>
          <cell r="G654">
            <v>11</v>
          </cell>
          <cell r="H654" t="str">
            <v>男</v>
          </cell>
        </row>
        <row r="655">
          <cell r="F655" t="str">
            <v>龚自友</v>
          </cell>
          <cell r="G655">
            <v>11</v>
          </cell>
          <cell r="H655" t="str">
            <v>男</v>
          </cell>
        </row>
        <row r="656">
          <cell r="F656" t="str">
            <v>王文浩</v>
          </cell>
          <cell r="G656">
            <v>11</v>
          </cell>
          <cell r="H656" t="str">
            <v>男</v>
          </cell>
        </row>
        <row r="657">
          <cell r="F657" t="str">
            <v>赵国秀</v>
          </cell>
          <cell r="G657">
            <v>11</v>
          </cell>
          <cell r="H657" t="str">
            <v>女</v>
          </cell>
        </row>
        <row r="658">
          <cell r="F658" t="str">
            <v>王云超</v>
          </cell>
          <cell r="G658">
            <v>11</v>
          </cell>
          <cell r="H658" t="str">
            <v>男</v>
          </cell>
        </row>
        <row r="659">
          <cell r="F659" t="str">
            <v>蔡正兰</v>
          </cell>
          <cell r="G659">
            <v>11</v>
          </cell>
          <cell r="H659" t="str">
            <v>女</v>
          </cell>
        </row>
        <row r="660">
          <cell r="F660" t="str">
            <v>夏明贵</v>
          </cell>
          <cell r="G660">
            <v>11</v>
          </cell>
          <cell r="H660" t="str">
            <v>男</v>
          </cell>
        </row>
        <row r="661">
          <cell r="F661" t="str">
            <v>肖学兴</v>
          </cell>
          <cell r="G661">
            <v>12</v>
          </cell>
          <cell r="H661" t="str">
            <v>男</v>
          </cell>
        </row>
        <row r="662">
          <cell r="F662" t="str">
            <v>肖学勤</v>
          </cell>
          <cell r="G662">
            <v>12</v>
          </cell>
          <cell r="H662" t="str">
            <v>男</v>
          </cell>
        </row>
        <row r="663">
          <cell r="F663" t="str">
            <v>孔德兴</v>
          </cell>
          <cell r="G663">
            <v>12</v>
          </cell>
          <cell r="H663" t="str">
            <v>男</v>
          </cell>
        </row>
        <row r="664">
          <cell r="F664" t="str">
            <v>邓德艳</v>
          </cell>
          <cell r="G664">
            <v>12</v>
          </cell>
          <cell r="H664" t="str">
            <v>女</v>
          </cell>
        </row>
        <row r="665">
          <cell r="F665" t="str">
            <v>孔胜丽</v>
          </cell>
          <cell r="G665">
            <v>12</v>
          </cell>
          <cell r="H665" t="str">
            <v>女</v>
          </cell>
        </row>
        <row r="666">
          <cell r="F666" t="str">
            <v>孔胜军</v>
          </cell>
          <cell r="G666">
            <v>12</v>
          </cell>
          <cell r="H666" t="str">
            <v>男</v>
          </cell>
        </row>
        <row r="667">
          <cell r="F667" t="str">
            <v>孔娇娇</v>
          </cell>
          <cell r="G667">
            <v>12</v>
          </cell>
          <cell r="H667" t="str">
            <v>女</v>
          </cell>
        </row>
        <row r="668">
          <cell r="F668" t="str">
            <v>杨元琴</v>
          </cell>
          <cell r="G668">
            <v>17</v>
          </cell>
          <cell r="H668" t="str">
            <v>女</v>
          </cell>
        </row>
        <row r="669">
          <cell r="F669" t="str">
            <v>肖学发</v>
          </cell>
          <cell r="G669">
            <v>12</v>
          </cell>
          <cell r="H669" t="str">
            <v>男</v>
          </cell>
        </row>
        <row r="670">
          <cell r="F670" t="str">
            <v>刘自翠</v>
          </cell>
          <cell r="G670">
            <v>12</v>
          </cell>
          <cell r="H670" t="str">
            <v>女</v>
          </cell>
        </row>
        <row r="671">
          <cell r="F671" t="str">
            <v>蔡正芳</v>
          </cell>
          <cell r="G671">
            <v>12</v>
          </cell>
          <cell r="H671" t="str">
            <v>女</v>
          </cell>
        </row>
        <row r="672">
          <cell r="F672" t="str">
            <v>靳国华</v>
          </cell>
          <cell r="G672">
            <v>12</v>
          </cell>
          <cell r="H672" t="str">
            <v>男</v>
          </cell>
        </row>
        <row r="673">
          <cell r="F673" t="str">
            <v>靳毕军</v>
          </cell>
          <cell r="G673">
            <v>12</v>
          </cell>
          <cell r="H673" t="str">
            <v>男</v>
          </cell>
        </row>
        <row r="674">
          <cell r="F674" t="str">
            <v>杨秀勤</v>
          </cell>
          <cell r="G674">
            <v>12</v>
          </cell>
          <cell r="H674" t="str">
            <v>女</v>
          </cell>
        </row>
        <row r="675">
          <cell r="F675" t="str">
            <v>靳凯铭</v>
          </cell>
          <cell r="G675">
            <v>12</v>
          </cell>
          <cell r="H675" t="str">
            <v>男</v>
          </cell>
        </row>
        <row r="676">
          <cell r="F676" t="str">
            <v>靳国友</v>
          </cell>
          <cell r="G676">
            <v>12</v>
          </cell>
          <cell r="H676" t="str">
            <v>男</v>
          </cell>
        </row>
        <row r="677">
          <cell r="F677" t="str">
            <v>张书翠</v>
          </cell>
          <cell r="G677">
            <v>12</v>
          </cell>
          <cell r="H677" t="str">
            <v>女</v>
          </cell>
        </row>
        <row r="678">
          <cell r="F678" t="str">
            <v>靳毕城</v>
          </cell>
          <cell r="G678">
            <v>12</v>
          </cell>
          <cell r="H678" t="str">
            <v>男</v>
          </cell>
        </row>
        <row r="679">
          <cell r="F679" t="str">
            <v>江大巧</v>
          </cell>
          <cell r="G679">
            <v>12</v>
          </cell>
          <cell r="H679" t="str">
            <v>女</v>
          </cell>
        </row>
        <row r="680">
          <cell r="F680" t="str">
            <v>靳晓蓉</v>
          </cell>
          <cell r="G680">
            <v>12</v>
          </cell>
          <cell r="H680" t="str">
            <v>女</v>
          </cell>
        </row>
        <row r="681">
          <cell r="F681" t="str">
            <v>靳洳渲</v>
          </cell>
          <cell r="G681">
            <v>12</v>
          </cell>
          <cell r="H681" t="str">
            <v>女</v>
          </cell>
        </row>
        <row r="682">
          <cell r="F682" t="str">
            <v>吴大国</v>
          </cell>
          <cell r="G682">
            <v>12</v>
          </cell>
          <cell r="H682" t="str">
            <v>男</v>
          </cell>
        </row>
        <row r="683">
          <cell r="F683" t="str">
            <v>黄庭友</v>
          </cell>
          <cell r="G683">
            <v>12</v>
          </cell>
          <cell r="H683" t="str">
            <v>女</v>
          </cell>
        </row>
        <row r="684">
          <cell r="F684" t="str">
            <v>肖峰</v>
          </cell>
          <cell r="G684">
            <v>12</v>
          </cell>
          <cell r="H684" t="str">
            <v>男</v>
          </cell>
        </row>
        <row r="685">
          <cell r="F685" t="str">
            <v>李开永</v>
          </cell>
          <cell r="G685">
            <v>12</v>
          </cell>
          <cell r="H685" t="str">
            <v>男</v>
          </cell>
        </row>
        <row r="686">
          <cell r="F686" t="str">
            <v>周芳</v>
          </cell>
          <cell r="G686">
            <v>12</v>
          </cell>
          <cell r="H686" t="str">
            <v>女</v>
          </cell>
        </row>
        <row r="687">
          <cell r="F687" t="str">
            <v>李春富</v>
          </cell>
          <cell r="G687">
            <v>12</v>
          </cell>
          <cell r="H687" t="str">
            <v>男</v>
          </cell>
        </row>
        <row r="688">
          <cell r="F688" t="str">
            <v>任传香</v>
          </cell>
          <cell r="G688">
            <v>12</v>
          </cell>
          <cell r="H688" t="str">
            <v>女</v>
          </cell>
        </row>
        <row r="689">
          <cell r="F689" t="str">
            <v>李坤</v>
          </cell>
          <cell r="G689">
            <v>12</v>
          </cell>
          <cell r="H689" t="str">
            <v>男</v>
          </cell>
        </row>
        <row r="690">
          <cell r="F690" t="str">
            <v>李开勤</v>
          </cell>
          <cell r="G690">
            <v>12</v>
          </cell>
          <cell r="H690" t="str">
            <v>男</v>
          </cell>
        </row>
        <row r="691">
          <cell r="F691" t="str">
            <v>黄先艳</v>
          </cell>
          <cell r="G691">
            <v>12</v>
          </cell>
          <cell r="H691" t="str">
            <v>女</v>
          </cell>
        </row>
        <row r="692">
          <cell r="F692" t="str">
            <v>陈小康</v>
          </cell>
          <cell r="G692">
            <v>12</v>
          </cell>
          <cell r="H692" t="str">
            <v>男</v>
          </cell>
        </row>
        <row r="693">
          <cell r="F693" t="str">
            <v>靳国富</v>
          </cell>
          <cell r="G693">
            <v>12</v>
          </cell>
          <cell r="H693" t="str">
            <v>男</v>
          </cell>
        </row>
        <row r="694">
          <cell r="F694" t="str">
            <v>牟坤荣</v>
          </cell>
          <cell r="G694">
            <v>12</v>
          </cell>
          <cell r="H694" t="str">
            <v>女</v>
          </cell>
        </row>
        <row r="695">
          <cell r="F695" t="str">
            <v>肖文东</v>
          </cell>
          <cell r="G695">
            <v>12</v>
          </cell>
          <cell r="H695" t="str">
            <v>男</v>
          </cell>
        </row>
        <row r="696">
          <cell r="F696" t="str">
            <v>肖旋旋</v>
          </cell>
          <cell r="G696">
            <v>12</v>
          </cell>
          <cell r="H696" t="str">
            <v>女</v>
          </cell>
        </row>
        <row r="697">
          <cell r="F697" t="str">
            <v>熊远贵</v>
          </cell>
          <cell r="G697">
            <v>12</v>
          </cell>
          <cell r="H697" t="str">
            <v>女</v>
          </cell>
        </row>
        <row r="698">
          <cell r="F698" t="str">
            <v>张祖琴</v>
          </cell>
          <cell r="G698">
            <v>12</v>
          </cell>
          <cell r="H698" t="str">
            <v>女</v>
          </cell>
        </row>
        <row r="699">
          <cell r="F699" t="str">
            <v>吕清华</v>
          </cell>
          <cell r="G699">
            <v>12</v>
          </cell>
          <cell r="H699" t="str">
            <v>男</v>
          </cell>
        </row>
        <row r="700">
          <cell r="F700" t="str">
            <v>吕小锴</v>
          </cell>
          <cell r="G700">
            <v>12</v>
          </cell>
          <cell r="H700" t="str">
            <v>女</v>
          </cell>
        </row>
        <row r="701">
          <cell r="F701" t="str">
            <v>吕煊煊</v>
          </cell>
          <cell r="G701">
            <v>12</v>
          </cell>
          <cell r="H701" t="str">
            <v>女</v>
          </cell>
        </row>
        <row r="702">
          <cell r="F702" t="str">
            <v>靳毕勇</v>
          </cell>
          <cell r="G702">
            <v>12</v>
          </cell>
          <cell r="H702" t="str">
            <v>男</v>
          </cell>
        </row>
        <row r="703">
          <cell r="F703" t="str">
            <v>胡任翠</v>
          </cell>
          <cell r="G703">
            <v>12</v>
          </cell>
          <cell r="H703" t="str">
            <v>女</v>
          </cell>
        </row>
        <row r="704">
          <cell r="F704" t="str">
            <v>靳雨鑫</v>
          </cell>
          <cell r="G704">
            <v>12</v>
          </cell>
          <cell r="H704" t="str">
            <v>男</v>
          </cell>
        </row>
        <row r="705">
          <cell r="F705" t="str">
            <v>靳小龙</v>
          </cell>
          <cell r="G705">
            <v>12</v>
          </cell>
          <cell r="H705" t="str">
            <v>男</v>
          </cell>
        </row>
        <row r="706">
          <cell r="F706" t="str">
            <v>肖福波</v>
          </cell>
          <cell r="G706">
            <v>12</v>
          </cell>
          <cell r="H706" t="str">
            <v>男</v>
          </cell>
        </row>
        <row r="707">
          <cell r="F707" t="str">
            <v>靳毕华</v>
          </cell>
          <cell r="G707">
            <v>12</v>
          </cell>
          <cell r="H707" t="str">
            <v>男</v>
          </cell>
        </row>
        <row r="708">
          <cell r="F708" t="str">
            <v>熊再荣</v>
          </cell>
          <cell r="G708">
            <v>12</v>
          </cell>
          <cell r="H708" t="str">
            <v>女</v>
          </cell>
        </row>
        <row r="709">
          <cell r="F709" t="str">
            <v>靳璐瑶</v>
          </cell>
          <cell r="G709">
            <v>12</v>
          </cell>
          <cell r="H709" t="str">
            <v>女</v>
          </cell>
        </row>
        <row r="710">
          <cell r="F710" t="str">
            <v>靳银春</v>
          </cell>
          <cell r="G710">
            <v>12</v>
          </cell>
          <cell r="H710" t="str">
            <v>女</v>
          </cell>
        </row>
        <row r="711">
          <cell r="F711" t="str">
            <v>吴大华</v>
          </cell>
          <cell r="G711">
            <v>12</v>
          </cell>
          <cell r="H711" t="str">
            <v>男</v>
          </cell>
        </row>
        <row r="712">
          <cell r="F712" t="str">
            <v>黄在梅</v>
          </cell>
          <cell r="G712">
            <v>12</v>
          </cell>
          <cell r="H712" t="str">
            <v>女</v>
          </cell>
        </row>
        <row r="713">
          <cell r="F713" t="str">
            <v>吴小杰</v>
          </cell>
          <cell r="G713">
            <v>12</v>
          </cell>
          <cell r="H713" t="str">
            <v>男</v>
          </cell>
        </row>
        <row r="714">
          <cell r="F714" t="str">
            <v>吴琴</v>
          </cell>
          <cell r="G714">
            <v>12</v>
          </cell>
          <cell r="H714" t="str">
            <v>女</v>
          </cell>
        </row>
        <row r="715">
          <cell r="F715" t="str">
            <v>肖刚</v>
          </cell>
          <cell r="G715">
            <v>12</v>
          </cell>
          <cell r="H715" t="str">
            <v>男</v>
          </cell>
        </row>
        <row r="716">
          <cell r="F716" t="str">
            <v>靳国顺</v>
          </cell>
          <cell r="G716">
            <v>12</v>
          </cell>
          <cell r="H716" t="str">
            <v>男</v>
          </cell>
        </row>
        <row r="717">
          <cell r="F717" t="str">
            <v>李涛</v>
          </cell>
          <cell r="G717">
            <v>12</v>
          </cell>
          <cell r="H717" t="str">
            <v>男</v>
          </cell>
        </row>
        <row r="718">
          <cell r="F718" t="str">
            <v>李茂松</v>
          </cell>
          <cell r="G718">
            <v>12</v>
          </cell>
          <cell r="H718" t="str">
            <v>男</v>
          </cell>
        </row>
        <row r="719">
          <cell r="F719" t="str">
            <v>杨业清</v>
          </cell>
          <cell r="G719">
            <v>12</v>
          </cell>
          <cell r="H719" t="str">
            <v>女</v>
          </cell>
        </row>
        <row r="720">
          <cell r="F720" t="str">
            <v>李林杰</v>
          </cell>
          <cell r="G720">
            <v>12</v>
          </cell>
          <cell r="H720" t="str">
            <v>男</v>
          </cell>
        </row>
        <row r="721">
          <cell r="F721" t="str">
            <v>李茂林</v>
          </cell>
          <cell r="G721">
            <v>12</v>
          </cell>
          <cell r="H721" t="str">
            <v>男</v>
          </cell>
        </row>
        <row r="722">
          <cell r="F722" t="str">
            <v>李春祥</v>
          </cell>
          <cell r="G722">
            <v>12</v>
          </cell>
          <cell r="H722" t="str">
            <v>男</v>
          </cell>
        </row>
        <row r="723">
          <cell r="F723" t="str">
            <v>李茂兴</v>
          </cell>
          <cell r="G723">
            <v>12</v>
          </cell>
          <cell r="H723" t="str">
            <v>男</v>
          </cell>
        </row>
        <row r="724">
          <cell r="F724" t="str">
            <v>肖文兰</v>
          </cell>
          <cell r="G724">
            <v>13</v>
          </cell>
          <cell r="H724" t="str">
            <v>女</v>
          </cell>
        </row>
        <row r="725">
          <cell r="F725" t="str">
            <v>肖文顺</v>
          </cell>
          <cell r="G725">
            <v>13</v>
          </cell>
          <cell r="H725" t="str">
            <v>男</v>
          </cell>
        </row>
        <row r="726">
          <cell r="F726" t="str">
            <v>肖福金</v>
          </cell>
          <cell r="G726">
            <v>13</v>
          </cell>
          <cell r="H726" t="str">
            <v>男</v>
          </cell>
        </row>
        <row r="727">
          <cell r="F727" t="str">
            <v>胡仁彩</v>
          </cell>
          <cell r="G727">
            <v>13</v>
          </cell>
          <cell r="H727" t="str">
            <v>女</v>
          </cell>
        </row>
        <row r="728">
          <cell r="F728" t="str">
            <v>肖坤</v>
          </cell>
          <cell r="G728">
            <v>13</v>
          </cell>
          <cell r="H728" t="str">
            <v>男</v>
          </cell>
        </row>
        <row r="729">
          <cell r="F729" t="str">
            <v>张纯伍</v>
          </cell>
          <cell r="G729">
            <v>13</v>
          </cell>
          <cell r="H729" t="str">
            <v>男</v>
          </cell>
        </row>
        <row r="730">
          <cell r="F730" t="str">
            <v>王泽之</v>
          </cell>
          <cell r="G730">
            <v>13</v>
          </cell>
          <cell r="H730" t="str">
            <v>女</v>
          </cell>
        </row>
        <row r="731">
          <cell r="F731" t="str">
            <v>张祖华</v>
          </cell>
          <cell r="G731">
            <v>13</v>
          </cell>
          <cell r="H731" t="str">
            <v>男</v>
          </cell>
        </row>
        <row r="732">
          <cell r="F732" t="str">
            <v>张祖德</v>
          </cell>
          <cell r="G732">
            <v>13</v>
          </cell>
          <cell r="H732" t="str">
            <v>男</v>
          </cell>
        </row>
        <row r="733">
          <cell r="F733" t="str">
            <v>孔德银</v>
          </cell>
          <cell r="G733">
            <v>13</v>
          </cell>
          <cell r="H733" t="str">
            <v>男</v>
          </cell>
        </row>
        <row r="734">
          <cell r="F734" t="str">
            <v>任世艳</v>
          </cell>
          <cell r="G734">
            <v>13</v>
          </cell>
          <cell r="H734" t="str">
            <v>女</v>
          </cell>
        </row>
        <row r="735">
          <cell r="F735" t="str">
            <v>孔胜强</v>
          </cell>
          <cell r="G735">
            <v>13</v>
          </cell>
          <cell r="H735" t="str">
            <v>男</v>
          </cell>
        </row>
        <row r="736">
          <cell r="F736" t="str">
            <v>孔德友</v>
          </cell>
          <cell r="G736">
            <v>13</v>
          </cell>
          <cell r="H736" t="str">
            <v>男</v>
          </cell>
        </row>
        <row r="737">
          <cell r="F737" t="str">
            <v>邹联秀</v>
          </cell>
          <cell r="G737">
            <v>13</v>
          </cell>
          <cell r="H737" t="str">
            <v>女</v>
          </cell>
        </row>
        <row r="738">
          <cell r="F738" t="str">
            <v>肖福友</v>
          </cell>
          <cell r="G738">
            <v>13</v>
          </cell>
          <cell r="H738" t="str">
            <v>男</v>
          </cell>
        </row>
        <row r="739">
          <cell r="F739" t="str">
            <v>肖文才</v>
          </cell>
          <cell r="G739">
            <v>13</v>
          </cell>
          <cell r="H739" t="str">
            <v>男</v>
          </cell>
        </row>
        <row r="740">
          <cell r="F740" t="str">
            <v>黄英奎</v>
          </cell>
          <cell r="G740">
            <v>13</v>
          </cell>
          <cell r="H740" t="str">
            <v>男</v>
          </cell>
        </row>
        <row r="741">
          <cell r="F741" t="str">
            <v>吕清友</v>
          </cell>
          <cell r="G741">
            <v>13</v>
          </cell>
          <cell r="H741" t="str">
            <v>女</v>
          </cell>
        </row>
        <row r="742">
          <cell r="F742" t="str">
            <v>肖文银</v>
          </cell>
          <cell r="G742">
            <v>13</v>
          </cell>
          <cell r="H742" t="str">
            <v>男</v>
          </cell>
        </row>
        <row r="743">
          <cell r="F743" t="str">
            <v>国巧</v>
          </cell>
          <cell r="G743">
            <v>13</v>
          </cell>
          <cell r="H743" t="str">
            <v>女</v>
          </cell>
        </row>
        <row r="744">
          <cell r="F744" t="str">
            <v>肖章友</v>
          </cell>
          <cell r="G744">
            <v>13</v>
          </cell>
          <cell r="H744" t="str">
            <v>男</v>
          </cell>
        </row>
        <row r="745">
          <cell r="F745" t="str">
            <v>肖章兴</v>
          </cell>
          <cell r="G745">
            <v>13</v>
          </cell>
          <cell r="H745" t="str">
            <v>男</v>
          </cell>
        </row>
        <row r="746">
          <cell r="F746" t="str">
            <v>肖新悦</v>
          </cell>
          <cell r="G746">
            <v>13</v>
          </cell>
          <cell r="H746" t="str">
            <v>女</v>
          </cell>
        </row>
        <row r="747">
          <cell r="F747" t="str">
            <v>肖维</v>
          </cell>
          <cell r="G747">
            <v>13</v>
          </cell>
          <cell r="H747" t="str">
            <v>男</v>
          </cell>
        </row>
        <row r="748">
          <cell r="F748" t="str">
            <v>肖新晨</v>
          </cell>
          <cell r="G748">
            <v>13</v>
          </cell>
          <cell r="H748" t="str">
            <v>女</v>
          </cell>
        </row>
        <row r="749">
          <cell r="F749" t="str">
            <v>胡德元</v>
          </cell>
          <cell r="G749">
            <v>13</v>
          </cell>
          <cell r="H749" t="str">
            <v>男</v>
          </cell>
        </row>
        <row r="750">
          <cell r="F750" t="str">
            <v>胡仁勇</v>
          </cell>
          <cell r="G750">
            <v>13</v>
          </cell>
          <cell r="H750" t="str">
            <v>男</v>
          </cell>
        </row>
        <row r="751">
          <cell r="F751" t="str">
            <v>胡仁坤</v>
          </cell>
          <cell r="G751">
            <v>13</v>
          </cell>
          <cell r="H751" t="str">
            <v>男</v>
          </cell>
        </row>
        <row r="752">
          <cell r="F752" t="str">
            <v>邝国秀</v>
          </cell>
          <cell r="G752">
            <v>13</v>
          </cell>
          <cell r="H752" t="str">
            <v>女</v>
          </cell>
        </row>
        <row r="753">
          <cell r="F753" t="str">
            <v>廖德彩</v>
          </cell>
          <cell r="G753">
            <v>13</v>
          </cell>
          <cell r="H753" t="str">
            <v>女</v>
          </cell>
        </row>
        <row r="754">
          <cell r="F754" t="str">
            <v>邝国财</v>
          </cell>
          <cell r="G754">
            <v>13</v>
          </cell>
          <cell r="H754" t="str">
            <v>男</v>
          </cell>
        </row>
        <row r="755">
          <cell r="F755" t="str">
            <v>肖文兵</v>
          </cell>
          <cell r="G755">
            <v>13</v>
          </cell>
          <cell r="H755" t="str">
            <v>男</v>
          </cell>
        </row>
        <row r="756">
          <cell r="F756" t="str">
            <v>蒋茂仙</v>
          </cell>
          <cell r="G756">
            <v>13</v>
          </cell>
          <cell r="H756" t="str">
            <v>女</v>
          </cell>
        </row>
        <row r="757">
          <cell r="F757" t="str">
            <v>肖奎</v>
          </cell>
          <cell r="G757">
            <v>13</v>
          </cell>
          <cell r="H757" t="str">
            <v>男</v>
          </cell>
        </row>
        <row r="758">
          <cell r="F758" t="str">
            <v>张纯益</v>
          </cell>
          <cell r="G758">
            <v>13</v>
          </cell>
          <cell r="H758" t="str">
            <v>男</v>
          </cell>
        </row>
        <row r="759">
          <cell r="F759" t="str">
            <v>杨业应</v>
          </cell>
          <cell r="G759">
            <v>13</v>
          </cell>
          <cell r="H759" t="str">
            <v>女</v>
          </cell>
        </row>
        <row r="760">
          <cell r="F760" t="str">
            <v>张祖斌</v>
          </cell>
          <cell r="G760">
            <v>13</v>
          </cell>
          <cell r="H760" t="str">
            <v>男</v>
          </cell>
        </row>
        <row r="761">
          <cell r="F761" t="str">
            <v>陈世香</v>
          </cell>
          <cell r="G761">
            <v>13</v>
          </cell>
          <cell r="H761" t="str">
            <v>女</v>
          </cell>
        </row>
        <row r="762">
          <cell r="F762" t="str">
            <v>张武伦</v>
          </cell>
          <cell r="G762">
            <v>13</v>
          </cell>
          <cell r="H762" t="str">
            <v>男</v>
          </cell>
        </row>
        <row r="763">
          <cell r="F763" t="str">
            <v>童兴志</v>
          </cell>
          <cell r="G763">
            <v>13</v>
          </cell>
          <cell r="H763" t="str">
            <v>男</v>
          </cell>
        </row>
        <row r="764">
          <cell r="F764" t="str">
            <v>肖富强</v>
          </cell>
          <cell r="G764">
            <v>13</v>
          </cell>
          <cell r="H764" t="str">
            <v>男</v>
          </cell>
        </row>
        <row r="765">
          <cell r="F765" t="str">
            <v>肖定烨琳</v>
          </cell>
          <cell r="G765">
            <v>13</v>
          </cell>
          <cell r="H765" t="str">
            <v>男</v>
          </cell>
        </row>
        <row r="766">
          <cell r="F766" t="str">
            <v>肖福琴</v>
          </cell>
          <cell r="G766">
            <v>13</v>
          </cell>
          <cell r="H766" t="str">
            <v>女</v>
          </cell>
        </row>
        <row r="767">
          <cell r="F767" t="str">
            <v>夏明彩</v>
          </cell>
          <cell r="G767">
            <v>13</v>
          </cell>
          <cell r="H767" t="str">
            <v>女</v>
          </cell>
        </row>
        <row r="768">
          <cell r="F768" t="str">
            <v>黄治友</v>
          </cell>
          <cell r="G768">
            <v>13</v>
          </cell>
          <cell r="H768" t="str">
            <v>男</v>
          </cell>
        </row>
        <row r="769">
          <cell r="F769" t="str">
            <v>胡仁礼</v>
          </cell>
          <cell r="G769">
            <v>13</v>
          </cell>
          <cell r="H769" t="str">
            <v>男</v>
          </cell>
        </row>
        <row r="770">
          <cell r="F770" t="str">
            <v>李忠银</v>
          </cell>
          <cell r="G770">
            <v>13</v>
          </cell>
          <cell r="H770" t="str">
            <v>女</v>
          </cell>
        </row>
        <row r="771">
          <cell r="F771" t="str">
            <v>胡莎莎</v>
          </cell>
          <cell r="G771">
            <v>13</v>
          </cell>
          <cell r="H771" t="str">
            <v>女</v>
          </cell>
        </row>
        <row r="772">
          <cell r="F772" t="str">
            <v>胡小康</v>
          </cell>
          <cell r="G772">
            <v>13</v>
          </cell>
          <cell r="H772" t="str">
            <v>男</v>
          </cell>
        </row>
        <row r="773">
          <cell r="F773" t="str">
            <v>林大兴</v>
          </cell>
          <cell r="G773">
            <v>13</v>
          </cell>
          <cell r="H773" t="str">
            <v>男</v>
          </cell>
        </row>
        <row r="774">
          <cell r="F774" t="str">
            <v>林兴华</v>
          </cell>
          <cell r="G774">
            <v>13</v>
          </cell>
          <cell r="H774" t="str">
            <v>男</v>
          </cell>
        </row>
        <row r="775">
          <cell r="F775" t="str">
            <v>严永平</v>
          </cell>
          <cell r="G775">
            <v>13</v>
          </cell>
          <cell r="H775" t="str">
            <v>男</v>
          </cell>
        </row>
        <row r="776">
          <cell r="F776" t="str">
            <v>严秋怡</v>
          </cell>
          <cell r="G776">
            <v>13</v>
          </cell>
          <cell r="H776" t="str">
            <v>女</v>
          </cell>
        </row>
        <row r="777">
          <cell r="F777" t="str">
            <v>梁洪兰</v>
          </cell>
          <cell r="G777">
            <v>13</v>
          </cell>
          <cell r="H777" t="str">
            <v>女</v>
          </cell>
        </row>
        <row r="778">
          <cell r="F778" t="str">
            <v>胡仁来</v>
          </cell>
          <cell r="G778">
            <v>13</v>
          </cell>
          <cell r="H778" t="str">
            <v>男</v>
          </cell>
        </row>
        <row r="779">
          <cell r="F779" t="str">
            <v>黎兴芝</v>
          </cell>
          <cell r="G779">
            <v>13</v>
          </cell>
          <cell r="H779" t="str">
            <v>女</v>
          </cell>
        </row>
        <row r="780">
          <cell r="F780" t="str">
            <v>胡小微</v>
          </cell>
          <cell r="G780">
            <v>13</v>
          </cell>
          <cell r="H780" t="str">
            <v>女</v>
          </cell>
        </row>
        <row r="781">
          <cell r="F781" t="str">
            <v>胡小慧</v>
          </cell>
          <cell r="G781">
            <v>13</v>
          </cell>
          <cell r="H781" t="str">
            <v>女</v>
          </cell>
        </row>
        <row r="782">
          <cell r="F782" t="str">
            <v>胡仁保</v>
          </cell>
          <cell r="G782">
            <v>13</v>
          </cell>
          <cell r="H782" t="str">
            <v>男</v>
          </cell>
        </row>
        <row r="783">
          <cell r="F783" t="str">
            <v>吴胜财</v>
          </cell>
          <cell r="G783">
            <v>13</v>
          </cell>
          <cell r="H783" t="str">
            <v>女</v>
          </cell>
        </row>
        <row r="784">
          <cell r="F784" t="str">
            <v>张小莉</v>
          </cell>
          <cell r="G784">
            <v>13</v>
          </cell>
          <cell r="H784" t="str">
            <v>女</v>
          </cell>
        </row>
        <row r="785">
          <cell r="F785" t="str">
            <v>胡可佳</v>
          </cell>
          <cell r="G785">
            <v>13</v>
          </cell>
          <cell r="H785" t="str">
            <v>女</v>
          </cell>
        </row>
        <row r="786">
          <cell r="F786" t="str">
            <v>胡晋晋</v>
          </cell>
          <cell r="G786">
            <v>13</v>
          </cell>
          <cell r="H786" t="str">
            <v>女</v>
          </cell>
        </row>
        <row r="787">
          <cell r="F787" t="str">
            <v>吴胜泽</v>
          </cell>
          <cell r="G787">
            <v>13</v>
          </cell>
          <cell r="H787" t="str">
            <v>男</v>
          </cell>
        </row>
        <row r="788">
          <cell r="F788" t="str">
            <v>肖文贵</v>
          </cell>
          <cell r="G788">
            <v>13</v>
          </cell>
          <cell r="H788" t="str">
            <v>男</v>
          </cell>
        </row>
        <row r="789">
          <cell r="F789" t="str">
            <v>肖章伟</v>
          </cell>
          <cell r="G789">
            <v>13</v>
          </cell>
          <cell r="H789" t="str">
            <v>男</v>
          </cell>
        </row>
        <row r="790">
          <cell r="F790" t="str">
            <v>邹同梅</v>
          </cell>
          <cell r="G790">
            <v>13</v>
          </cell>
          <cell r="H790" t="str">
            <v>女</v>
          </cell>
        </row>
        <row r="791">
          <cell r="F791" t="str">
            <v>肖星妤</v>
          </cell>
          <cell r="G791">
            <v>13</v>
          </cell>
          <cell r="H791" t="str">
            <v>女</v>
          </cell>
        </row>
        <row r="792">
          <cell r="F792" t="str">
            <v>肖星云</v>
          </cell>
          <cell r="G792">
            <v>13</v>
          </cell>
          <cell r="H792" t="str">
            <v>男</v>
          </cell>
        </row>
        <row r="793">
          <cell r="F793" t="str">
            <v>任传卫</v>
          </cell>
          <cell r="G793">
            <v>14</v>
          </cell>
          <cell r="H793" t="str">
            <v>男</v>
          </cell>
        </row>
        <row r="794">
          <cell r="F794" t="str">
            <v>汪远荣</v>
          </cell>
          <cell r="G794">
            <v>14</v>
          </cell>
          <cell r="H794" t="str">
            <v>女</v>
          </cell>
        </row>
        <row r="795">
          <cell r="F795" t="str">
            <v>任万祥</v>
          </cell>
          <cell r="G795">
            <v>14</v>
          </cell>
          <cell r="H795" t="str">
            <v>男</v>
          </cell>
        </row>
        <row r="796">
          <cell r="F796" t="str">
            <v>任万琴</v>
          </cell>
          <cell r="G796">
            <v>14</v>
          </cell>
          <cell r="H796" t="str">
            <v>女</v>
          </cell>
        </row>
        <row r="797">
          <cell r="F797" t="str">
            <v>任万丽</v>
          </cell>
          <cell r="G797">
            <v>14</v>
          </cell>
          <cell r="H797" t="str">
            <v>女</v>
          </cell>
        </row>
        <row r="798">
          <cell r="F798" t="str">
            <v>任家香</v>
          </cell>
          <cell r="G798">
            <v>14</v>
          </cell>
          <cell r="H798" t="str">
            <v>女</v>
          </cell>
        </row>
        <row r="799">
          <cell r="F799" t="str">
            <v>简庭全</v>
          </cell>
          <cell r="G799">
            <v>14</v>
          </cell>
          <cell r="H799" t="str">
            <v>男</v>
          </cell>
        </row>
        <row r="800">
          <cell r="F800" t="str">
            <v>熊自目</v>
          </cell>
          <cell r="G800">
            <v>14</v>
          </cell>
          <cell r="H800" t="str">
            <v>男</v>
          </cell>
        </row>
        <row r="801">
          <cell r="F801" t="str">
            <v>吕龙申</v>
          </cell>
          <cell r="G801">
            <v>14</v>
          </cell>
          <cell r="H801" t="str">
            <v>男</v>
          </cell>
        </row>
        <row r="802">
          <cell r="F802" t="str">
            <v>魏忠友</v>
          </cell>
          <cell r="G802">
            <v>14</v>
          </cell>
          <cell r="H802" t="str">
            <v>女</v>
          </cell>
        </row>
        <row r="803">
          <cell r="F803" t="str">
            <v>吕清松</v>
          </cell>
          <cell r="G803">
            <v>14</v>
          </cell>
          <cell r="H803" t="str">
            <v>男</v>
          </cell>
        </row>
        <row r="804">
          <cell r="F804" t="str">
            <v>兰学珍</v>
          </cell>
          <cell r="G804">
            <v>14</v>
          </cell>
          <cell r="H804" t="str">
            <v>女</v>
          </cell>
        </row>
        <row r="805">
          <cell r="F805" t="str">
            <v>熊自兵</v>
          </cell>
          <cell r="G805">
            <v>14</v>
          </cell>
          <cell r="H805" t="str">
            <v>男</v>
          </cell>
        </row>
        <row r="806">
          <cell r="F806" t="str">
            <v>熊杰</v>
          </cell>
          <cell r="G806">
            <v>14</v>
          </cell>
          <cell r="H806" t="str">
            <v>男</v>
          </cell>
        </row>
        <row r="807">
          <cell r="F807" t="str">
            <v>袁世荣</v>
          </cell>
          <cell r="G807">
            <v>14</v>
          </cell>
          <cell r="H807" t="str">
            <v>女</v>
          </cell>
        </row>
        <row r="808">
          <cell r="F808" t="str">
            <v>任传兵</v>
          </cell>
          <cell r="G808">
            <v>14</v>
          </cell>
          <cell r="H808" t="str">
            <v>男</v>
          </cell>
        </row>
        <row r="809">
          <cell r="F809" t="str">
            <v>傅世琴</v>
          </cell>
          <cell r="G809">
            <v>14</v>
          </cell>
          <cell r="H809" t="str">
            <v>女</v>
          </cell>
        </row>
        <row r="810">
          <cell r="F810" t="str">
            <v>任万鹏</v>
          </cell>
          <cell r="G810">
            <v>14</v>
          </cell>
          <cell r="H810" t="str">
            <v>男</v>
          </cell>
        </row>
        <row r="811">
          <cell r="F811" t="str">
            <v>吴长菊</v>
          </cell>
          <cell r="G811">
            <v>14</v>
          </cell>
          <cell r="H811" t="str">
            <v>女</v>
          </cell>
        </row>
        <row r="812">
          <cell r="F812" t="str">
            <v>任家庭</v>
          </cell>
          <cell r="G812">
            <v>14</v>
          </cell>
          <cell r="H812" t="str">
            <v>男</v>
          </cell>
        </row>
        <row r="813">
          <cell r="F813" t="str">
            <v>林兴富</v>
          </cell>
          <cell r="G813">
            <v>14</v>
          </cell>
          <cell r="H813" t="str">
            <v>男</v>
          </cell>
        </row>
        <row r="814">
          <cell r="F814" t="str">
            <v>谢勋彩</v>
          </cell>
          <cell r="G814">
            <v>14</v>
          </cell>
          <cell r="H814" t="str">
            <v>女</v>
          </cell>
        </row>
        <row r="815">
          <cell r="F815" t="str">
            <v>林昭</v>
          </cell>
          <cell r="G815">
            <v>14</v>
          </cell>
          <cell r="H815" t="str">
            <v>男</v>
          </cell>
        </row>
        <row r="816">
          <cell r="F816" t="str">
            <v>林明泽</v>
          </cell>
          <cell r="G816">
            <v>14</v>
          </cell>
          <cell r="H816" t="str">
            <v>男</v>
          </cell>
        </row>
        <row r="817">
          <cell r="F817" t="str">
            <v>林兴财</v>
          </cell>
          <cell r="G817">
            <v>14</v>
          </cell>
          <cell r="H817" t="str">
            <v>男</v>
          </cell>
        </row>
        <row r="818">
          <cell r="F818" t="str">
            <v>吴维翠</v>
          </cell>
          <cell r="G818">
            <v>14</v>
          </cell>
          <cell r="H818" t="str">
            <v>女</v>
          </cell>
        </row>
        <row r="819">
          <cell r="F819" t="str">
            <v>唐明进</v>
          </cell>
          <cell r="G819">
            <v>14</v>
          </cell>
          <cell r="H819" t="str">
            <v>男</v>
          </cell>
        </row>
        <row r="820">
          <cell r="F820" t="str">
            <v>卓品明</v>
          </cell>
          <cell r="G820">
            <v>14</v>
          </cell>
          <cell r="H820" t="str">
            <v>女</v>
          </cell>
        </row>
        <row r="821">
          <cell r="F821" t="str">
            <v>唐涛</v>
          </cell>
          <cell r="G821">
            <v>14</v>
          </cell>
          <cell r="H821" t="str">
            <v>男</v>
          </cell>
        </row>
        <row r="822">
          <cell r="F822" t="str">
            <v>唐宗银</v>
          </cell>
          <cell r="G822">
            <v>14</v>
          </cell>
          <cell r="H822" t="str">
            <v>男</v>
          </cell>
        </row>
        <row r="823">
          <cell r="F823" t="str">
            <v>方玮</v>
          </cell>
          <cell r="G823">
            <v>14</v>
          </cell>
          <cell r="H823" t="str">
            <v>男</v>
          </cell>
        </row>
        <row r="824">
          <cell r="F824" t="str">
            <v>方灿</v>
          </cell>
          <cell r="G824">
            <v>14</v>
          </cell>
          <cell r="H824" t="str">
            <v>男</v>
          </cell>
        </row>
        <row r="825">
          <cell r="F825" t="str">
            <v>黄阳翠</v>
          </cell>
          <cell r="G825">
            <v>14</v>
          </cell>
          <cell r="H825" t="str">
            <v>女</v>
          </cell>
        </row>
        <row r="826">
          <cell r="F826" t="str">
            <v>徐永昌</v>
          </cell>
          <cell r="G826">
            <v>14</v>
          </cell>
          <cell r="H826" t="str">
            <v>男</v>
          </cell>
        </row>
        <row r="827">
          <cell r="F827" t="str">
            <v>陈顺荣</v>
          </cell>
          <cell r="G827">
            <v>14</v>
          </cell>
          <cell r="H827" t="str">
            <v>女</v>
          </cell>
        </row>
        <row r="828">
          <cell r="F828" t="str">
            <v>熊远春</v>
          </cell>
          <cell r="G828">
            <v>14</v>
          </cell>
          <cell r="H828" t="str">
            <v>男</v>
          </cell>
        </row>
        <row r="829">
          <cell r="F829" t="str">
            <v>林兴元</v>
          </cell>
          <cell r="G829">
            <v>14</v>
          </cell>
          <cell r="H829" t="str">
            <v>男</v>
          </cell>
        </row>
        <row r="830">
          <cell r="F830" t="str">
            <v>童芬志</v>
          </cell>
          <cell r="G830">
            <v>14</v>
          </cell>
          <cell r="H830" t="str">
            <v>女</v>
          </cell>
        </row>
        <row r="831">
          <cell r="F831" t="str">
            <v>林伟</v>
          </cell>
          <cell r="G831">
            <v>14</v>
          </cell>
          <cell r="H831" t="str">
            <v>男</v>
          </cell>
        </row>
        <row r="832">
          <cell r="F832" t="str">
            <v>李文富</v>
          </cell>
          <cell r="G832">
            <v>14</v>
          </cell>
          <cell r="H832" t="str">
            <v>男</v>
          </cell>
        </row>
        <row r="833">
          <cell r="F833" t="str">
            <v>杨春义</v>
          </cell>
          <cell r="G833">
            <v>14</v>
          </cell>
          <cell r="H833" t="str">
            <v>男</v>
          </cell>
        </row>
        <row r="834">
          <cell r="F834" t="str">
            <v>王全志</v>
          </cell>
          <cell r="G834">
            <v>15</v>
          </cell>
          <cell r="H834" t="str">
            <v>男</v>
          </cell>
        </row>
        <row r="835">
          <cell r="F835" t="str">
            <v>庞大英</v>
          </cell>
          <cell r="G835">
            <v>15</v>
          </cell>
          <cell r="H835" t="str">
            <v>女</v>
          </cell>
        </row>
        <row r="836">
          <cell r="F836" t="str">
            <v>鲁建钧</v>
          </cell>
          <cell r="G836">
            <v>15</v>
          </cell>
          <cell r="H836" t="str">
            <v>男</v>
          </cell>
        </row>
        <row r="837">
          <cell r="F837" t="str">
            <v>吕兆菊</v>
          </cell>
          <cell r="G837">
            <v>15</v>
          </cell>
          <cell r="H837" t="str">
            <v>女</v>
          </cell>
        </row>
        <row r="838">
          <cell r="F838" t="str">
            <v>鲁英杰</v>
          </cell>
          <cell r="G838">
            <v>15</v>
          </cell>
          <cell r="H838" t="str">
            <v>男</v>
          </cell>
        </row>
        <row r="839">
          <cell r="F839" t="str">
            <v>魏兴友</v>
          </cell>
          <cell r="G839">
            <v>15</v>
          </cell>
          <cell r="H839" t="str">
            <v>男</v>
          </cell>
        </row>
        <row r="840">
          <cell r="F840" t="str">
            <v>冉龙翠</v>
          </cell>
          <cell r="G840">
            <v>15</v>
          </cell>
          <cell r="H840" t="str">
            <v>女</v>
          </cell>
        </row>
        <row r="841">
          <cell r="F841" t="str">
            <v>魏宜彩</v>
          </cell>
          <cell r="G841">
            <v>15</v>
          </cell>
          <cell r="H841" t="str">
            <v>女</v>
          </cell>
        </row>
        <row r="842">
          <cell r="F842" t="str">
            <v>肖福林</v>
          </cell>
          <cell r="G842">
            <v>15</v>
          </cell>
          <cell r="H842" t="str">
            <v>男</v>
          </cell>
        </row>
        <row r="843">
          <cell r="F843" t="str">
            <v>肖金京</v>
          </cell>
          <cell r="G843">
            <v>15</v>
          </cell>
          <cell r="H843" t="str">
            <v>男</v>
          </cell>
        </row>
        <row r="844">
          <cell r="F844" t="str">
            <v>肖秋秋</v>
          </cell>
          <cell r="G844">
            <v>15</v>
          </cell>
          <cell r="H844" t="str">
            <v>女</v>
          </cell>
        </row>
        <row r="845">
          <cell r="F845" t="str">
            <v>张守兴</v>
          </cell>
          <cell r="G845">
            <v>15</v>
          </cell>
          <cell r="H845" t="str">
            <v>男</v>
          </cell>
        </row>
        <row r="846">
          <cell r="F846" t="str">
            <v>魏宜翠</v>
          </cell>
          <cell r="G846">
            <v>15</v>
          </cell>
          <cell r="H846" t="str">
            <v>女</v>
          </cell>
        </row>
        <row r="847">
          <cell r="F847" t="str">
            <v>张诗科</v>
          </cell>
          <cell r="G847">
            <v>15</v>
          </cell>
          <cell r="H847" t="str">
            <v>男</v>
          </cell>
        </row>
        <row r="848">
          <cell r="F848" t="str">
            <v>魏兴田</v>
          </cell>
          <cell r="G848">
            <v>15</v>
          </cell>
          <cell r="H848" t="str">
            <v>男</v>
          </cell>
        </row>
        <row r="849">
          <cell r="F849" t="str">
            <v>魏宜兴</v>
          </cell>
          <cell r="G849">
            <v>15</v>
          </cell>
          <cell r="H849" t="str">
            <v>男</v>
          </cell>
        </row>
        <row r="850">
          <cell r="F850" t="str">
            <v>黄孝霞</v>
          </cell>
          <cell r="G850">
            <v>15</v>
          </cell>
          <cell r="H850" t="str">
            <v>女</v>
          </cell>
        </row>
        <row r="851">
          <cell r="F851" t="str">
            <v>魏强</v>
          </cell>
          <cell r="G851">
            <v>15</v>
          </cell>
          <cell r="H851" t="str">
            <v>男</v>
          </cell>
        </row>
        <row r="852">
          <cell r="F852" t="str">
            <v>童立德</v>
          </cell>
          <cell r="G852">
            <v>15</v>
          </cell>
          <cell r="H852" t="str">
            <v>男</v>
          </cell>
        </row>
        <row r="853">
          <cell r="F853" t="str">
            <v>鲁万富</v>
          </cell>
          <cell r="G853">
            <v>15</v>
          </cell>
          <cell r="H853" t="str">
            <v>男</v>
          </cell>
        </row>
        <row r="854">
          <cell r="F854" t="str">
            <v>黎树礼</v>
          </cell>
          <cell r="G854">
            <v>15</v>
          </cell>
          <cell r="H854" t="str">
            <v>男</v>
          </cell>
        </row>
        <row r="855">
          <cell r="F855" t="str">
            <v>申永培</v>
          </cell>
          <cell r="G855">
            <v>15</v>
          </cell>
          <cell r="H855" t="str">
            <v>女</v>
          </cell>
        </row>
        <row r="856">
          <cell r="F856" t="str">
            <v>黎兴琴</v>
          </cell>
          <cell r="G856">
            <v>15</v>
          </cell>
          <cell r="H856" t="str">
            <v>女</v>
          </cell>
        </row>
        <row r="857">
          <cell r="F857" t="str">
            <v>王世安</v>
          </cell>
          <cell r="G857">
            <v>15</v>
          </cell>
          <cell r="H857" t="str">
            <v>男</v>
          </cell>
        </row>
        <row r="858">
          <cell r="F858" t="str">
            <v>吴世芳</v>
          </cell>
          <cell r="G858">
            <v>15</v>
          </cell>
          <cell r="H858" t="str">
            <v>女</v>
          </cell>
        </row>
        <row r="859">
          <cell r="F859" t="str">
            <v>王昌平</v>
          </cell>
          <cell r="G859">
            <v>15</v>
          </cell>
          <cell r="H859" t="str">
            <v>男</v>
          </cell>
        </row>
        <row r="860">
          <cell r="F860" t="str">
            <v>王进堂</v>
          </cell>
          <cell r="G860">
            <v>15</v>
          </cell>
          <cell r="H860" t="str">
            <v>男</v>
          </cell>
        </row>
        <row r="861">
          <cell r="F861" t="str">
            <v>孙才芝</v>
          </cell>
          <cell r="G861">
            <v>15</v>
          </cell>
          <cell r="H861" t="str">
            <v>女</v>
          </cell>
        </row>
        <row r="862">
          <cell r="F862" t="str">
            <v>张守志</v>
          </cell>
          <cell r="G862">
            <v>15</v>
          </cell>
          <cell r="H862" t="str">
            <v>男</v>
          </cell>
        </row>
        <row r="863">
          <cell r="F863" t="str">
            <v>李汉巧</v>
          </cell>
          <cell r="G863">
            <v>15</v>
          </cell>
          <cell r="H863" t="str">
            <v>女</v>
          </cell>
        </row>
        <row r="864">
          <cell r="F864" t="str">
            <v>张诗成</v>
          </cell>
          <cell r="G864">
            <v>15</v>
          </cell>
          <cell r="H864" t="str">
            <v>男</v>
          </cell>
        </row>
        <row r="865">
          <cell r="F865" t="str">
            <v>吕清芳</v>
          </cell>
          <cell r="G865">
            <v>15</v>
          </cell>
          <cell r="H865" t="str">
            <v>女</v>
          </cell>
        </row>
        <row r="866">
          <cell r="F866" t="str">
            <v>张诗艳</v>
          </cell>
          <cell r="G866">
            <v>15</v>
          </cell>
          <cell r="H866" t="str">
            <v>女</v>
          </cell>
        </row>
        <row r="867">
          <cell r="F867" t="str">
            <v>张书祁</v>
          </cell>
          <cell r="G867">
            <v>15</v>
          </cell>
          <cell r="H867" t="str">
            <v>男</v>
          </cell>
        </row>
        <row r="868">
          <cell r="F868" t="str">
            <v>张梓豪</v>
          </cell>
          <cell r="G868">
            <v>15</v>
          </cell>
          <cell r="H868" t="str">
            <v>男</v>
          </cell>
        </row>
        <row r="869">
          <cell r="F869" t="str">
            <v>王寿堂</v>
          </cell>
          <cell r="G869">
            <v>15</v>
          </cell>
          <cell r="H869" t="str">
            <v>男</v>
          </cell>
        </row>
        <row r="870">
          <cell r="F870" t="str">
            <v>陈广翠</v>
          </cell>
          <cell r="G870">
            <v>15</v>
          </cell>
          <cell r="H870" t="str">
            <v>女</v>
          </cell>
        </row>
        <row r="871">
          <cell r="F871" t="str">
            <v>王家银</v>
          </cell>
          <cell r="G871">
            <v>15</v>
          </cell>
          <cell r="H871" t="str">
            <v>女</v>
          </cell>
        </row>
        <row r="872">
          <cell r="F872" t="str">
            <v>王家友</v>
          </cell>
          <cell r="G872">
            <v>15</v>
          </cell>
          <cell r="H872" t="str">
            <v>男</v>
          </cell>
        </row>
        <row r="873">
          <cell r="F873" t="str">
            <v>蒋国华</v>
          </cell>
          <cell r="G873">
            <v>15</v>
          </cell>
          <cell r="H873" t="str">
            <v>女</v>
          </cell>
        </row>
        <row r="874">
          <cell r="F874" t="str">
            <v>张欣妍</v>
          </cell>
          <cell r="G874">
            <v>15</v>
          </cell>
          <cell r="H874" t="str">
            <v>女</v>
          </cell>
        </row>
        <row r="875">
          <cell r="F875" t="str">
            <v>黎兴平</v>
          </cell>
          <cell r="G875">
            <v>15</v>
          </cell>
          <cell r="H875" t="str">
            <v>男</v>
          </cell>
        </row>
        <row r="876">
          <cell r="F876" t="str">
            <v>简停艳</v>
          </cell>
          <cell r="G876">
            <v>15</v>
          </cell>
          <cell r="H876" t="str">
            <v>女</v>
          </cell>
        </row>
        <row r="877">
          <cell r="F877" t="str">
            <v>黎珊珊</v>
          </cell>
          <cell r="G877">
            <v>15</v>
          </cell>
          <cell r="H877" t="str">
            <v>女</v>
          </cell>
        </row>
        <row r="878">
          <cell r="F878" t="str">
            <v>黎文博</v>
          </cell>
          <cell r="G878">
            <v>15</v>
          </cell>
          <cell r="H878" t="str">
            <v>男</v>
          </cell>
        </row>
        <row r="879">
          <cell r="F879" t="str">
            <v>鲁万银</v>
          </cell>
          <cell r="G879">
            <v>15</v>
          </cell>
          <cell r="H879" t="str">
            <v>男</v>
          </cell>
        </row>
        <row r="880">
          <cell r="F880" t="str">
            <v>曹德艳</v>
          </cell>
          <cell r="G880">
            <v>15</v>
          </cell>
          <cell r="H880" t="str">
            <v>女</v>
          </cell>
        </row>
        <row r="881">
          <cell r="F881" t="str">
            <v>鲁康</v>
          </cell>
          <cell r="G881">
            <v>15</v>
          </cell>
          <cell r="H881" t="str">
            <v>男</v>
          </cell>
        </row>
        <row r="882">
          <cell r="F882" t="str">
            <v>王国堂</v>
          </cell>
          <cell r="G882">
            <v>15</v>
          </cell>
          <cell r="H882" t="str">
            <v>男</v>
          </cell>
        </row>
        <row r="883">
          <cell r="F883" t="str">
            <v>廖地兰</v>
          </cell>
          <cell r="G883">
            <v>15</v>
          </cell>
          <cell r="H883" t="str">
            <v>女</v>
          </cell>
        </row>
        <row r="884">
          <cell r="F884" t="str">
            <v>王家明</v>
          </cell>
          <cell r="G884">
            <v>15</v>
          </cell>
          <cell r="H884" t="str">
            <v>男</v>
          </cell>
        </row>
        <row r="885">
          <cell r="F885" t="str">
            <v>王家军</v>
          </cell>
          <cell r="G885">
            <v>15</v>
          </cell>
          <cell r="H885" t="str">
            <v>男</v>
          </cell>
        </row>
        <row r="886">
          <cell r="F886" t="str">
            <v>王世刚</v>
          </cell>
          <cell r="G886">
            <v>15</v>
          </cell>
          <cell r="H886" t="str">
            <v>男</v>
          </cell>
        </row>
        <row r="887">
          <cell r="F887" t="str">
            <v>张家凤</v>
          </cell>
          <cell r="G887">
            <v>15</v>
          </cell>
          <cell r="H887" t="str">
            <v>女</v>
          </cell>
        </row>
        <row r="888">
          <cell r="F888" t="str">
            <v>唐宗财</v>
          </cell>
          <cell r="G888">
            <v>15</v>
          </cell>
          <cell r="H888" t="str">
            <v>男</v>
          </cell>
        </row>
        <row r="889">
          <cell r="F889" t="str">
            <v>黎兆礼</v>
          </cell>
          <cell r="G889">
            <v>15</v>
          </cell>
          <cell r="H889" t="str">
            <v>女</v>
          </cell>
        </row>
        <row r="890">
          <cell r="F890" t="str">
            <v>唐佳琪</v>
          </cell>
          <cell r="G890">
            <v>15</v>
          </cell>
          <cell r="H890" t="str">
            <v>女</v>
          </cell>
        </row>
        <row r="891">
          <cell r="F891" t="str">
            <v>唐博凯</v>
          </cell>
          <cell r="G891">
            <v>15</v>
          </cell>
          <cell r="H891" t="str">
            <v>男</v>
          </cell>
        </row>
        <row r="892">
          <cell r="F892" t="str">
            <v>唐大源</v>
          </cell>
          <cell r="G892">
            <v>15</v>
          </cell>
          <cell r="H892" t="str">
            <v>男</v>
          </cell>
        </row>
        <row r="893">
          <cell r="F893" t="str">
            <v>鲁万德</v>
          </cell>
          <cell r="G893">
            <v>15</v>
          </cell>
          <cell r="H893" t="str">
            <v>女</v>
          </cell>
        </row>
        <row r="894">
          <cell r="F894" t="str">
            <v>王美堂</v>
          </cell>
          <cell r="G894">
            <v>15</v>
          </cell>
          <cell r="H894" t="str">
            <v>男</v>
          </cell>
        </row>
        <row r="895">
          <cell r="F895" t="str">
            <v>黎全礼</v>
          </cell>
          <cell r="G895">
            <v>15</v>
          </cell>
          <cell r="H895" t="str">
            <v>男</v>
          </cell>
        </row>
        <row r="896">
          <cell r="F896" t="str">
            <v>曾家照</v>
          </cell>
          <cell r="G896">
            <v>15</v>
          </cell>
          <cell r="H896" t="str">
            <v>男</v>
          </cell>
        </row>
        <row r="897">
          <cell r="F897" t="str">
            <v>骆荣琴</v>
          </cell>
          <cell r="G897">
            <v>15</v>
          </cell>
          <cell r="H897" t="str">
            <v>女</v>
          </cell>
        </row>
        <row r="898">
          <cell r="F898" t="str">
            <v>曾华雨</v>
          </cell>
          <cell r="G898">
            <v>15</v>
          </cell>
          <cell r="H898" t="str">
            <v>女</v>
          </cell>
        </row>
        <row r="899">
          <cell r="F899" t="str">
            <v>曾发鑫</v>
          </cell>
          <cell r="G899">
            <v>15</v>
          </cell>
          <cell r="H899" t="str">
            <v>女</v>
          </cell>
        </row>
        <row r="900">
          <cell r="F900" t="str">
            <v>王世平</v>
          </cell>
          <cell r="G900">
            <v>15</v>
          </cell>
          <cell r="H900" t="str">
            <v>男</v>
          </cell>
        </row>
        <row r="901">
          <cell r="F901" t="str">
            <v>杨跃翠</v>
          </cell>
          <cell r="G901">
            <v>15</v>
          </cell>
          <cell r="H901" t="str">
            <v>女</v>
          </cell>
        </row>
        <row r="902">
          <cell r="F902" t="str">
            <v>刘宗香</v>
          </cell>
          <cell r="G902">
            <v>15</v>
          </cell>
          <cell r="H902" t="str">
            <v>女</v>
          </cell>
        </row>
        <row r="903">
          <cell r="F903" t="str">
            <v>王紫娴</v>
          </cell>
          <cell r="G903">
            <v>15</v>
          </cell>
          <cell r="H903" t="str">
            <v>女</v>
          </cell>
        </row>
        <row r="904">
          <cell r="F904" t="str">
            <v>杨春连</v>
          </cell>
          <cell r="G904">
            <v>15</v>
          </cell>
          <cell r="H904" t="str">
            <v>男</v>
          </cell>
        </row>
        <row r="905">
          <cell r="F905" t="str">
            <v>鲁万财</v>
          </cell>
          <cell r="G905">
            <v>15</v>
          </cell>
          <cell r="H905" t="str">
            <v>男</v>
          </cell>
        </row>
        <row r="906">
          <cell r="F906" t="str">
            <v>鲁万政</v>
          </cell>
          <cell r="G906">
            <v>15</v>
          </cell>
          <cell r="H906" t="str">
            <v>男</v>
          </cell>
        </row>
        <row r="907">
          <cell r="F907" t="str">
            <v>曾家芳</v>
          </cell>
          <cell r="G907">
            <v>15</v>
          </cell>
          <cell r="H907" t="str">
            <v>女</v>
          </cell>
        </row>
        <row r="908">
          <cell r="F908" t="str">
            <v>鲁仁贵</v>
          </cell>
          <cell r="G908">
            <v>15</v>
          </cell>
          <cell r="H908" t="str">
            <v>男</v>
          </cell>
        </row>
        <row r="909">
          <cell r="F909" t="str">
            <v>邓纪梅</v>
          </cell>
          <cell r="G909">
            <v>15</v>
          </cell>
          <cell r="H909" t="str">
            <v>女</v>
          </cell>
        </row>
        <row r="910">
          <cell r="F910" t="str">
            <v>王林</v>
          </cell>
          <cell r="G910">
            <v>15</v>
          </cell>
          <cell r="H910" t="str">
            <v>男</v>
          </cell>
        </row>
        <row r="911">
          <cell r="F911" t="str">
            <v>王鑫茹</v>
          </cell>
          <cell r="G911">
            <v>15</v>
          </cell>
          <cell r="H911" t="str">
            <v>女</v>
          </cell>
        </row>
        <row r="912">
          <cell r="F912" t="str">
            <v>王梓浚</v>
          </cell>
          <cell r="G912">
            <v>15</v>
          </cell>
          <cell r="H912" t="str">
            <v>男</v>
          </cell>
        </row>
        <row r="913">
          <cell r="F913" t="str">
            <v>黎兴艳</v>
          </cell>
          <cell r="G913">
            <v>15</v>
          </cell>
          <cell r="H913" t="str">
            <v>女</v>
          </cell>
        </row>
        <row r="914">
          <cell r="F914" t="str">
            <v>张诗国</v>
          </cell>
          <cell r="G914">
            <v>15</v>
          </cell>
          <cell r="H914" t="str">
            <v>男</v>
          </cell>
        </row>
        <row r="915">
          <cell r="F915" t="str">
            <v>张诗平</v>
          </cell>
          <cell r="G915">
            <v>15</v>
          </cell>
          <cell r="H915" t="str">
            <v>男</v>
          </cell>
        </row>
        <row r="916">
          <cell r="F916" t="str">
            <v>张守财</v>
          </cell>
          <cell r="G916">
            <v>15</v>
          </cell>
          <cell r="H916" t="str">
            <v>男</v>
          </cell>
        </row>
        <row r="917">
          <cell r="F917" t="str">
            <v>王天兰</v>
          </cell>
          <cell r="G917">
            <v>15</v>
          </cell>
          <cell r="H917" t="str">
            <v>女</v>
          </cell>
        </row>
        <row r="918">
          <cell r="F918" t="str">
            <v>黄庭美</v>
          </cell>
          <cell r="G918">
            <v>16</v>
          </cell>
          <cell r="H918" t="str">
            <v>女</v>
          </cell>
        </row>
        <row r="919">
          <cell r="F919" t="str">
            <v>胡诚名</v>
          </cell>
          <cell r="G919">
            <v>16</v>
          </cell>
          <cell r="H919" t="str">
            <v>男</v>
          </cell>
        </row>
        <row r="920">
          <cell r="F920" t="str">
            <v>严新锋</v>
          </cell>
          <cell r="G920">
            <v>16</v>
          </cell>
          <cell r="H920" t="str">
            <v>男</v>
          </cell>
        </row>
        <row r="921">
          <cell r="F921" t="str">
            <v>邓秀艳</v>
          </cell>
          <cell r="G921">
            <v>16</v>
          </cell>
          <cell r="H921" t="str">
            <v>女</v>
          </cell>
        </row>
        <row r="922">
          <cell r="F922" t="str">
            <v>张纯宝</v>
          </cell>
          <cell r="G922">
            <v>16</v>
          </cell>
          <cell r="H922" t="str">
            <v>男</v>
          </cell>
        </row>
        <row r="923">
          <cell r="F923" t="str">
            <v>吕光芝</v>
          </cell>
          <cell r="G923">
            <v>16</v>
          </cell>
          <cell r="H923" t="str">
            <v>女</v>
          </cell>
        </row>
        <row r="924">
          <cell r="F924" t="str">
            <v>张涛</v>
          </cell>
          <cell r="G924">
            <v>16</v>
          </cell>
          <cell r="H924" t="str">
            <v>男</v>
          </cell>
        </row>
        <row r="925">
          <cell r="F925" t="str">
            <v>张雅丽</v>
          </cell>
          <cell r="G925">
            <v>16</v>
          </cell>
          <cell r="H925" t="str">
            <v>女</v>
          </cell>
        </row>
        <row r="926">
          <cell r="F926" t="str">
            <v>毕显德</v>
          </cell>
          <cell r="G926">
            <v>16</v>
          </cell>
          <cell r="H926" t="str">
            <v>男</v>
          </cell>
        </row>
        <row r="927">
          <cell r="F927" t="str">
            <v>陈正艳</v>
          </cell>
          <cell r="G927">
            <v>16</v>
          </cell>
          <cell r="H927" t="str">
            <v>女</v>
          </cell>
        </row>
        <row r="928">
          <cell r="F928" t="str">
            <v>毕阳朋</v>
          </cell>
          <cell r="G928">
            <v>16</v>
          </cell>
          <cell r="H928" t="str">
            <v>男</v>
          </cell>
        </row>
        <row r="929">
          <cell r="F929" t="str">
            <v>毕阳琴</v>
          </cell>
          <cell r="G929">
            <v>16</v>
          </cell>
          <cell r="H929" t="str">
            <v>女</v>
          </cell>
        </row>
        <row r="930">
          <cell r="F930" t="str">
            <v>胡吉礼</v>
          </cell>
          <cell r="G930">
            <v>16</v>
          </cell>
          <cell r="H930" t="str">
            <v>女</v>
          </cell>
        </row>
        <row r="931">
          <cell r="F931" t="str">
            <v>刘宗成</v>
          </cell>
          <cell r="G931">
            <v>16</v>
          </cell>
          <cell r="H931" t="str">
            <v>男</v>
          </cell>
        </row>
        <row r="932">
          <cell r="F932" t="str">
            <v>魏兴翠</v>
          </cell>
          <cell r="G932">
            <v>16</v>
          </cell>
          <cell r="H932" t="str">
            <v>女</v>
          </cell>
        </row>
        <row r="933">
          <cell r="F933" t="str">
            <v>谢代香</v>
          </cell>
          <cell r="G933">
            <v>16</v>
          </cell>
          <cell r="H933" t="str">
            <v>女</v>
          </cell>
        </row>
        <row r="934">
          <cell r="F934" t="str">
            <v>钟景华</v>
          </cell>
          <cell r="G934">
            <v>16</v>
          </cell>
          <cell r="H934" t="str">
            <v>男</v>
          </cell>
        </row>
        <row r="935">
          <cell r="F935" t="str">
            <v>钟华</v>
          </cell>
          <cell r="G935">
            <v>16</v>
          </cell>
          <cell r="H935" t="str">
            <v>男</v>
          </cell>
        </row>
        <row r="936">
          <cell r="F936" t="str">
            <v>付世丽</v>
          </cell>
          <cell r="G936">
            <v>16</v>
          </cell>
          <cell r="H936" t="str">
            <v>女</v>
          </cell>
        </row>
        <row r="937">
          <cell r="F937" t="str">
            <v>钟维</v>
          </cell>
          <cell r="G937">
            <v>16</v>
          </cell>
          <cell r="H937" t="str">
            <v>男</v>
          </cell>
        </row>
        <row r="938">
          <cell r="F938" t="str">
            <v>刘远贵</v>
          </cell>
          <cell r="G938">
            <v>16</v>
          </cell>
          <cell r="H938" t="str">
            <v>男</v>
          </cell>
        </row>
        <row r="939">
          <cell r="F939" t="str">
            <v>殷明艳</v>
          </cell>
          <cell r="G939">
            <v>16</v>
          </cell>
          <cell r="H939" t="str">
            <v>女</v>
          </cell>
        </row>
        <row r="940">
          <cell r="F940" t="str">
            <v>刘涛</v>
          </cell>
          <cell r="G940">
            <v>16</v>
          </cell>
          <cell r="H940" t="str">
            <v>男</v>
          </cell>
        </row>
        <row r="941">
          <cell r="F941" t="str">
            <v>罗运富</v>
          </cell>
          <cell r="G941">
            <v>16</v>
          </cell>
          <cell r="H941" t="str">
            <v>男</v>
          </cell>
        </row>
        <row r="942">
          <cell r="F942" t="str">
            <v>魏忠翠</v>
          </cell>
          <cell r="G942">
            <v>16</v>
          </cell>
          <cell r="H942" t="str">
            <v>女</v>
          </cell>
        </row>
        <row r="943">
          <cell r="F943" t="str">
            <v>罗靖怡</v>
          </cell>
          <cell r="G943">
            <v>16</v>
          </cell>
          <cell r="H943" t="str">
            <v>男</v>
          </cell>
        </row>
        <row r="944">
          <cell r="F944" t="str">
            <v>严永富</v>
          </cell>
          <cell r="G944">
            <v>16</v>
          </cell>
          <cell r="H944" t="str">
            <v>男</v>
          </cell>
        </row>
        <row r="945">
          <cell r="F945" t="str">
            <v>严兴冬</v>
          </cell>
          <cell r="G945">
            <v>16</v>
          </cell>
          <cell r="H945" t="str">
            <v>男</v>
          </cell>
        </row>
        <row r="946">
          <cell r="F946" t="str">
            <v>严德华</v>
          </cell>
          <cell r="G946">
            <v>16</v>
          </cell>
          <cell r="H946" t="str">
            <v>男</v>
          </cell>
        </row>
        <row r="947">
          <cell r="F947" t="str">
            <v>程顺兰</v>
          </cell>
          <cell r="G947">
            <v>16</v>
          </cell>
          <cell r="H947" t="str">
            <v>女</v>
          </cell>
        </row>
        <row r="948">
          <cell r="F948" t="str">
            <v>严永超</v>
          </cell>
          <cell r="G948">
            <v>16</v>
          </cell>
          <cell r="H948" t="str">
            <v>男</v>
          </cell>
        </row>
        <row r="949">
          <cell r="F949" t="str">
            <v>陈小兰</v>
          </cell>
          <cell r="G949">
            <v>16</v>
          </cell>
          <cell r="H949" t="str">
            <v>女</v>
          </cell>
        </row>
        <row r="950">
          <cell r="F950" t="str">
            <v>任传贵</v>
          </cell>
          <cell r="G950">
            <v>16</v>
          </cell>
          <cell r="H950" t="str">
            <v>男</v>
          </cell>
        </row>
        <row r="951">
          <cell r="F951" t="str">
            <v>任欢</v>
          </cell>
          <cell r="G951">
            <v>16</v>
          </cell>
          <cell r="H951" t="str">
            <v>男</v>
          </cell>
        </row>
        <row r="952">
          <cell r="F952" t="str">
            <v>任康</v>
          </cell>
          <cell r="G952">
            <v>16</v>
          </cell>
          <cell r="H952" t="str">
            <v>男</v>
          </cell>
        </row>
        <row r="953">
          <cell r="F953" t="str">
            <v>刘远金</v>
          </cell>
          <cell r="G953">
            <v>16</v>
          </cell>
          <cell r="H953" t="str">
            <v>男</v>
          </cell>
        </row>
        <row r="954">
          <cell r="F954" t="str">
            <v>吴大美</v>
          </cell>
          <cell r="G954">
            <v>16</v>
          </cell>
          <cell r="H954" t="str">
            <v>女</v>
          </cell>
        </row>
        <row r="955">
          <cell r="F955" t="str">
            <v>刘钰涵</v>
          </cell>
          <cell r="G955">
            <v>16</v>
          </cell>
          <cell r="H955" t="str">
            <v>女</v>
          </cell>
        </row>
        <row r="956">
          <cell r="F956" t="str">
            <v>刘梅</v>
          </cell>
          <cell r="G956">
            <v>16</v>
          </cell>
          <cell r="H956" t="str">
            <v>女</v>
          </cell>
        </row>
        <row r="957">
          <cell r="F957" t="str">
            <v>刘远林</v>
          </cell>
          <cell r="G957">
            <v>16</v>
          </cell>
          <cell r="H957" t="str">
            <v>男</v>
          </cell>
        </row>
        <row r="958">
          <cell r="F958" t="str">
            <v>刘宗华</v>
          </cell>
          <cell r="G958">
            <v>16</v>
          </cell>
          <cell r="H958" t="str">
            <v>男</v>
          </cell>
        </row>
        <row r="959">
          <cell r="F959" t="str">
            <v>刘兴富</v>
          </cell>
          <cell r="G959">
            <v>16</v>
          </cell>
          <cell r="H959" t="str">
            <v>男</v>
          </cell>
        </row>
        <row r="960">
          <cell r="F960" t="str">
            <v>杨成菊</v>
          </cell>
          <cell r="G960">
            <v>16</v>
          </cell>
          <cell r="H960" t="str">
            <v>女</v>
          </cell>
        </row>
        <row r="961">
          <cell r="F961" t="str">
            <v>刘磊磊</v>
          </cell>
          <cell r="G961">
            <v>16</v>
          </cell>
          <cell r="H961" t="str">
            <v>男</v>
          </cell>
        </row>
        <row r="962">
          <cell r="F962" t="str">
            <v>刘远银</v>
          </cell>
          <cell r="G962">
            <v>16</v>
          </cell>
          <cell r="H962" t="str">
            <v>女</v>
          </cell>
        </row>
        <row r="963">
          <cell r="F963" t="str">
            <v>刘兴录</v>
          </cell>
          <cell r="G963">
            <v>16</v>
          </cell>
          <cell r="H963" t="str">
            <v>男</v>
          </cell>
        </row>
        <row r="964">
          <cell r="F964" t="str">
            <v>邓秀勤</v>
          </cell>
          <cell r="G964">
            <v>16</v>
          </cell>
          <cell r="H964" t="str">
            <v>女</v>
          </cell>
        </row>
        <row r="965">
          <cell r="F965" t="str">
            <v>刘远刚</v>
          </cell>
          <cell r="G965">
            <v>16</v>
          </cell>
          <cell r="H965" t="str">
            <v>男</v>
          </cell>
        </row>
        <row r="966">
          <cell r="F966" t="str">
            <v>胡洪平</v>
          </cell>
          <cell r="G966">
            <v>16</v>
          </cell>
          <cell r="H966" t="str">
            <v>男</v>
          </cell>
        </row>
        <row r="967">
          <cell r="F967" t="str">
            <v>刘兴寿</v>
          </cell>
          <cell r="G967">
            <v>16</v>
          </cell>
          <cell r="H967" t="str">
            <v>男</v>
          </cell>
        </row>
        <row r="968">
          <cell r="F968" t="str">
            <v>李富翠</v>
          </cell>
          <cell r="G968">
            <v>16</v>
          </cell>
          <cell r="H968" t="str">
            <v>女</v>
          </cell>
        </row>
        <row r="969">
          <cell r="F969" t="str">
            <v>刘远波</v>
          </cell>
          <cell r="G969">
            <v>16</v>
          </cell>
          <cell r="H969" t="str">
            <v>男</v>
          </cell>
        </row>
        <row r="970">
          <cell r="F970" t="str">
            <v>刘远松</v>
          </cell>
          <cell r="G970">
            <v>16</v>
          </cell>
          <cell r="H970" t="str">
            <v>男</v>
          </cell>
        </row>
        <row r="971">
          <cell r="F971" t="str">
            <v>林欣雅</v>
          </cell>
          <cell r="G971">
            <v>16</v>
          </cell>
          <cell r="H971" t="str">
            <v>女</v>
          </cell>
        </row>
        <row r="972">
          <cell r="F972" t="str">
            <v>刘亦凡</v>
          </cell>
          <cell r="G972">
            <v>16</v>
          </cell>
          <cell r="H972" t="str">
            <v>男</v>
          </cell>
        </row>
        <row r="973">
          <cell r="F973" t="str">
            <v>胡洪贵</v>
          </cell>
          <cell r="G973">
            <v>16</v>
          </cell>
          <cell r="H973" t="str">
            <v>男</v>
          </cell>
        </row>
        <row r="974">
          <cell r="F974" t="str">
            <v>魏忠顺</v>
          </cell>
          <cell r="G974">
            <v>16</v>
          </cell>
          <cell r="H974" t="str">
            <v>女</v>
          </cell>
        </row>
        <row r="975">
          <cell r="F975" t="str">
            <v>胡诚兵</v>
          </cell>
          <cell r="G975">
            <v>16</v>
          </cell>
          <cell r="H975" t="str">
            <v>男</v>
          </cell>
        </row>
        <row r="976">
          <cell r="F976" t="str">
            <v>邓永华</v>
          </cell>
          <cell r="G976">
            <v>16</v>
          </cell>
          <cell r="H976" t="str">
            <v>男</v>
          </cell>
        </row>
        <row r="977">
          <cell r="F977" t="str">
            <v>胡泽新</v>
          </cell>
          <cell r="G977">
            <v>16</v>
          </cell>
          <cell r="H977" t="str">
            <v>女</v>
          </cell>
        </row>
        <row r="978">
          <cell r="F978" t="str">
            <v>熊大富</v>
          </cell>
          <cell r="G978">
            <v>16</v>
          </cell>
          <cell r="H978" t="str">
            <v>男</v>
          </cell>
        </row>
        <row r="979">
          <cell r="F979" t="str">
            <v>冉丛贵</v>
          </cell>
          <cell r="G979">
            <v>16</v>
          </cell>
          <cell r="H979" t="str">
            <v>女</v>
          </cell>
        </row>
        <row r="980">
          <cell r="F980" t="str">
            <v>李汉琴</v>
          </cell>
          <cell r="G980">
            <v>16</v>
          </cell>
          <cell r="H980" t="str">
            <v>女</v>
          </cell>
        </row>
        <row r="981">
          <cell r="F981" t="str">
            <v>胡静</v>
          </cell>
          <cell r="G981">
            <v>16</v>
          </cell>
          <cell r="H981" t="str">
            <v>女</v>
          </cell>
        </row>
        <row r="982">
          <cell r="F982" t="str">
            <v>胡成松</v>
          </cell>
          <cell r="G982">
            <v>16</v>
          </cell>
          <cell r="H982" t="str">
            <v>男</v>
          </cell>
        </row>
        <row r="983">
          <cell r="F983" t="str">
            <v>胡洪财</v>
          </cell>
          <cell r="G983">
            <v>16</v>
          </cell>
          <cell r="H983" t="str">
            <v>男</v>
          </cell>
        </row>
        <row r="984">
          <cell r="F984" t="str">
            <v>胡成霞</v>
          </cell>
          <cell r="G984">
            <v>16</v>
          </cell>
          <cell r="H984" t="str">
            <v>女</v>
          </cell>
        </row>
        <row r="985">
          <cell r="F985" t="str">
            <v>胡成秋</v>
          </cell>
          <cell r="G985">
            <v>16</v>
          </cell>
          <cell r="H985" t="str">
            <v>女</v>
          </cell>
        </row>
        <row r="986">
          <cell r="F986" t="str">
            <v>胡泽运</v>
          </cell>
          <cell r="G986">
            <v>16</v>
          </cell>
          <cell r="H986" t="str">
            <v>男</v>
          </cell>
        </row>
        <row r="987">
          <cell r="F987" t="str">
            <v>邓子兴</v>
          </cell>
          <cell r="G987">
            <v>16</v>
          </cell>
          <cell r="H987" t="str">
            <v>男</v>
          </cell>
        </row>
        <row r="988">
          <cell r="F988" t="str">
            <v>张长香</v>
          </cell>
          <cell r="G988">
            <v>16</v>
          </cell>
          <cell r="H988" t="str">
            <v>女</v>
          </cell>
        </row>
        <row r="989">
          <cell r="F989" t="str">
            <v>邓秀超</v>
          </cell>
          <cell r="G989">
            <v>16</v>
          </cell>
          <cell r="H989" t="str">
            <v>男</v>
          </cell>
        </row>
        <row r="990">
          <cell r="F990" t="str">
            <v>邓秀华</v>
          </cell>
          <cell r="G990">
            <v>16</v>
          </cell>
          <cell r="H990" t="str">
            <v>男</v>
          </cell>
        </row>
        <row r="991">
          <cell r="F991" t="str">
            <v>邓秀运</v>
          </cell>
          <cell r="G991">
            <v>16</v>
          </cell>
          <cell r="H991" t="str">
            <v>男</v>
          </cell>
        </row>
        <row r="992">
          <cell r="F992" t="str">
            <v>刘大明</v>
          </cell>
          <cell r="G992">
            <v>16</v>
          </cell>
          <cell r="H992" t="str">
            <v>男</v>
          </cell>
        </row>
        <row r="993">
          <cell r="F993" t="str">
            <v>罗继成</v>
          </cell>
          <cell r="G993">
            <v>16</v>
          </cell>
          <cell r="H993" t="str">
            <v>男</v>
          </cell>
        </row>
        <row r="994">
          <cell r="F994" t="str">
            <v>王天友</v>
          </cell>
          <cell r="G994">
            <v>16</v>
          </cell>
          <cell r="H994" t="str">
            <v>男</v>
          </cell>
        </row>
        <row r="995">
          <cell r="F995" t="str">
            <v>杨伦兴</v>
          </cell>
          <cell r="G995">
            <v>17</v>
          </cell>
          <cell r="H995" t="str">
            <v>男</v>
          </cell>
        </row>
        <row r="996">
          <cell r="F996" t="str">
            <v>杨丽</v>
          </cell>
          <cell r="G996">
            <v>17</v>
          </cell>
          <cell r="H996" t="str">
            <v>女</v>
          </cell>
        </row>
        <row r="997">
          <cell r="F997" t="str">
            <v>刘光政</v>
          </cell>
          <cell r="G997">
            <v>17</v>
          </cell>
          <cell r="H997" t="str">
            <v>男</v>
          </cell>
        </row>
        <row r="998">
          <cell r="F998" t="str">
            <v>陈正刚</v>
          </cell>
          <cell r="G998">
            <v>17</v>
          </cell>
          <cell r="H998" t="str">
            <v>男</v>
          </cell>
        </row>
        <row r="999">
          <cell r="F999" t="str">
            <v>程艳</v>
          </cell>
          <cell r="G999">
            <v>17</v>
          </cell>
          <cell r="H999" t="str">
            <v>女</v>
          </cell>
        </row>
        <row r="1000">
          <cell r="F1000" t="str">
            <v>陈鑫</v>
          </cell>
          <cell r="G1000">
            <v>17</v>
          </cell>
          <cell r="H1000" t="str">
            <v>男</v>
          </cell>
        </row>
        <row r="1001">
          <cell r="F1001" t="str">
            <v>陈晨</v>
          </cell>
          <cell r="G1001">
            <v>17</v>
          </cell>
          <cell r="H1001" t="str">
            <v>女</v>
          </cell>
        </row>
        <row r="1002">
          <cell r="F1002" t="str">
            <v>余明双</v>
          </cell>
          <cell r="G1002">
            <v>17</v>
          </cell>
          <cell r="H1002" t="str">
            <v>男</v>
          </cell>
        </row>
        <row r="1003">
          <cell r="F1003" t="str">
            <v>张金彩</v>
          </cell>
          <cell r="G1003">
            <v>17</v>
          </cell>
          <cell r="H1003" t="str">
            <v>女</v>
          </cell>
        </row>
        <row r="1004">
          <cell r="F1004" t="str">
            <v>余代超</v>
          </cell>
          <cell r="G1004">
            <v>17</v>
          </cell>
          <cell r="H1004" t="str">
            <v>男</v>
          </cell>
        </row>
        <row r="1005">
          <cell r="F1005" t="str">
            <v>陈正华</v>
          </cell>
          <cell r="G1005">
            <v>17</v>
          </cell>
          <cell r="H1005" t="str">
            <v>男</v>
          </cell>
        </row>
        <row r="1006">
          <cell r="F1006" t="str">
            <v>杨伦彩</v>
          </cell>
          <cell r="G1006">
            <v>17</v>
          </cell>
          <cell r="H1006" t="str">
            <v>女</v>
          </cell>
        </row>
        <row r="1007">
          <cell r="F1007" t="str">
            <v>陈学亮</v>
          </cell>
          <cell r="G1007">
            <v>17</v>
          </cell>
          <cell r="H1007" t="str">
            <v>男</v>
          </cell>
        </row>
        <row r="1008">
          <cell r="F1008" t="str">
            <v>陈悦鑫</v>
          </cell>
          <cell r="G1008">
            <v>17</v>
          </cell>
          <cell r="H1008" t="str">
            <v>女</v>
          </cell>
        </row>
        <row r="1009">
          <cell r="F1009" t="str">
            <v>张益清</v>
          </cell>
          <cell r="G1009">
            <v>17</v>
          </cell>
          <cell r="H1009" t="str">
            <v>女</v>
          </cell>
        </row>
        <row r="1010">
          <cell r="F1010" t="str">
            <v>严德高</v>
          </cell>
          <cell r="G1010">
            <v>17</v>
          </cell>
          <cell r="H1010" t="str">
            <v>男</v>
          </cell>
        </row>
        <row r="1011">
          <cell r="F1011" t="str">
            <v>谢勋芝</v>
          </cell>
          <cell r="G1011">
            <v>17</v>
          </cell>
          <cell r="H1011" t="str">
            <v>女</v>
          </cell>
        </row>
        <row r="1012">
          <cell r="F1012" t="str">
            <v>严永强</v>
          </cell>
          <cell r="G1012">
            <v>17</v>
          </cell>
          <cell r="H1012" t="str">
            <v>男</v>
          </cell>
        </row>
        <row r="1013">
          <cell r="F1013" t="str">
            <v>严虹</v>
          </cell>
          <cell r="G1013">
            <v>17</v>
          </cell>
          <cell r="H1013" t="str">
            <v>女</v>
          </cell>
        </row>
        <row r="1014">
          <cell r="F1014" t="str">
            <v>刘玉刚</v>
          </cell>
          <cell r="G1014">
            <v>17</v>
          </cell>
          <cell r="H1014" t="str">
            <v>男</v>
          </cell>
        </row>
        <row r="1015">
          <cell r="F1015" t="str">
            <v>陈正云</v>
          </cell>
          <cell r="G1015">
            <v>17</v>
          </cell>
          <cell r="H1015" t="str">
            <v>男</v>
          </cell>
        </row>
        <row r="1016">
          <cell r="F1016" t="str">
            <v>陈斌</v>
          </cell>
          <cell r="G1016">
            <v>17</v>
          </cell>
          <cell r="H1016" t="str">
            <v>男</v>
          </cell>
        </row>
        <row r="1017">
          <cell r="F1017" t="str">
            <v>黄先广</v>
          </cell>
          <cell r="G1017">
            <v>17</v>
          </cell>
          <cell r="H1017" t="str">
            <v>男</v>
          </cell>
        </row>
        <row r="1018">
          <cell r="F1018" t="str">
            <v>陈全生</v>
          </cell>
          <cell r="G1018">
            <v>17</v>
          </cell>
          <cell r="H1018" t="str">
            <v>男</v>
          </cell>
        </row>
        <row r="1019">
          <cell r="F1019" t="str">
            <v>刘远爱</v>
          </cell>
          <cell r="G1019">
            <v>17</v>
          </cell>
          <cell r="H1019" t="str">
            <v>女</v>
          </cell>
        </row>
        <row r="1020">
          <cell r="F1020" t="str">
            <v>王传菊</v>
          </cell>
          <cell r="G1020">
            <v>17</v>
          </cell>
          <cell r="H1020" t="str">
            <v>女</v>
          </cell>
        </row>
        <row r="1021">
          <cell r="F1021" t="str">
            <v>陈正军</v>
          </cell>
          <cell r="G1021">
            <v>17</v>
          </cell>
          <cell r="H1021" t="str">
            <v>男</v>
          </cell>
        </row>
        <row r="1022">
          <cell r="F1022" t="str">
            <v>陈诺</v>
          </cell>
          <cell r="G1022">
            <v>17</v>
          </cell>
          <cell r="H1022" t="str">
            <v>女</v>
          </cell>
        </row>
        <row r="1023">
          <cell r="F1023" t="str">
            <v>陈语苏</v>
          </cell>
          <cell r="G1023">
            <v>17</v>
          </cell>
          <cell r="H1023" t="str">
            <v>女</v>
          </cell>
        </row>
        <row r="1024">
          <cell r="F1024" t="str">
            <v>杨伦富</v>
          </cell>
          <cell r="G1024">
            <v>17</v>
          </cell>
          <cell r="H1024" t="str">
            <v>男</v>
          </cell>
        </row>
        <row r="1025">
          <cell r="F1025" t="str">
            <v>刘宗兰</v>
          </cell>
          <cell r="G1025">
            <v>17</v>
          </cell>
          <cell r="H1025" t="str">
            <v>女</v>
          </cell>
        </row>
        <row r="1026">
          <cell r="F1026" t="str">
            <v>杨刚</v>
          </cell>
          <cell r="G1026">
            <v>17</v>
          </cell>
          <cell r="H1026" t="str">
            <v>男</v>
          </cell>
        </row>
        <row r="1027">
          <cell r="F1027" t="str">
            <v>杨芳</v>
          </cell>
          <cell r="G1027">
            <v>17</v>
          </cell>
          <cell r="H1027" t="str">
            <v>女</v>
          </cell>
        </row>
        <row r="1028">
          <cell r="F1028" t="str">
            <v>杨沙沙</v>
          </cell>
          <cell r="G1028">
            <v>17</v>
          </cell>
          <cell r="H1028" t="str">
            <v>女</v>
          </cell>
        </row>
        <row r="1029">
          <cell r="F1029" t="str">
            <v>杨忠全</v>
          </cell>
          <cell r="G1029">
            <v>17</v>
          </cell>
          <cell r="H1029" t="str">
            <v>男</v>
          </cell>
        </row>
        <row r="1030">
          <cell r="F1030" t="str">
            <v>严德兰</v>
          </cell>
          <cell r="G1030">
            <v>17</v>
          </cell>
          <cell r="H1030" t="str">
            <v>女</v>
          </cell>
        </row>
        <row r="1031">
          <cell r="F1031" t="str">
            <v>杨家桂</v>
          </cell>
          <cell r="G1031">
            <v>17</v>
          </cell>
          <cell r="H1031" t="str">
            <v>女</v>
          </cell>
        </row>
        <row r="1032">
          <cell r="F1032" t="str">
            <v>黄朝华</v>
          </cell>
          <cell r="G1032">
            <v>17</v>
          </cell>
          <cell r="H1032" t="str">
            <v>男</v>
          </cell>
        </row>
        <row r="1033">
          <cell r="F1033" t="str">
            <v>王宗香</v>
          </cell>
          <cell r="G1033">
            <v>17</v>
          </cell>
          <cell r="H1033" t="str">
            <v>女</v>
          </cell>
        </row>
        <row r="1034">
          <cell r="F1034" t="str">
            <v>董明友</v>
          </cell>
          <cell r="G1034">
            <v>17</v>
          </cell>
          <cell r="H1034" t="str">
            <v>男</v>
          </cell>
        </row>
        <row r="1035">
          <cell r="F1035" t="str">
            <v>董苗苗</v>
          </cell>
          <cell r="G1035">
            <v>17</v>
          </cell>
          <cell r="H1035" t="str">
            <v>女</v>
          </cell>
        </row>
        <row r="1036">
          <cell r="F1036" t="str">
            <v>邝大朝</v>
          </cell>
          <cell r="G1036">
            <v>17</v>
          </cell>
          <cell r="H1036" t="str">
            <v>男</v>
          </cell>
        </row>
        <row r="1037">
          <cell r="F1037" t="str">
            <v>夏明秀</v>
          </cell>
          <cell r="G1037">
            <v>17</v>
          </cell>
          <cell r="H1037" t="str">
            <v>女</v>
          </cell>
        </row>
        <row r="1038">
          <cell r="F1038" t="str">
            <v>刘文广</v>
          </cell>
          <cell r="G1038">
            <v>17</v>
          </cell>
          <cell r="H1038" t="str">
            <v>男</v>
          </cell>
        </row>
        <row r="1039">
          <cell r="F1039" t="str">
            <v>刘光超</v>
          </cell>
          <cell r="G1039">
            <v>17</v>
          </cell>
          <cell r="H1039" t="str">
            <v>男</v>
          </cell>
        </row>
        <row r="1040">
          <cell r="F1040" t="str">
            <v>刘光武</v>
          </cell>
          <cell r="G1040">
            <v>17</v>
          </cell>
          <cell r="H1040" t="str">
            <v>男</v>
          </cell>
        </row>
        <row r="1041">
          <cell r="F1041" t="str">
            <v>龙小敏</v>
          </cell>
          <cell r="G1041">
            <v>17</v>
          </cell>
          <cell r="H1041" t="str">
            <v>女</v>
          </cell>
        </row>
        <row r="1042">
          <cell r="F1042" t="str">
            <v>熊德红</v>
          </cell>
          <cell r="G1042">
            <v>17</v>
          </cell>
          <cell r="H1042" t="str">
            <v>女</v>
          </cell>
        </row>
        <row r="1043">
          <cell r="F1043" t="str">
            <v>黄朝慧</v>
          </cell>
          <cell r="G1043">
            <v>17</v>
          </cell>
          <cell r="H1043" t="str">
            <v>女</v>
          </cell>
        </row>
        <row r="1044">
          <cell r="F1044" t="str">
            <v>黄先运</v>
          </cell>
          <cell r="G1044">
            <v>17</v>
          </cell>
          <cell r="H1044" t="str">
            <v>男</v>
          </cell>
        </row>
        <row r="1045">
          <cell r="F1045" t="str">
            <v>王家顺</v>
          </cell>
          <cell r="G1045">
            <v>17</v>
          </cell>
          <cell r="H1045" t="str">
            <v>男</v>
          </cell>
        </row>
        <row r="1046">
          <cell r="F1046" t="str">
            <v>杨录翠</v>
          </cell>
          <cell r="G1046">
            <v>17</v>
          </cell>
          <cell r="H1046" t="str">
            <v>女</v>
          </cell>
        </row>
        <row r="1047">
          <cell r="F1047" t="str">
            <v>王传波</v>
          </cell>
          <cell r="G1047">
            <v>17</v>
          </cell>
          <cell r="H1047" t="str">
            <v>男</v>
          </cell>
        </row>
        <row r="1048">
          <cell r="F1048" t="str">
            <v>烧跃彩</v>
          </cell>
          <cell r="G1048">
            <v>17</v>
          </cell>
          <cell r="H1048" t="str">
            <v>女</v>
          </cell>
        </row>
        <row r="1049">
          <cell r="F1049" t="str">
            <v>王孝梅</v>
          </cell>
          <cell r="G1049">
            <v>17</v>
          </cell>
          <cell r="H1049" t="str">
            <v>女</v>
          </cell>
        </row>
        <row r="1050">
          <cell r="F1050" t="str">
            <v>王孝城</v>
          </cell>
          <cell r="G1050">
            <v>17</v>
          </cell>
          <cell r="H1050" t="str">
            <v>男</v>
          </cell>
        </row>
        <row r="1051">
          <cell r="F1051" t="str">
            <v>王孝熔</v>
          </cell>
          <cell r="G1051">
            <v>17</v>
          </cell>
          <cell r="H1051" t="str">
            <v>女</v>
          </cell>
        </row>
        <row r="1052">
          <cell r="F1052" t="str">
            <v>余明友</v>
          </cell>
          <cell r="G1052">
            <v>17</v>
          </cell>
          <cell r="H1052" t="str">
            <v>男</v>
          </cell>
        </row>
        <row r="1053">
          <cell r="F1053" t="str">
            <v>陈正坤</v>
          </cell>
          <cell r="G1053">
            <v>17</v>
          </cell>
          <cell r="H1053" t="str">
            <v>男</v>
          </cell>
        </row>
        <row r="1054">
          <cell r="F1054" t="str">
            <v>陈学平</v>
          </cell>
          <cell r="G1054">
            <v>17</v>
          </cell>
          <cell r="H1054" t="str">
            <v>男</v>
          </cell>
        </row>
        <row r="1055">
          <cell r="F1055" t="str">
            <v>罗雪莲</v>
          </cell>
          <cell r="G1055">
            <v>17</v>
          </cell>
          <cell r="H1055" t="str">
            <v>女</v>
          </cell>
        </row>
        <row r="1056">
          <cell r="F1056" t="str">
            <v>陈学芝</v>
          </cell>
          <cell r="G1056">
            <v>17</v>
          </cell>
          <cell r="H1056" t="str">
            <v>女</v>
          </cell>
        </row>
        <row r="1057">
          <cell r="F1057" t="str">
            <v>王偕琴</v>
          </cell>
          <cell r="G1057">
            <v>17</v>
          </cell>
          <cell r="H1057" t="str">
            <v>女</v>
          </cell>
        </row>
        <row r="1058">
          <cell r="F1058" t="str">
            <v>刘自兰</v>
          </cell>
          <cell r="G1058">
            <v>17</v>
          </cell>
          <cell r="H1058" t="str">
            <v>女</v>
          </cell>
        </row>
        <row r="1059">
          <cell r="F1059" t="str">
            <v>陈文杰</v>
          </cell>
          <cell r="G1059">
            <v>17</v>
          </cell>
          <cell r="H1059" t="str">
            <v>男</v>
          </cell>
        </row>
        <row r="1060">
          <cell r="F1060" t="str">
            <v>胡洪银</v>
          </cell>
          <cell r="G1060">
            <v>17</v>
          </cell>
          <cell r="H1060" t="str">
            <v>男</v>
          </cell>
        </row>
        <row r="1061">
          <cell r="F1061" t="str">
            <v>胡泽政</v>
          </cell>
          <cell r="G1061">
            <v>17</v>
          </cell>
          <cell r="H1061" t="str">
            <v>男</v>
          </cell>
        </row>
        <row r="1062">
          <cell r="F1062" t="str">
            <v>胡洪金</v>
          </cell>
          <cell r="G1062">
            <v>17</v>
          </cell>
          <cell r="H1062" t="str">
            <v>男</v>
          </cell>
        </row>
        <row r="1063">
          <cell r="F1063" t="str">
            <v>刘远富</v>
          </cell>
          <cell r="G1063">
            <v>17</v>
          </cell>
          <cell r="H1063" t="str">
            <v>男</v>
          </cell>
        </row>
        <row r="1064">
          <cell r="F1064" t="str">
            <v>胡义翠</v>
          </cell>
          <cell r="G1064">
            <v>17</v>
          </cell>
          <cell r="H1064" t="str">
            <v>女</v>
          </cell>
        </row>
        <row r="1065">
          <cell r="F1065" t="str">
            <v>刘玉兴</v>
          </cell>
          <cell r="G1065">
            <v>17</v>
          </cell>
          <cell r="H1065" t="str">
            <v>男</v>
          </cell>
        </row>
        <row r="1066">
          <cell r="F1066" t="str">
            <v>邝大全</v>
          </cell>
          <cell r="G1066">
            <v>17</v>
          </cell>
          <cell r="H1066" t="str">
            <v>男</v>
          </cell>
        </row>
        <row r="1067">
          <cell r="F1067" t="str">
            <v>余明富</v>
          </cell>
          <cell r="G1067">
            <v>17</v>
          </cell>
          <cell r="H1067" t="str">
            <v>男</v>
          </cell>
        </row>
        <row r="1068">
          <cell r="F1068" t="str">
            <v>刘宗贵</v>
          </cell>
          <cell r="G1068">
            <v>17</v>
          </cell>
          <cell r="H1068" t="str">
            <v>男</v>
          </cell>
        </row>
        <row r="1069">
          <cell r="F1069" t="str">
            <v>胡洪翠</v>
          </cell>
          <cell r="G1069">
            <v>17</v>
          </cell>
          <cell r="H1069" t="str">
            <v>女</v>
          </cell>
        </row>
        <row r="1070">
          <cell r="F1070" t="str">
            <v>刘功军</v>
          </cell>
          <cell r="G1070">
            <v>17</v>
          </cell>
          <cell r="H1070" t="str">
            <v>男</v>
          </cell>
        </row>
        <row r="1071">
          <cell r="F1071" t="str">
            <v>刘功艳</v>
          </cell>
          <cell r="G1071">
            <v>17</v>
          </cell>
          <cell r="H1071" t="str">
            <v>女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9.12"/>
    <col collapsed="false" customWidth="true" hidden="false" outlineLevel="0" max="3" min="3" style="1" width="5.24"/>
    <col collapsed="false" customWidth="true" hidden="false" outlineLevel="0" max="4" min="4" style="2" width="20.36"/>
    <col collapsed="false" customWidth="true" hidden="false" outlineLevel="0" max="5" min="5" style="2" width="14.99"/>
    <col collapsed="false" customWidth="true" hidden="false" outlineLevel="0" max="6" min="6" style="2" width="11.62"/>
    <col collapsed="false" customWidth="true" hidden="false" outlineLevel="0" max="7" min="7" style="3" width="8.74"/>
    <col collapsed="false" customWidth="true" hidden="false" outlineLevel="0" max="8" min="8" style="1" width="10.37"/>
    <col collapsed="false" customWidth="false" hidden="false" outlineLevel="0" max="257" min="9" style="1" width="8.99"/>
  </cols>
  <sheetData>
    <row r="1" customFormat="false" ht="3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6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7" t="s">
        <v>6</v>
      </c>
      <c r="G2" s="8" t="s">
        <v>7</v>
      </c>
      <c r="H2" s="7" t="s">
        <v>8</v>
      </c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2" customFormat="true" ht="18" hidden="false" customHeight="true" outlineLevel="0" collapsed="false">
      <c r="A3" s="9" t="n">
        <v>1</v>
      </c>
      <c r="B3" s="10" t="s">
        <v>9</v>
      </c>
      <c r="C3" s="10" t="s">
        <v>10</v>
      </c>
      <c r="D3" s="10" t="s">
        <v>11</v>
      </c>
      <c r="E3" s="10" t="s">
        <v>12</v>
      </c>
      <c r="F3" s="11" t="n">
        <v>2021.3</v>
      </c>
      <c r="G3" s="11" t="n">
        <v>600</v>
      </c>
      <c r="H3" s="12" t="s">
        <v>13</v>
      </c>
    </row>
    <row r="4" s="2" customFormat="true" ht="18" hidden="false" customHeight="true" outlineLevel="0" collapsed="false">
      <c r="A4" s="9" t="n">
        <v>2</v>
      </c>
      <c r="B4" s="10" t="s">
        <v>14</v>
      </c>
      <c r="C4" s="10" t="s">
        <v>10</v>
      </c>
      <c r="D4" s="10" t="s">
        <v>11</v>
      </c>
      <c r="E4" s="10" t="s">
        <v>15</v>
      </c>
      <c r="F4" s="11" t="n">
        <v>2021.4</v>
      </c>
      <c r="G4" s="11" t="n">
        <v>600</v>
      </c>
      <c r="H4" s="12" t="s">
        <v>13</v>
      </c>
    </row>
    <row r="5" s="2" customFormat="true" ht="18" hidden="false" customHeight="true" outlineLevel="0" collapsed="false">
      <c r="A5" s="9" t="n">
        <v>3</v>
      </c>
      <c r="B5" s="10" t="s">
        <v>16</v>
      </c>
      <c r="C5" s="10" t="s">
        <v>10</v>
      </c>
      <c r="D5" s="10" t="s">
        <v>11</v>
      </c>
      <c r="E5" s="10" t="s">
        <v>12</v>
      </c>
      <c r="F5" s="11" t="n">
        <v>2021.3</v>
      </c>
      <c r="G5" s="11" t="n">
        <v>600</v>
      </c>
      <c r="H5" s="12" t="s">
        <v>13</v>
      </c>
    </row>
    <row r="6" s="2" customFormat="true" ht="18" hidden="false" customHeight="true" outlineLevel="0" collapsed="false">
      <c r="A6" s="9" t="n">
        <v>4</v>
      </c>
      <c r="B6" s="10" t="s">
        <v>17</v>
      </c>
      <c r="C6" s="10" t="s">
        <v>18</v>
      </c>
      <c r="D6" s="10" t="s">
        <v>11</v>
      </c>
      <c r="E6" s="10" t="s">
        <v>12</v>
      </c>
      <c r="F6" s="11" t="n">
        <v>2021.3</v>
      </c>
      <c r="G6" s="11" t="n">
        <v>600</v>
      </c>
      <c r="H6" s="12" t="s">
        <v>13</v>
      </c>
    </row>
    <row r="7" s="2" customFormat="true" ht="18" hidden="false" customHeight="true" outlineLevel="0" collapsed="false">
      <c r="A7" s="9" t="n">
        <v>5</v>
      </c>
      <c r="B7" s="10" t="s">
        <v>19</v>
      </c>
      <c r="C7" s="10" t="s">
        <v>10</v>
      </c>
      <c r="D7" s="10" t="s">
        <v>11</v>
      </c>
      <c r="E7" s="10" t="s">
        <v>12</v>
      </c>
      <c r="F7" s="11" t="n">
        <v>2021.3</v>
      </c>
      <c r="G7" s="11" t="n">
        <v>600</v>
      </c>
      <c r="H7" s="12" t="s">
        <v>13</v>
      </c>
    </row>
    <row r="8" s="2" customFormat="true" ht="18" hidden="false" customHeight="true" outlineLevel="0" collapsed="false">
      <c r="A8" s="9" t="n">
        <v>6</v>
      </c>
      <c r="B8" s="10" t="s">
        <v>20</v>
      </c>
      <c r="C8" s="10" t="s">
        <v>18</v>
      </c>
      <c r="D8" s="10" t="s">
        <v>11</v>
      </c>
      <c r="E8" s="10" t="s">
        <v>12</v>
      </c>
      <c r="F8" s="11" t="n">
        <v>2021.3</v>
      </c>
      <c r="G8" s="11" t="n">
        <v>600</v>
      </c>
      <c r="H8" s="12" t="s">
        <v>13</v>
      </c>
    </row>
    <row r="9" s="2" customFormat="true" ht="18" hidden="false" customHeight="true" outlineLevel="0" collapsed="false">
      <c r="A9" s="9" t="n">
        <v>7</v>
      </c>
      <c r="B9" s="10" t="s">
        <v>21</v>
      </c>
      <c r="C9" s="10" t="s">
        <v>18</v>
      </c>
      <c r="D9" s="10" t="s">
        <v>11</v>
      </c>
      <c r="E9" s="10" t="s">
        <v>12</v>
      </c>
      <c r="F9" s="11" t="n">
        <v>2021.3</v>
      </c>
      <c r="G9" s="11" t="n">
        <v>600</v>
      </c>
      <c r="H9" s="12" t="s">
        <v>13</v>
      </c>
    </row>
    <row r="10" s="13" customFormat="true" ht="18" hidden="false" customHeight="true" outlineLevel="0" collapsed="false">
      <c r="A10" s="9" t="n">
        <v>8</v>
      </c>
      <c r="B10" s="10" t="s">
        <v>22</v>
      </c>
      <c r="C10" s="10" t="s">
        <v>18</v>
      </c>
      <c r="D10" s="10" t="s">
        <v>11</v>
      </c>
      <c r="E10" s="10" t="s">
        <v>15</v>
      </c>
      <c r="F10" s="11" t="n">
        <v>2021.6</v>
      </c>
      <c r="G10" s="11" t="n">
        <v>600</v>
      </c>
      <c r="H10" s="12" t="s">
        <v>13</v>
      </c>
    </row>
    <row r="11" s="13" customFormat="true" ht="18" hidden="false" customHeight="true" outlineLevel="0" collapsed="false">
      <c r="A11" s="9" t="n">
        <v>9</v>
      </c>
      <c r="B11" s="10" t="s">
        <v>23</v>
      </c>
      <c r="C11" s="10" t="s">
        <v>18</v>
      </c>
      <c r="D11" s="10" t="s">
        <v>11</v>
      </c>
      <c r="E11" s="10" t="s">
        <v>15</v>
      </c>
      <c r="F11" s="11" t="n">
        <v>2021.6</v>
      </c>
      <c r="G11" s="11" t="n">
        <v>600</v>
      </c>
      <c r="H11" s="12" t="s">
        <v>13</v>
      </c>
    </row>
    <row r="12" s="13" customFormat="true" ht="18" hidden="false" customHeight="true" outlineLevel="0" collapsed="false">
      <c r="A12" s="9" t="n">
        <v>10</v>
      </c>
      <c r="B12" s="10" t="s">
        <v>24</v>
      </c>
      <c r="C12" s="10" t="s">
        <v>18</v>
      </c>
      <c r="D12" s="10" t="s">
        <v>11</v>
      </c>
      <c r="E12" s="10" t="s">
        <v>15</v>
      </c>
      <c r="F12" s="11" t="n">
        <v>2021.6</v>
      </c>
      <c r="G12" s="11" t="n">
        <v>600</v>
      </c>
      <c r="H12" s="12" t="s">
        <v>13</v>
      </c>
    </row>
    <row r="13" s="13" customFormat="true" ht="18" hidden="false" customHeight="true" outlineLevel="0" collapsed="false">
      <c r="A13" s="9" t="n">
        <v>11</v>
      </c>
      <c r="B13" s="10" t="s">
        <v>25</v>
      </c>
      <c r="C13" s="10" t="s">
        <v>18</v>
      </c>
      <c r="D13" s="10" t="s">
        <v>11</v>
      </c>
      <c r="E13" s="10" t="s">
        <v>15</v>
      </c>
      <c r="F13" s="11" t="n">
        <v>2021.6</v>
      </c>
      <c r="G13" s="11" t="n">
        <v>600</v>
      </c>
      <c r="H13" s="12" t="s">
        <v>13</v>
      </c>
    </row>
    <row r="14" s="13" customFormat="true" ht="18" hidden="false" customHeight="true" outlineLevel="0" collapsed="false">
      <c r="A14" s="9" t="n">
        <v>12</v>
      </c>
      <c r="B14" s="10" t="s">
        <v>26</v>
      </c>
      <c r="C14" s="10" t="s">
        <v>18</v>
      </c>
      <c r="D14" s="10" t="s">
        <v>27</v>
      </c>
      <c r="E14" s="10" t="s">
        <v>15</v>
      </c>
      <c r="F14" s="11" t="n">
        <v>2021.6</v>
      </c>
      <c r="G14" s="11" t="n">
        <v>600</v>
      </c>
      <c r="H14" s="12" t="s">
        <v>13</v>
      </c>
    </row>
    <row r="15" s="13" customFormat="true" ht="18" hidden="false" customHeight="true" outlineLevel="0" collapsed="false">
      <c r="A15" s="9" t="n">
        <v>13</v>
      </c>
      <c r="B15" s="10" t="s">
        <v>28</v>
      </c>
      <c r="C15" s="10" t="s">
        <v>10</v>
      </c>
      <c r="D15" s="10" t="s">
        <v>27</v>
      </c>
      <c r="E15" s="10" t="s">
        <v>15</v>
      </c>
      <c r="F15" s="11" t="n">
        <v>2021.6</v>
      </c>
      <c r="G15" s="11" t="n">
        <v>600</v>
      </c>
      <c r="H15" s="12" t="s">
        <v>13</v>
      </c>
    </row>
    <row r="16" s="13" customFormat="true" ht="18" hidden="false" customHeight="true" outlineLevel="0" collapsed="false">
      <c r="A16" s="9" t="n">
        <v>14</v>
      </c>
      <c r="B16" s="10" t="s">
        <v>29</v>
      </c>
      <c r="C16" s="10" t="s">
        <v>18</v>
      </c>
      <c r="D16" s="10" t="s">
        <v>27</v>
      </c>
      <c r="E16" s="10" t="s">
        <v>15</v>
      </c>
      <c r="F16" s="11" t="n">
        <v>2021.6</v>
      </c>
      <c r="G16" s="11" t="n">
        <v>600</v>
      </c>
      <c r="H16" s="12" t="s">
        <v>13</v>
      </c>
    </row>
    <row r="17" s="13" customFormat="true" ht="18" hidden="false" customHeight="true" outlineLevel="0" collapsed="false">
      <c r="A17" s="9" t="n">
        <v>15</v>
      </c>
      <c r="B17" s="10" t="s">
        <v>30</v>
      </c>
      <c r="C17" s="10" t="s">
        <v>10</v>
      </c>
      <c r="D17" s="10" t="s">
        <v>27</v>
      </c>
      <c r="E17" s="10" t="s">
        <v>15</v>
      </c>
      <c r="F17" s="11" t="n">
        <v>2021.6</v>
      </c>
      <c r="G17" s="11" t="n">
        <v>600</v>
      </c>
      <c r="H17" s="12" t="s">
        <v>13</v>
      </c>
    </row>
    <row r="18" s="13" customFormat="true" ht="18" hidden="false" customHeight="true" outlineLevel="0" collapsed="false">
      <c r="A18" s="9" t="n">
        <v>16</v>
      </c>
      <c r="B18" s="10" t="s">
        <v>31</v>
      </c>
      <c r="C18" s="14" t="s">
        <v>10</v>
      </c>
      <c r="D18" s="10" t="s">
        <v>32</v>
      </c>
      <c r="E18" s="14" t="s">
        <v>33</v>
      </c>
      <c r="F18" s="11" t="n">
        <v>2021.3</v>
      </c>
      <c r="G18" s="11" t="n">
        <v>600</v>
      </c>
      <c r="H18" s="12" t="s">
        <v>13</v>
      </c>
    </row>
    <row r="19" s="13" customFormat="true" ht="18" hidden="false" customHeight="true" outlineLevel="0" collapsed="false">
      <c r="A19" s="9" t="n">
        <v>17</v>
      </c>
      <c r="B19" s="10" t="s">
        <v>34</v>
      </c>
      <c r="C19" s="14" t="s">
        <v>10</v>
      </c>
      <c r="D19" s="10" t="s">
        <v>32</v>
      </c>
      <c r="E19" s="10" t="s">
        <v>15</v>
      </c>
      <c r="F19" s="11" t="n">
        <v>2021.3</v>
      </c>
      <c r="G19" s="11" t="n">
        <v>600</v>
      </c>
      <c r="H19" s="12" t="s">
        <v>13</v>
      </c>
    </row>
    <row r="20" s="13" customFormat="true" ht="18" hidden="false" customHeight="true" outlineLevel="0" collapsed="false">
      <c r="A20" s="9" t="n">
        <v>18</v>
      </c>
      <c r="B20" s="10" t="s">
        <v>35</v>
      </c>
      <c r="C20" s="14" t="s">
        <v>10</v>
      </c>
      <c r="D20" s="10" t="s">
        <v>32</v>
      </c>
      <c r="E20" s="10" t="s">
        <v>15</v>
      </c>
      <c r="F20" s="11" t="n">
        <v>2021.3</v>
      </c>
      <c r="G20" s="11" t="n">
        <v>600</v>
      </c>
      <c r="H20" s="12" t="s">
        <v>13</v>
      </c>
    </row>
    <row r="21" s="13" customFormat="true" ht="18" hidden="false" customHeight="true" outlineLevel="0" collapsed="false">
      <c r="A21" s="9" t="n">
        <v>19</v>
      </c>
      <c r="B21" s="10" t="s">
        <v>36</v>
      </c>
      <c r="C21" s="14" t="s">
        <v>10</v>
      </c>
      <c r="D21" s="10" t="s">
        <v>32</v>
      </c>
      <c r="E21" s="10" t="s">
        <v>15</v>
      </c>
      <c r="F21" s="11" t="n">
        <v>2021.3</v>
      </c>
      <c r="G21" s="11" t="n">
        <v>600</v>
      </c>
      <c r="H21" s="12" t="s">
        <v>13</v>
      </c>
    </row>
    <row r="22" s="13" customFormat="true" ht="18" hidden="false" customHeight="true" outlineLevel="0" collapsed="false">
      <c r="A22" s="9" t="n">
        <v>20</v>
      </c>
      <c r="B22" s="10" t="s">
        <v>37</v>
      </c>
      <c r="C22" s="14" t="s">
        <v>18</v>
      </c>
      <c r="D22" s="10" t="s">
        <v>32</v>
      </c>
      <c r="E22" s="10" t="s">
        <v>15</v>
      </c>
      <c r="F22" s="11" t="n">
        <v>2021.3</v>
      </c>
      <c r="G22" s="11" t="n">
        <v>600</v>
      </c>
      <c r="H22" s="12" t="s">
        <v>13</v>
      </c>
    </row>
    <row r="23" s="13" customFormat="true" ht="18" hidden="false" customHeight="true" outlineLevel="0" collapsed="false">
      <c r="A23" s="9" t="n">
        <v>21</v>
      </c>
      <c r="B23" s="10" t="s">
        <v>38</v>
      </c>
      <c r="C23" s="14" t="s">
        <v>18</v>
      </c>
      <c r="D23" s="10" t="s">
        <v>32</v>
      </c>
      <c r="E23" s="10" t="s">
        <v>15</v>
      </c>
      <c r="F23" s="11" t="n">
        <v>2021.3</v>
      </c>
      <c r="G23" s="11" t="n">
        <v>600</v>
      </c>
      <c r="H23" s="12" t="s">
        <v>13</v>
      </c>
    </row>
    <row r="24" s="13" customFormat="true" ht="18" hidden="false" customHeight="true" outlineLevel="0" collapsed="false">
      <c r="A24" s="9" t="n">
        <v>22</v>
      </c>
      <c r="B24" s="10" t="s">
        <v>39</v>
      </c>
      <c r="C24" s="14" t="s">
        <v>18</v>
      </c>
      <c r="D24" s="10" t="s">
        <v>32</v>
      </c>
      <c r="E24" s="10" t="s">
        <v>15</v>
      </c>
      <c r="F24" s="11" t="n">
        <v>2021.3</v>
      </c>
      <c r="G24" s="11" t="n">
        <v>600</v>
      </c>
      <c r="H24" s="12" t="s">
        <v>13</v>
      </c>
    </row>
    <row r="25" s="13" customFormat="true" ht="18" hidden="false" customHeight="true" outlineLevel="0" collapsed="false">
      <c r="A25" s="9" t="n">
        <v>23</v>
      </c>
      <c r="B25" s="10" t="s">
        <v>40</v>
      </c>
      <c r="C25" s="14" t="s">
        <v>18</v>
      </c>
      <c r="D25" s="10" t="s">
        <v>32</v>
      </c>
      <c r="E25" s="10" t="s">
        <v>15</v>
      </c>
      <c r="F25" s="11" t="n">
        <v>2021.3</v>
      </c>
      <c r="G25" s="11" t="n">
        <v>600</v>
      </c>
      <c r="H25" s="12" t="s">
        <v>13</v>
      </c>
    </row>
    <row r="26" s="13" customFormat="true" ht="18" hidden="false" customHeight="true" outlineLevel="0" collapsed="false">
      <c r="A26" s="9" t="n">
        <v>24</v>
      </c>
      <c r="B26" s="10" t="s">
        <v>41</v>
      </c>
      <c r="C26" s="14" t="s">
        <v>18</v>
      </c>
      <c r="D26" s="10" t="s">
        <v>32</v>
      </c>
      <c r="E26" s="10" t="s">
        <v>15</v>
      </c>
      <c r="F26" s="11" t="n">
        <v>2021.3</v>
      </c>
      <c r="G26" s="11" t="n">
        <v>600</v>
      </c>
      <c r="H26" s="12" t="s">
        <v>13</v>
      </c>
    </row>
    <row r="27" s="13" customFormat="true" ht="18" hidden="false" customHeight="true" outlineLevel="0" collapsed="false">
      <c r="A27" s="9" t="n">
        <v>25</v>
      </c>
      <c r="B27" s="10" t="s">
        <v>42</v>
      </c>
      <c r="C27" s="14" t="s">
        <v>10</v>
      </c>
      <c r="D27" s="10" t="s">
        <v>32</v>
      </c>
      <c r="E27" s="10" t="s">
        <v>15</v>
      </c>
      <c r="F27" s="11" t="n">
        <v>2021.3</v>
      </c>
      <c r="G27" s="11" t="n">
        <v>600</v>
      </c>
      <c r="H27" s="12" t="s">
        <v>13</v>
      </c>
    </row>
    <row r="28" s="13" customFormat="true" ht="18" hidden="false" customHeight="true" outlineLevel="0" collapsed="false">
      <c r="A28" s="9" t="n">
        <v>26</v>
      </c>
      <c r="B28" s="10" t="s">
        <v>43</v>
      </c>
      <c r="C28" s="14" t="s">
        <v>18</v>
      </c>
      <c r="D28" s="10" t="s">
        <v>32</v>
      </c>
      <c r="E28" s="10" t="s">
        <v>15</v>
      </c>
      <c r="F28" s="11" t="n">
        <v>2021.3</v>
      </c>
      <c r="G28" s="11" t="n">
        <v>600</v>
      </c>
      <c r="H28" s="12" t="s">
        <v>13</v>
      </c>
    </row>
    <row r="29" s="13" customFormat="true" ht="18" hidden="false" customHeight="true" outlineLevel="0" collapsed="false">
      <c r="A29" s="9" t="n">
        <v>27</v>
      </c>
      <c r="B29" s="10" t="s">
        <v>44</v>
      </c>
      <c r="C29" s="14" t="s">
        <v>18</v>
      </c>
      <c r="D29" s="10" t="s">
        <v>32</v>
      </c>
      <c r="E29" s="10" t="s">
        <v>15</v>
      </c>
      <c r="F29" s="11" t="n">
        <v>2021.5</v>
      </c>
      <c r="G29" s="11" t="n">
        <v>600</v>
      </c>
      <c r="H29" s="12" t="s">
        <v>13</v>
      </c>
    </row>
    <row r="30" s="13" customFormat="true" ht="18" hidden="false" customHeight="true" outlineLevel="0" collapsed="false">
      <c r="A30" s="9" t="n">
        <v>28</v>
      </c>
      <c r="B30" s="10" t="s">
        <v>45</v>
      </c>
      <c r="C30" s="10" t="s">
        <v>10</v>
      </c>
      <c r="D30" s="10" t="s">
        <v>32</v>
      </c>
      <c r="E30" s="10" t="s">
        <v>15</v>
      </c>
      <c r="F30" s="11" t="n">
        <v>2021.6</v>
      </c>
      <c r="G30" s="11" t="n">
        <v>600</v>
      </c>
      <c r="H30" s="12" t="s">
        <v>13</v>
      </c>
    </row>
    <row r="31" s="13" customFormat="true" ht="18" hidden="false" customHeight="true" outlineLevel="0" collapsed="false">
      <c r="A31" s="9" t="n">
        <v>29</v>
      </c>
      <c r="B31" s="10" t="s">
        <v>46</v>
      </c>
      <c r="C31" s="10" t="s">
        <v>10</v>
      </c>
      <c r="D31" s="10" t="s">
        <v>32</v>
      </c>
      <c r="E31" s="10" t="s">
        <v>15</v>
      </c>
      <c r="F31" s="11" t="n">
        <v>2021.6</v>
      </c>
      <c r="G31" s="11" t="n">
        <v>600</v>
      </c>
      <c r="H31" s="12" t="s">
        <v>13</v>
      </c>
    </row>
    <row r="32" s="13" customFormat="true" ht="18" hidden="false" customHeight="true" outlineLevel="0" collapsed="false">
      <c r="A32" s="9" t="n">
        <v>30</v>
      </c>
      <c r="B32" s="10" t="s">
        <v>47</v>
      </c>
      <c r="C32" s="10" t="s">
        <v>10</v>
      </c>
      <c r="D32" s="10" t="s">
        <v>32</v>
      </c>
      <c r="E32" s="10" t="s">
        <v>15</v>
      </c>
      <c r="F32" s="11" t="n">
        <v>2021.6</v>
      </c>
      <c r="G32" s="11" t="n">
        <v>600</v>
      </c>
      <c r="H32" s="12" t="s">
        <v>13</v>
      </c>
    </row>
    <row r="33" s="13" customFormat="true" ht="18" hidden="false" customHeight="true" outlineLevel="0" collapsed="false">
      <c r="A33" s="9" t="n">
        <v>31</v>
      </c>
      <c r="B33" s="10" t="s">
        <v>48</v>
      </c>
      <c r="C33" s="10" t="s">
        <v>18</v>
      </c>
      <c r="D33" s="10" t="s">
        <v>32</v>
      </c>
      <c r="E33" s="10" t="s">
        <v>15</v>
      </c>
      <c r="F33" s="11" t="n">
        <v>2021.6</v>
      </c>
      <c r="G33" s="11" t="n">
        <v>600</v>
      </c>
      <c r="H33" s="12" t="s">
        <v>13</v>
      </c>
    </row>
    <row r="34" s="13" customFormat="true" ht="18" hidden="false" customHeight="true" outlineLevel="0" collapsed="false">
      <c r="A34" s="9" t="n">
        <v>32</v>
      </c>
      <c r="B34" s="10" t="s">
        <v>49</v>
      </c>
      <c r="C34" s="10" t="s">
        <v>18</v>
      </c>
      <c r="D34" s="10" t="s">
        <v>50</v>
      </c>
      <c r="E34" s="10" t="s">
        <v>15</v>
      </c>
      <c r="F34" s="11" t="n">
        <v>2021.3</v>
      </c>
      <c r="G34" s="11" t="n">
        <v>600</v>
      </c>
      <c r="H34" s="12" t="s">
        <v>13</v>
      </c>
    </row>
    <row r="35" s="13" customFormat="true" ht="18" hidden="false" customHeight="true" outlineLevel="0" collapsed="false">
      <c r="A35" s="9" t="n">
        <v>33</v>
      </c>
      <c r="B35" s="10" t="s">
        <v>51</v>
      </c>
      <c r="C35" s="10" t="s">
        <v>10</v>
      </c>
      <c r="D35" s="10" t="s">
        <v>50</v>
      </c>
      <c r="E35" s="10" t="s">
        <v>15</v>
      </c>
      <c r="F35" s="11" t="n">
        <v>2021.3</v>
      </c>
      <c r="G35" s="11" t="n">
        <v>600</v>
      </c>
      <c r="H35" s="12" t="s">
        <v>13</v>
      </c>
    </row>
    <row r="36" s="13" customFormat="true" ht="18" hidden="false" customHeight="true" outlineLevel="0" collapsed="false">
      <c r="A36" s="9" t="n">
        <v>34</v>
      </c>
      <c r="B36" s="10" t="s">
        <v>52</v>
      </c>
      <c r="C36" s="10" t="s">
        <v>10</v>
      </c>
      <c r="D36" s="10" t="s">
        <v>50</v>
      </c>
      <c r="E36" s="10" t="s">
        <v>15</v>
      </c>
      <c r="F36" s="11" t="n">
        <v>2021.3</v>
      </c>
      <c r="G36" s="11" t="n">
        <v>600</v>
      </c>
      <c r="H36" s="12" t="s">
        <v>53</v>
      </c>
    </row>
    <row r="37" s="13" customFormat="true" ht="18" hidden="false" customHeight="true" outlineLevel="0" collapsed="false">
      <c r="A37" s="9" t="n">
        <v>35</v>
      </c>
      <c r="B37" s="10" t="s">
        <v>54</v>
      </c>
      <c r="C37" s="10" t="s">
        <v>10</v>
      </c>
      <c r="D37" s="10" t="s">
        <v>50</v>
      </c>
      <c r="E37" s="10" t="s">
        <v>15</v>
      </c>
      <c r="F37" s="11" t="n">
        <v>2021.3</v>
      </c>
      <c r="G37" s="11" t="n">
        <v>600</v>
      </c>
      <c r="H37" s="12" t="s">
        <v>13</v>
      </c>
    </row>
    <row r="38" s="13" customFormat="true" ht="18" hidden="false" customHeight="true" outlineLevel="0" collapsed="false">
      <c r="A38" s="9" t="n">
        <v>36</v>
      </c>
      <c r="B38" s="10" t="s">
        <v>55</v>
      </c>
      <c r="C38" s="10" t="s">
        <v>18</v>
      </c>
      <c r="D38" s="10" t="s">
        <v>50</v>
      </c>
      <c r="E38" s="10" t="s">
        <v>15</v>
      </c>
      <c r="F38" s="11" t="n">
        <v>2021.3</v>
      </c>
      <c r="G38" s="11" t="n">
        <v>600</v>
      </c>
      <c r="H38" s="12" t="s">
        <v>13</v>
      </c>
    </row>
    <row r="39" s="13" customFormat="true" ht="18" hidden="false" customHeight="true" outlineLevel="0" collapsed="false">
      <c r="A39" s="9" t="n">
        <v>37</v>
      </c>
      <c r="B39" s="10" t="s">
        <v>56</v>
      </c>
      <c r="C39" s="10" t="s">
        <v>18</v>
      </c>
      <c r="D39" s="10" t="s">
        <v>50</v>
      </c>
      <c r="E39" s="10" t="s">
        <v>15</v>
      </c>
      <c r="F39" s="11" t="n">
        <v>2021.3</v>
      </c>
      <c r="G39" s="11" t="n">
        <v>600</v>
      </c>
      <c r="H39" s="12" t="s">
        <v>13</v>
      </c>
    </row>
    <row r="40" s="13" customFormat="true" ht="18" hidden="false" customHeight="true" outlineLevel="0" collapsed="false">
      <c r="A40" s="9" t="n">
        <v>38</v>
      </c>
      <c r="B40" s="10" t="s">
        <v>57</v>
      </c>
      <c r="C40" s="10" t="s">
        <v>18</v>
      </c>
      <c r="D40" s="10" t="s">
        <v>50</v>
      </c>
      <c r="E40" s="10" t="s">
        <v>15</v>
      </c>
      <c r="F40" s="11" t="n">
        <v>2021.3</v>
      </c>
      <c r="G40" s="11" t="n">
        <v>600</v>
      </c>
      <c r="H40" s="12" t="s">
        <v>13</v>
      </c>
    </row>
    <row r="41" s="13" customFormat="true" ht="18" hidden="false" customHeight="true" outlineLevel="0" collapsed="false">
      <c r="A41" s="9" t="n">
        <v>39</v>
      </c>
      <c r="B41" s="10" t="s">
        <v>58</v>
      </c>
      <c r="C41" s="10" t="s">
        <v>18</v>
      </c>
      <c r="D41" s="10" t="s">
        <v>50</v>
      </c>
      <c r="E41" s="10" t="s">
        <v>15</v>
      </c>
      <c r="F41" s="11" t="n">
        <v>2021.3</v>
      </c>
      <c r="G41" s="11" t="n">
        <v>600</v>
      </c>
      <c r="H41" s="12" t="s">
        <v>13</v>
      </c>
    </row>
    <row r="42" s="13" customFormat="true" ht="18" hidden="false" customHeight="true" outlineLevel="0" collapsed="false">
      <c r="A42" s="9" t="n">
        <v>40</v>
      </c>
      <c r="B42" s="10" t="s">
        <v>59</v>
      </c>
      <c r="C42" s="10" t="s">
        <v>18</v>
      </c>
      <c r="D42" s="10" t="s">
        <v>50</v>
      </c>
      <c r="E42" s="10" t="s">
        <v>60</v>
      </c>
      <c r="F42" s="11" t="n">
        <v>2021.3</v>
      </c>
      <c r="G42" s="11" t="n">
        <v>600</v>
      </c>
      <c r="H42" s="12" t="s">
        <v>13</v>
      </c>
    </row>
    <row r="43" s="13" customFormat="true" ht="18" hidden="false" customHeight="true" outlineLevel="0" collapsed="false">
      <c r="A43" s="9" t="n">
        <v>41</v>
      </c>
      <c r="B43" s="10" t="s">
        <v>61</v>
      </c>
      <c r="C43" s="10" t="s">
        <v>10</v>
      </c>
      <c r="D43" s="10" t="s">
        <v>50</v>
      </c>
      <c r="E43" s="10" t="s">
        <v>15</v>
      </c>
      <c r="F43" s="11" t="n">
        <v>2021.3</v>
      </c>
      <c r="G43" s="11" t="n">
        <v>600</v>
      </c>
      <c r="H43" s="12" t="s">
        <v>13</v>
      </c>
    </row>
    <row r="44" s="13" customFormat="true" ht="18" hidden="false" customHeight="true" outlineLevel="0" collapsed="false">
      <c r="A44" s="9" t="n">
        <v>42</v>
      </c>
      <c r="B44" s="10" t="s">
        <v>62</v>
      </c>
      <c r="C44" s="10" t="s">
        <v>10</v>
      </c>
      <c r="D44" s="10" t="s">
        <v>50</v>
      </c>
      <c r="E44" s="10" t="s">
        <v>15</v>
      </c>
      <c r="F44" s="11" t="n">
        <v>2021.3</v>
      </c>
      <c r="G44" s="11" t="n">
        <v>600</v>
      </c>
      <c r="H44" s="12" t="s">
        <v>13</v>
      </c>
    </row>
    <row r="45" s="13" customFormat="true" ht="18" hidden="false" customHeight="true" outlineLevel="0" collapsed="false">
      <c r="A45" s="9" t="n">
        <v>43</v>
      </c>
      <c r="B45" s="10" t="s">
        <v>63</v>
      </c>
      <c r="C45" s="10" t="s">
        <v>18</v>
      </c>
      <c r="D45" s="10" t="s">
        <v>50</v>
      </c>
      <c r="E45" s="10" t="s">
        <v>15</v>
      </c>
      <c r="F45" s="11" t="n">
        <v>2021.3</v>
      </c>
      <c r="G45" s="11" t="n">
        <v>600</v>
      </c>
      <c r="H45" s="12" t="s">
        <v>13</v>
      </c>
    </row>
    <row r="46" s="13" customFormat="true" ht="18" hidden="false" customHeight="true" outlineLevel="0" collapsed="false">
      <c r="A46" s="9" t="n">
        <v>44</v>
      </c>
      <c r="B46" s="10" t="s">
        <v>64</v>
      </c>
      <c r="C46" s="10" t="s">
        <v>18</v>
      </c>
      <c r="D46" s="10" t="s">
        <v>50</v>
      </c>
      <c r="E46" s="10" t="s">
        <v>15</v>
      </c>
      <c r="F46" s="11" t="n">
        <v>2021.3</v>
      </c>
      <c r="G46" s="11" t="n">
        <v>600</v>
      </c>
      <c r="H46" s="12" t="s">
        <v>13</v>
      </c>
    </row>
    <row r="47" s="13" customFormat="true" ht="18" hidden="false" customHeight="true" outlineLevel="0" collapsed="false">
      <c r="A47" s="9" t="n">
        <v>45</v>
      </c>
      <c r="B47" s="10" t="s">
        <v>65</v>
      </c>
      <c r="C47" s="10" t="s">
        <v>10</v>
      </c>
      <c r="D47" s="10" t="s">
        <v>50</v>
      </c>
      <c r="E47" s="10" t="s">
        <v>15</v>
      </c>
      <c r="F47" s="11" t="n">
        <v>2021.4</v>
      </c>
      <c r="G47" s="11" t="n">
        <v>600</v>
      </c>
      <c r="H47" s="12" t="s">
        <v>13</v>
      </c>
    </row>
    <row r="48" s="13" customFormat="true" ht="18" hidden="false" customHeight="true" outlineLevel="0" collapsed="false">
      <c r="A48" s="9" t="n">
        <v>46</v>
      </c>
      <c r="B48" s="10" t="s">
        <v>66</v>
      </c>
      <c r="C48" s="10" t="s">
        <v>18</v>
      </c>
      <c r="D48" s="10" t="s">
        <v>50</v>
      </c>
      <c r="E48" s="10" t="s">
        <v>15</v>
      </c>
      <c r="F48" s="11" t="n">
        <v>2021.3</v>
      </c>
      <c r="G48" s="11" t="n">
        <v>600</v>
      </c>
      <c r="H48" s="12" t="s">
        <v>13</v>
      </c>
    </row>
    <row r="49" s="13" customFormat="true" ht="18" hidden="false" customHeight="true" outlineLevel="0" collapsed="false">
      <c r="A49" s="9" t="n">
        <v>47</v>
      </c>
      <c r="B49" s="10" t="s">
        <v>67</v>
      </c>
      <c r="C49" s="10" t="s">
        <v>18</v>
      </c>
      <c r="D49" s="10" t="s">
        <v>50</v>
      </c>
      <c r="E49" s="10" t="s">
        <v>15</v>
      </c>
      <c r="F49" s="11" t="n">
        <v>2021.6</v>
      </c>
      <c r="G49" s="11" t="n">
        <v>600</v>
      </c>
      <c r="H49" s="12" t="s">
        <v>13</v>
      </c>
    </row>
    <row r="50" s="13" customFormat="true" ht="18" hidden="false" customHeight="true" outlineLevel="0" collapsed="false">
      <c r="A50" s="9" t="n">
        <v>48</v>
      </c>
      <c r="B50" s="10" t="s">
        <v>68</v>
      </c>
      <c r="C50" s="10" t="s">
        <v>18</v>
      </c>
      <c r="D50" s="10" t="s">
        <v>50</v>
      </c>
      <c r="E50" s="10" t="s">
        <v>15</v>
      </c>
      <c r="F50" s="11" t="n">
        <v>2021.6</v>
      </c>
      <c r="G50" s="11" t="n">
        <v>600</v>
      </c>
      <c r="H50" s="12" t="s">
        <v>13</v>
      </c>
    </row>
    <row r="51" s="13" customFormat="true" ht="18" hidden="false" customHeight="true" outlineLevel="0" collapsed="false">
      <c r="A51" s="9" t="n">
        <v>49</v>
      </c>
      <c r="B51" s="10" t="s">
        <v>69</v>
      </c>
      <c r="C51" s="10" t="s">
        <v>18</v>
      </c>
      <c r="D51" s="10" t="s">
        <v>50</v>
      </c>
      <c r="E51" s="10" t="s">
        <v>15</v>
      </c>
      <c r="F51" s="11" t="n">
        <v>2021.6</v>
      </c>
      <c r="G51" s="11" t="n">
        <v>600</v>
      </c>
      <c r="H51" s="12" t="s">
        <v>53</v>
      </c>
    </row>
    <row r="52" s="13" customFormat="true" ht="18" hidden="false" customHeight="true" outlineLevel="0" collapsed="false">
      <c r="A52" s="9" t="n">
        <v>50</v>
      </c>
      <c r="B52" s="10" t="s">
        <v>70</v>
      </c>
      <c r="C52" s="10" t="s">
        <v>18</v>
      </c>
      <c r="D52" s="10" t="s">
        <v>71</v>
      </c>
      <c r="E52" s="10" t="s">
        <v>15</v>
      </c>
      <c r="F52" s="11" t="n">
        <v>2021.3</v>
      </c>
      <c r="G52" s="11" t="n">
        <v>600</v>
      </c>
      <c r="H52" s="12" t="s">
        <v>13</v>
      </c>
    </row>
    <row r="53" s="13" customFormat="true" ht="18" hidden="false" customHeight="true" outlineLevel="0" collapsed="false">
      <c r="A53" s="9" t="n">
        <v>51</v>
      </c>
      <c r="B53" s="10" t="s">
        <v>72</v>
      </c>
      <c r="C53" s="10" t="s">
        <v>18</v>
      </c>
      <c r="D53" s="10" t="s">
        <v>71</v>
      </c>
      <c r="E53" s="10" t="s">
        <v>15</v>
      </c>
      <c r="F53" s="11" t="n">
        <v>2021.3</v>
      </c>
      <c r="G53" s="11" t="n">
        <v>600</v>
      </c>
      <c r="H53" s="12" t="s">
        <v>13</v>
      </c>
    </row>
    <row r="54" s="13" customFormat="true" ht="18" hidden="false" customHeight="true" outlineLevel="0" collapsed="false">
      <c r="A54" s="9" t="n">
        <v>52</v>
      </c>
      <c r="B54" s="10" t="s">
        <v>73</v>
      </c>
      <c r="C54" s="10" t="s">
        <v>18</v>
      </c>
      <c r="D54" s="10" t="s">
        <v>71</v>
      </c>
      <c r="E54" s="10" t="s">
        <v>15</v>
      </c>
      <c r="F54" s="11" t="n">
        <v>2021.3</v>
      </c>
      <c r="G54" s="11" t="n">
        <v>600</v>
      </c>
      <c r="H54" s="12" t="s">
        <v>13</v>
      </c>
    </row>
    <row r="55" s="13" customFormat="true" ht="18" hidden="false" customHeight="true" outlineLevel="0" collapsed="false">
      <c r="A55" s="9" t="n">
        <v>53</v>
      </c>
      <c r="B55" s="10" t="s">
        <v>74</v>
      </c>
      <c r="C55" s="10" t="s">
        <v>18</v>
      </c>
      <c r="D55" s="10" t="s">
        <v>71</v>
      </c>
      <c r="E55" s="10" t="s">
        <v>15</v>
      </c>
      <c r="F55" s="11" t="n">
        <v>2021.3</v>
      </c>
      <c r="G55" s="11" t="n">
        <v>600</v>
      </c>
      <c r="H55" s="12" t="s">
        <v>13</v>
      </c>
    </row>
    <row r="56" s="13" customFormat="true" ht="18" hidden="false" customHeight="true" outlineLevel="0" collapsed="false">
      <c r="A56" s="9" t="n">
        <v>54</v>
      </c>
      <c r="B56" s="10" t="s">
        <v>75</v>
      </c>
      <c r="C56" s="10" t="s">
        <v>10</v>
      </c>
      <c r="D56" s="10" t="s">
        <v>71</v>
      </c>
      <c r="E56" s="10" t="s">
        <v>15</v>
      </c>
      <c r="F56" s="11" t="n">
        <v>2021.3</v>
      </c>
      <c r="G56" s="11" t="n">
        <v>600</v>
      </c>
      <c r="H56" s="12" t="s">
        <v>13</v>
      </c>
    </row>
    <row r="57" s="13" customFormat="true" ht="18" hidden="false" customHeight="true" outlineLevel="0" collapsed="false">
      <c r="A57" s="9" t="n">
        <v>55</v>
      </c>
      <c r="B57" s="10" t="s">
        <v>76</v>
      </c>
      <c r="C57" s="10" t="s">
        <v>18</v>
      </c>
      <c r="D57" s="10" t="s">
        <v>71</v>
      </c>
      <c r="E57" s="10" t="s">
        <v>15</v>
      </c>
      <c r="F57" s="11" t="n">
        <v>2021.3</v>
      </c>
      <c r="G57" s="11" t="n">
        <v>600</v>
      </c>
      <c r="H57" s="12" t="s">
        <v>13</v>
      </c>
    </row>
    <row r="58" s="13" customFormat="true" ht="18" hidden="false" customHeight="true" outlineLevel="0" collapsed="false">
      <c r="A58" s="9" t="n">
        <v>56</v>
      </c>
      <c r="B58" s="10" t="s">
        <v>77</v>
      </c>
      <c r="C58" s="10" t="s">
        <v>18</v>
      </c>
      <c r="D58" s="10" t="s">
        <v>71</v>
      </c>
      <c r="E58" s="10" t="s">
        <v>15</v>
      </c>
      <c r="F58" s="11" t="n">
        <v>2021.3</v>
      </c>
      <c r="G58" s="11" t="n">
        <v>600</v>
      </c>
      <c r="H58" s="12" t="s">
        <v>13</v>
      </c>
    </row>
    <row r="59" s="13" customFormat="true" ht="18" hidden="false" customHeight="true" outlineLevel="0" collapsed="false">
      <c r="A59" s="9" t="n">
        <v>57</v>
      </c>
      <c r="B59" s="10" t="s">
        <v>78</v>
      </c>
      <c r="C59" s="10" t="s">
        <v>18</v>
      </c>
      <c r="D59" s="10" t="s">
        <v>71</v>
      </c>
      <c r="E59" s="10" t="s">
        <v>15</v>
      </c>
      <c r="F59" s="11" t="n">
        <v>2021.3</v>
      </c>
      <c r="G59" s="11" t="n">
        <v>600</v>
      </c>
      <c r="H59" s="12" t="s">
        <v>13</v>
      </c>
    </row>
    <row r="60" s="13" customFormat="true" ht="18" hidden="false" customHeight="true" outlineLevel="0" collapsed="false">
      <c r="A60" s="9" t="n">
        <v>58</v>
      </c>
      <c r="B60" s="10" t="s">
        <v>79</v>
      </c>
      <c r="C60" s="10" t="s">
        <v>18</v>
      </c>
      <c r="D60" s="10" t="s">
        <v>71</v>
      </c>
      <c r="E60" s="10" t="s">
        <v>15</v>
      </c>
      <c r="F60" s="11" t="n">
        <v>2021.3</v>
      </c>
      <c r="G60" s="11" t="n">
        <v>600</v>
      </c>
      <c r="H60" s="12" t="s">
        <v>13</v>
      </c>
    </row>
    <row r="61" s="13" customFormat="true" ht="18" hidden="false" customHeight="true" outlineLevel="0" collapsed="false">
      <c r="A61" s="9" t="n">
        <v>59</v>
      </c>
      <c r="B61" s="10" t="s">
        <v>80</v>
      </c>
      <c r="C61" s="10" t="s">
        <v>18</v>
      </c>
      <c r="D61" s="10" t="s">
        <v>71</v>
      </c>
      <c r="E61" s="10" t="s">
        <v>15</v>
      </c>
      <c r="F61" s="11" t="n">
        <v>2021.3</v>
      </c>
      <c r="G61" s="11" t="n">
        <v>600</v>
      </c>
      <c r="H61" s="12" t="s">
        <v>13</v>
      </c>
    </row>
    <row r="62" s="13" customFormat="true" ht="18" hidden="false" customHeight="true" outlineLevel="0" collapsed="false">
      <c r="A62" s="9" t="n">
        <v>60</v>
      </c>
      <c r="B62" s="10" t="s">
        <v>81</v>
      </c>
      <c r="C62" s="10" t="s">
        <v>18</v>
      </c>
      <c r="D62" s="10" t="s">
        <v>71</v>
      </c>
      <c r="E62" s="10" t="s">
        <v>15</v>
      </c>
      <c r="F62" s="11" t="n">
        <v>2021.3</v>
      </c>
      <c r="G62" s="11" t="n">
        <v>600</v>
      </c>
      <c r="H62" s="12" t="s">
        <v>13</v>
      </c>
    </row>
    <row r="63" s="13" customFormat="true" ht="18" hidden="false" customHeight="true" outlineLevel="0" collapsed="false">
      <c r="A63" s="9" t="n">
        <v>61</v>
      </c>
      <c r="B63" s="10" t="s">
        <v>82</v>
      </c>
      <c r="C63" s="10" t="s">
        <v>18</v>
      </c>
      <c r="D63" s="10" t="s">
        <v>71</v>
      </c>
      <c r="E63" s="10" t="s">
        <v>15</v>
      </c>
      <c r="F63" s="11" t="n">
        <v>2021.6</v>
      </c>
      <c r="G63" s="11" t="n">
        <v>600</v>
      </c>
      <c r="H63" s="12" t="s">
        <v>13</v>
      </c>
    </row>
    <row r="64" s="13" customFormat="true" ht="18" hidden="false" customHeight="true" outlineLevel="0" collapsed="false">
      <c r="A64" s="9" t="n">
        <v>62</v>
      </c>
      <c r="B64" s="10" t="s">
        <v>83</v>
      </c>
      <c r="C64" s="10" t="s">
        <v>18</v>
      </c>
      <c r="D64" s="10" t="s">
        <v>71</v>
      </c>
      <c r="E64" s="10" t="s">
        <v>15</v>
      </c>
      <c r="F64" s="11" t="n">
        <v>2021.6</v>
      </c>
      <c r="G64" s="11" t="n">
        <v>600</v>
      </c>
      <c r="H64" s="12" t="s">
        <v>13</v>
      </c>
    </row>
    <row r="65" s="13" customFormat="true" ht="18" hidden="false" customHeight="true" outlineLevel="0" collapsed="false">
      <c r="A65" s="9" t="n">
        <v>63</v>
      </c>
      <c r="B65" s="10" t="s">
        <v>84</v>
      </c>
      <c r="C65" s="10" t="s">
        <v>18</v>
      </c>
      <c r="D65" s="10" t="s">
        <v>71</v>
      </c>
      <c r="E65" s="10" t="s">
        <v>15</v>
      </c>
      <c r="F65" s="11" t="n">
        <v>2021.6</v>
      </c>
      <c r="G65" s="11" t="n">
        <v>600</v>
      </c>
      <c r="H65" s="12" t="s">
        <v>13</v>
      </c>
    </row>
    <row r="66" s="13" customFormat="true" ht="18" hidden="false" customHeight="true" outlineLevel="0" collapsed="false">
      <c r="A66" s="9" t="n">
        <v>64</v>
      </c>
      <c r="B66" s="10" t="s">
        <v>85</v>
      </c>
      <c r="C66" s="10" t="s">
        <v>18</v>
      </c>
      <c r="D66" s="10" t="s">
        <v>71</v>
      </c>
      <c r="E66" s="10" t="s">
        <v>15</v>
      </c>
      <c r="F66" s="11" t="n">
        <v>2021.6</v>
      </c>
      <c r="G66" s="11" t="n">
        <v>600</v>
      </c>
      <c r="H66" s="12" t="s">
        <v>13</v>
      </c>
    </row>
    <row r="67" s="13" customFormat="true" ht="18" hidden="false" customHeight="true" outlineLevel="0" collapsed="false">
      <c r="A67" s="9" t="n">
        <v>65</v>
      </c>
      <c r="B67" s="10" t="s">
        <v>86</v>
      </c>
      <c r="C67" s="10" t="s">
        <v>18</v>
      </c>
      <c r="D67" s="10" t="s">
        <v>71</v>
      </c>
      <c r="E67" s="10" t="s">
        <v>15</v>
      </c>
      <c r="F67" s="11" t="n">
        <v>2021.6</v>
      </c>
      <c r="G67" s="11" t="n">
        <v>600</v>
      </c>
      <c r="H67" s="12" t="s">
        <v>53</v>
      </c>
    </row>
    <row r="68" s="13" customFormat="true" ht="18" hidden="false" customHeight="true" outlineLevel="0" collapsed="false">
      <c r="A68" s="9" t="n">
        <v>66</v>
      </c>
      <c r="B68" s="10" t="s">
        <v>87</v>
      </c>
      <c r="C68" s="10" t="s">
        <v>10</v>
      </c>
      <c r="D68" s="10" t="s">
        <v>88</v>
      </c>
      <c r="E68" s="10" t="s">
        <v>15</v>
      </c>
      <c r="F68" s="11" t="n">
        <v>2021.3</v>
      </c>
      <c r="G68" s="11" t="n">
        <v>600</v>
      </c>
      <c r="H68" s="12" t="s">
        <v>13</v>
      </c>
    </row>
    <row r="69" s="13" customFormat="true" ht="18" hidden="false" customHeight="true" outlineLevel="0" collapsed="false">
      <c r="A69" s="9" t="n">
        <v>67</v>
      </c>
      <c r="B69" s="10" t="s">
        <v>89</v>
      </c>
      <c r="C69" s="10" t="s">
        <v>10</v>
      </c>
      <c r="D69" s="10" t="s">
        <v>88</v>
      </c>
      <c r="E69" s="10" t="s">
        <v>15</v>
      </c>
      <c r="F69" s="11" t="n">
        <v>2021.3</v>
      </c>
      <c r="G69" s="11" t="n">
        <v>600</v>
      </c>
      <c r="H69" s="12" t="s">
        <v>13</v>
      </c>
    </row>
    <row r="70" s="13" customFormat="true" ht="18" hidden="false" customHeight="true" outlineLevel="0" collapsed="false">
      <c r="A70" s="9" t="n">
        <v>68</v>
      </c>
      <c r="B70" s="10" t="s">
        <v>90</v>
      </c>
      <c r="C70" s="10" t="s">
        <v>10</v>
      </c>
      <c r="D70" s="10" t="s">
        <v>88</v>
      </c>
      <c r="E70" s="10" t="s">
        <v>15</v>
      </c>
      <c r="F70" s="11" t="n">
        <v>2021.3</v>
      </c>
      <c r="G70" s="11" t="n">
        <v>600</v>
      </c>
      <c r="H70" s="12" t="s">
        <v>13</v>
      </c>
    </row>
    <row r="71" s="13" customFormat="true" ht="18" hidden="false" customHeight="true" outlineLevel="0" collapsed="false">
      <c r="A71" s="9" t="n">
        <v>69</v>
      </c>
      <c r="B71" s="10" t="s">
        <v>91</v>
      </c>
      <c r="C71" s="10" t="s">
        <v>10</v>
      </c>
      <c r="D71" s="10" t="s">
        <v>88</v>
      </c>
      <c r="E71" s="10" t="s">
        <v>15</v>
      </c>
      <c r="F71" s="11" t="n">
        <v>2021.3</v>
      </c>
      <c r="G71" s="11" t="n">
        <v>600</v>
      </c>
      <c r="H71" s="12" t="s">
        <v>13</v>
      </c>
    </row>
    <row r="72" s="2" customFormat="true" ht="18" hidden="false" customHeight="true" outlineLevel="0" collapsed="false">
      <c r="A72" s="9" t="n">
        <v>70</v>
      </c>
      <c r="B72" s="10" t="s">
        <v>92</v>
      </c>
      <c r="C72" s="10" t="s">
        <v>10</v>
      </c>
      <c r="D72" s="10" t="s">
        <v>88</v>
      </c>
      <c r="E72" s="10" t="s">
        <v>15</v>
      </c>
      <c r="F72" s="11" t="n">
        <v>2021.3</v>
      </c>
      <c r="G72" s="11" t="n">
        <v>600</v>
      </c>
      <c r="H72" s="12" t="s">
        <v>13</v>
      </c>
    </row>
    <row r="73" s="2" customFormat="true" ht="18" hidden="false" customHeight="true" outlineLevel="0" collapsed="false">
      <c r="A73" s="9" t="n">
        <v>71</v>
      </c>
      <c r="B73" s="10" t="s">
        <v>93</v>
      </c>
      <c r="C73" s="10" t="s">
        <v>10</v>
      </c>
      <c r="D73" s="10" t="s">
        <v>88</v>
      </c>
      <c r="E73" s="10" t="s">
        <v>15</v>
      </c>
      <c r="F73" s="11" t="n">
        <v>2021.3</v>
      </c>
      <c r="G73" s="11" t="n">
        <v>600</v>
      </c>
      <c r="H73" s="12" t="s">
        <v>13</v>
      </c>
    </row>
    <row r="74" s="2" customFormat="true" ht="18" hidden="false" customHeight="true" outlineLevel="0" collapsed="false">
      <c r="A74" s="9" t="n">
        <v>72</v>
      </c>
      <c r="B74" s="10" t="s">
        <v>94</v>
      </c>
      <c r="C74" s="10" t="s">
        <v>18</v>
      </c>
      <c r="D74" s="10" t="s">
        <v>88</v>
      </c>
      <c r="E74" s="10" t="s">
        <v>15</v>
      </c>
      <c r="F74" s="11" t="n">
        <v>2021.3</v>
      </c>
      <c r="G74" s="11" t="n">
        <v>600</v>
      </c>
      <c r="H74" s="12" t="s">
        <v>13</v>
      </c>
    </row>
    <row r="75" s="2" customFormat="true" ht="18" hidden="false" customHeight="true" outlineLevel="0" collapsed="false">
      <c r="A75" s="9" t="n">
        <v>73</v>
      </c>
      <c r="B75" s="10" t="s">
        <v>95</v>
      </c>
      <c r="C75" s="10" t="s">
        <v>18</v>
      </c>
      <c r="D75" s="10" t="s">
        <v>88</v>
      </c>
      <c r="E75" s="10" t="s">
        <v>15</v>
      </c>
      <c r="F75" s="11" t="n">
        <v>2021.3</v>
      </c>
      <c r="G75" s="11" t="n">
        <v>600</v>
      </c>
      <c r="H75" s="12" t="s">
        <v>13</v>
      </c>
    </row>
    <row r="76" s="2" customFormat="true" ht="18" hidden="false" customHeight="true" outlineLevel="0" collapsed="false">
      <c r="A76" s="9" t="n">
        <v>74</v>
      </c>
      <c r="B76" s="10" t="s">
        <v>96</v>
      </c>
      <c r="C76" s="10" t="s">
        <v>10</v>
      </c>
      <c r="D76" s="10" t="s">
        <v>88</v>
      </c>
      <c r="E76" s="10" t="s">
        <v>15</v>
      </c>
      <c r="F76" s="11" t="n">
        <v>2021.3</v>
      </c>
      <c r="G76" s="11" t="n">
        <v>600</v>
      </c>
      <c r="H76" s="12" t="s">
        <v>13</v>
      </c>
    </row>
    <row r="77" s="2" customFormat="true" ht="18" hidden="false" customHeight="true" outlineLevel="0" collapsed="false">
      <c r="A77" s="9" t="n">
        <v>75</v>
      </c>
      <c r="B77" s="10" t="s">
        <v>97</v>
      </c>
      <c r="C77" s="10" t="s">
        <v>10</v>
      </c>
      <c r="D77" s="10" t="s">
        <v>88</v>
      </c>
      <c r="E77" s="10" t="s">
        <v>15</v>
      </c>
      <c r="F77" s="11" t="n">
        <v>2021.3</v>
      </c>
      <c r="G77" s="11" t="n">
        <v>600</v>
      </c>
      <c r="H77" s="12" t="s">
        <v>13</v>
      </c>
    </row>
    <row r="78" s="2" customFormat="true" ht="18" hidden="false" customHeight="true" outlineLevel="0" collapsed="false">
      <c r="A78" s="9" t="n">
        <v>76</v>
      </c>
      <c r="B78" s="10" t="s">
        <v>98</v>
      </c>
      <c r="C78" s="10" t="s">
        <v>18</v>
      </c>
      <c r="D78" s="10" t="s">
        <v>88</v>
      </c>
      <c r="E78" s="10" t="s">
        <v>15</v>
      </c>
      <c r="F78" s="11" t="n">
        <v>2021.5</v>
      </c>
      <c r="G78" s="11" t="n">
        <v>600</v>
      </c>
      <c r="H78" s="12" t="s">
        <v>13</v>
      </c>
    </row>
    <row r="79" s="2" customFormat="true" ht="18" hidden="false" customHeight="true" outlineLevel="0" collapsed="false">
      <c r="A79" s="9" t="n">
        <v>77</v>
      </c>
      <c r="B79" s="10" t="s">
        <v>99</v>
      </c>
      <c r="C79" s="10" t="s">
        <v>10</v>
      </c>
      <c r="D79" s="10" t="s">
        <v>88</v>
      </c>
      <c r="E79" s="10" t="s">
        <v>15</v>
      </c>
      <c r="F79" s="11" t="n">
        <v>2021.3</v>
      </c>
      <c r="G79" s="11" t="n">
        <v>600</v>
      </c>
      <c r="H79" s="12" t="s">
        <v>13</v>
      </c>
    </row>
    <row r="80" s="2" customFormat="true" ht="18" hidden="false" customHeight="true" outlineLevel="0" collapsed="false">
      <c r="A80" s="9" t="n">
        <v>78</v>
      </c>
      <c r="B80" s="10" t="s">
        <v>100</v>
      </c>
      <c r="C80" s="10" t="s">
        <v>10</v>
      </c>
      <c r="D80" s="10" t="s">
        <v>88</v>
      </c>
      <c r="E80" s="10" t="s">
        <v>15</v>
      </c>
      <c r="F80" s="11" t="n">
        <v>2021.6</v>
      </c>
      <c r="G80" s="11" t="n">
        <v>600</v>
      </c>
      <c r="H80" s="15" t="s">
        <v>13</v>
      </c>
    </row>
    <row r="81" s="2" customFormat="true" ht="18" hidden="false" customHeight="true" outlineLevel="0" collapsed="false">
      <c r="A81" s="9" t="n">
        <v>79</v>
      </c>
      <c r="B81" s="10" t="s">
        <v>101</v>
      </c>
      <c r="C81" s="10" t="s">
        <v>10</v>
      </c>
      <c r="D81" s="10" t="s">
        <v>102</v>
      </c>
      <c r="E81" s="10" t="s">
        <v>15</v>
      </c>
      <c r="F81" s="11" t="n">
        <v>2021.3</v>
      </c>
      <c r="G81" s="11" t="n">
        <v>600</v>
      </c>
      <c r="H81" s="12" t="s">
        <v>13</v>
      </c>
    </row>
    <row r="82" s="2" customFormat="true" ht="18" hidden="false" customHeight="true" outlineLevel="0" collapsed="false">
      <c r="A82" s="9" t="n">
        <v>80</v>
      </c>
      <c r="B82" s="10" t="s">
        <v>103</v>
      </c>
      <c r="C82" s="10" t="s">
        <v>10</v>
      </c>
      <c r="D82" s="10" t="s">
        <v>102</v>
      </c>
      <c r="E82" s="10" t="s">
        <v>15</v>
      </c>
      <c r="F82" s="11" t="n">
        <v>2021.3</v>
      </c>
      <c r="G82" s="11" t="n">
        <v>600</v>
      </c>
      <c r="H82" s="12" t="s">
        <v>13</v>
      </c>
    </row>
    <row r="83" s="2" customFormat="true" ht="18" hidden="false" customHeight="true" outlineLevel="0" collapsed="false">
      <c r="A83" s="9" t="n">
        <v>81</v>
      </c>
      <c r="B83" s="10" t="s">
        <v>104</v>
      </c>
      <c r="C83" s="10" t="s">
        <v>10</v>
      </c>
      <c r="D83" s="10" t="s">
        <v>102</v>
      </c>
      <c r="E83" s="10" t="s">
        <v>15</v>
      </c>
      <c r="F83" s="11" t="n">
        <v>2021.3</v>
      </c>
      <c r="G83" s="11" t="n">
        <v>600</v>
      </c>
      <c r="H83" s="12" t="s">
        <v>13</v>
      </c>
    </row>
    <row r="84" s="2" customFormat="true" ht="18" hidden="false" customHeight="true" outlineLevel="0" collapsed="false">
      <c r="A84" s="9" t="n">
        <v>82</v>
      </c>
      <c r="B84" s="10" t="s">
        <v>105</v>
      </c>
      <c r="C84" s="10" t="s">
        <v>10</v>
      </c>
      <c r="D84" s="10" t="s">
        <v>102</v>
      </c>
      <c r="E84" s="10" t="s">
        <v>15</v>
      </c>
      <c r="F84" s="11" t="n">
        <v>2021.3</v>
      </c>
      <c r="G84" s="11" t="n">
        <v>600</v>
      </c>
      <c r="H84" s="12" t="s">
        <v>13</v>
      </c>
    </row>
    <row r="85" s="2" customFormat="true" ht="18" hidden="false" customHeight="true" outlineLevel="0" collapsed="false">
      <c r="A85" s="9" t="n">
        <v>83</v>
      </c>
      <c r="B85" s="10" t="s">
        <v>106</v>
      </c>
      <c r="C85" s="10" t="s">
        <v>18</v>
      </c>
      <c r="D85" s="10" t="s">
        <v>102</v>
      </c>
      <c r="E85" s="10" t="s">
        <v>15</v>
      </c>
      <c r="F85" s="11" t="n">
        <v>2021.3</v>
      </c>
      <c r="G85" s="11" t="n">
        <v>600</v>
      </c>
      <c r="H85" s="12" t="s">
        <v>13</v>
      </c>
    </row>
    <row r="86" s="2" customFormat="true" ht="18" hidden="false" customHeight="true" outlineLevel="0" collapsed="false">
      <c r="A86" s="9" t="n">
        <v>84</v>
      </c>
      <c r="B86" s="10" t="s">
        <v>107</v>
      </c>
      <c r="C86" s="10" t="s">
        <v>10</v>
      </c>
      <c r="D86" s="10" t="s">
        <v>102</v>
      </c>
      <c r="E86" s="10" t="s">
        <v>15</v>
      </c>
      <c r="F86" s="11" t="n">
        <v>2021.3</v>
      </c>
      <c r="G86" s="11" t="n">
        <v>600</v>
      </c>
      <c r="H86" s="12" t="s">
        <v>13</v>
      </c>
    </row>
    <row r="87" s="2" customFormat="true" ht="18" hidden="false" customHeight="true" outlineLevel="0" collapsed="false">
      <c r="A87" s="9" t="n">
        <v>85</v>
      </c>
      <c r="B87" s="10" t="s">
        <v>108</v>
      </c>
      <c r="C87" s="10" t="s">
        <v>10</v>
      </c>
      <c r="D87" s="10" t="s">
        <v>102</v>
      </c>
      <c r="E87" s="10" t="s">
        <v>15</v>
      </c>
      <c r="F87" s="11" t="n">
        <v>2021.3</v>
      </c>
      <c r="G87" s="11" t="n">
        <v>600</v>
      </c>
      <c r="H87" s="12" t="s">
        <v>13</v>
      </c>
    </row>
    <row r="88" s="2" customFormat="true" ht="18" hidden="false" customHeight="true" outlineLevel="0" collapsed="false">
      <c r="A88" s="9" t="n">
        <v>86</v>
      </c>
      <c r="B88" s="10" t="s">
        <v>109</v>
      </c>
      <c r="C88" s="10" t="s">
        <v>10</v>
      </c>
      <c r="D88" s="10" t="s">
        <v>102</v>
      </c>
      <c r="E88" s="10" t="s">
        <v>15</v>
      </c>
      <c r="F88" s="11" t="n">
        <v>2021.3</v>
      </c>
      <c r="G88" s="11" t="n">
        <v>600</v>
      </c>
      <c r="H88" s="12" t="s">
        <v>13</v>
      </c>
    </row>
    <row r="89" s="2" customFormat="true" ht="18" hidden="false" customHeight="true" outlineLevel="0" collapsed="false">
      <c r="A89" s="9" t="n">
        <v>87</v>
      </c>
      <c r="B89" s="10" t="s">
        <v>110</v>
      </c>
      <c r="C89" s="10" t="s">
        <v>10</v>
      </c>
      <c r="D89" s="10" t="s">
        <v>102</v>
      </c>
      <c r="E89" s="10" t="s">
        <v>15</v>
      </c>
      <c r="F89" s="11" t="n">
        <v>2021.6</v>
      </c>
      <c r="G89" s="11" t="n">
        <v>600</v>
      </c>
      <c r="H89" s="12" t="s">
        <v>13</v>
      </c>
    </row>
    <row r="90" s="2" customFormat="true" ht="18" hidden="false" customHeight="true" outlineLevel="0" collapsed="false">
      <c r="A90" s="9" t="n">
        <v>88</v>
      </c>
      <c r="B90" s="10" t="s">
        <v>111</v>
      </c>
      <c r="C90" s="10" t="s">
        <v>10</v>
      </c>
      <c r="D90" s="10" t="s">
        <v>102</v>
      </c>
      <c r="E90" s="10" t="s">
        <v>15</v>
      </c>
      <c r="F90" s="11" t="n">
        <v>2021.6</v>
      </c>
      <c r="G90" s="11" t="n">
        <v>600</v>
      </c>
      <c r="H90" s="12" t="s">
        <v>13</v>
      </c>
    </row>
    <row r="91" s="2" customFormat="true" ht="18" hidden="false" customHeight="true" outlineLevel="0" collapsed="false">
      <c r="A91" s="9" t="n">
        <v>89</v>
      </c>
      <c r="B91" s="10" t="s">
        <v>112</v>
      </c>
      <c r="C91" s="10" t="s">
        <v>18</v>
      </c>
      <c r="D91" s="10" t="s">
        <v>102</v>
      </c>
      <c r="E91" s="10" t="s">
        <v>15</v>
      </c>
      <c r="F91" s="11" t="n">
        <v>2021.6</v>
      </c>
      <c r="G91" s="11" t="n">
        <v>600</v>
      </c>
      <c r="H91" s="12" t="s">
        <v>13</v>
      </c>
    </row>
    <row r="92" s="2" customFormat="true" ht="18" hidden="false" customHeight="true" outlineLevel="0" collapsed="false">
      <c r="A92" s="9" t="n">
        <v>90</v>
      </c>
      <c r="B92" s="10" t="s">
        <v>113</v>
      </c>
      <c r="C92" s="10" t="s">
        <v>10</v>
      </c>
      <c r="D92" s="10" t="s">
        <v>114</v>
      </c>
      <c r="E92" s="10" t="s">
        <v>15</v>
      </c>
      <c r="F92" s="11" t="n">
        <v>2021.3</v>
      </c>
      <c r="G92" s="11" t="n">
        <v>600</v>
      </c>
      <c r="H92" s="12" t="s">
        <v>13</v>
      </c>
    </row>
    <row r="93" s="2" customFormat="true" ht="18" hidden="false" customHeight="true" outlineLevel="0" collapsed="false">
      <c r="A93" s="9" t="n">
        <v>91</v>
      </c>
      <c r="B93" s="10" t="s">
        <v>115</v>
      </c>
      <c r="C93" s="10" t="s">
        <v>10</v>
      </c>
      <c r="D93" s="10" t="s">
        <v>114</v>
      </c>
      <c r="E93" s="10" t="s">
        <v>15</v>
      </c>
      <c r="F93" s="11" t="n">
        <v>2021.3</v>
      </c>
      <c r="G93" s="11" t="n">
        <v>600</v>
      </c>
      <c r="H93" s="12" t="s">
        <v>13</v>
      </c>
    </row>
    <row r="94" s="2" customFormat="true" ht="18" hidden="false" customHeight="true" outlineLevel="0" collapsed="false">
      <c r="A94" s="9" t="n">
        <v>92</v>
      </c>
      <c r="B94" s="10" t="s">
        <v>116</v>
      </c>
      <c r="C94" s="10" t="s">
        <v>18</v>
      </c>
      <c r="D94" s="10" t="s">
        <v>114</v>
      </c>
      <c r="E94" s="10" t="s">
        <v>15</v>
      </c>
      <c r="F94" s="11" t="n">
        <v>2021.3</v>
      </c>
      <c r="G94" s="11" t="n">
        <v>600</v>
      </c>
      <c r="H94" s="12" t="s">
        <v>13</v>
      </c>
    </row>
    <row r="95" s="2" customFormat="true" ht="18" hidden="false" customHeight="true" outlineLevel="0" collapsed="false">
      <c r="A95" s="9" t="n">
        <v>93</v>
      </c>
      <c r="B95" s="10" t="s">
        <v>117</v>
      </c>
      <c r="C95" s="10" t="s">
        <v>10</v>
      </c>
      <c r="D95" s="10" t="s">
        <v>114</v>
      </c>
      <c r="E95" s="10" t="s">
        <v>15</v>
      </c>
      <c r="F95" s="11" t="n">
        <v>2021.3</v>
      </c>
      <c r="G95" s="11" t="n">
        <v>600</v>
      </c>
      <c r="H95" s="12" t="s">
        <v>13</v>
      </c>
    </row>
    <row r="96" s="2" customFormat="true" ht="18" hidden="false" customHeight="true" outlineLevel="0" collapsed="false">
      <c r="A96" s="9" t="n">
        <v>94</v>
      </c>
      <c r="B96" s="10" t="s">
        <v>118</v>
      </c>
      <c r="C96" s="10" t="s">
        <v>18</v>
      </c>
      <c r="D96" s="10" t="s">
        <v>114</v>
      </c>
      <c r="E96" s="10" t="s">
        <v>15</v>
      </c>
      <c r="F96" s="11" t="n">
        <v>2021.3</v>
      </c>
      <c r="G96" s="11" t="n">
        <v>600</v>
      </c>
      <c r="H96" s="12" t="s">
        <v>13</v>
      </c>
    </row>
    <row r="97" s="2" customFormat="true" ht="18" hidden="false" customHeight="true" outlineLevel="0" collapsed="false">
      <c r="A97" s="9" t="n">
        <v>95</v>
      </c>
      <c r="B97" s="10" t="s">
        <v>119</v>
      </c>
      <c r="C97" s="10" t="s">
        <v>18</v>
      </c>
      <c r="D97" s="10" t="s">
        <v>114</v>
      </c>
      <c r="E97" s="10" t="s">
        <v>15</v>
      </c>
      <c r="F97" s="11" t="n">
        <v>2021.3</v>
      </c>
      <c r="G97" s="11" t="n">
        <v>600</v>
      </c>
      <c r="H97" s="12" t="s">
        <v>13</v>
      </c>
    </row>
    <row r="98" s="2" customFormat="true" ht="18" hidden="false" customHeight="true" outlineLevel="0" collapsed="false">
      <c r="A98" s="9" t="n">
        <v>96</v>
      </c>
      <c r="B98" s="10" t="s">
        <v>120</v>
      </c>
      <c r="C98" s="10" t="s">
        <v>10</v>
      </c>
      <c r="D98" s="10" t="s">
        <v>114</v>
      </c>
      <c r="E98" s="10" t="s">
        <v>15</v>
      </c>
      <c r="F98" s="11" t="n">
        <v>2021.3</v>
      </c>
      <c r="G98" s="11" t="n">
        <v>600</v>
      </c>
      <c r="H98" s="12" t="s">
        <v>13</v>
      </c>
    </row>
    <row r="99" s="2" customFormat="true" ht="18" hidden="false" customHeight="true" outlineLevel="0" collapsed="false">
      <c r="A99" s="9" t="n">
        <v>97</v>
      </c>
      <c r="B99" s="10" t="s">
        <v>121</v>
      </c>
      <c r="C99" s="10" t="s">
        <v>10</v>
      </c>
      <c r="D99" s="10" t="s">
        <v>114</v>
      </c>
      <c r="E99" s="10" t="s">
        <v>15</v>
      </c>
      <c r="F99" s="11" t="n">
        <v>2021.3</v>
      </c>
      <c r="G99" s="11" t="n">
        <v>600</v>
      </c>
      <c r="H99" s="12" t="s">
        <v>13</v>
      </c>
    </row>
    <row r="100" s="2" customFormat="true" ht="18" hidden="false" customHeight="true" outlineLevel="0" collapsed="false">
      <c r="A100" s="9" t="n">
        <v>98</v>
      </c>
      <c r="B100" s="10" t="s">
        <v>122</v>
      </c>
      <c r="C100" s="10" t="s">
        <v>18</v>
      </c>
      <c r="D100" s="10" t="s">
        <v>114</v>
      </c>
      <c r="E100" s="10" t="s">
        <v>15</v>
      </c>
      <c r="F100" s="11" t="n">
        <v>2021.3</v>
      </c>
      <c r="G100" s="11" t="n">
        <v>600</v>
      </c>
      <c r="H100" s="12" t="s">
        <v>13</v>
      </c>
    </row>
    <row r="101" s="2" customFormat="true" ht="18" hidden="false" customHeight="true" outlineLevel="0" collapsed="false">
      <c r="A101" s="9" t="n">
        <v>99</v>
      </c>
      <c r="B101" s="10" t="s">
        <v>123</v>
      </c>
      <c r="C101" s="10" t="s">
        <v>18</v>
      </c>
      <c r="D101" s="10" t="s">
        <v>114</v>
      </c>
      <c r="E101" s="10" t="s">
        <v>15</v>
      </c>
      <c r="F101" s="11" t="n">
        <v>2021.3</v>
      </c>
      <c r="G101" s="11" t="n">
        <v>600</v>
      </c>
      <c r="H101" s="12" t="s">
        <v>13</v>
      </c>
    </row>
    <row r="102" s="2" customFormat="true" ht="18" hidden="false" customHeight="true" outlineLevel="0" collapsed="false">
      <c r="A102" s="9" t="n">
        <v>100</v>
      </c>
      <c r="B102" s="10" t="s">
        <v>124</v>
      </c>
      <c r="C102" s="10" t="s">
        <v>18</v>
      </c>
      <c r="D102" s="10" t="s">
        <v>114</v>
      </c>
      <c r="E102" s="10" t="s">
        <v>15</v>
      </c>
      <c r="F102" s="11" t="n">
        <v>2021.3</v>
      </c>
      <c r="G102" s="11" t="n">
        <v>600</v>
      </c>
      <c r="H102" s="12" t="s">
        <v>13</v>
      </c>
    </row>
    <row r="103" s="2" customFormat="true" ht="18" hidden="false" customHeight="true" outlineLevel="0" collapsed="false">
      <c r="A103" s="9" t="n">
        <v>101</v>
      </c>
      <c r="B103" s="10" t="s">
        <v>125</v>
      </c>
      <c r="C103" s="10" t="s">
        <v>10</v>
      </c>
      <c r="D103" s="10" t="s">
        <v>114</v>
      </c>
      <c r="E103" s="10" t="s">
        <v>15</v>
      </c>
      <c r="F103" s="11" t="n">
        <v>2021.3</v>
      </c>
      <c r="G103" s="11" t="n">
        <v>600</v>
      </c>
      <c r="H103" s="12" t="s">
        <v>13</v>
      </c>
    </row>
    <row r="104" s="2" customFormat="true" ht="18" hidden="false" customHeight="true" outlineLevel="0" collapsed="false">
      <c r="A104" s="9" t="n">
        <v>102</v>
      </c>
      <c r="B104" s="10" t="s">
        <v>126</v>
      </c>
      <c r="C104" s="10" t="s">
        <v>18</v>
      </c>
      <c r="D104" s="10" t="s">
        <v>114</v>
      </c>
      <c r="E104" s="10" t="s">
        <v>15</v>
      </c>
      <c r="F104" s="11" t="n">
        <v>2021.6</v>
      </c>
      <c r="G104" s="11" t="n">
        <v>600</v>
      </c>
      <c r="H104" s="12" t="s">
        <v>13</v>
      </c>
    </row>
    <row r="105" s="2" customFormat="true" ht="18" hidden="false" customHeight="true" outlineLevel="0" collapsed="false">
      <c r="A105" s="9" t="n">
        <v>103</v>
      </c>
      <c r="B105" s="10" t="s">
        <v>127</v>
      </c>
      <c r="C105" s="10" t="s">
        <v>18</v>
      </c>
      <c r="D105" s="10" t="s">
        <v>114</v>
      </c>
      <c r="E105" s="10" t="s">
        <v>15</v>
      </c>
      <c r="F105" s="11" t="n">
        <v>2021.6</v>
      </c>
      <c r="G105" s="11" t="n">
        <v>600</v>
      </c>
      <c r="H105" s="12" t="s">
        <v>13</v>
      </c>
    </row>
    <row r="106" s="2" customFormat="true" ht="18" hidden="false" customHeight="true" outlineLevel="0" collapsed="false">
      <c r="A106" s="9" t="n">
        <v>104</v>
      </c>
      <c r="B106" s="10" t="s">
        <v>128</v>
      </c>
      <c r="C106" s="10" t="s">
        <v>18</v>
      </c>
      <c r="D106" s="10" t="s">
        <v>114</v>
      </c>
      <c r="E106" s="10" t="s">
        <v>15</v>
      </c>
      <c r="F106" s="11" t="n">
        <v>2021.6</v>
      </c>
      <c r="G106" s="11" t="n">
        <v>600</v>
      </c>
      <c r="H106" s="12" t="s">
        <v>13</v>
      </c>
    </row>
    <row r="107" s="2" customFormat="true" ht="18" hidden="false" customHeight="true" outlineLevel="0" collapsed="false">
      <c r="A107" s="9" t="n">
        <v>105</v>
      </c>
      <c r="B107" s="10" t="s">
        <v>129</v>
      </c>
      <c r="C107" s="10" t="s">
        <v>10</v>
      </c>
      <c r="D107" s="10" t="s">
        <v>130</v>
      </c>
      <c r="E107" s="10" t="s">
        <v>15</v>
      </c>
      <c r="F107" s="11" t="n">
        <v>2021.3</v>
      </c>
      <c r="G107" s="11" t="n">
        <v>600</v>
      </c>
      <c r="H107" s="12" t="s">
        <v>13</v>
      </c>
    </row>
    <row r="108" s="2" customFormat="true" ht="18" hidden="false" customHeight="true" outlineLevel="0" collapsed="false">
      <c r="A108" s="9" t="n">
        <v>106</v>
      </c>
      <c r="B108" s="10" t="s">
        <v>131</v>
      </c>
      <c r="C108" s="10" t="s">
        <v>18</v>
      </c>
      <c r="D108" s="10" t="s">
        <v>130</v>
      </c>
      <c r="E108" s="10" t="s">
        <v>15</v>
      </c>
      <c r="F108" s="11" t="n">
        <v>2021.3</v>
      </c>
      <c r="G108" s="11" t="n">
        <v>600</v>
      </c>
      <c r="H108" s="12" t="s">
        <v>13</v>
      </c>
    </row>
    <row r="109" s="2" customFormat="true" ht="18" hidden="false" customHeight="true" outlineLevel="0" collapsed="false">
      <c r="A109" s="9" t="n">
        <v>107</v>
      </c>
      <c r="B109" s="10" t="s">
        <v>132</v>
      </c>
      <c r="C109" s="10" t="s">
        <v>18</v>
      </c>
      <c r="D109" s="10" t="s">
        <v>130</v>
      </c>
      <c r="E109" s="10" t="s">
        <v>15</v>
      </c>
      <c r="F109" s="11" t="n">
        <v>2021.3</v>
      </c>
      <c r="G109" s="11" t="n">
        <v>600</v>
      </c>
      <c r="H109" s="12" t="s">
        <v>13</v>
      </c>
    </row>
    <row r="110" s="2" customFormat="true" ht="18" hidden="false" customHeight="true" outlineLevel="0" collapsed="false">
      <c r="A110" s="9" t="n">
        <v>108</v>
      </c>
      <c r="B110" s="10" t="s">
        <v>133</v>
      </c>
      <c r="C110" s="10" t="s">
        <v>18</v>
      </c>
      <c r="D110" s="10" t="s">
        <v>130</v>
      </c>
      <c r="E110" s="10" t="s">
        <v>15</v>
      </c>
      <c r="F110" s="11" t="n">
        <v>2021.3</v>
      </c>
      <c r="G110" s="11" t="n">
        <v>600</v>
      </c>
      <c r="H110" s="12" t="s">
        <v>13</v>
      </c>
    </row>
    <row r="111" s="2" customFormat="true" ht="18" hidden="false" customHeight="true" outlineLevel="0" collapsed="false">
      <c r="A111" s="9" t="n">
        <v>109</v>
      </c>
      <c r="B111" s="10" t="s">
        <v>134</v>
      </c>
      <c r="C111" s="10" t="s">
        <v>10</v>
      </c>
      <c r="D111" s="10" t="s">
        <v>130</v>
      </c>
      <c r="E111" s="10" t="s">
        <v>15</v>
      </c>
      <c r="F111" s="11" t="n">
        <v>2021.3</v>
      </c>
      <c r="G111" s="11" t="n">
        <v>600</v>
      </c>
      <c r="H111" s="12" t="s">
        <v>13</v>
      </c>
    </row>
    <row r="112" s="2" customFormat="true" ht="18" hidden="false" customHeight="true" outlineLevel="0" collapsed="false">
      <c r="A112" s="9" t="n">
        <v>110</v>
      </c>
      <c r="B112" s="10" t="s">
        <v>135</v>
      </c>
      <c r="C112" s="10" t="s">
        <v>18</v>
      </c>
      <c r="D112" s="10" t="s">
        <v>130</v>
      </c>
      <c r="E112" s="10" t="s">
        <v>15</v>
      </c>
      <c r="F112" s="11" t="n">
        <v>2021.3</v>
      </c>
      <c r="G112" s="11" t="n">
        <v>600</v>
      </c>
      <c r="H112" s="12" t="s">
        <v>13</v>
      </c>
    </row>
    <row r="113" s="2" customFormat="true" ht="18" hidden="false" customHeight="true" outlineLevel="0" collapsed="false">
      <c r="A113" s="9" t="n">
        <v>111</v>
      </c>
      <c r="B113" s="10" t="s">
        <v>136</v>
      </c>
      <c r="C113" s="10" t="s">
        <v>18</v>
      </c>
      <c r="D113" s="10" t="s">
        <v>130</v>
      </c>
      <c r="E113" s="10" t="s">
        <v>15</v>
      </c>
      <c r="F113" s="11" t="n">
        <v>2021.3</v>
      </c>
      <c r="G113" s="11" t="n">
        <v>600</v>
      </c>
      <c r="H113" s="12" t="s">
        <v>13</v>
      </c>
    </row>
    <row r="114" s="2" customFormat="true" ht="18" hidden="false" customHeight="true" outlineLevel="0" collapsed="false">
      <c r="A114" s="9" t="n">
        <v>112</v>
      </c>
      <c r="B114" s="10" t="s">
        <v>137</v>
      </c>
      <c r="C114" s="10" t="s">
        <v>18</v>
      </c>
      <c r="D114" s="10" t="s">
        <v>130</v>
      </c>
      <c r="E114" s="10" t="s">
        <v>15</v>
      </c>
      <c r="F114" s="11" t="n">
        <v>2021.6</v>
      </c>
      <c r="G114" s="11" t="n">
        <v>600</v>
      </c>
      <c r="H114" s="12" t="s">
        <v>13</v>
      </c>
    </row>
    <row r="115" s="2" customFormat="true" ht="18" hidden="false" customHeight="true" outlineLevel="0" collapsed="false">
      <c r="A115" s="9" t="n">
        <v>113</v>
      </c>
      <c r="B115" s="10" t="s">
        <v>138</v>
      </c>
      <c r="C115" s="10" t="s">
        <v>18</v>
      </c>
      <c r="D115" s="10" t="s">
        <v>130</v>
      </c>
      <c r="E115" s="10" t="s">
        <v>15</v>
      </c>
      <c r="F115" s="11" t="n">
        <v>2021.6</v>
      </c>
      <c r="G115" s="11" t="n">
        <v>600</v>
      </c>
      <c r="H115" s="12" t="s">
        <v>13</v>
      </c>
    </row>
    <row r="116" s="2" customFormat="true" ht="18" hidden="false" customHeight="true" outlineLevel="0" collapsed="false">
      <c r="A116" s="9" t="n">
        <v>114</v>
      </c>
      <c r="B116" s="10" t="s">
        <v>139</v>
      </c>
      <c r="C116" s="10" t="s">
        <v>18</v>
      </c>
      <c r="D116" s="10" t="s">
        <v>130</v>
      </c>
      <c r="E116" s="10" t="s">
        <v>15</v>
      </c>
      <c r="F116" s="11" t="n">
        <v>2021.6</v>
      </c>
      <c r="G116" s="11" t="n">
        <v>600</v>
      </c>
      <c r="H116" s="12" t="s">
        <v>13</v>
      </c>
    </row>
    <row r="117" s="2" customFormat="true" ht="18" hidden="false" customHeight="true" outlineLevel="0" collapsed="false">
      <c r="A117" s="9" t="n">
        <v>115</v>
      </c>
      <c r="B117" s="10" t="s">
        <v>140</v>
      </c>
      <c r="C117" s="10" t="s">
        <v>18</v>
      </c>
      <c r="D117" s="10" t="s">
        <v>141</v>
      </c>
      <c r="E117" s="10" t="s">
        <v>15</v>
      </c>
      <c r="F117" s="11" t="n">
        <v>2021.3</v>
      </c>
      <c r="G117" s="11" t="n">
        <v>600</v>
      </c>
      <c r="H117" s="12" t="s">
        <v>13</v>
      </c>
    </row>
    <row r="118" s="2" customFormat="true" ht="18" hidden="false" customHeight="true" outlineLevel="0" collapsed="false">
      <c r="A118" s="9" t="n">
        <v>116</v>
      </c>
      <c r="B118" s="10" t="s">
        <v>142</v>
      </c>
      <c r="C118" s="10" t="s">
        <v>18</v>
      </c>
      <c r="D118" s="10" t="s">
        <v>141</v>
      </c>
      <c r="E118" s="10" t="s">
        <v>15</v>
      </c>
      <c r="F118" s="11" t="n">
        <v>2021.3</v>
      </c>
      <c r="G118" s="11" t="n">
        <v>600</v>
      </c>
      <c r="H118" s="12" t="s">
        <v>13</v>
      </c>
    </row>
    <row r="119" s="2" customFormat="true" ht="18" hidden="false" customHeight="true" outlineLevel="0" collapsed="false">
      <c r="A119" s="9" t="n">
        <v>117</v>
      </c>
      <c r="B119" s="10" t="s">
        <v>143</v>
      </c>
      <c r="C119" s="10" t="s">
        <v>10</v>
      </c>
      <c r="D119" s="10" t="s">
        <v>141</v>
      </c>
      <c r="E119" s="10" t="s">
        <v>15</v>
      </c>
      <c r="F119" s="11" t="n">
        <v>2021.3</v>
      </c>
      <c r="G119" s="11" t="n">
        <v>600</v>
      </c>
      <c r="H119" s="12" t="s">
        <v>13</v>
      </c>
    </row>
    <row r="120" s="2" customFormat="true" ht="18" hidden="false" customHeight="true" outlineLevel="0" collapsed="false">
      <c r="A120" s="9" t="n">
        <v>118</v>
      </c>
      <c r="B120" s="10" t="s">
        <v>144</v>
      </c>
      <c r="C120" s="10" t="s">
        <v>18</v>
      </c>
      <c r="D120" s="10" t="s">
        <v>141</v>
      </c>
      <c r="E120" s="10" t="s">
        <v>15</v>
      </c>
      <c r="F120" s="11" t="n">
        <v>2021.3</v>
      </c>
      <c r="G120" s="11" t="n">
        <v>600</v>
      </c>
      <c r="H120" s="12" t="s">
        <v>13</v>
      </c>
    </row>
    <row r="121" s="2" customFormat="true" ht="18" hidden="false" customHeight="true" outlineLevel="0" collapsed="false">
      <c r="A121" s="9" t="n">
        <v>119</v>
      </c>
      <c r="B121" s="10" t="s">
        <v>145</v>
      </c>
      <c r="C121" s="10" t="s">
        <v>10</v>
      </c>
      <c r="D121" s="10" t="s">
        <v>141</v>
      </c>
      <c r="E121" s="10" t="s">
        <v>15</v>
      </c>
      <c r="F121" s="11" t="n">
        <v>2021.3</v>
      </c>
      <c r="G121" s="11" t="n">
        <v>600</v>
      </c>
      <c r="H121" s="12" t="s">
        <v>13</v>
      </c>
    </row>
    <row r="122" s="2" customFormat="true" ht="18" hidden="false" customHeight="true" outlineLevel="0" collapsed="false">
      <c r="A122" s="9" t="n">
        <v>120</v>
      </c>
      <c r="B122" s="10" t="s">
        <v>146</v>
      </c>
      <c r="C122" s="10" t="s">
        <v>10</v>
      </c>
      <c r="D122" s="10" t="s">
        <v>141</v>
      </c>
      <c r="E122" s="10" t="s">
        <v>15</v>
      </c>
      <c r="F122" s="11" t="n">
        <v>2021.3</v>
      </c>
      <c r="G122" s="11" t="n">
        <v>600</v>
      </c>
      <c r="H122" s="12" t="s">
        <v>13</v>
      </c>
    </row>
    <row r="123" s="2" customFormat="true" ht="18" hidden="false" customHeight="true" outlineLevel="0" collapsed="false">
      <c r="A123" s="9" t="n">
        <v>121</v>
      </c>
      <c r="B123" s="10" t="s">
        <v>147</v>
      </c>
      <c r="C123" s="10" t="s">
        <v>18</v>
      </c>
      <c r="D123" s="10" t="s">
        <v>141</v>
      </c>
      <c r="E123" s="10" t="s">
        <v>15</v>
      </c>
      <c r="F123" s="11" t="n">
        <v>2021.3</v>
      </c>
      <c r="G123" s="11" t="n">
        <v>600</v>
      </c>
      <c r="H123" s="12" t="s">
        <v>13</v>
      </c>
    </row>
    <row r="124" s="2" customFormat="true" ht="18" hidden="false" customHeight="true" outlineLevel="0" collapsed="false">
      <c r="A124" s="9" t="n">
        <v>122</v>
      </c>
      <c r="B124" s="10" t="s">
        <v>148</v>
      </c>
      <c r="C124" s="10" t="s">
        <v>18</v>
      </c>
      <c r="D124" s="10" t="s">
        <v>141</v>
      </c>
      <c r="E124" s="10" t="s">
        <v>149</v>
      </c>
      <c r="F124" s="11" t="n">
        <v>2021.3</v>
      </c>
      <c r="G124" s="11" t="n">
        <v>600</v>
      </c>
      <c r="H124" s="12" t="s">
        <v>13</v>
      </c>
    </row>
    <row r="125" s="2" customFormat="true" ht="18" hidden="false" customHeight="true" outlineLevel="0" collapsed="false">
      <c r="A125" s="9" t="n">
        <v>123</v>
      </c>
      <c r="B125" s="10" t="s">
        <v>150</v>
      </c>
      <c r="C125" s="10" t="s">
        <v>10</v>
      </c>
      <c r="D125" s="10" t="s">
        <v>141</v>
      </c>
      <c r="E125" s="10" t="s">
        <v>15</v>
      </c>
      <c r="F125" s="11" t="n">
        <v>2021.6</v>
      </c>
      <c r="G125" s="11" t="n">
        <v>600</v>
      </c>
      <c r="H125" s="12" t="s">
        <v>13</v>
      </c>
    </row>
    <row r="126" s="2" customFormat="true" ht="18" hidden="false" customHeight="true" outlineLevel="0" collapsed="false">
      <c r="A126" s="9" t="n">
        <v>124</v>
      </c>
      <c r="B126" s="10" t="s">
        <v>151</v>
      </c>
      <c r="C126" s="10" t="s">
        <v>10</v>
      </c>
      <c r="D126" s="10" t="s">
        <v>141</v>
      </c>
      <c r="E126" s="10" t="s">
        <v>15</v>
      </c>
      <c r="F126" s="11" t="n">
        <v>2021.6</v>
      </c>
      <c r="G126" s="11" t="n">
        <v>600</v>
      </c>
      <c r="H126" s="12" t="s">
        <v>13</v>
      </c>
    </row>
    <row r="127" s="2" customFormat="true" ht="18" hidden="false" customHeight="true" outlineLevel="0" collapsed="false">
      <c r="A127" s="9" t="n">
        <v>125</v>
      </c>
      <c r="B127" s="10" t="s">
        <v>152</v>
      </c>
      <c r="C127" s="10" t="s">
        <v>18</v>
      </c>
      <c r="D127" s="10" t="s">
        <v>141</v>
      </c>
      <c r="E127" s="10" t="s">
        <v>15</v>
      </c>
      <c r="F127" s="11" t="n">
        <v>2021.6</v>
      </c>
      <c r="G127" s="11" t="n">
        <v>600</v>
      </c>
      <c r="H127" s="12" t="s">
        <v>13</v>
      </c>
    </row>
    <row r="128" s="2" customFormat="true" ht="18" hidden="false" customHeight="true" outlineLevel="0" collapsed="false">
      <c r="A128" s="9" t="n">
        <v>126</v>
      </c>
      <c r="B128" s="10" t="s">
        <v>153</v>
      </c>
      <c r="C128" s="10" t="s">
        <v>18</v>
      </c>
      <c r="D128" s="10" t="s">
        <v>154</v>
      </c>
      <c r="E128" s="10" t="s">
        <v>155</v>
      </c>
      <c r="F128" s="11" t="n">
        <v>2021.3</v>
      </c>
      <c r="G128" s="11" t="n">
        <v>600</v>
      </c>
      <c r="H128" s="12" t="s">
        <v>13</v>
      </c>
    </row>
    <row r="129" s="2" customFormat="true" ht="18" hidden="false" customHeight="true" outlineLevel="0" collapsed="false">
      <c r="A129" s="9" t="n">
        <v>127</v>
      </c>
      <c r="B129" s="10" t="s">
        <v>156</v>
      </c>
      <c r="C129" s="10" t="s">
        <v>18</v>
      </c>
      <c r="D129" s="10" t="s">
        <v>154</v>
      </c>
      <c r="E129" s="10" t="s">
        <v>155</v>
      </c>
      <c r="F129" s="11" t="n">
        <v>2021.3</v>
      </c>
      <c r="G129" s="11" t="n">
        <v>600</v>
      </c>
      <c r="H129" s="12" t="s">
        <v>13</v>
      </c>
    </row>
    <row r="130" s="2" customFormat="true" ht="18" hidden="false" customHeight="true" outlineLevel="0" collapsed="false">
      <c r="A130" s="9" t="n">
        <v>128</v>
      </c>
      <c r="B130" s="10" t="s">
        <v>157</v>
      </c>
      <c r="C130" s="10" t="s">
        <v>18</v>
      </c>
      <c r="D130" s="10" t="s">
        <v>154</v>
      </c>
      <c r="E130" s="10" t="s">
        <v>15</v>
      </c>
      <c r="F130" s="11" t="n">
        <v>2021.3</v>
      </c>
      <c r="G130" s="11" t="n">
        <v>600</v>
      </c>
      <c r="H130" s="12" t="s">
        <v>13</v>
      </c>
    </row>
    <row r="131" s="2" customFormat="true" ht="18" hidden="false" customHeight="true" outlineLevel="0" collapsed="false">
      <c r="A131" s="9" t="n">
        <v>129</v>
      </c>
      <c r="B131" s="10" t="s">
        <v>158</v>
      </c>
      <c r="C131" s="10" t="s">
        <v>18</v>
      </c>
      <c r="D131" s="10" t="s">
        <v>154</v>
      </c>
      <c r="E131" s="10" t="s">
        <v>15</v>
      </c>
      <c r="F131" s="11" t="n">
        <v>2021.3</v>
      </c>
      <c r="G131" s="11" t="n">
        <v>600</v>
      </c>
      <c r="H131" s="12" t="s">
        <v>13</v>
      </c>
    </row>
    <row r="132" s="2" customFormat="true" ht="18" hidden="false" customHeight="true" outlineLevel="0" collapsed="false">
      <c r="A132" s="9" t="n">
        <v>130</v>
      </c>
      <c r="B132" s="10" t="s">
        <v>159</v>
      </c>
      <c r="C132" s="10" t="s">
        <v>10</v>
      </c>
      <c r="D132" s="10" t="s">
        <v>154</v>
      </c>
      <c r="E132" s="10" t="s">
        <v>15</v>
      </c>
      <c r="F132" s="11" t="n">
        <v>2021.3</v>
      </c>
      <c r="G132" s="11" t="n">
        <v>600</v>
      </c>
      <c r="H132" s="12" t="s">
        <v>13</v>
      </c>
    </row>
    <row r="133" s="2" customFormat="true" ht="18" hidden="false" customHeight="true" outlineLevel="0" collapsed="false">
      <c r="A133" s="9" t="n">
        <v>131</v>
      </c>
      <c r="B133" s="16" t="s">
        <v>160</v>
      </c>
      <c r="C133" s="10" t="s">
        <v>18</v>
      </c>
      <c r="D133" s="10" t="s">
        <v>154</v>
      </c>
      <c r="E133" s="10" t="s">
        <v>15</v>
      </c>
      <c r="F133" s="11" t="n">
        <v>2021.3</v>
      </c>
      <c r="G133" s="11" t="n">
        <v>600</v>
      </c>
      <c r="H133" s="12" t="s">
        <v>13</v>
      </c>
    </row>
    <row r="134" s="2" customFormat="true" ht="18" hidden="false" customHeight="true" outlineLevel="0" collapsed="false">
      <c r="A134" s="9" t="n">
        <v>132</v>
      </c>
      <c r="B134" s="10" t="s">
        <v>161</v>
      </c>
      <c r="C134" s="10" t="s">
        <v>18</v>
      </c>
      <c r="D134" s="10" t="s">
        <v>154</v>
      </c>
      <c r="E134" s="10" t="s">
        <v>15</v>
      </c>
      <c r="F134" s="11" t="n">
        <v>2021.3</v>
      </c>
      <c r="G134" s="11" t="n">
        <v>600</v>
      </c>
      <c r="H134" s="12" t="s">
        <v>13</v>
      </c>
    </row>
    <row r="135" s="2" customFormat="true" ht="18" hidden="false" customHeight="true" outlineLevel="0" collapsed="false">
      <c r="A135" s="9" t="n">
        <v>133</v>
      </c>
      <c r="B135" s="10" t="s">
        <v>162</v>
      </c>
      <c r="C135" s="10" t="s">
        <v>18</v>
      </c>
      <c r="D135" s="10" t="s">
        <v>154</v>
      </c>
      <c r="E135" s="10" t="s">
        <v>15</v>
      </c>
      <c r="F135" s="11" t="n">
        <v>2021.3</v>
      </c>
      <c r="G135" s="11" t="n">
        <v>600</v>
      </c>
      <c r="H135" s="12" t="s">
        <v>13</v>
      </c>
    </row>
    <row r="136" s="2" customFormat="true" ht="18" hidden="false" customHeight="true" outlineLevel="0" collapsed="false">
      <c r="A136" s="9" t="n">
        <v>134</v>
      </c>
      <c r="B136" s="10" t="s">
        <v>163</v>
      </c>
      <c r="C136" s="10" t="s">
        <v>18</v>
      </c>
      <c r="D136" s="10" t="s">
        <v>154</v>
      </c>
      <c r="E136" s="10" t="s">
        <v>15</v>
      </c>
      <c r="F136" s="11" t="n">
        <v>2021.3</v>
      </c>
      <c r="G136" s="11" t="n">
        <v>600</v>
      </c>
      <c r="H136" s="12" t="s">
        <v>13</v>
      </c>
    </row>
    <row r="137" s="2" customFormat="true" ht="18" hidden="false" customHeight="true" outlineLevel="0" collapsed="false">
      <c r="A137" s="9" t="n">
        <v>135</v>
      </c>
      <c r="B137" s="10" t="s">
        <v>164</v>
      </c>
      <c r="C137" s="10" t="s">
        <v>18</v>
      </c>
      <c r="D137" s="10" t="s">
        <v>154</v>
      </c>
      <c r="E137" s="10" t="s">
        <v>15</v>
      </c>
      <c r="F137" s="11" t="n">
        <v>2021.3</v>
      </c>
      <c r="G137" s="11" t="n">
        <v>600</v>
      </c>
      <c r="H137" s="12" t="s">
        <v>13</v>
      </c>
    </row>
    <row r="138" s="2" customFormat="true" ht="18" hidden="false" customHeight="true" outlineLevel="0" collapsed="false">
      <c r="A138" s="9" t="n">
        <v>136</v>
      </c>
      <c r="B138" s="10" t="s">
        <v>165</v>
      </c>
      <c r="C138" s="10" t="s">
        <v>10</v>
      </c>
      <c r="D138" s="10" t="s">
        <v>154</v>
      </c>
      <c r="E138" s="10" t="s">
        <v>15</v>
      </c>
      <c r="F138" s="11" t="n">
        <v>2021.3</v>
      </c>
      <c r="G138" s="11" t="n">
        <v>600</v>
      </c>
      <c r="H138" s="12" t="s">
        <v>13</v>
      </c>
    </row>
    <row r="139" s="2" customFormat="true" ht="18" hidden="false" customHeight="true" outlineLevel="0" collapsed="false">
      <c r="A139" s="9" t="n">
        <v>137</v>
      </c>
      <c r="B139" s="10" t="s">
        <v>166</v>
      </c>
      <c r="C139" s="10" t="s">
        <v>10</v>
      </c>
      <c r="D139" s="10" t="s">
        <v>154</v>
      </c>
      <c r="E139" s="10" t="s">
        <v>155</v>
      </c>
      <c r="F139" s="11" t="n">
        <v>2021.6</v>
      </c>
      <c r="G139" s="11" t="n">
        <v>600</v>
      </c>
      <c r="H139" s="12" t="s">
        <v>13</v>
      </c>
    </row>
    <row r="140" s="2" customFormat="true" ht="18" hidden="false" customHeight="true" outlineLevel="0" collapsed="false">
      <c r="A140" s="9" t="n">
        <v>138</v>
      </c>
      <c r="B140" s="10" t="s">
        <v>167</v>
      </c>
      <c r="C140" s="10" t="s">
        <v>10</v>
      </c>
      <c r="D140" s="10" t="s">
        <v>154</v>
      </c>
      <c r="E140" s="10" t="s">
        <v>12</v>
      </c>
      <c r="F140" s="11" t="n">
        <v>2021.6</v>
      </c>
      <c r="G140" s="11" t="n">
        <v>600</v>
      </c>
      <c r="H140" s="12" t="s">
        <v>13</v>
      </c>
    </row>
    <row r="141" s="2" customFormat="true" ht="18" hidden="false" customHeight="true" outlineLevel="0" collapsed="false">
      <c r="A141" s="9" t="n">
        <v>139</v>
      </c>
      <c r="B141" s="10" t="s">
        <v>168</v>
      </c>
      <c r="C141" s="10" t="s">
        <v>18</v>
      </c>
      <c r="D141" s="10" t="s">
        <v>154</v>
      </c>
      <c r="E141" s="10" t="s">
        <v>12</v>
      </c>
      <c r="F141" s="11" t="n">
        <v>2021.6</v>
      </c>
      <c r="G141" s="11" t="n">
        <v>600</v>
      </c>
      <c r="H141" s="12" t="s">
        <v>13</v>
      </c>
    </row>
    <row r="142" s="2" customFormat="true" ht="18" hidden="false" customHeight="true" outlineLevel="0" collapsed="false">
      <c r="A142" s="9" t="n">
        <v>140</v>
      </c>
      <c r="B142" s="10" t="s">
        <v>169</v>
      </c>
      <c r="C142" s="10" t="s">
        <v>18</v>
      </c>
      <c r="D142" s="10" t="s">
        <v>154</v>
      </c>
      <c r="E142" s="10" t="s">
        <v>15</v>
      </c>
      <c r="F142" s="11" t="n">
        <v>2021.6</v>
      </c>
      <c r="G142" s="11" t="n">
        <v>600</v>
      </c>
      <c r="H142" s="12" t="s">
        <v>13</v>
      </c>
    </row>
    <row r="143" s="2" customFormat="true" ht="18" hidden="false" customHeight="true" outlineLevel="0" collapsed="false">
      <c r="A143" s="9" t="n">
        <v>141</v>
      </c>
      <c r="B143" s="10" t="s">
        <v>170</v>
      </c>
      <c r="C143" s="10" t="s">
        <v>18</v>
      </c>
      <c r="D143" s="10" t="s">
        <v>154</v>
      </c>
      <c r="E143" s="10" t="s">
        <v>12</v>
      </c>
      <c r="F143" s="11" t="n">
        <v>2021.6</v>
      </c>
      <c r="G143" s="11" t="n">
        <v>600</v>
      </c>
      <c r="H143" s="12" t="s">
        <v>53</v>
      </c>
    </row>
    <row r="144" s="2" customFormat="true" ht="18" hidden="false" customHeight="true" outlineLevel="0" collapsed="false">
      <c r="A144" s="9" t="n">
        <v>142</v>
      </c>
      <c r="B144" s="10" t="s">
        <v>171</v>
      </c>
      <c r="C144" s="10" t="s">
        <v>18</v>
      </c>
      <c r="D144" s="10" t="s">
        <v>154</v>
      </c>
      <c r="E144" s="10" t="s">
        <v>12</v>
      </c>
      <c r="F144" s="11" t="n">
        <v>2021.6</v>
      </c>
      <c r="G144" s="11" t="n">
        <v>600</v>
      </c>
      <c r="H144" s="12" t="s">
        <v>13</v>
      </c>
    </row>
    <row r="145" s="2" customFormat="true" ht="18" hidden="false" customHeight="true" outlineLevel="0" collapsed="false">
      <c r="A145" s="9" t="n">
        <v>143</v>
      </c>
      <c r="B145" s="10" t="s">
        <v>172</v>
      </c>
      <c r="C145" s="10" t="s">
        <v>18</v>
      </c>
      <c r="D145" s="10" t="s">
        <v>154</v>
      </c>
      <c r="E145" s="10" t="s">
        <v>12</v>
      </c>
      <c r="F145" s="11" t="n">
        <v>2021.6</v>
      </c>
      <c r="G145" s="11" t="n">
        <v>600</v>
      </c>
      <c r="H145" s="12" t="s">
        <v>13</v>
      </c>
    </row>
    <row r="146" s="2" customFormat="true" ht="18" hidden="false" customHeight="true" outlineLevel="0" collapsed="false">
      <c r="A146" s="9" t="n">
        <v>144</v>
      </c>
      <c r="B146" s="10" t="s">
        <v>173</v>
      </c>
      <c r="C146" s="10" t="s">
        <v>18</v>
      </c>
      <c r="D146" s="10" t="s">
        <v>154</v>
      </c>
      <c r="E146" s="10" t="s">
        <v>12</v>
      </c>
      <c r="F146" s="11" t="n">
        <v>2021.6</v>
      </c>
      <c r="G146" s="11" t="n">
        <v>600</v>
      </c>
      <c r="H146" s="12" t="s">
        <v>53</v>
      </c>
    </row>
    <row r="147" s="2" customFormat="true" ht="18" hidden="false" customHeight="true" outlineLevel="0" collapsed="false">
      <c r="A147" s="9" t="n">
        <v>145</v>
      </c>
      <c r="B147" s="10" t="s">
        <v>174</v>
      </c>
      <c r="C147" s="10" t="s">
        <v>10</v>
      </c>
      <c r="D147" s="10" t="s">
        <v>154</v>
      </c>
      <c r="E147" s="10" t="s">
        <v>12</v>
      </c>
      <c r="F147" s="11" t="n">
        <v>2021.6</v>
      </c>
      <c r="G147" s="11" t="n">
        <v>600</v>
      </c>
      <c r="H147" s="12" t="s">
        <v>13</v>
      </c>
    </row>
    <row r="148" s="2" customFormat="true" ht="18" hidden="false" customHeight="true" outlineLevel="0" collapsed="false">
      <c r="A148" s="9" t="n">
        <v>146</v>
      </c>
      <c r="B148" s="10" t="s">
        <v>175</v>
      </c>
      <c r="C148" s="10" t="s">
        <v>18</v>
      </c>
      <c r="D148" s="10" t="s">
        <v>154</v>
      </c>
      <c r="E148" s="10" t="s">
        <v>12</v>
      </c>
      <c r="F148" s="11" t="n">
        <v>2021.6</v>
      </c>
      <c r="G148" s="11" t="n">
        <v>600</v>
      </c>
      <c r="H148" s="12" t="s">
        <v>13</v>
      </c>
    </row>
    <row r="149" s="2" customFormat="true" ht="18" hidden="false" customHeight="true" outlineLevel="0" collapsed="false">
      <c r="A149" s="9" t="n">
        <v>147</v>
      </c>
      <c r="B149" s="10" t="s">
        <v>176</v>
      </c>
      <c r="C149" s="10" t="s">
        <v>18</v>
      </c>
      <c r="D149" s="10" t="s">
        <v>177</v>
      </c>
      <c r="E149" s="10" t="s">
        <v>15</v>
      </c>
      <c r="F149" s="11" t="n">
        <v>2021.3</v>
      </c>
      <c r="G149" s="11" t="n">
        <v>600</v>
      </c>
      <c r="H149" s="12" t="s">
        <v>13</v>
      </c>
    </row>
    <row r="150" s="2" customFormat="true" ht="18" hidden="false" customHeight="true" outlineLevel="0" collapsed="false">
      <c r="A150" s="9" t="n">
        <v>148</v>
      </c>
      <c r="B150" s="10" t="s">
        <v>178</v>
      </c>
      <c r="C150" s="10" t="s">
        <v>10</v>
      </c>
      <c r="D150" s="10" t="s">
        <v>177</v>
      </c>
      <c r="E150" s="10" t="s">
        <v>15</v>
      </c>
      <c r="F150" s="11" t="n">
        <v>2021.3</v>
      </c>
      <c r="G150" s="11" t="n">
        <v>600</v>
      </c>
      <c r="H150" s="12" t="s">
        <v>13</v>
      </c>
    </row>
    <row r="151" s="2" customFormat="true" ht="18" hidden="false" customHeight="true" outlineLevel="0" collapsed="false">
      <c r="A151" s="9" t="n">
        <v>149</v>
      </c>
      <c r="B151" s="10" t="s">
        <v>179</v>
      </c>
      <c r="C151" s="10" t="s">
        <v>18</v>
      </c>
      <c r="D151" s="10" t="s">
        <v>177</v>
      </c>
      <c r="E151" s="10" t="s">
        <v>15</v>
      </c>
      <c r="F151" s="11" t="n">
        <v>2021.3</v>
      </c>
      <c r="G151" s="11" t="n">
        <v>600</v>
      </c>
      <c r="H151" s="12" t="s">
        <v>13</v>
      </c>
    </row>
    <row r="152" s="2" customFormat="true" ht="18" hidden="false" customHeight="true" outlineLevel="0" collapsed="false">
      <c r="A152" s="9" t="n">
        <v>150</v>
      </c>
      <c r="B152" s="10" t="s">
        <v>180</v>
      </c>
      <c r="C152" s="10" t="s">
        <v>10</v>
      </c>
      <c r="D152" s="10" t="s">
        <v>177</v>
      </c>
      <c r="E152" s="10" t="s">
        <v>15</v>
      </c>
      <c r="F152" s="11" t="n">
        <v>2021.3</v>
      </c>
      <c r="G152" s="11" t="n">
        <v>600</v>
      </c>
      <c r="H152" s="12" t="s">
        <v>13</v>
      </c>
    </row>
    <row r="153" s="2" customFormat="true" ht="18" hidden="false" customHeight="true" outlineLevel="0" collapsed="false">
      <c r="A153" s="9" t="n">
        <v>151</v>
      </c>
      <c r="B153" s="10" t="s">
        <v>181</v>
      </c>
      <c r="C153" s="10" t="s">
        <v>18</v>
      </c>
      <c r="D153" s="10" t="s">
        <v>177</v>
      </c>
      <c r="E153" s="10" t="s">
        <v>15</v>
      </c>
      <c r="F153" s="11" t="n">
        <v>2021.3</v>
      </c>
      <c r="G153" s="11" t="n">
        <v>600</v>
      </c>
      <c r="H153" s="12" t="s">
        <v>13</v>
      </c>
    </row>
    <row r="154" s="2" customFormat="true" ht="18" hidden="false" customHeight="true" outlineLevel="0" collapsed="false">
      <c r="A154" s="9" t="n">
        <v>152</v>
      </c>
      <c r="B154" s="10" t="s">
        <v>182</v>
      </c>
      <c r="C154" s="10" t="s">
        <v>10</v>
      </c>
      <c r="D154" s="10" t="s">
        <v>177</v>
      </c>
      <c r="E154" s="10" t="s">
        <v>15</v>
      </c>
      <c r="F154" s="11" t="n">
        <v>2021.3</v>
      </c>
      <c r="G154" s="11" t="n">
        <v>600</v>
      </c>
      <c r="H154" s="12" t="s">
        <v>13</v>
      </c>
    </row>
    <row r="155" s="2" customFormat="true" ht="18" hidden="false" customHeight="true" outlineLevel="0" collapsed="false">
      <c r="A155" s="9" t="n">
        <v>153</v>
      </c>
      <c r="B155" s="10" t="s">
        <v>183</v>
      </c>
      <c r="C155" s="10" t="s">
        <v>18</v>
      </c>
      <c r="D155" s="10" t="s">
        <v>177</v>
      </c>
      <c r="E155" s="10" t="s">
        <v>15</v>
      </c>
      <c r="F155" s="11" t="n">
        <v>2021.3</v>
      </c>
      <c r="G155" s="11" t="n">
        <v>600</v>
      </c>
      <c r="H155" s="12" t="s">
        <v>13</v>
      </c>
    </row>
    <row r="156" s="2" customFormat="true" ht="18" hidden="false" customHeight="true" outlineLevel="0" collapsed="false">
      <c r="A156" s="9" t="n">
        <v>154</v>
      </c>
      <c r="B156" s="10" t="s">
        <v>184</v>
      </c>
      <c r="C156" s="10" t="s">
        <v>10</v>
      </c>
      <c r="D156" s="10" t="s">
        <v>177</v>
      </c>
      <c r="E156" s="10" t="s">
        <v>15</v>
      </c>
      <c r="F156" s="11" t="n">
        <v>2021.3</v>
      </c>
      <c r="G156" s="11" t="n">
        <v>600</v>
      </c>
      <c r="H156" s="12" t="s">
        <v>13</v>
      </c>
    </row>
    <row r="157" s="2" customFormat="true" ht="18" hidden="false" customHeight="true" outlineLevel="0" collapsed="false">
      <c r="A157" s="9" t="n">
        <v>155</v>
      </c>
      <c r="B157" s="10" t="s">
        <v>185</v>
      </c>
      <c r="C157" s="10" t="s">
        <v>18</v>
      </c>
      <c r="D157" s="10" t="s">
        <v>177</v>
      </c>
      <c r="E157" s="10" t="s">
        <v>15</v>
      </c>
      <c r="F157" s="11" t="n">
        <v>2021.6</v>
      </c>
      <c r="G157" s="11" t="n">
        <v>600</v>
      </c>
      <c r="H157" s="15" t="s">
        <v>13</v>
      </c>
    </row>
    <row r="158" s="2" customFormat="true" ht="18" hidden="false" customHeight="true" outlineLevel="0" collapsed="false">
      <c r="A158" s="9" t="n">
        <v>156</v>
      </c>
      <c r="B158" s="10" t="s">
        <v>186</v>
      </c>
      <c r="C158" s="10" t="s">
        <v>18</v>
      </c>
      <c r="D158" s="10" t="s">
        <v>177</v>
      </c>
      <c r="E158" s="10" t="s">
        <v>15</v>
      </c>
      <c r="F158" s="11" t="n">
        <v>2021.6</v>
      </c>
      <c r="G158" s="11" t="n">
        <v>600</v>
      </c>
      <c r="H158" s="15" t="s">
        <v>13</v>
      </c>
    </row>
    <row r="159" s="2" customFormat="true" ht="18" hidden="false" customHeight="true" outlineLevel="0" collapsed="false">
      <c r="A159" s="9" t="n">
        <v>157</v>
      </c>
      <c r="B159" s="10" t="s">
        <v>187</v>
      </c>
      <c r="C159" s="14" t="s">
        <v>10</v>
      </c>
      <c r="D159" s="10" t="s">
        <v>188</v>
      </c>
      <c r="E159" s="10" t="s">
        <v>15</v>
      </c>
      <c r="F159" s="11" t="n">
        <v>2021.3</v>
      </c>
      <c r="G159" s="11" t="n">
        <v>600</v>
      </c>
      <c r="H159" s="12" t="s">
        <v>13</v>
      </c>
    </row>
    <row r="160" s="2" customFormat="true" ht="18" hidden="false" customHeight="true" outlineLevel="0" collapsed="false">
      <c r="A160" s="9" t="n">
        <v>158</v>
      </c>
      <c r="B160" s="10" t="s">
        <v>189</v>
      </c>
      <c r="C160" s="14" t="s">
        <v>18</v>
      </c>
      <c r="D160" s="10" t="s">
        <v>188</v>
      </c>
      <c r="E160" s="10" t="s">
        <v>15</v>
      </c>
      <c r="F160" s="11" t="n">
        <v>2021.3</v>
      </c>
      <c r="G160" s="11" t="n">
        <v>600</v>
      </c>
      <c r="H160" s="12" t="s">
        <v>13</v>
      </c>
    </row>
    <row r="161" s="2" customFormat="true" ht="18" hidden="false" customHeight="true" outlineLevel="0" collapsed="false">
      <c r="A161" s="9" t="n">
        <v>159</v>
      </c>
      <c r="B161" s="10" t="s">
        <v>190</v>
      </c>
      <c r="C161" s="14" t="s">
        <v>18</v>
      </c>
      <c r="D161" s="10" t="s">
        <v>188</v>
      </c>
      <c r="E161" s="10" t="s">
        <v>15</v>
      </c>
      <c r="F161" s="11" t="n">
        <v>2021.3</v>
      </c>
      <c r="G161" s="11" t="n">
        <v>600</v>
      </c>
      <c r="H161" s="12" t="s">
        <v>13</v>
      </c>
    </row>
    <row r="162" s="2" customFormat="true" ht="18" hidden="false" customHeight="true" outlineLevel="0" collapsed="false">
      <c r="A162" s="9" t="n">
        <v>160</v>
      </c>
      <c r="B162" s="10" t="s">
        <v>191</v>
      </c>
      <c r="C162" s="14" t="s">
        <v>18</v>
      </c>
      <c r="D162" s="10" t="s">
        <v>188</v>
      </c>
      <c r="E162" s="10" t="s">
        <v>15</v>
      </c>
      <c r="F162" s="11" t="n">
        <v>2021.3</v>
      </c>
      <c r="G162" s="11" t="n">
        <v>600</v>
      </c>
      <c r="H162" s="12" t="s">
        <v>13</v>
      </c>
    </row>
    <row r="163" s="2" customFormat="true" ht="18" hidden="false" customHeight="true" outlineLevel="0" collapsed="false">
      <c r="A163" s="9" t="n">
        <v>161</v>
      </c>
      <c r="B163" s="10" t="s">
        <v>192</v>
      </c>
      <c r="C163" s="14" t="s">
        <v>18</v>
      </c>
      <c r="D163" s="10" t="s">
        <v>188</v>
      </c>
      <c r="E163" s="10" t="s">
        <v>15</v>
      </c>
      <c r="F163" s="11" t="n">
        <v>2021.3</v>
      </c>
      <c r="G163" s="11" t="n">
        <v>600</v>
      </c>
      <c r="H163" s="12" t="s">
        <v>13</v>
      </c>
    </row>
    <row r="164" s="2" customFormat="true" ht="18" hidden="false" customHeight="true" outlineLevel="0" collapsed="false">
      <c r="A164" s="9" t="n">
        <v>162</v>
      </c>
      <c r="B164" s="10" t="s">
        <v>193</v>
      </c>
      <c r="C164" s="14" t="s">
        <v>10</v>
      </c>
      <c r="D164" s="10" t="s">
        <v>188</v>
      </c>
      <c r="E164" s="10" t="s">
        <v>15</v>
      </c>
      <c r="F164" s="11" t="n">
        <v>2021.3</v>
      </c>
      <c r="G164" s="11" t="n">
        <v>600</v>
      </c>
      <c r="H164" s="12" t="s">
        <v>13</v>
      </c>
    </row>
    <row r="165" s="2" customFormat="true" ht="18" hidden="false" customHeight="true" outlineLevel="0" collapsed="false">
      <c r="A165" s="9" t="n">
        <v>163</v>
      </c>
      <c r="B165" s="10" t="s">
        <v>194</v>
      </c>
      <c r="C165" s="14" t="s">
        <v>18</v>
      </c>
      <c r="D165" s="10" t="s">
        <v>188</v>
      </c>
      <c r="E165" s="10" t="s">
        <v>15</v>
      </c>
      <c r="F165" s="11" t="n">
        <v>2021.3</v>
      </c>
      <c r="G165" s="11" t="n">
        <v>600</v>
      </c>
      <c r="H165" s="12" t="s">
        <v>13</v>
      </c>
    </row>
    <row r="166" s="2" customFormat="true" ht="18" hidden="false" customHeight="true" outlineLevel="0" collapsed="false">
      <c r="A166" s="9" t="n">
        <v>164</v>
      </c>
      <c r="B166" s="10" t="s">
        <v>195</v>
      </c>
      <c r="C166" s="14" t="s">
        <v>10</v>
      </c>
      <c r="D166" s="10" t="s">
        <v>188</v>
      </c>
      <c r="E166" s="10" t="s">
        <v>15</v>
      </c>
      <c r="F166" s="11" t="n">
        <v>2021.3</v>
      </c>
      <c r="G166" s="11" t="n">
        <v>600</v>
      </c>
      <c r="H166" s="12" t="s">
        <v>13</v>
      </c>
    </row>
    <row r="167" s="2" customFormat="true" ht="18" hidden="false" customHeight="true" outlineLevel="0" collapsed="false">
      <c r="A167" s="9" t="n">
        <v>165</v>
      </c>
      <c r="B167" s="16" t="s">
        <v>196</v>
      </c>
      <c r="C167" s="14" t="s">
        <v>18</v>
      </c>
      <c r="D167" s="10" t="s">
        <v>188</v>
      </c>
      <c r="E167" s="10" t="s">
        <v>15</v>
      </c>
      <c r="F167" s="11" t="n">
        <v>2021.3</v>
      </c>
      <c r="G167" s="11" t="n">
        <v>600</v>
      </c>
      <c r="H167" s="12" t="s">
        <v>13</v>
      </c>
    </row>
    <row r="168" s="2" customFormat="true" ht="18" hidden="false" customHeight="true" outlineLevel="0" collapsed="false">
      <c r="A168" s="9" t="n">
        <v>166</v>
      </c>
      <c r="B168" s="10" t="s">
        <v>197</v>
      </c>
      <c r="C168" s="14" t="s">
        <v>10</v>
      </c>
      <c r="D168" s="10" t="s">
        <v>188</v>
      </c>
      <c r="E168" s="14" t="s">
        <v>33</v>
      </c>
      <c r="F168" s="11" t="n">
        <v>2021.5</v>
      </c>
      <c r="G168" s="11" t="n">
        <v>600</v>
      </c>
      <c r="H168" s="12" t="s">
        <v>13</v>
      </c>
    </row>
    <row r="169" s="2" customFormat="true" ht="18" hidden="false" customHeight="true" outlineLevel="0" collapsed="false">
      <c r="A169" s="9" t="n">
        <v>167</v>
      </c>
      <c r="B169" s="10" t="s">
        <v>198</v>
      </c>
      <c r="C169" s="14" t="s">
        <v>18</v>
      </c>
      <c r="D169" s="10" t="s">
        <v>188</v>
      </c>
      <c r="E169" s="10" t="s">
        <v>155</v>
      </c>
      <c r="F169" s="11" t="n">
        <v>2021.3</v>
      </c>
      <c r="G169" s="11" t="n">
        <v>600</v>
      </c>
      <c r="H169" s="12" t="s">
        <v>13</v>
      </c>
    </row>
    <row r="170" s="2" customFormat="true" ht="18" hidden="false" customHeight="true" outlineLevel="0" collapsed="false">
      <c r="A170" s="9" t="n">
        <v>168</v>
      </c>
      <c r="B170" s="10" t="s">
        <v>199</v>
      </c>
      <c r="C170" s="10" t="s">
        <v>18</v>
      </c>
      <c r="D170" s="10" t="s">
        <v>188</v>
      </c>
      <c r="E170" s="10" t="s">
        <v>15</v>
      </c>
      <c r="F170" s="11" t="n">
        <v>2021.6</v>
      </c>
      <c r="G170" s="11" t="n">
        <v>600</v>
      </c>
      <c r="H170" s="12" t="s">
        <v>13</v>
      </c>
    </row>
    <row r="171" s="2" customFormat="true" ht="18" hidden="false" customHeight="true" outlineLevel="0" collapsed="false">
      <c r="A171" s="9" t="n">
        <v>169</v>
      </c>
      <c r="B171" s="10" t="s">
        <v>200</v>
      </c>
      <c r="C171" s="10" t="s">
        <v>18</v>
      </c>
      <c r="D171" s="10" t="s">
        <v>188</v>
      </c>
      <c r="E171" s="10" t="s">
        <v>15</v>
      </c>
      <c r="F171" s="11" t="n">
        <v>2021.6</v>
      </c>
      <c r="G171" s="11" t="n">
        <v>600</v>
      </c>
      <c r="H171" s="12" t="s">
        <v>13</v>
      </c>
    </row>
    <row r="172" s="2" customFormat="true" ht="18" hidden="false" customHeight="true" outlineLevel="0" collapsed="false">
      <c r="A172" s="9" t="n">
        <v>170</v>
      </c>
      <c r="B172" s="10" t="s">
        <v>201</v>
      </c>
      <c r="C172" s="10" t="s">
        <v>18</v>
      </c>
      <c r="D172" s="10" t="s">
        <v>188</v>
      </c>
      <c r="E172" s="10" t="s">
        <v>15</v>
      </c>
      <c r="F172" s="11" t="n">
        <v>2021.6</v>
      </c>
      <c r="G172" s="11" t="n">
        <v>600</v>
      </c>
      <c r="H172" s="12" t="s">
        <v>13</v>
      </c>
    </row>
    <row r="173" s="2" customFormat="true" ht="18" hidden="false" customHeight="true" outlineLevel="0" collapsed="false">
      <c r="A173" s="9" t="n">
        <v>171</v>
      </c>
      <c r="B173" s="10" t="s">
        <v>202</v>
      </c>
      <c r="C173" s="10" t="s">
        <v>18</v>
      </c>
      <c r="D173" s="10" t="s">
        <v>188</v>
      </c>
      <c r="E173" s="10" t="s">
        <v>15</v>
      </c>
      <c r="F173" s="11" t="n">
        <v>2021.6</v>
      </c>
      <c r="G173" s="11" t="n">
        <v>600</v>
      </c>
      <c r="H173" s="12" t="s">
        <v>13</v>
      </c>
    </row>
    <row r="174" s="2" customFormat="true" ht="18" hidden="false" customHeight="true" outlineLevel="0" collapsed="false">
      <c r="A174" s="9" t="n">
        <v>172</v>
      </c>
      <c r="B174" s="10" t="s">
        <v>203</v>
      </c>
      <c r="C174" s="10" t="s">
        <v>18</v>
      </c>
      <c r="D174" s="10" t="s">
        <v>188</v>
      </c>
      <c r="E174" s="10" t="s">
        <v>15</v>
      </c>
      <c r="F174" s="11" t="n">
        <v>2021.6</v>
      </c>
      <c r="G174" s="11" t="n">
        <v>600</v>
      </c>
      <c r="H174" s="12" t="s">
        <v>13</v>
      </c>
    </row>
    <row r="175" s="2" customFormat="true" ht="18" hidden="false" customHeight="true" outlineLevel="0" collapsed="false">
      <c r="A175" s="9" t="n">
        <v>173</v>
      </c>
      <c r="B175" s="10" t="s">
        <v>204</v>
      </c>
      <c r="C175" s="10" t="s">
        <v>18</v>
      </c>
      <c r="D175" s="10" t="s">
        <v>205</v>
      </c>
      <c r="E175" s="10" t="s">
        <v>15</v>
      </c>
      <c r="F175" s="11" t="n">
        <v>2021.3</v>
      </c>
      <c r="G175" s="11" t="n">
        <v>600</v>
      </c>
      <c r="H175" s="12" t="s">
        <v>13</v>
      </c>
    </row>
    <row r="176" s="2" customFormat="true" ht="18" hidden="false" customHeight="true" outlineLevel="0" collapsed="false">
      <c r="A176" s="9" t="n">
        <v>174</v>
      </c>
      <c r="B176" s="10" t="s">
        <v>206</v>
      </c>
      <c r="C176" s="10" t="s">
        <v>10</v>
      </c>
      <c r="D176" s="10" t="s">
        <v>205</v>
      </c>
      <c r="E176" s="10" t="s">
        <v>15</v>
      </c>
      <c r="F176" s="11" t="n">
        <v>2021.3</v>
      </c>
      <c r="G176" s="11" t="n">
        <v>600</v>
      </c>
      <c r="H176" s="12" t="s">
        <v>13</v>
      </c>
    </row>
    <row r="177" s="2" customFormat="true" ht="18" hidden="false" customHeight="true" outlineLevel="0" collapsed="false">
      <c r="A177" s="9" t="n">
        <v>175</v>
      </c>
      <c r="B177" s="10" t="s">
        <v>207</v>
      </c>
      <c r="C177" s="10" t="s">
        <v>18</v>
      </c>
      <c r="D177" s="10" t="s">
        <v>205</v>
      </c>
      <c r="E177" s="10" t="s">
        <v>15</v>
      </c>
      <c r="F177" s="11" t="n">
        <v>2021.3</v>
      </c>
      <c r="G177" s="11" t="n">
        <v>600</v>
      </c>
      <c r="H177" s="12" t="s">
        <v>13</v>
      </c>
    </row>
    <row r="178" s="2" customFormat="true" ht="18" hidden="false" customHeight="true" outlineLevel="0" collapsed="false">
      <c r="A178" s="9" t="n">
        <v>176</v>
      </c>
      <c r="B178" s="10" t="s">
        <v>208</v>
      </c>
      <c r="C178" s="10" t="s">
        <v>18</v>
      </c>
      <c r="D178" s="10" t="s">
        <v>205</v>
      </c>
      <c r="E178" s="10" t="s">
        <v>15</v>
      </c>
      <c r="F178" s="11" t="n">
        <v>2021.3</v>
      </c>
      <c r="G178" s="11" t="n">
        <v>600</v>
      </c>
      <c r="H178" s="12" t="s">
        <v>13</v>
      </c>
    </row>
    <row r="179" s="2" customFormat="true" ht="18" hidden="false" customHeight="true" outlineLevel="0" collapsed="false">
      <c r="A179" s="9" t="n">
        <v>177</v>
      </c>
      <c r="B179" s="10" t="s">
        <v>209</v>
      </c>
      <c r="C179" s="10" t="s">
        <v>10</v>
      </c>
      <c r="D179" s="10" t="s">
        <v>205</v>
      </c>
      <c r="E179" s="10" t="s">
        <v>15</v>
      </c>
      <c r="F179" s="11" t="n">
        <v>2021.3</v>
      </c>
      <c r="G179" s="11" t="n">
        <v>600</v>
      </c>
      <c r="H179" s="12" t="s">
        <v>13</v>
      </c>
    </row>
    <row r="180" s="2" customFormat="true" ht="18" hidden="false" customHeight="true" outlineLevel="0" collapsed="false">
      <c r="A180" s="9" t="n">
        <v>178</v>
      </c>
      <c r="B180" s="10" t="s">
        <v>210</v>
      </c>
      <c r="C180" s="10" t="s">
        <v>10</v>
      </c>
      <c r="D180" s="10" t="s">
        <v>205</v>
      </c>
      <c r="E180" s="10" t="s">
        <v>15</v>
      </c>
      <c r="F180" s="11" t="n">
        <v>2021.3</v>
      </c>
      <c r="G180" s="11" t="n">
        <v>600</v>
      </c>
      <c r="H180" s="12" t="s">
        <v>13</v>
      </c>
    </row>
    <row r="181" s="2" customFormat="true" ht="18" hidden="false" customHeight="true" outlineLevel="0" collapsed="false">
      <c r="A181" s="9" t="n">
        <v>179</v>
      </c>
      <c r="B181" s="10" t="s">
        <v>211</v>
      </c>
      <c r="C181" s="10" t="s">
        <v>18</v>
      </c>
      <c r="D181" s="10" t="s">
        <v>205</v>
      </c>
      <c r="E181" s="10" t="s">
        <v>15</v>
      </c>
      <c r="F181" s="11" t="n">
        <v>2021.3</v>
      </c>
      <c r="G181" s="11" t="n">
        <v>600</v>
      </c>
      <c r="H181" s="12" t="s">
        <v>13</v>
      </c>
    </row>
    <row r="182" s="2" customFormat="true" ht="18" hidden="false" customHeight="true" outlineLevel="0" collapsed="false">
      <c r="A182" s="9" t="n">
        <v>180</v>
      </c>
      <c r="B182" s="10" t="s">
        <v>212</v>
      </c>
      <c r="C182" s="10" t="s">
        <v>18</v>
      </c>
      <c r="D182" s="10" t="s">
        <v>205</v>
      </c>
      <c r="E182" s="10" t="s">
        <v>15</v>
      </c>
      <c r="F182" s="11" t="n">
        <v>2021.3</v>
      </c>
      <c r="G182" s="11" t="n">
        <v>600</v>
      </c>
      <c r="H182" s="12" t="s">
        <v>13</v>
      </c>
    </row>
    <row r="183" s="2" customFormat="true" ht="18" hidden="false" customHeight="true" outlineLevel="0" collapsed="false">
      <c r="A183" s="9" t="n">
        <v>181</v>
      </c>
      <c r="B183" s="10" t="s">
        <v>213</v>
      </c>
      <c r="C183" s="10" t="s">
        <v>18</v>
      </c>
      <c r="D183" s="10" t="s">
        <v>205</v>
      </c>
      <c r="E183" s="10" t="s">
        <v>15</v>
      </c>
      <c r="F183" s="11" t="n">
        <v>2021.3</v>
      </c>
      <c r="G183" s="11" t="n">
        <v>600</v>
      </c>
      <c r="H183" s="12" t="s">
        <v>13</v>
      </c>
    </row>
    <row r="184" s="2" customFormat="true" ht="18" hidden="false" customHeight="true" outlineLevel="0" collapsed="false">
      <c r="A184" s="9" t="n">
        <v>182</v>
      </c>
      <c r="B184" s="10" t="s">
        <v>214</v>
      </c>
      <c r="C184" s="10" t="s">
        <v>18</v>
      </c>
      <c r="D184" s="10" t="s">
        <v>205</v>
      </c>
      <c r="E184" s="10" t="s">
        <v>15</v>
      </c>
      <c r="F184" s="11" t="n">
        <v>2021.3</v>
      </c>
      <c r="G184" s="11" t="n">
        <v>600</v>
      </c>
      <c r="H184" s="12" t="s">
        <v>13</v>
      </c>
    </row>
    <row r="185" s="2" customFormat="true" ht="18" hidden="false" customHeight="true" outlineLevel="0" collapsed="false">
      <c r="A185" s="9" t="n">
        <v>183</v>
      </c>
      <c r="B185" s="10" t="s">
        <v>215</v>
      </c>
      <c r="C185" s="10" t="s">
        <v>10</v>
      </c>
      <c r="D185" s="10" t="s">
        <v>205</v>
      </c>
      <c r="E185" s="10" t="s">
        <v>15</v>
      </c>
      <c r="F185" s="11" t="n">
        <v>2021.3</v>
      </c>
      <c r="G185" s="11" t="n">
        <v>600</v>
      </c>
      <c r="H185" s="12" t="s">
        <v>13</v>
      </c>
    </row>
    <row r="186" s="2" customFormat="true" ht="18" hidden="false" customHeight="true" outlineLevel="0" collapsed="false">
      <c r="A186" s="9" t="n">
        <v>184</v>
      </c>
      <c r="B186" s="10" t="s">
        <v>216</v>
      </c>
      <c r="C186" s="10" t="s">
        <v>10</v>
      </c>
      <c r="D186" s="10" t="s">
        <v>205</v>
      </c>
      <c r="E186" s="10" t="s">
        <v>15</v>
      </c>
      <c r="F186" s="11" t="n">
        <v>2021.3</v>
      </c>
      <c r="G186" s="11" t="n">
        <v>600</v>
      </c>
      <c r="H186" s="12" t="s">
        <v>13</v>
      </c>
    </row>
    <row r="187" s="2" customFormat="true" ht="18" hidden="false" customHeight="true" outlineLevel="0" collapsed="false">
      <c r="A187" s="9" t="n">
        <v>185</v>
      </c>
      <c r="B187" s="10" t="s">
        <v>217</v>
      </c>
      <c r="C187" s="10" t="s">
        <v>18</v>
      </c>
      <c r="D187" s="10" t="s">
        <v>205</v>
      </c>
      <c r="E187" s="10" t="s">
        <v>15</v>
      </c>
      <c r="F187" s="11" t="n">
        <v>2021.3</v>
      </c>
      <c r="G187" s="11" t="n">
        <v>600</v>
      </c>
      <c r="H187" s="12" t="s">
        <v>13</v>
      </c>
    </row>
    <row r="188" s="2" customFormat="true" ht="18" hidden="false" customHeight="true" outlineLevel="0" collapsed="false">
      <c r="A188" s="9" t="n">
        <v>186</v>
      </c>
      <c r="B188" s="10" t="s">
        <v>218</v>
      </c>
      <c r="C188" s="10" t="s">
        <v>18</v>
      </c>
      <c r="D188" s="10" t="s">
        <v>205</v>
      </c>
      <c r="E188" s="10" t="s">
        <v>15</v>
      </c>
      <c r="F188" s="11" t="n">
        <v>2021.3</v>
      </c>
      <c r="G188" s="11" t="n">
        <v>600</v>
      </c>
      <c r="H188" s="12" t="s">
        <v>13</v>
      </c>
    </row>
    <row r="189" s="2" customFormat="true" ht="18" hidden="false" customHeight="true" outlineLevel="0" collapsed="false">
      <c r="A189" s="9" t="n">
        <v>187</v>
      </c>
      <c r="B189" s="10" t="s">
        <v>219</v>
      </c>
      <c r="C189" s="10" t="s">
        <v>18</v>
      </c>
      <c r="D189" s="10" t="s">
        <v>205</v>
      </c>
      <c r="E189" s="10" t="s">
        <v>15</v>
      </c>
      <c r="F189" s="11" t="n">
        <v>2021.6</v>
      </c>
      <c r="G189" s="11" t="n">
        <v>600</v>
      </c>
      <c r="H189" s="12" t="s">
        <v>13</v>
      </c>
    </row>
    <row r="190" s="2" customFormat="true" ht="18" hidden="false" customHeight="true" outlineLevel="0" collapsed="false">
      <c r="A190" s="9" t="n">
        <v>188</v>
      </c>
      <c r="B190" s="10" t="s">
        <v>220</v>
      </c>
      <c r="C190" s="10" t="s">
        <v>18</v>
      </c>
      <c r="D190" s="10" t="s">
        <v>205</v>
      </c>
      <c r="E190" s="10" t="s">
        <v>15</v>
      </c>
      <c r="F190" s="11" t="n">
        <v>2021.6</v>
      </c>
      <c r="G190" s="11" t="n">
        <v>600</v>
      </c>
      <c r="H190" s="12" t="s">
        <v>13</v>
      </c>
    </row>
    <row r="191" s="2" customFormat="true" ht="18" hidden="false" customHeight="true" outlineLevel="0" collapsed="false">
      <c r="A191" s="9" t="n">
        <v>189</v>
      </c>
      <c r="B191" s="10" t="s">
        <v>221</v>
      </c>
      <c r="C191" s="10" t="s">
        <v>10</v>
      </c>
      <c r="D191" s="10" t="s">
        <v>222</v>
      </c>
      <c r="E191" s="10" t="s">
        <v>15</v>
      </c>
      <c r="F191" s="11" t="n">
        <v>2021.3</v>
      </c>
      <c r="G191" s="11" t="n">
        <v>600</v>
      </c>
      <c r="H191" s="12" t="s">
        <v>13</v>
      </c>
    </row>
    <row r="192" s="2" customFormat="true" ht="18" hidden="false" customHeight="true" outlineLevel="0" collapsed="false">
      <c r="A192" s="9" t="n">
        <v>190</v>
      </c>
      <c r="B192" s="10" t="s">
        <v>223</v>
      </c>
      <c r="C192" s="10" t="s">
        <v>18</v>
      </c>
      <c r="D192" s="10" t="s">
        <v>222</v>
      </c>
      <c r="E192" s="10" t="s">
        <v>15</v>
      </c>
      <c r="F192" s="11" t="n">
        <v>2021.3</v>
      </c>
      <c r="G192" s="11" t="n">
        <v>600</v>
      </c>
      <c r="H192" s="12" t="s">
        <v>13</v>
      </c>
    </row>
    <row r="193" s="2" customFormat="true" ht="18" hidden="false" customHeight="true" outlineLevel="0" collapsed="false">
      <c r="A193" s="9" t="n">
        <v>191</v>
      </c>
      <c r="B193" s="10" t="s">
        <v>224</v>
      </c>
      <c r="C193" s="10" t="s">
        <v>18</v>
      </c>
      <c r="D193" s="10" t="s">
        <v>222</v>
      </c>
      <c r="E193" s="10" t="s">
        <v>15</v>
      </c>
      <c r="F193" s="11" t="n">
        <v>2021.3</v>
      </c>
      <c r="G193" s="11" t="n">
        <v>600</v>
      </c>
      <c r="H193" s="12" t="s">
        <v>13</v>
      </c>
    </row>
    <row r="194" s="2" customFormat="true" ht="18" hidden="false" customHeight="true" outlineLevel="0" collapsed="false">
      <c r="A194" s="9" t="n">
        <v>192</v>
      </c>
      <c r="B194" s="10" t="s">
        <v>225</v>
      </c>
      <c r="C194" s="10" t="s">
        <v>18</v>
      </c>
      <c r="D194" s="10" t="s">
        <v>222</v>
      </c>
      <c r="E194" s="10" t="s">
        <v>15</v>
      </c>
      <c r="F194" s="11" t="n">
        <v>2021.3</v>
      </c>
      <c r="G194" s="11" t="n">
        <v>600</v>
      </c>
      <c r="H194" s="12" t="s">
        <v>13</v>
      </c>
    </row>
    <row r="195" s="2" customFormat="true" ht="18" hidden="false" customHeight="true" outlineLevel="0" collapsed="false">
      <c r="A195" s="9" t="n">
        <v>193</v>
      </c>
      <c r="B195" s="10" t="s">
        <v>226</v>
      </c>
      <c r="C195" s="10" t="s">
        <v>18</v>
      </c>
      <c r="D195" s="10" t="s">
        <v>222</v>
      </c>
      <c r="E195" s="10" t="s">
        <v>15</v>
      </c>
      <c r="F195" s="11" t="n">
        <v>2021.3</v>
      </c>
      <c r="G195" s="11" t="n">
        <v>600</v>
      </c>
      <c r="H195" s="12" t="s">
        <v>13</v>
      </c>
    </row>
    <row r="196" s="2" customFormat="true" ht="18" hidden="false" customHeight="true" outlineLevel="0" collapsed="false">
      <c r="A196" s="9" t="n">
        <v>194</v>
      </c>
      <c r="B196" s="10" t="s">
        <v>227</v>
      </c>
      <c r="C196" s="10" t="s">
        <v>10</v>
      </c>
      <c r="D196" s="10" t="s">
        <v>222</v>
      </c>
      <c r="E196" s="10" t="s">
        <v>15</v>
      </c>
      <c r="F196" s="11" t="n">
        <v>2021.3</v>
      </c>
      <c r="G196" s="11" t="n">
        <v>600</v>
      </c>
      <c r="H196" s="12" t="s">
        <v>13</v>
      </c>
    </row>
    <row r="197" s="2" customFormat="true" ht="18" hidden="false" customHeight="true" outlineLevel="0" collapsed="false">
      <c r="A197" s="9" t="n">
        <v>195</v>
      </c>
      <c r="B197" s="10" t="s">
        <v>228</v>
      </c>
      <c r="C197" s="10" t="s">
        <v>18</v>
      </c>
      <c r="D197" s="10" t="s">
        <v>222</v>
      </c>
      <c r="E197" s="10" t="s">
        <v>15</v>
      </c>
      <c r="F197" s="11" t="n">
        <v>2021.3</v>
      </c>
      <c r="G197" s="11" t="n">
        <v>600</v>
      </c>
      <c r="H197" s="12" t="s">
        <v>13</v>
      </c>
    </row>
    <row r="198" s="2" customFormat="true" ht="18" hidden="false" customHeight="true" outlineLevel="0" collapsed="false">
      <c r="A198" s="9" t="n">
        <v>196</v>
      </c>
      <c r="B198" s="10" t="s">
        <v>229</v>
      </c>
      <c r="C198" s="10" t="s">
        <v>18</v>
      </c>
      <c r="D198" s="10" t="s">
        <v>222</v>
      </c>
      <c r="E198" s="10" t="s">
        <v>15</v>
      </c>
      <c r="F198" s="11" t="n">
        <v>2021.3</v>
      </c>
      <c r="G198" s="11" t="n">
        <v>600</v>
      </c>
      <c r="H198" s="12" t="s">
        <v>13</v>
      </c>
    </row>
    <row r="199" s="2" customFormat="true" ht="18" hidden="false" customHeight="true" outlineLevel="0" collapsed="false">
      <c r="A199" s="9" t="n">
        <v>197</v>
      </c>
      <c r="B199" s="10" t="s">
        <v>230</v>
      </c>
      <c r="C199" s="10" t="s">
        <v>18</v>
      </c>
      <c r="D199" s="10" t="s">
        <v>222</v>
      </c>
      <c r="E199" s="10" t="s">
        <v>15</v>
      </c>
      <c r="F199" s="11" t="n">
        <v>2021.3</v>
      </c>
      <c r="G199" s="11" t="n">
        <v>600</v>
      </c>
      <c r="H199" s="12" t="s">
        <v>13</v>
      </c>
    </row>
    <row r="200" s="2" customFormat="true" ht="18" hidden="false" customHeight="true" outlineLevel="0" collapsed="false">
      <c r="A200" s="9" t="n">
        <v>198</v>
      </c>
      <c r="B200" s="10" t="s">
        <v>231</v>
      </c>
      <c r="C200" s="10" t="s">
        <v>18</v>
      </c>
      <c r="D200" s="10" t="s">
        <v>222</v>
      </c>
      <c r="E200" s="10" t="s">
        <v>15</v>
      </c>
      <c r="F200" s="11" t="n">
        <v>2021.3</v>
      </c>
      <c r="G200" s="11" t="n">
        <v>600</v>
      </c>
      <c r="H200" s="12" t="s">
        <v>13</v>
      </c>
    </row>
    <row r="201" s="2" customFormat="true" ht="18" hidden="false" customHeight="true" outlineLevel="0" collapsed="false">
      <c r="A201" s="9" t="n">
        <v>199</v>
      </c>
      <c r="B201" s="10" t="s">
        <v>232</v>
      </c>
      <c r="C201" s="10" t="s">
        <v>18</v>
      </c>
      <c r="D201" s="10" t="s">
        <v>222</v>
      </c>
      <c r="E201" s="10" t="s">
        <v>15</v>
      </c>
      <c r="F201" s="11" t="n">
        <v>2021.3</v>
      </c>
      <c r="G201" s="11" t="n">
        <v>600</v>
      </c>
      <c r="H201" s="12" t="s">
        <v>53</v>
      </c>
    </row>
    <row r="202" s="2" customFormat="true" ht="18" hidden="false" customHeight="true" outlineLevel="0" collapsed="false">
      <c r="A202" s="9" t="n">
        <v>200</v>
      </c>
      <c r="B202" s="10" t="s">
        <v>233</v>
      </c>
      <c r="C202" s="10" t="s">
        <v>18</v>
      </c>
      <c r="D202" s="10" t="s">
        <v>222</v>
      </c>
      <c r="E202" s="10" t="s">
        <v>15</v>
      </c>
      <c r="F202" s="11" t="n">
        <v>2021.6</v>
      </c>
      <c r="G202" s="11" t="n">
        <v>600</v>
      </c>
      <c r="H202" s="12" t="s">
        <v>13</v>
      </c>
    </row>
    <row r="203" s="2" customFormat="true" ht="18" hidden="false" customHeight="true" outlineLevel="0" collapsed="false">
      <c r="A203" s="9" t="n">
        <v>201</v>
      </c>
      <c r="B203" s="10" t="s">
        <v>234</v>
      </c>
      <c r="C203" s="10" t="s">
        <v>10</v>
      </c>
      <c r="D203" s="10" t="s">
        <v>222</v>
      </c>
      <c r="E203" s="10" t="s">
        <v>15</v>
      </c>
      <c r="F203" s="11" t="n">
        <v>2021.6</v>
      </c>
      <c r="G203" s="11" t="n">
        <v>600</v>
      </c>
      <c r="H203" s="12" t="s">
        <v>13</v>
      </c>
    </row>
    <row r="204" s="2" customFormat="true" ht="18" hidden="false" customHeight="true" outlineLevel="0" collapsed="false">
      <c r="A204" s="9" t="n">
        <v>202</v>
      </c>
      <c r="B204" s="10" t="s">
        <v>235</v>
      </c>
      <c r="C204" s="10" t="s">
        <v>18</v>
      </c>
      <c r="D204" s="10" t="s">
        <v>222</v>
      </c>
      <c r="E204" s="10" t="s">
        <v>15</v>
      </c>
      <c r="F204" s="11" t="n">
        <v>2021.6</v>
      </c>
      <c r="G204" s="11" t="n">
        <v>600</v>
      </c>
      <c r="H204" s="12" t="s">
        <v>53</v>
      </c>
    </row>
    <row r="205" s="2" customFormat="true" ht="18" hidden="false" customHeight="true" outlineLevel="0" collapsed="false">
      <c r="A205" s="9" t="n">
        <v>203</v>
      </c>
      <c r="B205" s="10" t="s">
        <v>236</v>
      </c>
      <c r="C205" s="10" t="s">
        <v>18</v>
      </c>
      <c r="D205" s="10" t="s">
        <v>237</v>
      </c>
      <c r="E205" s="10" t="s">
        <v>155</v>
      </c>
      <c r="F205" s="11" t="n">
        <v>2021.3</v>
      </c>
      <c r="G205" s="11" t="n">
        <v>600</v>
      </c>
      <c r="H205" s="12" t="s">
        <v>13</v>
      </c>
    </row>
    <row r="206" s="2" customFormat="true" ht="18" hidden="false" customHeight="true" outlineLevel="0" collapsed="false">
      <c r="A206" s="9" t="n">
        <v>204</v>
      </c>
      <c r="B206" s="10" t="s">
        <v>238</v>
      </c>
      <c r="C206" s="10" t="s">
        <v>18</v>
      </c>
      <c r="D206" s="10" t="s">
        <v>237</v>
      </c>
      <c r="E206" s="14" t="s">
        <v>33</v>
      </c>
      <c r="F206" s="11" t="n">
        <v>2021.3</v>
      </c>
      <c r="G206" s="11" t="n">
        <v>600</v>
      </c>
      <c r="H206" s="12" t="s">
        <v>13</v>
      </c>
    </row>
    <row r="207" s="2" customFormat="true" ht="18" hidden="false" customHeight="true" outlineLevel="0" collapsed="false">
      <c r="A207" s="9" t="n">
        <v>205</v>
      </c>
      <c r="B207" s="10" t="s">
        <v>239</v>
      </c>
      <c r="C207" s="10" t="s">
        <v>10</v>
      </c>
      <c r="D207" s="10" t="s">
        <v>237</v>
      </c>
      <c r="E207" s="10" t="s">
        <v>15</v>
      </c>
      <c r="F207" s="11" t="n">
        <v>2021.3</v>
      </c>
      <c r="G207" s="11" t="n">
        <v>600</v>
      </c>
      <c r="H207" s="12" t="s">
        <v>13</v>
      </c>
    </row>
    <row r="208" s="2" customFormat="true" ht="18" hidden="false" customHeight="true" outlineLevel="0" collapsed="false">
      <c r="A208" s="9" t="n">
        <v>206</v>
      </c>
      <c r="B208" s="10" t="s">
        <v>240</v>
      </c>
      <c r="C208" s="10" t="s">
        <v>10</v>
      </c>
      <c r="D208" s="10" t="s">
        <v>237</v>
      </c>
      <c r="E208" s="10" t="s">
        <v>15</v>
      </c>
      <c r="F208" s="11" t="n">
        <v>2021.3</v>
      </c>
      <c r="G208" s="11" t="n">
        <v>600</v>
      </c>
      <c r="H208" s="12" t="s">
        <v>53</v>
      </c>
    </row>
    <row r="209" s="2" customFormat="true" ht="18" hidden="false" customHeight="true" outlineLevel="0" collapsed="false">
      <c r="A209" s="9" t="n">
        <v>207</v>
      </c>
      <c r="B209" s="10" t="s">
        <v>241</v>
      </c>
      <c r="C209" s="10" t="s">
        <v>18</v>
      </c>
      <c r="D209" s="10" t="s">
        <v>237</v>
      </c>
      <c r="E209" s="10" t="s">
        <v>15</v>
      </c>
      <c r="F209" s="11" t="n">
        <v>2021.3</v>
      </c>
      <c r="G209" s="11" t="n">
        <v>600</v>
      </c>
      <c r="H209" s="12" t="s">
        <v>13</v>
      </c>
    </row>
    <row r="210" s="2" customFormat="true" ht="18" hidden="false" customHeight="true" outlineLevel="0" collapsed="false">
      <c r="A210" s="9" t="n">
        <v>208</v>
      </c>
      <c r="B210" s="10" t="s">
        <v>242</v>
      </c>
      <c r="C210" s="10" t="s">
        <v>10</v>
      </c>
      <c r="D210" s="10" t="s">
        <v>237</v>
      </c>
      <c r="E210" s="10" t="s">
        <v>15</v>
      </c>
      <c r="F210" s="11" t="n">
        <v>2021.3</v>
      </c>
      <c r="G210" s="11" t="n">
        <v>600</v>
      </c>
      <c r="H210" s="12" t="s">
        <v>13</v>
      </c>
    </row>
    <row r="211" s="2" customFormat="true" ht="18" hidden="false" customHeight="true" outlineLevel="0" collapsed="false">
      <c r="A211" s="9" t="n">
        <v>209</v>
      </c>
      <c r="B211" s="10" t="s">
        <v>243</v>
      </c>
      <c r="C211" s="10" t="s">
        <v>10</v>
      </c>
      <c r="D211" s="10" t="s">
        <v>237</v>
      </c>
      <c r="E211" s="10" t="s">
        <v>15</v>
      </c>
      <c r="F211" s="11" t="n">
        <v>2021.3</v>
      </c>
      <c r="G211" s="11" t="n">
        <v>600</v>
      </c>
      <c r="H211" s="12" t="s">
        <v>13</v>
      </c>
    </row>
    <row r="212" s="2" customFormat="true" ht="18" hidden="false" customHeight="true" outlineLevel="0" collapsed="false">
      <c r="A212" s="9" t="n">
        <v>210</v>
      </c>
      <c r="B212" s="10" t="s">
        <v>244</v>
      </c>
      <c r="C212" s="10" t="s">
        <v>18</v>
      </c>
      <c r="D212" s="10" t="s">
        <v>237</v>
      </c>
      <c r="E212" s="10" t="s">
        <v>15</v>
      </c>
      <c r="F212" s="11" t="n">
        <v>2021.3</v>
      </c>
      <c r="G212" s="11" t="n">
        <v>600</v>
      </c>
      <c r="H212" s="12" t="s">
        <v>13</v>
      </c>
    </row>
    <row r="213" s="2" customFormat="true" ht="18" hidden="false" customHeight="true" outlineLevel="0" collapsed="false">
      <c r="A213" s="9" t="n">
        <v>211</v>
      </c>
      <c r="B213" s="10" t="s">
        <v>245</v>
      </c>
      <c r="C213" s="10" t="s">
        <v>18</v>
      </c>
      <c r="D213" s="10" t="s">
        <v>237</v>
      </c>
      <c r="E213" s="10" t="s">
        <v>15</v>
      </c>
      <c r="F213" s="11" t="n">
        <v>2021.3</v>
      </c>
      <c r="G213" s="11" t="n">
        <v>600</v>
      </c>
      <c r="H213" s="12" t="s">
        <v>13</v>
      </c>
    </row>
    <row r="214" s="2" customFormat="true" ht="18" hidden="false" customHeight="true" outlineLevel="0" collapsed="false">
      <c r="A214" s="9" t="n">
        <v>212</v>
      </c>
      <c r="B214" s="10" t="s">
        <v>246</v>
      </c>
      <c r="C214" s="10" t="s">
        <v>10</v>
      </c>
      <c r="D214" s="10" t="s">
        <v>237</v>
      </c>
      <c r="E214" s="10" t="s">
        <v>15</v>
      </c>
      <c r="F214" s="11" t="n">
        <v>2021.3</v>
      </c>
      <c r="G214" s="11" t="n">
        <v>600</v>
      </c>
      <c r="H214" s="12" t="s">
        <v>13</v>
      </c>
    </row>
    <row r="215" s="2" customFormat="true" ht="18" hidden="false" customHeight="true" outlineLevel="0" collapsed="false">
      <c r="A215" s="9" t="n">
        <v>213</v>
      </c>
      <c r="B215" s="10" t="s">
        <v>247</v>
      </c>
      <c r="C215" s="10" t="s">
        <v>10</v>
      </c>
      <c r="D215" s="10" t="s">
        <v>237</v>
      </c>
      <c r="E215" s="10" t="s">
        <v>15</v>
      </c>
      <c r="F215" s="11" t="n">
        <v>2021.3</v>
      </c>
      <c r="G215" s="11" t="n">
        <v>600</v>
      </c>
      <c r="H215" s="12" t="s">
        <v>13</v>
      </c>
    </row>
    <row r="216" s="2" customFormat="true" ht="18" hidden="false" customHeight="true" outlineLevel="0" collapsed="false">
      <c r="A216" s="9" t="n">
        <v>214</v>
      </c>
      <c r="B216" s="10" t="s">
        <v>58</v>
      </c>
      <c r="C216" s="10" t="s">
        <v>18</v>
      </c>
      <c r="D216" s="10" t="s">
        <v>237</v>
      </c>
      <c r="E216" s="10" t="s">
        <v>15</v>
      </c>
      <c r="F216" s="11" t="n">
        <v>2021.3</v>
      </c>
      <c r="G216" s="11" t="n">
        <v>600</v>
      </c>
      <c r="H216" s="12" t="s">
        <v>53</v>
      </c>
    </row>
    <row r="217" s="2" customFormat="true" ht="18" hidden="false" customHeight="true" outlineLevel="0" collapsed="false">
      <c r="A217" s="9" t="n">
        <v>215</v>
      </c>
      <c r="B217" s="10" t="s">
        <v>248</v>
      </c>
      <c r="C217" s="10" t="s">
        <v>18</v>
      </c>
      <c r="D217" s="10" t="s">
        <v>237</v>
      </c>
      <c r="E217" s="10" t="s">
        <v>60</v>
      </c>
      <c r="F217" s="11" t="n">
        <v>2021.3</v>
      </c>
      <c r="G217" s="11" t="n">
        <v>600</v>
      </c>
      <c r="H217" s="12" t="s">
        <v>13</v>
      </c>
    </row>
    <row r="218" s="2" customFormat="true" ht="18" hidden="false" customHeight="true" outlineLevel="0" collapsed="false">
      <c r="A218" s="9" t="n">
        <v>216</v>
      </c>
      <c r="B218" s="15" t="s">
        <v>249</v>
      </c>
      <c r="C218" s="10" t="s">
        <v>10</v>
      </c>
      <c r="D218" s="10" t="s">
        <v>237</v>
      </c>
      <c r="E218" s="10" t="s">
        <v>15</v>
      </c>
      <c r="F218" s="11" t="n">
        <v>2021.3</v>
      </c>
      <c r="G218" s="11" t="n">
        <v>600</v>
      </c>
      <c r="H218" s="12" t="s">
        <v>13</v>
      </c>
    </row>
    <row r="219" s="2" customFormat="true" ht="18" hidden="false" customHeight="true" outlineLevel="0" collapsed="false">
      <c r="A219" s="9" t="n">
        <v>217</v>
      </c>
      <c r="B219" s="10" t="s">
        <v>250</v>
      </c>
      <c r="C219" s="10" t="s">
        <v>18</v>
      </c>
      <c r="D219" s="10" t="s">
        <v>237</v>
      </c>
      <c r="E219" s="10" t="s">
        <v>15</v>
      </c>
      <c r="F219" s="11" t="n">
        <v>2021.6</v>
      </c>
      <c r="G219" s="11" t="n">
        <v>600</v>
      </c>
      <c r="H219" s="12" t="s">
        <v>13</v>
      </c>
    </row>
    <row r="220" s="2" customFormat="true" ht="18" hidden="false" customHeight="true" outlineLevel="0" collapsed="false">
      <c r="A220" s="9" t="n">
        <v>218</v>
      </c>
      <c r="B220" s="10" t="s">
        <v>251</v>
      </c>
      <c r="C220" s="10" t="s">
        <v>18</v>
      </c>
      <c r="D220" s="10" t="s">
        <v>237</v>
      </c>
      <c r="E220" s="10" t="s">
        <v>15</v>
      </c>
      <c r="F220" s="11" t="n">
        <v>2021.6</v>
      </c>
      <c r="G220" s="11" t="n">
        <v>600</v>
      </c>
      <c r="H220" s="12" t="s">
        <v>13</v>
      </c>
    </row>
    <row r="221" s="2" customFormat="true" ht="18" hidden="false" customHeight="true" outlineLevel="0" collapsed="false">
      <c r="A221" s="9" t="n">
        <v>219</v>
      </c>
      <c r="B221" s="10" t="s">
        <v>252</v>
      </c>
      <c r="C221" s="10" t="s">
        <v>10</v>
      </c>
      <c r="D221" s="10" t="s">
        <v>237</v>
      </c>
      <c r="E221" s="10" t="s">
        <v>15</v>
      </c>
      <c r="F221" s="11" t="n">
        <v>2021.6</v>
      </c>
      <c r="G221" s="11" t="n">
        <v>600</v>
      </c>
      <c r="H221" s="12" t="s">
        <v>13</v>
      </c>
    </row>
    <row r="222" s="2" customFormat="true" ht="18" hidden="false" customHeight="true" outlineLevel="0" collapsed="false">
      <c r="A222" s="9" t="n">
        <v>220</v>
      </c>
      <c r="B222" s="10" t="s">
        <v>253</v>
      </c>
      <c r="C222" s="10" t="s">
        <v>10</v>
      </c>
      <c r="D222" s="10" t="s">
        <v>254</v>
      </c>
      <c r="E222" s="10" t="s">
        <v>15</v>
      </c>
      <c r="F222" s="11" t="n">
        <v>2021.3</v>
      </c>
      <c r="G222" s="11" t="n">
        <v>600</v>
      </c>
      <c r="H222" s="12" t="s">
        <v>13</v>
      </c>
    </row>
    <row r="223" s="2" customFormat="true" ht="18" hidden="false" customHeight="true" outlineLevel="0" collapsed="false">
      <c r="A223" s="9" t="n">
        <v>221</v>
      </c>
      <c r="B223" s="10" t="s">
        <v>255</v>
      </c>
      <c r="C223" s="10" t="s">
        <v>10</v>
      </c>
      <c r="D223" s="10" t="s">
        <v>254</v>
      </c>
      <c r="E223" s="10" t="s">
        <v>15</v>
      </c>
      <c r="F223" s="11" t="n">
        <v>2021.3</v>
      </c>
      <c r="G223" s="11" t="n">
        <v>600</v>
      </c>
      <c r="H223" s="12" t="s">
        <v>13</v>
      </c>
    </row>
    <row r="224" s="2" customFormat="true" ht="18" hidden="false" customHeight="true" outlineLevel="0" collapsed="false">
      <c r="A224" s="9" t="n">
        <v>222</v>
      </c>
      <c r="B224" s="10" t="s">
        <v>256</v>
      </c>
      <c r="C224" s="10" t="s">
        <v>18</v>
      </c>
      <c r="D224" s="10" t="s">
        <v>254</v>
      </c>
      <c r="E224" s="10" t="s">
        <v>15</v>
      </c>
      <c r="F224" s="11" t="n">
        <v>2021.3</v>
      </c>
      <c r="G224" s="11" t="n">
        <v>600</v>
      </c>
      <c r="H224" s="12" t="s">
        <v>13</v>
      </c>
    </row>
    <row r="225" s="2" customFormat="true" ht="18" hidden="false" customHeight="true" outlineLevel="0" collapsed="false">
      <c r="A225" s="9" t="n">
        <v>223</v>
      </c>
      <c r="B225" s="10" t="s">
        <v>257</v>
      </c>
      <c r="C225" s="10" t="s">
        <v>18</v>
      </c>
      <c r="D225" s="10" t="s">
        <v>254</v>
      </c>
      <c r="E225" s="10" t="s">
        <v>15</v>
      </c>
      <c r="F225" s="11" t="n">
        <v>2021.3</v>
      </c>
      <c r="G225" s="11" t="n">
        <v>600</v>
      </c>
      <c r="H225" s="12" t="s">
        <v>13</v>
      </c>
    </row>
    <row r="226" s="2" customFormat="true" ht="18" hidden="false" customHeight="true" outlineLevel="0" collapsed="false">
      <c r="A226" s="9" t="n">
        <v>224</v>
      </c>
      <c r="B226" s="10" t="s">
        <v>258</v>
      </c>
      <c r="C226" s="10" t="s">
        <v>18</v>
      </c>
      <c r="D226" s="10" t="s">
        <v>254</v>
      </c>
      <c r="E226" s="10" t="s">
        <v>15</v>
      </c>
      <c r="F226" s="11" t="n">
        <v>2021.3</v>
      </c>
      <c r="G226" s="11" t="n">
        <v>600</v>
      </c>
      <c r="H226" s="12" t="s">
        <v>13</v>
      </c>
    </row>
    <row r="227" s="2" customFormat="true" ht="18" hidden="false" customHeight="true" outlineLevel="0" collapsed="false">
      <c r="A227" s="9" t="n">
        <v>225</v>
      </c>
      <c r="B227" s="10" t="s">
        <v>259</v>
      </c>
      <c r="C227" s="10" t="s">
        <v>10</v>
      </c>
      <c r="D227" s="10" t="s">
        <v>254</v>
      </c>
      <c r="E227" s="10" t="s">
        <v>15</v>
      </c>
      <c r="F227" s="11" t="n">
        <v>2021.3</v>
      </c>
      <c r="G227" s="11" t="n">
        <v>600</v>
      </c>
      <c r="H227" s="12" t="s">
        <v>13</v>
      </c>
    </row>
    <row r="228" s="2" customFormat="true" ht="18" hidden="false" customHeight="true" outlineLevel="0" collapsed="false">
      <c r="A228" s="9" t="n">
        <v>226</v>
      </c>
      <c r="B228" s="10" t="s">
        <v>260</v>
      </c>
      <c r="C228" s="10" t="s">
        <v>18</v>
      </c>
      <c r="D228" s="10" t="s">
        <v>254</v>
      </c>
      <c r="E228" s="10" t="s">
        <v>15</v>
      </c>
      <c r="F228" s="11" t="n">
        <v>2021.6</v>
      </c>
      <c r="G228" s="11" t="n">
        <v>600</v>
      </c>
      <c r="H228" s="12" t="s">
        <v>13</v>
      </c>
    </row>
    <row r="229" s="2" customFormat="true" ht="18" hidden="false" customHeight="true" outlineLevel="0" collapsed="false">
      <c r="A229" s="9" t="n">
        <v>227</v>
      </c>
      <c r="B229" s="10" t="s">
        <v>261</v>
      </c>
      <c r="C229" s="10" t="s">
        <v>18</v>
      </c>
      <c r="D229" s="10" t="s">
        <v>254</v>
      </c>
      <c r="E229" s="10" t="s">
        <v>15</v>
      </c>
      <c r="F229" s="11" t="n">
        <v>2021.6</v>
      </c>
      <c r="G229" s="11" t="n">
        <v>600</v>
      </c>
      <c r="H229" s="12" t="s">
        <v>13</v>
      </c>
    </row>
    <row r="230" s="2" customFormat="true" ht="18" hidden="false" customHeight="true" outlineLevel="0" collapsed="false">
      <c r="A230" s="9" t="n">
        <v>228</v>
      </c>
      <c r="B230" s="10" t="s">
        <v>262</v>
      </c>
      <c r="C230" s="10" t="s">
        <v>18</v>
      </c>
      <c r="D230" s="10" t="s">
        <v>254</v>
      </c>
      <c r="E230" s="10" t="s">
        <v>15</v>
      </c>
      <c r="F230" s="11" t="n">
        <v>2021.6</v>
      </c>
      <c r="G230" s="11" t="n">
        <v>600</v>
      </c>
      <c r="H230" s="12" t="s">
        <v>13</v>
      </c>
    </row>
    <row r="231" s="2" customFormat="true" ht="18" hidden="false" customHeight="true" outlineLevel="0" collapsed="false">
      <c r="A231" s="9" t="n">
        <v>229</v>
      </c>
      <c r="B231" s="10" t="s">
        <v>263</v>
      </c>
      <c r="C231" s="10" t="s">
        <v>10</v>
      </c>
      <c r="D231" s="10" t="s">
        <v>254</v>
      </c>
      <c r="E231" s="10" t="s">
        <v>15</v>
      </c>
      <c r="F231" s="11" t="n">
        <v>2021.6</v>
      </c>
      <c r="G231" s="11" t="n">
        <v>600</v>
      </c>
      <c r="H231" s="12" t="s">
        <v>13</v>
      </c>
    </row>
    <row r="232" s="2" customFormat="true" ht="18" hidden="false" customHeight="true" outlineLevel="0" collapsed="false">
      <c r="A232" s="9" t="n">
        <v>230</v>
      </c>
      <c r="B232" s="10" t="s">
        <v>264</v>
      </c>
      <c r="C232" s="10" t="s">
        <v>18</v>
      </c>
      <c r="D232" s="10" t="s">
        <v>254</v>
      </c>
      <c r="E232" s="10" t="s">
        <v>15</v>
      </c>
      <c r="F232" s="11" t="n">
        <v>2021.6</v>
      </c>
      <c r="G232" s="11" t="n">
        <v>600</v>
      </c>
      <c r="H232" s="12" t="s">
        <v>13</v>
      </c>
    </row>
    <row r="233" s="2" customFormat="true" ht="18" hidden="false" customHeight="true" outlineLevel="0" collapsed="false">
      <c r="A233" s="9" t="n">
        <v>231</v>
      </c>
      <c r="B233" s="10" t="s">
        <v>265</v>
      </c>
      <c r="C233" s="10" t="s">
        <v>10</v>
      </c>
      <c r="D233" s="10" t="s">
        <v>266</v>
      </c>
      <c r="E233" s="10" t="s">
        <v>12</v>
      </c>
      <c r="F233" s="11" t="n">
        <v>2021.3</v>
      </c>
      <c r="G233" s="11" t="n">
        <v>600</v>
      </c>
      <c r="H233" s="12" t="s">
        <v>13</v>
      </c>
    </row>
    <row r="234" s="2" customFormat="true" ht="18" hidden="false" customHeight="true" outlineLevel="0" collapsed="false">
      <c r="A234" s="9" t="n">
        <v>232</v>
      </c>
      <c r="B234" s="10" t="s">
        <v>267</v>
      </c>
      <c r="C234" s="10" t="s">
        <v>18</v>
      </c>
      <c r="D234" s="10" t="s">
        <v>266</v>
      </c>
      <c r="E234" s="10" t="s">
        <v>12</v>
      </c>
      <c r="F234" s="11" t="n">
        <v>2021.3</v>
      </c>
      <c r="G234" s="11" t="n">
        <v>600</v>
      </c>
      <c r="H234" s="12" t="s">
        <v>13</v>
      </c>
    </row>
    <row r="235" s="2" customFormat="true" ht="18" hidden="false" customHeight="true" outlineLevel="0" collapsed="false">
      <c r="A235" s="9" t="n">
        <v>233</v>
      </c>
      <c r="B235" s="10" t="s">
        <v>268</v>
      </c>
      <c r="C235" s="10" t="s">
        <v>18</v>
      </c>
      <c r="D235" s="10" t="s">
        <v>266</v>
      </c>
      <c r="E235" s="10" t="s">
        <v>12</v>
      </c>
      <c r="F235" s="11" t="n">
        <v>2021.3</v>
      </c>
      <c r="G235" s="11" t="n">
        <v>600</v>
      </c>
      <c r="H235" s="12" t="s">
        <v>13</v>
      </c>
    </row>
    <row r="236" s="2" customFormat="true" ht="18" hidden="false" customHeight="true" outlineLevel="0" collapsed="false">
      <c r="A236" s="9" t="n">
        <v>234</v>
      </c>
      <c r="B236" s="10" t="s">
        <v>269</v>
      </c>
      <c r="C236" s="10" t="s">
        <v>18</v>
      </c>
      <c r="D236" s="10" t="s">
        <v>266</v>
      </c>
      <c r="E236" s="10" t="s">
        <v>12</v>
      </c>
      <c r="F236" s="11" t="n">
        <v>2021.3</v>
      </c>
      <c r="G236" s="11" t="n">
        <v>600</v>
      </c>
      <c r="H236" s="12" t="s">
        <v>13</v>
      </c>
    </row>
    <row r="237" s="2" customFormat="true" ht="18" hidden="false" customHeight="true" outlineLevel="0" collapsed="false">
      <c r="A237" s="9" t="n">
        <v>235</v>
      </c>
      <c r="B237" s="10" t="s">
        <v>270</v>
      </c>
      <c r="C237" s="10" t="s">
        <v>18</v>
      </c>
      <c r="D237" s="10" t="s">
        <v>266</v>
      </c>
      <c r="E237" s="10" t="s">
        <v>12</v>
      </c>
      <c r="F237" s="11" t="n">
        <v>2021.3</v>
      </c>
      <c r="G237" s="11" t="n">
        <v>600</v>
      </c>
      <c r="H237" s="12" t="s">
        <v>13</v>
      </c>
    </row>
    <row r="238" s="2" customFormat="true" ht="18" hidden="false" customHeight="true" outlineLevel="0" collapsed="false">
      <c r="A238" s="9" t="n">
        <v>236</v>
      </c>
      <c r="B238" s="10" t="s">
        <v>271</v>
      </c>
      <c r="C238" s="10" t="s">
        <v>18</v>
      </c>
      <c r="D238" s="10" t="s">
        <v>266</v>
      </c>
      <c r="E238" s="10" t="s">
        <v>15</v>
      </c>
      <c r="F238" s="11" t="n">
        <v>2021.6</v>
      </c>
      <c r="G238" s="11" t="n">
        <v>600</v>
      </c>
      <c r="H238" s="12" t="s">
        <v>13</v>
      </c>
    </row>
    <row r="239" s="2" customFormat="true" ht="18" hidden="false" customHeight="true" outlineLevel="0" collapsed="false">
      <c r="A239" s="9" t="n">
        <v>237</v>
      </c>
      <c r="B239" s="10" t="s">
        <v>272</v>
      </c>
      <c r="C239" s="10" t="s">
        <v>10</v>
      </c>
      <c r="D239" s="10" t="s">
        <v>266</v>
      </c>
      <c r="E239" s="10" t="s">
        <v>155</v>
      </c>
      <c r="F239" s="11" t="n">
        <v>2021.3</v>
      </c>
      <c r="G239" s="11" t="n">
        <v>600</v>
      </c>
      <c r="H239" s="12" t="s">
        <v>13</v>
      </c>
    </row>
    <row r="240" s="2" customFormat="true" ht="18" hidden="false" customHeight="true" outlineLevel="0" collapsed="false">
      <c r="A240" s="9" t="n">
        <v>238</v>
      </c>
      <c r="B240" s="10" t="s">
        <v>273</v>
      </c>
      <c r="C240" s="10" t="s">
        <v>10</v>
      </c>
      <c r="D240" s="10" t="s">
        <v>266</v>
      </c>
      <c r="E240" s="10" t="s">
        <v>15</v>
      </c>
      <c r="F240" s="11" t="n">
        <v>2021.6</v>
      </c>
      <c r="G240" s="11" t="n">
        <v>600</v>
      </c>
      <c r="H240" s="12" t="s">
        <v>13</v>
      </c>
    </row>
    <row r="241" s="2" customFormat="true" ht="18" hidden="false" customHeight="true" outlineLevel="0" collapsed="false">
      <c r="A241" s="9" t="n">
        <v>239</v>
      </c>
      <c r="B241" s="10" t="s">
        <v>274</v>
      </c>
      <c r="C241" s="10" t="s">
        <v>18</v>
      </c>
      <c r="D241" s="10" t="s">
        <v>266</v>
      </c>
      <c r="E241" s="10" t="s">
        <v>15</v>
      </c>
      <c r="F241" s="11" t="n">
        <v>2021.6</v>
      </c>
      <c r="G241" s="11" t="n">
        <v>600</v>
      </c>
      <c r="H241" s="12" t="s">
        <v>13</v>
      </c>
    </row>
    <row r="242" s="2" customFormat="true" ht="18" hidden="false" customHeight="true" outlineLevel="0" collapsed="false">
      <c r="A242" s="9" t="n">
        <v>240</v>
      </c>
      <c r="B242" s="10" t="s">
        <v>275</v>
      </c>
      <c r="C242" s="10" t="s">
        <v>18</v>
      </c>
      <c r="D242" s="10" t="s">
        <v>266</v>
      </c>
      <c r="E242" s="10" t="s">
        <v>15</v>
      </c>
      <c r="F242" s="11" t="n">
        <v>2021.6</v>
      </c>
      <c r="G242" s="11" t="n">
        <v>600</v>
      </c>
      <c r="H242" s="12" t="s">
        <v>13</v>
      </c>
    </row>
    <row r="243" s="2" customFormat="true" ht="18" hidden="false" customHeight="true" outlineLevel="0" collapsed="false">
      <c r="A243" s="9" t="n">
        <v>241</v>
      </c>
      <c r="B243" s="10" t="s">
        <v>276</v>
      </c>
      <c r="C243" s="10" t="s">
        <v>10</v>
      </c>
      <c r="D243" s="10" t="s">
        <v>277</v>
      </c>
      <c r="E243" s="10" t="s">
        <v>155</v>
      </c>
      <c r="F243" s="11" t="n">
        <v>2021.3</v>
      </c>
      <c r="G243" s="11" t="n">
        <v>600</v>
      </c>
      <c r="H243" s="12" t="s">
        <v>13</v>
      </c>
    </row>
    <row r="244" s="2" customFormat="true" ht="18" hidden="false" customHeight="true" outlineLevel="0" collapsed="false">
      <c r="A244" s="9" t="n">
        <v>242</v>
      </c>
      <c r="B244" s="10" t="s">
        <v>278</v>
      </c>
      <c r="C244" s="10" t="s">
        <v>10</v>
      </c>
      <c r="D244" s="10" t="s">
        <v>277</v>
      </c>
      <c r="E244" s="10" t="s">
        <v>155</v>
      </c>
      <c r="F244" s="11" t="n">
        <v>2021.3</v>
      </c>
      <c r="G244" s="11" t="n">
        <v>600</v>
      </c>
      <c r="H244" s="12" t="s">
        <v>13</v>
      </c>
    </row>
    <row r="245" s="2" customFormat="true" ht="18" hidden="false" customHeight="true" outlineLevel="0" collapsed="false">
      <c r="A245" s="9" t="n">
        <v>243</v>
      </c>
      <c r="B245" s="10" t="s">
        <v>279</v>
      </c>
      <c r="C245" s="10" t="s">
        <v>10</v>
      </c>
      <c r="D245" s="10" t="s">
        <v>277</v>
      </c>
      <c r="E245" s="10" t="s">
        <v>155</v>
      </c>
      <c r="F245" s="11" t="n">
        <v>2021.3</v>
      </c>
      <c r="G245" s="11" t="n">
        <v>600</v>
      </c>
      <c r="H245" s="12" t="s">
        <v>13</v>
      </c>
    </row>
    <row r="246" s="2" customFormat="true" ht="18" hidden="false" customHeight="true" outlineLevel="0" collapsed="false">
      <c r="A246" s="9" t="n">
        <v>244</v>
      </c>
      <c r="B246" s="10" t="s">
        <v>280</v>
      </c>
      <c r="C246" s="10" t="s">
        <v>10</v>
      </c>
      <c r="D246" s="10" t="s">
        <v>277</v>
      </c>
      <c r="E246" s="10" t="s">
        <v>15</v>
      </c>
      <c r="F246" s="11" t="n">
        <v>2021.3</v>
      </c>
      <c r="G246" s="11" t="n">
        <v>600</v>
      </c>
      <c r="H246" s="12" t="s">
        <v>13</v>
      </c>
    </row>
    <row r="247" s="2" customFormat="true" ht="18" hidden="false" customHeight="true" outlineLevel="0" collapsed="false">
      <c r="A247" s="9" t="n">
        <v>245</v>
      </c>
      <c r="B247" s="10" t="s">
        <v>281</v>
      </c>
      <c r="C247" s="10" t="s">
        <v>10</v>
      </c>
      <c r="D247" s="10" t="s">
        <v>277</v>
      </c>
      <c r="E247" s="10" t="s">
        <v>15</v>
      </c>
      <c r="F247" s="11" t="n">
        <v>2021.3</v>
      </c>
      <c r="G247" s="11" t="n">
        <v>600</v>
      </c>
      <c r="H247" s="12" t="s">
        <v>13</v>
      </c>
    </row>
    <row r="248" s="2" customFormat="true" ht="18" hidden="false" customHeight="true" outlineLevel="0" collapsed="false">
      <c r="A248" s="9" t="n">
        <v>246</v>
      </c>
      <c r="B248" s="10" t="s">
        <v>282</v>
      </c>
      <c r="C248" s="10" t="s">
        <v>18</v>
      </c>
      <c r="D248" s="10" t="s">
        <v>277</v>
      </c>
      <c r="E248" s="10" t="s">
        <v>15</v>
      </c>
      <c r="F248" s="11" t="n">
        <v>2021.3</v>
      </c>
      <c r="G248" s="11" t="n">
        <v>600</v>
      </c>
      <c r="H248" s="12" t="s">
        <v>13</v>
      </c>
    </row>
    <row r="249" s="2" customFormat="true" ht="18" hidden="false" customHeight="true" outlineLevel="0" collapsed="false">
      <c r="A249" s="9" t="n">
        <v>247</v>
      </c>
      <c r="B249" s="10" t="s">
        <v>283</v>
      </c>
      <c r="C249" s="10" t="s">
        <v>10</v>
      </c>
      <c r="D249" s="10" t="s">
        <v>277</v>
      </c>
      <c r="E249" s="10" t="s">
        <v>15</v>
      </c>
      <c r="F249" s="11" t="n">
        <v>2021.3</v>
      </c>
      <c r="G249" s="11" t="n">
        <v>600</v>
      </c>
      <c r="H249" s="12" t="s">
        <v>13</v>
      </c>
    </row>
    <row r="250" s="2" customFormat="true" ht="18" hidden="false" customHeight="true" outlineLevel="0" collapsed="false">
      <c r="A250" s="9" t="n">
        <v>248</v>
      </c>
      <c r="B250" s="10" t="s">
        <v>284</v>
      </c>
      <c r="C250" s="10" t="s">
        <v>10</v>
      </c>
      <c r="D250" s="10" t="s">
        <v>277</v>
      </c>
      <c r="E250" s="10" t="s">
        <v>15</v>
      </c>
      <c r="F250" s="11" t="n">
        <v>2021.3</v>
      </c>
      <c r="G250" s="11" t="n">
        <v>600</v>
      </c>
      <c r="H250" s="12" t="s">
        <v>13</v>
      </c>
    </row>
    <row r="251" s="2" customFormat="true" ht="18" hidden="false" customHeight="true" outlineLevel="0" collapsed="false">
      <c r="A251" s="9" t="n">
        <v>249</v>
      </c>
      <c r="B251" s="10" t="s">
        <v>285</v>
      </c>
      <c r="C251" s="10" t="s">
        <v>18</v>
      </c>
      <c r="D251" s="10" t="s">
        <v>277</v>
      </c>
      <c r="E251" s="10" t="s">
        <v>15</v>
      </c>
      <c r="F251" s="11" t="n">
        <v>2021.3</v>
      </c>
      <c r="G251" s="11" t="n">
        <v>600</v>
      </c>
      <c r="H251" s="12" t="s">
        <v>13</v>
      </c>
    </row>
    <row r="252" s="2" customFormat="true" ht="18" hidden="false" customHeight="true" outlineLevel="0" collapsed="false">
      <c r="A252" s="9" t="n">
        <v>250</v>
      </c>
      <c r="B252" s="10" t="s">
        <v>286</v>
      </c>
      <c r="C252" s="10" t="s">
        <v>10</v>
      </c>
      <c r="D252" s="10" t="s">
        <v>277</v>
      </c>
      <c r="E252" s="10" t="s">
        <v>15</v>
      </c>
      <c r="F252" s="11" t="n">
        <v>2021.3</v>
      </c>
      <c r="G252" s="11" t="n">
        <v>600</v>
      </c>
      <c r="H252" s="12" t="s">
        <v>13</v>
      </c>
    </row>
    <row r="253" s="2" customFormat="true" ht="18" hidden="false" customHeight="true" outlineLevel="0" collapsed="false">
      <c r="A253" s="9" t="n">
        <v>251</v>
      </c>
      <c r="B253" s="10" t="s">
        <v>287</v>
      </c>
      <c r="C253" s="10" t="s">
        <v>18</v>
      </c>
      <c r="D253" s="10" t="s">
        <v>277</v>
      </c>
      <c r="E253" s="10" t="s">
        <v>15</v>
      </c>
      <c r="F253" s="11" t="n">
        <v>2021.3</v>
      </c>
      <c r="G253" s="11" t="n">
        <v>600</v>
      </c>
      <c r="H253" s="12" t="s">
        <v>13</v>
      </c>
    </row>
    <row r="254" s="2" customFormat="true" ht="18" hidden="false" customHeight="true" outlineLevel="0" collapsed="false">
      <c r="A254" s="9" t="n">
        <v>252</v>
      </c>
      <c r="B254" s="10" t="s">
        <v>288</v>
      </c>
      <c r="C254" s="10" t="s">
        <v>18</v>
      </c>
      <c r="D254" s="10" t="s">
        <v>277</v>
      </c>
      <c r="E254" s="10" t="s">
        <v>15</v>
      </c>
      <c r="F254" s="11" t="n">
        <v>2021.3</v>
      </c>
      <c r="G254" s="11" t="n">
        <v>600</v>
      </c>
      <c r="H254" s="12" t="s">
        <v>13</v>
      </c>
    </row>
    <row r="255" s="2" customFormat="true" ht="18" hidden="false" customHeight="true" outlineLevel="0" collapsed="false">
      <c r="A255" s="9" t="n">
        <v>253</v>
      </c>
      <c r="B255" s="10" t="s">
        <v>289</v>
      </c>
      <c r="C255" s="10" t="s">
        <v>18</v>
      </c>
      <c r="D255" s="10" t="s">
        <v>277</v>
      </c>
      <c r="E255" s="10" t="s">
        <v>15</v>
      </c>
      <c r="F255" s="11" t="n">
        <v>2021.3</v>
      </c>
      <c r="G255" s="11" t="n">
        <v>600</v>
      </c>
      <c r="H255" s="12" t="s">
        <v>13</v>
      </c>
    </row>
    <row r="256" s="2" customFormat="true" ht="18" hidden="false" customHeight="true" outlineLevel="0" collapsed="false">
      <c r="A256" s="9" t="n">
        <v>254</v>
      </c>
      <c r="B256" s="10" t="s">
        <v>290</v>
      </c>
      <c r="C256" s="10" t="s">
        <v>18</v>
      </c>
      <c r="D256" s="10" t="s">
        <v>277</v>
      </c>
      <c r="E256" s="10" t="s">
        <v>15</v>
      </c>
      <c r="F256" s="11" t="n">
        <v>2021.6</v>
      </c>
      <c r="G256" s="11" t="n">
        <v>600</v>
      </c>
      <c r="H256" s="12" t="s">
        <v>13</v>
      </c>
    </row>
    <row r="257" s="2" customFormat="true" ht="18" hidden="false" customHeight="true" outlineLevel="0" collapsed="false">
      <c r="A257" s="9" t="n">
        <v>255</v>
      </c>
      <c r="B257" s="10" t="s">
        <v>291</v>
      </c>
      <c r="C257" s="10" t="s">
        <v>10</v>
      </c>
      <c r="D257" s="10" t="s">
        <v>292</v>
      </c>
      <c r="E257" s="10" t="s">
        <v>15</v>
      </c>
      <c r="F257" s="11" t="n">
        <v>2021.3</v>
      </c>
      <c r="G257" s="11" t="n">
        <v>600</v>
      </c>
      <c r="H257" s="12" t="s">
        <v>13</v>
      </c>
    </row>
    <row r="258" s="2" customFormat="true" ht="18" hidden="false" customHeight="true" outlineLevel="0" collapsed="false">
      <c r="A258" s="9" t="n">
        <v>256</v>
      </c>
      <c r="B258" s="10" t="s">
        <v>293</v>
      </c>
      <c r="C258" s="10" t="s">
        <v>18</v>
      </c>
      <c r="D258" s="10" t="s">
        <v>292</v>
      </c>
      <c r="E258" s="10" t="s">
        <v>15</v>
      </c>
      <c r="F258" s="11" t="n">
        <v>2021.3</v>
      </c>
      <c r="G258" s="11" t="n">
        <v>600</v>
      </c>
      <c r="H258" s="12" t="s">
        <v>13</v>
      </c>
    </row>
    <row r="259" s="2" customFormat="true" ht="18" hidden="false" customHeight="true" outlineLevel="0" collapsed="false">
      <c r="A259" s="9" t="n">
        <v>257</v>
      </c>
      <c r="B259" s="10" t="s">
        <v>294</v>
      </c>
      <c r="C259" s="10" t="s">
        <v>18</v>
      </c>
      <c r="D259" s="10" t="s">
        <v>292</v>
      </c>
      <c r="E259" s="10" t="s">
        <v>15</v>
      </c>
      <c r="F259" s="11" t="n">
        <v>2021.3</v>
      </c>
      <c r="G259" s="11" t="n">
        <v>600</v>
      </c>
      <c r="H259" s="12" t="s">
        <v>13</v>
      </c>
    </row>
    <row r="260" s="2" customFormat="true" ht="18" hidden="false" customHeight="true" outlineLevel="0" collapsed="false">
      <c r="A260" s="9" t="n">
        <v>258</v>
      </c>
      <c r="B260" s="10" t="s">
        <v>295</v>
      </c>
      <c r="C260" s="10" t="s">
        <v>10</v>
      </c>
      <c r="D260" s="10" t="s">
        <v>292</v>
      </c>
      <c r="E260" s="10" t="s">
        <v>15</v>
      </c>
      <c r="F260" s="11" t="n">
        <v>2021.3</v>
      </c>
      <c r="G260" s="11" t="n">
        <v>600</v>
      </c>
      <c r="H260" s="12" t="s">
        <v>13</v>
      </c>
    </row>
    <row r="261" s="2" customFormat="true" ht="18" hidden="false" customHeight="true" outlineLevel="0" collapsed="false">
      <c r="A261" s="9" t="n">
        <v>259</v>
      </c>
      <c r="B261" s="10" t="s">
        <v>296</v>
      </c>
      <c r="C261" s="10" t="s">
        <v>10</v>
      </c>
      <c r="D261" s="10" t="s">
        <v>292</v>
      </c>
      <c r="E261" s="10" t="s">
        <v>15</v>
      </c>
      <c r="F261" s="11" t="n">
        <v>2021.3</v>
      </c>
      <c r="G261" s="11" t="n">
        <v>600</v>
      </c>
      <c r="H261" s="12" t="s">
        <v>13</v>
      </c>
    </row>
    <row r="262" s="2" customFormat="true" ht="18" hidden="false" customHeight="true" outlineLevel="0" collapsed="false">
      <c r="A262" s="9" t="n">
        <v>260</v>
      </c>
      <c r="B262" s="10" t="s">
        <v>297</v>
      </c>
      <c r="C262" s="10" t="s">
        <v>18</v>
      </c>
      <c r="D262" s="10" t="s">
        <v>292</v>
      </c>
      <c r="E262" s="10" t="s">
        <v>15</v>
      </c>
      <c r="F262" s="11" t="n">
        <v>2021.3</v>
      </c>
      <c r="G262" s="11" t="n">
        <v>600</v>
      </c>
      <c r="H262" s="12" t="s">
        <v>13</v>
      </c>
    </row>
    <row r="263" s="2" customFormat="true" ht="18" hidden="false" customHeight="true" outlineLevel="0" collapsed="false">
      <c r="A263" s="9" t="n">
        <v>261</v>
      </c>
      <c r="B263" s="10" t="s">
        <v>298</v>
      </c>
      <c r="C263" s="10" t="s">
        <v>18</v>
      </c>
      <c r="D263" s="10" t="s">
        <v>292</v>
      </c>
      <c r="E263" s="10" t="s">
        <v>15</v>
      </c>
      <c r="F263" s="11" t="n">
        <v>2021.3</v>
      </c>
      <c r="G263" s="11" t="n">
        <v>600</v>
      </c>
      <c r="H263" s="12" t="s">
        <v>13</v>
      </c>
    </row>
    <row r="264" s="2" customFormat="true" ht="18" hidden="false" customHeight="true" outlineLevel="0" collapsed="false">
      <c r="A264" s="9" t="n">
        <v>262</v>
      </c>
      <c r="B264" s="10" t="s">
        <v>299</v>
      </c>
      <c r="C264" s="10" t="s">
        <v>10</v>
      </c>
      <c r="D264" s="10" t="s">
        <v>292</v>
      </c>
      <c r="E264" s="10" t="s">
        <v>15</v>
      </c>
      <c r="F264" s="11" t="n">
        <v>2021.3</v>
      </c>
      <c r="G264" s="11" t="n">
        <v>600</v>
      </c>
      <c r="H264" s="12" t="s">
        <v>13</v>
      </c>
    </row>
    <row r="265" s="2" customFormat="true" ht="18" hidden="false" customHeight="true" outlineLevel="0" collapsed="false">
      <c r="A265" s="9" t="n">
        <v>263</v>
      </c>
      <c r="B265" s="10" t="s">
        <v>300</v>
      </c>
      <c r="C265" s="10" t="s">
        <v>18</v>
      </c>
      <c r="D265" s="10" t="s">
        <v>292</v>
      </c>
      <c r="E265" s="10" t="s">
        <v>15</v>
      </c>
      <c r="F265" s="11" t="n">
        <v>2021.3</v>
      </c>
      <c r="G265" s="11" t="n">
        <v>600</v>
      </c>
      <c r="H265" s="12" t="s">
        <v>13</v>
      </c>
    </row>
    <row r="266" s="2" customFormat="true" ht="18" hidden="false" customHeight="true" outlineLevel="0" collapsed="false">
      <c r="A266" s="9" t="n">
        <v>264</v>
      </c>
      <c r="B266" s="10" t="s">
        <v>301</v>
      </c>
      <c r="C266" s="10" t="s">
        <v>10</v>
      </c>
      <c r="D266" s="10" t="s">
        <v>292</v>
      </c>
      <c r="E266" s="10" t="s">
        <v>15</v>
      </c>
      <c r="F266" s="11" t="n">
        <v>2021.3</v>
      </c>
      <c r="G266" s="11" t="n">
        <v>600</v>
      </c>
      <c r="H266" s="12" t="s">
        <v>13</v>
      </c>
    </row>
    <row r="267" s="2" customFormat="true" ht="18" hidden="false" customHeight="true" outlineLevel="0" collapsed="false">
      <c r="A267" s="9" t="n">
        <v>265</v>
      </c>
      <c r="B267" s="10" t="s">
        <v>302</v>
      </c>
      <c r="C267" s="10" t="s">
        <v>18</v>
      </c>
      <c r="D267" s="10" t="s">
        <v>292</v>
      </c>
      <c r="E267" s="10" t="s">
        <v>15</v>
      </c>
      <c r="F267" s="11" t="n">
        <v>2021.3</v>
      </c>
      <c r="G267" s="11" t="n">
        <v>600</v>
      </c>
      <c r="H267" s="12" t="s">
        <v>13</v>
      </c>
    </row>
    <row r="268" s="2" customFormat="true" ht="18" hidden="false" customHeight="true" outlineLevel="0" collapsed="false">
      <c r="A268" s="9" t="n">
        <v>266</v>
      </c>
      <c r="B268" s="10" t="s">
        <v>303</v>
      </c>
      <c r="C268" s="10" t="s">
        <v>10</v>
      </c>
      <c r="D268" s="10" t="s">
        <v>292</v>
      </c>
      <c r="E268" s="10" t="s">
        <v>15</v>
      </c>
      <c r="F268" s="11" t="n">
        <v>2021.3</v>
      </c>
      <c r="G268" s="11" t="n">
        <v>600</v>
      </c>
      <c r="H268" s="12" t="s">
        <v>13</v>
      </c>
    </row>
    <row r="269" s="2" customFormat="true" ht="18" hidden="false" customHeight="true" outlineLevel="0" collapsed="false">
      <c r="A269" s="9" t="n">
        <v>267</v>
      </c>
      <c r="B269" s="10" t="s">
        <v>304</v>
      </c>
      <c r="C269" s="10" t="s">
        <v>18</v>
      </c>
      <c r="D269" s="10" t="s">
        <v>292</v>
      </c>
      <c r="E269" s="10" t="s">
        <v>15</v>
      </c>
      <c r="F269" s="11" t="n">
        <v>2021.3</v>
      </c>
      <c r="G269" s="11" t="n">
        <v>600</v>
      </c>
      <c r="H269" s="12" t="s">
        <v>13</v>
      </c>
    </row>
    <row r="270" s="2" customFormat="true" ht="18" hidden="false" customHeight="true" outlineLevel="0" collapsed="false">
      <c r="A270" s="9" t="n">
        <v>268</v>
      </c>
      <c r="B270" s="10" t="s">
        <v>305</v>
      </c>
      <c r="C270" s="10" t="s">
        <v>18</v>
      </c>
      <c r="D270" s="10" t="s">
        <v>292</v>
      </c>
      <c r="E270" s="10" t="s">
        <v>15</v>
      </c>
      <c r="F270" s="11" t="n">
        <v>2021.6</v>
      </c>
      <c r="G270" s="11" t="n">
        <v>600</v>
      </c>
      <c r="H270" s="12" t="s">
        <v>13</v>
      </c>
    </row>
    <row r="271" s="2" customFormat="true" ht="18" hidden="false" customHeight="true" outlineLevel="0" collapsed="false">
      <c r="A271" s="9" t="n">
        <v>269</v>
      </c>
      <c r="B271" s="10" t="s">
        <v>306</v>
      </c>
      <c r="C271" s="10" t="s">
        <v>18</v>
      </c>
      <c r="D271" s="10" t="s">
        <v>292</v>
      </c>
      <c r="E271" s="10" t="s">
        <v>15</v>
      </c>
      <c r="F271" s="11" t="n">
        <v>2021.6</v>
      </c>
      <c r="G271" s="11" t="n">
        <v>600</v>
      </c>
      <c r="H271" s="12" t="s">
        <v>13</v>
      </c>
    </row>
    <row r="272" s="2" customFormat="true" ht="18" hidden="false" customHeight="true" outlineLevel="0" collapsed="false">
      <c r="A272" s="9" t="n">
        <v>270</v>
      </c>
      <c r="B272" s="10" t="s">
        <v>307</v>
      </c>
      <c r="C272" s="10" t="s">
        <v>18</v>
      </c>
      <c r="D272" s="10" t="s">
        <v>292</v>
      </c>
      <c r="E272" s="10" t="s">
        <v>15</v>
      </c>
      <c r="F272" s="11" t="n">
        <v>2021.6</v>
      </c>
      <c r="G272" s="11" t="n">
        <v>600</v>
      </c>
      <c r="H272" s="12" t="s">
        <v>13</v>
      </c>
    </row>
    <row r="273" s="2" customFormat="true" ht="18" hidden="false" customHeight="true" outlineLevel="0" collapsed="false">
      <c r="A273" s="9" t="n">
        <v>271</v>
      </c>
      <c r="B273" s="10" t="s">
        <v>308</v>
      </c>
      <c r="C273" s="10" t="s">
        <v>18</v>
      </c>
      <c r="D273" s="10" t="s">
        <v>309</v>
      </c>
      <c r="E273" s="10" t="s">
        <v>15</v>
      </c>
      <c r="F273" s="11" t="n">
        <v>2021.3</v>
      </c>
      <c r="G273" s="11" t="n">
        <v>600</v>
      </c>
      <c r="H273" s="12" t="s">
        <v>53</v>
      </c>
    </row>
    <row r="274" s="2" customFormat="true" ht="18" hidden="false" customHeight="true" outlineLevel="0" collapsed="false">
      <c r="A274" s="9" t="n">
        <v>272</v>
      </c>
      <c r="B274" s="10" t="s">
        <v>310</v>
      </c>
      <c r="C274" s="10" t="s">
        <v>18</v>
      </c>
      <c r="D274" s="10" t="s">
        <v>309</v>
      </c>
      <c r="E274" s="10" t="s">
        <v>15</v>
      </c>
      <c r="F274" s="11" t="n">
        <v>2021.3</v>
      </c>
      <c r="G274" s="11" t="n">
        <v>600</v>
      </c>
      <c r="H274" s="12" t="s">
        <v>13</v>
      </c>
    </row>
    <row r="275" s="2" customFormat="true" ht="18" hidden="false" customHeight="true" outlineLevel="0" collapsed="false">
      <c r="A275" s="9" t="n">
        <v>273</v>
      </c>
      <c r="B275" s="10" t="s">
        <v>311</v>
      </c>
      <c r="C275" s="10" t="s">
        <v>18</v>
      </c>
      <c r="D275" s="10" t="s">
        <v>309</v>
      </c>
      <c r="E275" s="10" t="s">
        <v>15</v>
      </c>
      <c r="F275" s="11" t="n">
        <v>2021.3</v>
      </c>
      <c r="G275" s="11" t="n">
        <v>600</v>
      </c>
      <c r="H275" s="12" t="s">
        <v>13</v>
      </c>
    </row>
    <row r="276" s="2" customFormat="true" ht="18" hidden="false" customHeight="true" outlineLevel="0" collapsed="false">
      <c r="A276" s="9" t="n">
        <v>274</v>
      </c>
      <c r="B276" s="10" t="s">
        <v>312</v>
      </c>
      <c r="C276" s="10" t="s">
        <v>10</v>
      </c>
      <c r="D276" s="10" t="s">
        <v>309</v>
      </c>
      <c r="E276" s="10" t="s">
        <v>15</v>
      </c>
      <c r="F276" s="11" t="n">
        <v>2021.3</v>
      </c>
      <c r="G276" s="11" t="n">
        <v>600</v>
      </c>
      <c r="H276" s="12" t="s">
        <v>13</v>
      </c>
    </row>
    <row r="277" s="2" customFormat="true" ht="18" hidden="false" customHeight="true" outlineLevel="0" collapsed="false">
      <c r="A277" s="9" t="n">
        <v>275</v>
      </c>
      <c r="B277" s="10" t="s">
        <v>313</v>
      </c>
      <c r="C277" s="10" t="s">
        <v>18</v>
      </c>
      <c r="D277" s="10" t="s">
        <v>309</v>
      </c>
      <c r="E277" s="10" t="s">
        <v>15</v>
      </c>
      <c r="F277" s="11" t="n">
        <v>2021.3</v>
      </c>
      <c r="G277" s="11" t="n">
        <v>600</v>
      </c>
      <c r="H277" s="12" t="s">
        <v>13</v>
      </c>
    </row>
    <row r="278" s="2" customFormat="true" ht="18" hidden="false" customHeight="true" outlineLevel="0" collapsed="false">
      <c r="A278" s="9" t="n">
        <v>276</v>
      </c>
      <c r="B278" s="10" t="s">
        <v>314</v>
      </c>
      <c r="C278" s="10" t="s">
        <v>10</v>
      </c>
      <c r="D278" s="10" t="s">
        <v>309</v>
      </c>
      <c r="E278" s="10" t="s">
        <v>15</v>
      </c>
      <c r="F278" s="11" t="n">
        <v>2021.3</v>
      </c>
      <c r="G278" s="11" t="n">
        <v>600</v>
      </c>
      <c r="H278" s="12" t="s">
        <v>13</v>
      </c>
    </row>
    <row r="279" s="2" customFormat="true" ht="18" hidden="false" customHeight="true" outlineLevel="0" collapsed="false">
      <c r="A279" s="9" t="n">
        <v>277</v>
      </c>
      <c r="B279" s="10" t="s">
        <v>315</v>
      </c>
      <c r="C279" s="10" t="s">
        <v>10</v>
      </c>
      <c r="D279" s="10" t="s">
        <v>309</v>
      </c>
      <c r="E279" s="10" t="s">
        <v>15</v>
      </c>
      <c r="F279" s="11" t="n">
        <v>2021.4</v>
      </c>
      <c r="G279" s="11" t="n">
        <v>600</v>
      </c>
      <c r="H279" s="12" t="s">
        <v>13</v>
      </c>
    </row>
    <row r="280" s="2" customFormat="true" ht="18" hidden="false" customHeight="true" outlineLevel="0" collapsed="false">
      <c r="A280" s="9" t="n">
        <v>278</v>
      </c>
      <c r="B280" s="17" t="s">
        <v>316</v>
      </c>
      <c r="C280" s="17" t="s">
        <v>10</v>
      </c>
      <c r="D280" s="17" t="s">
        <v>317</v>
      </c>
      <c r="E280" s="10" t="s">
        <v>15</v>
      </c>
      <c r="F280" s="18" t="n">
        <v>2021.3</v>
      </c>
      <c r="G280" s="11" t="n">
        <v>600</v>
      </c>
      <c r="H280" s="10" t="s">
        <v>13</v>
      </c>
    </row>
    <row r="281" s="2" customFormat="true" ht="18" hidden="false" customHeight="true" outlineLevel="0" collapsed="false">
      <c r="A281" s="9" t="n">
        <v>279</v>
      </c>
      <c r="B281" s="17" t="s">
        <v>318</v>
      </c>
      <c r="C281" s="17" t="s">
        <v>10</v>
      </c>
      <c r="D281" s="10" t="s">
        <v>317</v>
      </c>
      <c r="E281" s="10" t="s">
        <v>15</v>
      </c>
      <c r="F281" s="18" t="n">
        <v>2021.3</v>
      </c>
      <c r="G281" s="11" t="n">
        <v>600</v>
      </c>
      <c r="H281" s="10" t="s">
        <v>13</v>
      </c>
    </row>
    <row r="282" s="2" customFormat="true" ht="18" hidden="false" customHeight="true" outlineLevel="0" collapsed="false">
      <c r="A282" s="9" t="n">
        <v>280</v>
      </c>
      <c r="B282" s="17" t="s">
        <v>319</v>
      </c>
      <c r="C282" s="17" t="s">
        <v>18</v>
      </c>
      <c r="D282" s="10" t="s">
        <v>317</v>
      </c>
      <c r="E282" s="10" t="s">
        <v>15</v>
      </c>
      <c r="F282" s="18" t="n">
        <v>2021.3</v>
      </c>
      <c r="G282" s="11" t="n">
        <v>600</v>
      </c>
      <c r="H282" s="10" t="s">
        <v>13</v>
      </c>
    </row>
    <row r="283" s="2" customFormat="true" ht="18" hidden="false" customHeight="true" outlineLevel="0" collapsed="false">
      <c r="A283" s="9" t="n">
        <v>281</v>
      </c>
      <c r="B283" s="17" t="s">
        <v>320</v>
      </c>
      <c r="C283" s="17" t="s">
        <v>10</v>
      </c>
      <c r="D283" s="10" t="s">
        <v>317</v>
      </c>
      <c r="E283" s="10" t="s">
        <v>15</v>
      </c>
      <c r="F283" s="18" t="n">
        <v>2021.3</v>
      </c>
      <c r="G283" s="11" t="n">
        <v>600</v>
      </c>
      <c r="H283" s="10" t="s">
        <v>13</v>
      </c>
    </row>
    <row r="284" s="2" customFormat="true" ht="18" hidden="false" customHeight="true" outlineLevel="0" collapsed="false">
      <c r="A284" s="9" t="n">
        <v>282</v>
      </c>
      <c r="B284" s="17" t="s">
        <v>321</v>
      </c>
      <c r="C284" s="17" t="s">
        <v>10</v>
      </c>
      <c r="D284" s="10" t="s">
        <v>317</v>
      </c>
      <c r="E284" s="10" t="s">
        <v>15</v>
      </c>
      <c r="F284" s="18" t="n">
        <v>2021.3</v>
      </c>
      <c r="G284" s="11" t="n">
        <v>600</v>
      </c>
      <c r="H284" s="10" t="s">
        <v>13</v>
      </c>
    </row>
    <row r="285" s="2" customFormat="true" ht="18" hidden="false" customHeight="true" outlineLevel="0" collapsed="false">
      <c r="A285" s="9" t="n">
        <v>283</v>
      </c>
      <c r="B285" s="17" t="s">
        <v>322</v>
      </c>
      <c r="C285" s="17" t="s">
        <v>18</v>
      </c>
      <c r="D285" s="10" t="s">
        <v>317</v>
      </c>
      <c r="E285" s="10" t="s">
        <v>15</v>
      </c>
      <c r="F285" s="18" t="n">
        <v>2021.3</v>
      </c>
      <c r="G285" s="11" t="n">
        <v>600</v>
      </c>
      <c r="H285" s="10" t="s">
        <v>13</v>
      </c>
    </row>
    <row r="286" s="2" customFormat="true" ht="18" hidden="false" customHeight="true" outlineLevel="0" collapsed="false">
      <c r="A286" s="9" t="n">
        <v>284</v>
      </c>
      <c r="B286" s="17" t="s">
        <v>323</v>
      </c>
      <c r="C286" s="17" t="s">
        <v>10</v>
      </c>
      <c r="D286" s="10" t="s">
        <v>317</v>
      </c>
      <c r="E286" s="10" t="s">
        <v>15</v>
      </c>
      <c r="F286" s="18" t="n">
        <v>2021.3</v>
      </c>
      <c r="G286" s="11" t="n">
        <v>600</v>
      </c>
      <c r="H286" s="10" t="s">
        <v>13</v>
      </c>
    </row>
    <row r="287" s="2" customFormat="true" ht="18" hidden="false" customHeight="true" outlineLevel="0" collapsed="false">
      <c r="A287" s="9" t="n">
        <v>285</v>
      </c>
      <c r="B287" s="17" t="s">
        <v>324</v>
      </c>
      <c r="C287" s="17" t="s">
        <v>18</v>
      </c>
      <c r="D287" s="10" t="s">
        <v>317</v>
      </c>
      <c r="E287" s="10" t="s">
        <v>15</v>
      </c>
      <c r="F287" s="18" t="n">
        <v>2021.3</v>
      </c>
      <c r="G287" s="11" t="n">
        <v>600</v>
      </c>
      <c r="H287" s="10" t="s">
        <v>13</v>
      </c>
    </row>
    <row r="288" s="2" customFormat="true" ht="18" hidden="false" customHeight="true" outlineLevel="0" collapsed="false">
      <c r="A288" s="9" t="n">
        <v>286</v>
      </c>
      <c r="B288" s="17" t="s">
        <v>325</v>
      </c>
      <c r="C288" s="17" t="s">
        <v>10</v>
      </c>
      <c r="D288" s="10" t="s">
        <v>317</v>
      </c>
      <c r="E288" s="10" t="s">
        <v>15</v>
      </c>
      <c r="F288" s="18" t="n">
        <v>2021.3</v>
      </c>
      <c r="G288" s="11" t="n">
        <v>600</v>
      </c>
      <c r="H288" s="10" t="s">
        <v>13</v>
      </c>
    </row>
    <row r="289" s="2" customFormat="true" ht="18" hidden="false" customHeight="true" outlineLevel="0" collapsed="false">
      <c r="A289" s="9" t="n">
        <v>287</v>
      </c>
      <c r="B289" s="17" t="s">
        <v>326</v>
      </c>
      <c r="C289" s="17" t="s">
        <v>10</v>
      </c>
      <c r="D289" s="17" t="s">
        <v>327</v>
      </c>
      <c r="E289" s="17" t="s">
        <v>15</v>
      </c>
      <c r="F289" s="18" t="n">
        <v>2021.3</v>
      </c>
      <c r="G289" s="11" t="n">
        <v>600</v>
      </c>
      <c r="H289" s="10" t="s">
        <v>13</v>
      </c>
    </row>
    <row r="290" s="2" customFormat="true" ht="18" hidden="false" customHeight="true" outlineLevel="0" collapsed="false">
      <c r="A290" s="9" t="n">
        <v>288</v>
      </c>
      <c r="B290" s="17" t="s">
        <v>328</v>
      </c>
      <c r="C290" s="17" t="s">
        <v>10</v>
      </c>
      <c r="D290" s="17" t="s">
        <v>327</v>
      </c>
      <c r="E290" s="17" t="s">
        <v>15</v>
      </c>
      <c r="F290" s="18" t="n">
        <v>2021.3</v>
      </c>
      <c r="G290" s="11" t="n">
        <v>600</v>
      </c>
      <c r="H290" s="10" t="s">
        <v>13</v>
      </c>
    </row>
    <row r="291" s="2" customFormat="true" ht="18" hidden="false" customHeight="true" outlineLevel="0" collapsed="false">
      <c r="A291" s="9" t="n">
        <v>289</v>
      </c>
      <c r="B291" s="17" t="s">
        <v>329</v>
      </c>
      <c r="C291" s="17" t="s">
        <v>18</v>
      </c>
      <c r="D291" s="10" t="s">
        <v>317</v>
      </c>
      <c r="E291" s="10" t="s">
        <v>15</v>
      </c>
      <c r="F291" s="18" t="n">
        <v>2021.6</v>
      </c>
      <c r="G291" s="11" t="n">
        <v>600</v>
      </c>
      <c r="H291" s="10" t="s">
        <v>13</v>
      </c>
    </row>
    <row r="292" s="2" customFormat="true" ht="18" hidden="false" customHeight="true" outlineLevel="0" collapsed="false">
      <c r="A292" s="9" t="n">
        <v>290</v>
      </c>
      <c r="B292" s="17" t="s">
        <v>330</v>
      </c>
      <c r="C292" s="17" t="s">
        <v>18</v>
      </c>
      <c r="D292" s="10" t="s">
        <v>317</v>
      </c>
      <c r="E292" s="10" t="s">
        <v>15</v>
      </c>
      <c r="F292" s="18" t="n">
        <v>2021.6</v>
      </c>
      <c r="G292" s="11" t="n">
        <v>600</v>
      </c>
      <c r="H292" s="10" t="s">
        <v>13</v>
      </c>
    </row>
    <row r="293" s="2" customFormat="true" ht="18" hidden="false" customHeight="true" outlineLevel="0" collapsed="false">
      <c r="A293" s="9" t="n">
        <v>291</v>
      </c>
      <c r="B293" s="17" t="s">
        <v>331</v>
      </c>
      <c r="C293" s="17" t="s">
        <v>10</v>
      </c>
      <c r="D293" s="10" t="s">
        <v>317</v>
      </c>
      <c r="E293" s="10" t="s">
        <v>15</v>
      </c>
      <c r="F293" s="18" t="n">
        <v>2021.6</v>
      </c>
      <c r="G293" s="11" t="n">
        <v>600</v>
      </c>
      <c r="H293" s="10" t="s">
        <v>13</v>
      </c>
    </row>
    <row r="294" s="2" customFormat="true" ht="18" hidden="false" customHeight="true" outlineLevel="0" collapsed="false">
      <c r="A294" s="9" t="n">
        <v>292</v>
      </c>
      <c r="B294" s="17" t="s">
        <v>332</v>
      </c>
      <c r="C294" s="17" t="s">
        <v>10</v>
      </c>
      <c r="D294" s="10" t="s">
        <v>317</v>
      </c>
      <c r="E294" s="10" t="s">
        <v>15</v>
      </c>
      <c r="F294" s="18" t="n">
        <v>2021.6</v>
      </c>
      <c r="G294" s="11" t="n">
        <v>600</v>
      </c>
      <c r="H294" s="10" t="s">
        <v>13</v>
      </c>
    </row>
    <row r="295" s="2" customFormat="true" ht="18" hidden="false" customHeight="true" outlineLevel="0" collapsed="false">
      <c r="A295" s="9" t="n">
        <v>293</v>
      </c>
      <c r="B295" s="17" t="s">
        <v>333</v>
      </c>
      <c r="C295" s="17" t="s">
        <v>10</v>
      </c>
      <c r="D295" s="12" t="s">
        <v>334</v>
      </c>
      <c r="E295" s="10" t="s">
        <v>15</v>
      </c>
      <c r="F295" s="18" t="n">
        <v>2021.3</v>
      </c>
      <c r="G295" s="11" t="n">
        <v>600</v>
      </c>
      <c r="H295" s="10" t="s">
        <v>13</v>
      </c>
    </row>
    <row r="296" s="2" customFormat="true" ht="18" hidden="false" customHeight="true" outlineLevel="0" collapsed="false">
      <c r="A296" s="9" t="n">
        <v>294</v>
      </c>
      <c r="B296" s="17" t="s">
        <v>335</v>
      </c>
      <c r="C296" s="17" t="s">
        <v>18</v>
      </c>
      <c r="D296" s="12" t="s">
        <v>334</v>
      </c>
      <c r="E296" s="10" t="s">
        <v>15</v>
      </c>
      <c r="F296" s="18" t="n">
        <v>2021.3</v>
      </c>
      <c r="G296" s="11" t="n">
        <v>600</v>
      </c>
      <c r="H296" s="10" t="s">
        <v>13</v>
      </c>
    </row>
    <row r="297" s="2" customFormat="true" ht="18" hidden="false" customHeight="true" outlineLevel="0" collapsed="false">
      <c r="A297" s="9" t="n">
        <v>295</v>
      </c>
      <c r="B297" s="17" t="s">
        <v>336</v>
      </c>
      <c r="C297" s="17" t="s">
        <v>18</v>
      </c>
      <c r="D297" s="12" t="s">
        <v>334</v>
      </c>
      <c r="E297" s="10" t="s">
        <v>15</v>
      </c>
      <c r="F297" s="18" t="n">
        <v>2021.3</v>
      </c>
      <c r="G297" s="11" t="n">
        <v>600</v>
      </c>
      <c r="H297" s="10" t="s">
        <v>13</v>
      </c>
    </row>
    <row r="298" s="2" customFormat="true" ht="18" hidden="false" customHeight="true" outlineLevel="0" collapsed="false">
      <c r="A298" s="9" t="n">
        <v>296</v>
      </c>
      <c r="B298" s="17" t="s">
        <v>337</v>
      </c>
      <c r="C298" s="17" t="s">
        <v>18</v>
      </c>
      <c r="D298" s="12" t="s">
        <v>334</v>
      </c>
      <c r="E298" s="10" t="s">
        <v>15</v>
      </c>
      <c r="F298" s="18" t="n">
        <v>2021.3</v>
      </c>
      <c r="G298" s="11" t="n">
        <v>600</v>
      </c>
      <c r="H298" s="10" t="s">
        <v>13</v>
      </c>
    </row>
    <row r="299" s="2" customFormat="true" ht="18" hidden="false" customHeight="true" outlineLevel="0" collapsed="false">
      <c r="A299" s="9" t="n">
        <v>297</v>
      </c>
      <c r="B299" s="17" t="s">
        <v>338</v>
      </c>
      <c r="C299" s="17" t="s">
        <v>10</v>
      </c>
      <c r="D299" s="12" t="s">
        <v>334</v>
      </c>
      <c r="E299" s="10" t="s">
        <v>15</v>
      </c>
      <c r="F299" s="18" t="n">
        <v>2021.3</v>
      </c>
      <c r="G299" s="11" t="n">
        <v>600</v>
      </c>
      <c r="H299" s="10" t="s">
        <v>13</v>
      </c>
    </row>
    <row r="300" s="2" customFormat="true" ht="18" hidden="false" customHeight="true" outlineLevel="0" collapsed="false">
      <c r="A300" s="9" t="n">
        <v>298</v>
      </c>
      <c r="B300" s="17" t="s">
        <v>339</v>
      </c>
      <c r="C300" s="17" t="s">
        <v>18</v>
      </c>
      <c r="D300" s="12" t="s">
        <v>334</v>
      </c>
      <c r="E300" s="10" t="s">
        <v>15</v>
      </c>
      <c r="F300" s="18" t="n">
        <v>2021.3</v>
      </c>
      <c r="G300" s="11" t="n">
        <v>600</v>
      </c>
      <c r="H300" s="10" t="s">
        <v>13</v>
      </c>
    </row>
    <row r="301" s="2" customFormat="true" ht="18" hidden="false" customHeight="true" outlineLevel="0" collapsed="false">
      <c r="A301" s="9" t="n">
        <v>299</v>
      </c>
      <c r="B301" s="17" t="s">
        <v>340</v>
      </c>
      <c r="C301" s="17" t="s">
        <v>18</v>
      </c>
      <c r="D301" s="10" t="s">
        <v>334</v>
      </c>
      <c r="E301" s="10" t="s">
        <v>15</v>
      </c>
      <c r="F301" s="18" t="n">
        <v>2021.6</v>
      </c>
      <c r="G301" s="11" t="n">
        <v>600</v>
      </c>
      <c r="H301" s="10" t="s">
        <v>13</v>
      </c>
    </row>
    <row r="302" s="2" customFormat="true" ht="18" hidden="false" customHeight="true" outlineLevel="0" collapsed="false">
      <c r="A302" s="9" t="n">
        <v>300</v>
      </c>
      <c r="B302" s="17" t="s">
        <v>341</v>
      </c>
      <c r="C302" s="17" t="s">
        <v>18</v>
      </c>
      <c r="D302" s="10" t="s">
        <v>334</v>
      </c>
      <c r="E302" s="10" t="s">
        <v>15</v>
      </c>
      <c r="F302" s="18" t="n">
        <v>2021.6</v>
      </c>
      <c r="G302" s="11" t="n">
        <v>600</v>
      </c>
      <c r="H302" s="10" t="s">
        <v>13</v>
      </c>
    </row>
    <row r="303" s="2" customFormat="true" ht="18" hidden="false" customHeight="true" outlineLevel="0" collapsed="false">
      <c r="A303" s="9" t="n">
        <v>301</v>
      </c>
      <c r="B303" s="19" t="s">
        <v>342</v>
      </c>
      <c r="C303" s="17" t="s">
        <v>10</v>
      </c>
      <c r="D303" s="17" t="s">
        <v>343</v>
      </c>
      <c r="E303" s="10" t="s">
        <v>15</v>
      </c>
      <c r="F303" s="18" t="n">
        <v>2021.3</v>
      </c>
      <c r="G303" s="11" t="n">
        <v>600</v>
      </c>
      <c r="H303" s="10" t="s">
        <v>13</v>
      </c>
    </row>
    <row r="304" s="2" customFormat="true" ht="18" hidden="false" customHeight="true" outlineLevel="0" collapsed="false">
      <c r="A304" s="9" t="n">
        <v>302</v>
      </c>
      <c r="B304" s="19" t="s">
        <v>344</v>
      </c>
      <c r="C304" s="17" t="s">
        <v>18</v>
      </c>
      <c r="D304" s="17" t="s">
        <v>343</v>
      </c>
      <c r="E304" s="10" t="s">
        <v>15</v>
      </c>
      <c r="F304" s="18" t="n">
        <v>2021.3</v>
      </c>
      <c r="G304" s="11" t="n">
        <v>600</v>
      </c>
      <c r="H304" s="10" t="s">
        <v>13</v>
      </c>
    </row>
    <row r="305" s="2" customFormat="true" ht="18" hidden="false" customHeight="true" outlineLevel="0" collapsed="false">
      <c r="A305" s="9" t="n">
        <v>303</v>
      </c>
      <c r="B305" s="19" t="s">
        <v>345</v>
      </c>
      <c r="C305" s="17" t="s">
        <v>10</v>
      </c>
      <c r="D305" s="17" t="s">
        <v>343</v>
      </c>
      <c r="E305" s="10" t="s">
        <v>15</v>
      </c>
      <c r="F305" s="18" t="n">
        <v>2021.3</v>
      </c>
      <c r="G305" s="11" t="n">
        <v>600</v>
      </c>
      <c r="H305" s="10" t="s">
        <v>13</v>
      </c>
    </row>
    <row r="306" s="2" customFormat="true" ht="18" hidden="false" customHeight="true" outlineLevel="0" collapsed="false">
      <c r="A306" s="9" t="n">
        <v>304</v>
      </c>
      <c r="B306" s="19" t="s">
        <v>346</v>
      </c>
      <c r="C306" s="17" t="s">
        <v>18</v>
      </c>
      <c r="D306" s="17" t="s">
        <v>343</v>
      </c>
      <c r="E306" s="10" t="s">
        <v>15</v>
      </c>
      <c r="F306" s="18" t="n">
        <v>2021.3</v>
      </c>
      <c r="G306" s="11" t="n">
        <v>600</v>
      </c>
      <c r="H306" s="10" t="s">
        <v>13</v>
      </c>
    </row>
    <row r="307" s="2" customFormat="true" ht="18" hidden="false" customHeight="true" outlineLevel="0" collapsed="false">
      <c r="A307" s="9" t="n">
        <v>305</v>
      </c>
      <c r="B307" s="19" t="s">
        <v>347</v>
      </c>
      <c r="C307" s="17" t="s">
        <v>18</v>
      </c>
      <c r="D307" s="17" t="s">
        <v>343</v>
      </c>
      <c r="E307" s="10" t="s">
        <v>15</v>
      </c>
      <c r="F307" s="18" t="n">
        <v>2021.3</v>
      </c>
      <c r="G307" s="11" t="n">
        <v>600</v>
      </c>
      <c r="H307" s="10" t="s">
        <v>13</v>
      </c>
    </row>
    <row r="308" s="2" customFormat="true" ht="18" hidden="false" customHeight="true" outlineLevel="0" collapsed="false">
      <c r="A308" s="9" t="n">
        <v>306</v>
      </c>
      <c r="B308" s="19" t="s">
        <v>348</v>
      </c>
      <c r="C308" s="17" t="s">
        <v>18</v>
      </c>
      <c r="D308" s="17" t="s">
        <v>343</v>
      </c>
      <c r="E308" s="10" t="s">
        <v>33</v>
      </c>
      <c r="F308" s="18" t="n">
        <v>2021.3</v>
      </c>
      <c r="G308" s="11" t="n">
        <v>600</v>
      </c>
      <c r="H308" s="10" t="s">
        <v>13</v>
      </c>
    </row>
    <row r="309" s="2" customFormat="true" ht="18" hidden="false" customHeight="true" outlineLevel="0" collapsed="false">
      <c r="A309" s="9" t="n">
        <v>307</v>
      </c>
      <c r="B309" s="19" t="s">
        <v>349</v>
      </c>
      <c r="C309" s="17" t="s">
        <v>10</v>
      </c>
      <c r="D309" s="17" t="s">
        <v>343</v>
      </c>
      <c r="E309" s="10" t="s">
        <v>15</v>
      </c>
      <c r="F309" s="18" t="n">
        <v>2021.3</v>
      </c>
      <c r="G309" s="11" t="n">
        <v>600</v>
      </c>
      <c r="H309" s="10" t="s">
        <v>13</v>
      </c>
    </row>
    <row r="310" s="2" customFormat="true" ht="18" hidden="false" customHeight="true" outlineLevel="0" collapsed="false">
      <c r="A310" s="9" t="n">
        <v>308</v>
      </c>
      <c r="B310" s="20" t="s">
        <v>350</v>
      </c>
      <c r="C310" s="17" t="s">
        <v>10</v>
      </c>
      <c r="D310" s="17" t="s">
        <v>351</v>
      </c>
      <c r="E310" s="10" t="s">
        <v>15</v>
      </c>
      <c r="F310" s="18" t="n">
        <v>2021.3</v>
      </c>
      <c r="G310" s="11" t="n">
        <v>600</v>
      </c>
      <c r="H310" s="10" t="s">
        <v>13</v>
      </c>
    </row>
    <row r="311" s="2" customFormat="true" ht="18" hidden="false" customHeight="true" outlineLevel="0" collapsed="false">
      <c r="A311" s="9" t="n">
        <v>309</v>
      </c>
      <c r="B311" s="20" t="s">
        <v>352</v>
      </c>
      <c r="C311" s="17" t="s">
        <v>10</v>
      </c>
      <c r="D311" s="17" t="s">
        <v>351</v>
      </c>
      <c r="E311" s="10" t="s">
        <v>15</v>
      </c>
      <c r="F311" s="18" t="n">
        <v>2021.3</v>
      </c>
      <c r="G311" s="11" t="n">
        <v>600</v>
      </c>
      <c r="H311" s="10" t="s">
        <v>13</v>
      </c>
    </row>
    <row r="312" s="2" customFormat="true" ht="18" hidden="false" customHeight="true" outlineLevel="0" collapsed="false">
      <c r="A312" s="9" t="n">
        <v>310</v>
      </c>
      <c r="B312" s="20" t="s">
        <v>353</v>
      </c>
      <c r="C312" s="17" t="s">
        <v>18</v>
      </c>
      <c r="D312" s="17" t="s">
        <v>351</v>
      </c>
      <c r="E312" s="17" t="s">
        <v>354</v>
      </c>
      <c r="F312" s="18" t="n">
        <v>2021.3</v>
      </c>
      <c r="G312" s="11" t="n">
        <v>600</v>
      </c>
      <c r="H312" s="10" t="s">
        <v>13</v>
      </c>
    </row>
    <row r="313" s="2" customFormat="true" ht="18" hidden="false" customHeight="true" outlineLevel="0" collapsed="false">
      <c r="A313" s="9" t="n">
        <v>311</v>
      </c>
      <c r="B313" s="20" t="s">
        <v>355</v>
      </c>
      <c r="C313" s="17" t="s">
        <v>10</v>
      </c>
      <c r="D313" s="17" t="s">
        <v>351</v>
      </c>
      <c r="E313" s="10" t="s">
        <v>15</v>
      </c>
      <c r="F313" s="18" t="n">
        <v>2021.3</v>
      </c>
      <c r="G313" s="11" t="n">
        <v>600</v>
      </c>
      <c r="H313" s="10" t="s">
        <v>13</v>
      </c>
    </row>
    <row r="314" s="2" customFormat="true" ht="18" hidden="false" customHeight="true" outlineLevel="0" collapsed="false">
      <c r="A314" s="9" t="n">
        <v>312</v>
      </c>
      <c r="B314" s="20" t="s">
        <v>356</v>
      </c>
      <c r="C314" s="17" t="s">
        <v>18</v>
      </c>
      <c r="D314" s="10" t="s">
        <v>351</v>
      </c>
      <c r="E314" s="10" t="s">
        <v>15</v>
      </c>
      <c r="F314" s="18" t="n">
        <v>2021.6</v>
      </c>
      <c r="G314" s="11" t="n">
        <v>600</v>
      </c>
      <c r="H314" s="10" t="s">
        <v>13</v>
      </c>
    </row>
    <row r="315" s="2" customFormat="true" ht="18" hidden="false" customHeight="true" outlineLevel="0" collapsed="false">
      <c r="A315" s="9" t="n">
        <v>313</v>
      </c>
      <c r="B315" s="17" t="s">
        <v>357</v>
      </c>
      <c r="C315" s="17" t="s">
        <v>18</v>
      </c>
      <c r="D315" s="17" t="s">
        <v>358</v>
      </c>
      <c r="E315" s="10" t="s">
        <v>15</v>
      </c>
      <c r="F315" s="18" t="n">
        <v>2021.3</v>
      </c>
      <c r="G315" s="11" t="n">
        <v>600</v>
      </c>
      <c r="H315" s="10" t="s">
        <v>13</v>
      </c>
    </row>
    <row r="316" s="2" customFormat="true" ht="18" hidden="false" customHeight="true" outlineLevel="0" collapsed="false">
      <c r="A316" s="9" t="n">
        <v>314</v>
      </c>
      <c r="B316" s="17" t="s">
        <v>359</v>
      </c>
      <c r="C316" s="17" t="s">
        <v>18</v>
      </c>
      <c r="D316" s="17" t="s">
        <v>358</v>
      </c>
      <c r="E316" s="10" t="s">
        <v>15</v>
      </c>
      <c r="F316" s="18" t="n">
        <v>2021.3</v>
      </c>
      <c r="G316" s="11" t="n">
        <v>600</v>
      </c>
      <c r="H316" s="10" t="s">
        <v>13</v>
      </c>
    </row>
    <row r="317" s="2" customFormat="true" ht="18" hidden="false" customHeight="true" outlineLevel="0" collapsed="false">
      <c r="A317" s="9" t="n">
        <v>315</v>
      </c>
      <c r="B317" s="17" t="s">
        <v>360</v>
      </c>
      <c r="C317" s="17" t="s">
        <v>18</v>
      </c>
      <c r="D317" s="17" t="s">
        <v>358</v>
      </c>
      <c r="E317" s="10" t="s">
        <v>15</v>
      </c>
      <c r="F317" s="18" t="n">
        <v>2021.3</v>
      </c>
      <c r="G317" s="11" t="n">
        <v>600</v>
      </c>
      <c r="H317" s="10" t="s">
        <v>13</v>
      </c>
    </row>
    <row r="318" s="2" customFormat="true" ht="18" hidden="false" customHeight="true" outlineLevel="0" collapsed="false">
      <c r="A318" s="9" t="n">
        <v>316</v>
      </c>
      <c r="B318" s="17" t="s">
        <v>361</v>
      </c>
      <c r="C318" s="17" t="s">
        <v>18</v>
      </c>
      <c r="D318" s="17" t="s">
        <v>358</v>
      </c>
      <c r="E318" s="10" t="s">
        <v>15</v>
      </c>
      <c r="F318" s="18" t="n">
        <v>2021.3</v>
      </c>
      <c r="G318" s="11" t="n">
        <v>600</v>
      </c>
      <c r="H318" s="10" t="s">
        <v>13</v>
      </c>
    </row>
    <row r="319" s="2" customFormat="true" ht="18" hidden="false" customHeight="true" outlineLevel="0" collapsed="false">
      <c r="A319" s="9" t="n">
        <v>317</v>
      </c>
      <c r="B319" s="17" t="s">
        <v>362</v>
      </c>
      <c r="C319" s="17" t="s">
        <v>10</v>
      </c>
      <c r="D319" s="17" t="s">
        <v>358</v>
      </c>
      <c r="E319" s="10" t="s">
        <v>15</v>
      </c>
      <c r="F319" s="18" t="n">
        <v>2021.3</v>
      </c>
      <c r="G319" s="11" t="n">
        <v>600</v>
      </c>
      <c r="H319" s="10" t="s">
        <v>13</v>
      </c>
    </row>
    <row r="320" s="2" customFormat="true" ht="18" hidden="false" customHeight="true" outlineLevel="0" collapsed="false">
      <c r="A320" s="9" t="n">
        <v>318</v>
      </c>
      <c r="B320" s="17" t="s">
        <v>363</v>
      </c>
      <c r="C320" s="17" t="s">
        <v>10</v>
      </c>
      <c r="D320" s="17" t="s">
        <v>358</v>
      </c>
      <c r="E320" s="10" t="s">
        <v>15</v>
      </c>
      <c r="F320" s="18" t="n">
        <v>2021.3</v>
      </c>
      <c r="G320" s="11" t="n">
        <v>600</v>
      </c>
      <c r="H320" s="10" t="s">
        <v>13</v>
      </c>
    </row>
    <row r="321" s="2" customFormat="true" ht="18" hidden="false" customHeight="true" outlineLevel="0" collapsed="false">
      <c r="A321" s="9" t="n">
        <v>319</v>
      </c>
      <c r="B321" s="17" t="s">
        <v>364</v>
      </c>
      <c r="C321" s="17" t="s">
        <v>18</v>
      </c>
      <c r="D321" s="17" t="s">
        <v>358</v>
      </c>
      <c r="E321" s="10" t="s">
        <v>15</v>
      </c>
      <c r="F321" s="18" t="n">
        <v>2021.3</v>
      </c>
      <c r="G321" s="11" t="n">
        <v>600</v>
      </c>
      <c r="H321" s="10" t="s">
        <v>13</v>
      </c>
    </row>
    <row r="322" s="2" customFormat="true" ht="18" hidden="false" customHeight="true" outlineLevel="0" collapsed="false">
      <c r="A322" s="9" t="n">
        <v>320</v>
      </c>
      <c r="B322" s="17" t="s">
        <v>365</v>
      </c>
      <c r="C322" s="17" t="s">
        <v>18</v>
      </c>
      <c r="D322" s="17" t="s">
        <v>358</v>
      </c>
      <c r="E322" s="10" t="s">
        <v>15</v>
      </c>
      <c r="F322" s="18" t="n">
        <v>2021.5</v>
      </c>
      <c r="G322" s="11" t="n">
        <v>600</v>
      </c>
      <c r="H322" s="10" t="s">
        <v>13</v>
      </c>
    </row>
    <row r="323" s="2" customFormat="true" ht="18" hidden="false" customHeight="true" outlineLevel="0" collapsed="false">
      <c r="A323" s="9" t="n">
        <v>321</v>
      </c>
      <c r="B323" s="17" t="s">
        <v>366</v>
      </c>
      <c r="C323" s="17" t="s">
        <v>10</v>
      </c>
      <c r="D323" s="10" t="s">
        <v>358</v>
      </c>
      <c r="E323" s="10" t="s">
        <v>15</v>
      </c>
      <c r="F323" s="18" t="n">
        <v>2021.6</v>
      </c>
      <c r="G323" s="11" t="n">
        <v>600</v>
      </c>
      <c r="H323" s="10" t="s">
        <v>13</v>
      </c>
    </row>
    <row r="324" s="2" customFormat="true" ht="18" hidden="false" customHeight="true" outlineLevel="0" collapsed="false">
      <c r="A324" s="9" t="n">
        <v>322</v>
      </c>
      <c r="B324" s="17" t="s">
        <v>367</v>
      </c>
      <c r="C324" s="17" t="s">
        <v>18</v>
      </c>
      <c r="D324" s="17" t="s">
        <v>368</v>
      </c>
      <c r="E324" s="10" t="s">
        <v>15</v>
      </c>
      <c r="F324" s="18" t="n">
        <v>2021.3</v>
      </c>
      <c r="G324" s="11" t="n">
        <v>600</v>
      </c>
      <c r="H324" s="10" t="s">
        <v>13</v>
      </c>
    </row>
    <row r="325" s="2" customFormat="true" ht="18" hidden="false" customHeight="true" outlineLevel="0" collapsed="false">
      <c r="A325" s="9" t="n">
        <v>323</v>
      </c>
      <c r="B325" s="17" t="s">
        <v>369</v>
      </c>
      <c r="C325" s="17" t="s">
        <v>10</v>
      </c>
      <c r="D325" s="17" t="s">
        <v>368</v>
      </c>
      <c r="E325" s="10" t="s">
        <v>15</v>
      </c>
      <c r="F325" s="18" t="n">
        <v>2021.3</v>
      </c>
      <c r="G325" s="11" t="n">
        <v>600</v>
      </c>
      <c r="H325" s="10" t="s">
        <v>13</v>
      </c>
    </row>
    <row r="326" s="2" customFormat="true" ht="18" hidden="false" customHeight="true" outlineLevel="0" collapsed="false">
      <c r="A326" s="9" t="n">
        <v>324</v>
      </c>
      <c r="B326" s="17" t="s">
        <v>370</v>
      </c>
      <c r="C326" s="17" t="s">
        <v>10</v>
      </c>
      <c r="D326" s="17" t="s">
        <v>368</v>
      </c>
      <c r="E326" s="10" t="s">
        <v>15</v>
      </c>
      <c r="F326" s="18" t="n">
        <v>2021.3</v>
      </c>
      <c r="G326" s="11" t="n">
        <v>600</v>
      </c>
      <c r="H326" s="10" t="s">
        <v>13</v>
      </c>
    </row>
    <row r="327" s="2" customFormat="true" ht="18" hidden="false" customHeight="true" outlineLevel="0" collapsed="false">
      <c r="A327" s="9" t="n">
        <v>325</v>
      </c>
      <c r="B327" s="17" t="s">
        <v>371</v>
      </c>
      <c r="C327" s="17" t="s">
        <v>10</v>
      </c>
      <c r="D327" s="17" t="s">
        <v>368</v>
      </c>
      <c r="E327" s="10" t="s">
        <v>15</v>
      </c>
      <c r="F327" s="18" t="n">
        <v>2021.3</v>
      </c>
      <c r="G327" s="11" t="n">
        <v>600</v>
      </c>
      <c r="H327" s="10" t="s">
        <v>13</v>
      </c>
    </row>
    <row r="328" s="2" customFormat="true" ht="18" hidden="false" customHeight="true" outlineLevel="0" collapsed="false">
      <c r="A328" s="9" t="n">
        <v>326</v>
      </c>
      <c r="B328" s="17" t="s">
        <v>372</v>
      </c>
      <c r="C328" s="17" t="s">
        <v>18</v>
      </c>
      <c r="D328" s="17" t="s">
        <v>368</v>
      </c>
      <c r="E328" s="10" t="s">
        <v>15</v>
      </c>
      <c r="F328" s="18" t="n">
        <v>2021.3</v>
      </c>
      <c r="G328" s="11" t="n">
        <v>600</v>
      </c>
      <c r="H328" s="10" t="s">
        <v>13</v>
      </c>
    </row>
    <row r="329" s="2" customFormat="true" ht="18" hidden="false" customHeight="true" outlineLevel="0" collapsed="false">
      <c r="A329" s="9" t="n">
        <v>327</v>
      </c>
      <c r="B329" s="17" t="s">
        <v>373</v>
      </c>
      <c r="C329" s="17" t="s">
        <v>18</v>
      </c>
      <c r="D329" s="17" t="s">
        <v>368</v>
      </c>
      <c r="E329" s="10" t="s">
        <v>15</v>
      </c>
      <c r="F329" s="18" t="n">
        <v>2021.3</v>
      </c>
      <c r="G329" s="11" t="n">
        <v>600</v>
      </c>
      <c r="H329" s="10" t="s">
        <v>13</v>
      </c>
    </row>
    <row r="330" s="2" customFormat="true" ht="18" hidden="false" customHeight="true" outlineLevel="0" collapsed="false">
      <c r="A330" s="9" t="n">
        <v>328</v>
      </c>
      <c r="B330" s="17" t="s">
        <v>374</v>
      </c>
      <c r="C330" s="17" t="s">
        <v>18</v>
      </c>
      <c r="D330" s="10" t="s">
        <v>368</v>
      </c>
      <c r="E330" s="10" t="s">
        <v>15</v>
      </c>
      <c r="F330" s="18" t="n">
        <v>2021.6</v>
      </c>
      <c r="G330" s="11" t="n">
        <v>600</v>
      </c>
      <c r="H330" s="10" t="s">
        <v>13</v>
      </c>
    </row>
    <row r="331" s="2" customFormat="true" ht="18" hidden="false" customHeight="true" outlineLevel="0" collapsed="false">
      <c r="A331" s="9" t="n">
        <v>329</v>
      </c>
      <c r="B331" s="17" t="s">
        <v>375</v>
      </c>
      <c r="C331" s="17" t="s">
        <v>18</v>
      </c>
      <c r="D331" s="12" t="s">
        <v>376</v>
      </c>
      <c r="E331" s="10" t="s">
        <v>15</v>
      </c>
      <c r="F331" s="18" t="n">
        <v>2021.4</v>
      </c>
      <c r="G331" s="11" t="n">
        <v>600</v>
      </c>
      <c r="H331" s="10" t="s">
        <v>13</v>
      </c>
    </row>
    <row r="332" s="2" customFormat="true" ht="18" hidden="false" customHeight="true" outlineLevel="0" collapsed="false">
      <c r="A332" s="9" t="n">
        <v>330</v>
      </c>
      <c r="B332" s="17" t="s">
        <v>377</v>
      </c>
      <c r="C332" s="17" t="s">
        <v>18</v>
      </c>
      <c r="D332" s="12" t="s">
        <v>376</v>
      </c>
      <c r="E332" s="10" t="s">
        <v>15</v>
      </c>
      <c r="F332" s="18" t="n">
        <v>2021.3</v>
      </c>
      <c r="G332" s="11" t="n">
        <v>600</v>
      </c>
      <c r="H332" s="10" t="s">
        <v>13</v>
      </c>
    </row>
    <row r="333" s="2" customFormat="true" ht="18" hidden="false" customHeight="true" outlineLevel="0" collapsed="false">
      <c r="A333" s="9" t="n">
        <v>331</v>
      </c>
      <c r="B333" s="17" t="s">
        <v>378</v>
      </c>
      <c r="C333" s="17" t="s">
        <v>10</v>
      </c>
      <c r="D333" s="10" t="s">
        <v>376</v>
      </c>
      <c r="E333" s="10" t="s">
        <v>15</v>
      </c>
      <c r="F333" s="18" t="n">
        <v>2021.3</v>
      </c>
      <c r="G333" s="11" t="n">
        <v>600</v>
      </c>
      <c r="H333" s="10" t="s">
        <v>13</v>
      </c>
    </row>
    <row r="334" s="2" customFormat="true" ht="18" hidden="false" customHeight="true" outlineLevel="0" collapsed="false">
      <c r="A334" s="9" t="n">
        <v>332</v>
      </c>
      <c r="B334" s="17" t="s">
        <v>379</v>
      </c>
      <c r="C334" s="17" t="s">
        <v>18</v>
      </c>
      <c r="D334" s="12" t="s">
        <v>376</v>
      </c>
      <c r="E334" s="10" t="s">
        <v>15</v>
      </c>
      <c r="F334" s="18" t="n">
        <v>2021.3</v>
      </c>
      <c r="G334" s="11" t="n">
        <v>600</v>
      </c>
      <c r="H334" s="10" t="s">
        <v>13</v>
      </c>
    </row>
    <row r="335" s="2" customFormat="true" ht="18" hidden="false" customHeight="true" outlineLevel="0" collapsed="false">
      <c r="A335" s="9" t="n">
        <v>333</v>
      </c>
      <c r="B335" s="17" t="s">
        <v>380</v>
      </c>
      <c r="C335" s="17" t="s">
        <v>10</v>
      </c>
      <c r="D335" s="12" t="s">
        <v>376</v>
      </c>
      <c r="E335" s="10" t="s">
        <v>15</v>
      </c>
      <c r="F335" s="18" t="n">
        <v>2021.3</v>
      </c>
      <c r="G335" s="11" t="n">
        <v>600</v>
      </c>
      <c r="H335" s="10" t="s">
        <v>13</v>
      </c>
    </row>
    <row r="336" s="2" customFormat="true" ht="18" hidden="false" customHeight="true" outlineLevel="0" collapsed="false">
      <c r="A336" s="9" t="n">
        <v>334</v>
      </c>
      <c r="B336" s="17" t="s">
        <v>381</v>
      </c>
      <c r="C336" s="17" t="s">
        <v>18</v>
      </c>
      <c r="D336" s="12" t="s">
        <v>376</v>
      </c>
      <c r="E336" s="10" t="s">
        <v>15</v>
      </c>
      <c r="F336" s="18" t="n">
        <v>2021.3</v>
      </c>
      <c r="G336" s="11" t="n">
        <v>600</v>
      </c>
      <c r="H336" s="10" t="s">
        <v>13</v>
      </c>
    </row>
    <row r="337" s="2" customFormat="true" ht="18" hidden="false" customHeight="true" outlineLevel="0" collapsed="false">
      <c r="A337" s="9" t="n">
        <v>335</v>
      </c>
      <c r="B337" s="17" t="s">
        <v>382</v>
      </c>
      <c r="C337" s="17" t="s">
        <v>18</v>
      </c>
      <c r="D337" s="12" t="s">
        <v>376</v>
      </c>
      <c r="E337" s="10" t="s">
        <v>15</v>
      </c>
      <c r="F337" s="18" t="n">
        <v>2021.3</v>
      </c>
      <c r="G337" s="11" t="n">
        <v>600</v>
      </c>
      <c r="H337" s="10" t="s">
        <v>13</v>
      </c>
    </row>
    <row r="338" s="2" customFormat="true" ht="18" hidden="false" customHeight="true" outlineLevel="0" collapsed="false">
      <c r="A338" s="9" t="n">
        <v>336</v>
      </c>
      <c r="B338" s="17" t="s">
        <v>383</v>
      </c>
      <c r="C338" s="17" t="s">
        <v>10</v>
      </c>
      <c r="D338" s="10" t="s">
        <v>376</v>
      </c>
      <c r="E338" s="10" t="s">
        <v>15</v>
      </c>
      <c r="F338" s="18" t="n">
        <v>2021.6</v>
      </c>
      <c r="G338" s="11" t="n">
        <v>600</v>
      </c>
      <c r="H338" s="10" t="s">
        <v>13</v>
      </c>
    </row>
    <row r="339" s="2" customFormat="true" ht="18" hidden="false" customHeight="true" outlineLevel="0" collapsed="false">
      <c r="A339" s="9" t="n">
        <v>337</v>
      </c>
      <c r="B339" s="17" t="s">
        <v>384</v>
      </c>
      <c r="C339" s="17" t="s">
        <v>18</v>
      </c>
      <c r="D339" s="10" t="s">
        <v>376</v>
      </c>
      <c r="E339" s="10" t="s">
        <v>15</v>
      </c>
      <c r="F339" s="18" t="n">
        <v>2021.6</v>
      </c>
      <c r="G339" s="11" t="n">
        <v>600</v>
      </c>
      <c r="H339" s="10" t="s">
        <v>13</v>
      </c>
    </row>
    <row r="340" s="2" customFormat="true" ht="18" hidden="false" customHeight="true" outlineLevel="0" collapsed="false">
      <c r="A340" s="9" t="n">
        <v>338</v>
      </c>
      <c r="B340" s="17" t="s">
        <v>385</v>
      </c>
      <c r="C340" s="17" t="s">
        <v>18</v>
      </c>
      <c r="D340" s="10" t="s">
        <v>376</v>
      </c>
      <c r="E340" s="10" t="s">
        <v>15</v>
      </c>
      <c r="F340" s="18" t="n">
        <v>2021.6</v>
      </c>
      <c r="G340" s="11" t="n">
        <v>600</v>
      </c>
      <c r="H340" s="10" t="s">
        <v>13</v>
      </c>
    </row>
    <row r="341" s="2" customFormat="true" ht="18" hidden="false" customHeight="true" outlineLevel="0" collapsed="false">
      <c r="A341" s="9" t="n">
        <v>339</v>
      </c>
      <c r="B341" s="17" t="s">
        <v>386</v>
      </c>
      <c r="C341" s="17" t="s">
        <v>10</v>
      </c>
      <c r="D341" s="17" t="s">
        <v>387</v>
      </c>
      <c r="E341" s="10" t="s">
        <v>15</v>
      </c>
      <c r="F341" s="18" t="n">
        <v>2021.3</v>
      </c>
      <c r="G341" s="11" t="n">
        <v>600</v>
      </c>
      <c r="H341" s="10" t="s">
        <v>13</v>
      </c>
    </row>
    <row r="342" s="2" customFormat="true" ht="18" hidden="false" customHeight="true" outlineLevel="0" collapsed="false">
      <c r="A342" s="9" t="n">
        <v>340</v>
      </c>
      <c r="B342" s="17" t="s">
        <v>388</v>
      </c>
      <c r="C342" s="17" t="s">
        <v>10</v>
      </c>
      <c r="D342" s="17" t="s">
        <v>387</v>
      </c>
      <c r="E342" s="10" t="s">
        <v>15</v>
      </c>
      <c r="F342" s="18" t="n">
        <v>2021.3</v>
      </c>
      <c r="G342" s="11" t="n">
        <v>600</v>
      </c>
      <c r="H342" s="10" t="s">
        <v>13</v>
      </c>
    </row>
    <row r="343" s="2" customFormat="true" ht="18" hidden="false" customHeight="true" outlineLevel="0" collapsed="false">
      <c r="A343" s="9" t="n">
        <v>341</v>
      </c>
      <c r="B343" s="17" t="s">
        <v>389</v>
      </c>
      <c r="C343" s="17" t="s">
        <v>10</v>
      </c>
      <c r="D343" s="17" t="s">
        <v>387</v>
      </c>
      <c r="E343" s="10" t="s">
        <v>15</v>
      </c>
      <c r="F343" s="18" t="n">
        <v>2021.3</v>
      </c>
      <c r="G343" s="11" t="n">
        <v>600</v>
      </c>
      <c r="H343" s="10" t="s">
        <v>13</v>
      </c>
    </row>
    <row r="344" s="2" customFormat="true" ht="18" hidden="false" customHeight="true" outlineLevel="0" collapsed="false">
      <c r="A344" s="9" t="n">
        <v>342</v>
      </c>
      <c r="B344" s="17" t="s">
        <v>390</v>
      </c>
      <c r="C344" s="17" t="s">
        <v>10</v>
      </c>
      <c r="D344" s="17" t="s">
        <v>387</v>
      </c>
      <c r="E344" s="10" t="s">
        <v>15</v>
      </c>
      <c r="F344" s="18" t="n">
        <v>2021.3</v>
      </c>
      <c r="G344" s="11" t="n">
        <v>600</v>
      </c>
      <c r="H344" s="10" t="s">
        <v>13</v>
      </c>
    </row>
    <row r="345" s="2" customFormat="true" ht="18" hidden="false" customHeight="true" outlineLevel="0" collapsed="false">
      <c r="A345" s="9" t="n">
        <v>343</v>
      </c>
      <c r="B345" s="17" t="s">
        <v>391</v>
      </c>
      <c r="C345" s="17" t="s">
        <v>10</v>
      </c>
      <c r="D345" s="17" t="s">
        <v>387</v>
      </c>
      <c r="E345" s="10" t="s">
        <v>15</v>
      </c>
      <c r="F345" s="18" t="n">
        <v>2021.3</v>
      </c>
      <c r="G345" s="11" t="n">
        <v>600</v>
      </c>
      <c r="H345" s="10" t="s">
        <v>13</v>
      </c>
    </row>
    <row r="346" s="2" customFormat="true" ht="18" hidden="false" customHeight="true" outlineLevel="0" collapsed="false">
      <c r="A346" s="9" t="n">
        <v>344</v>
      </c>
      <c r="B346" s="17" t="s">
        <v>392</v>
      </c>
      <c r="C346" s="17" t="s">
        <v>10</v>
      </c>
      <c r="D346" s="17" t="s">
        <v>387</v>
      </c>
      <c r="E346" s="10" t="s">
        <v>15</v>
      </c>
      <c r="F346" s="18" t="n">
        <v>2021.3</v>
      </c>
      <c r="G346" s="11" t="n">
        <v>600</v>
      </c>
      <c r="H346" s="10" t="s">
        <v>13</v>
      </c>
    </row>
    <row r="347" s="2" customFormat="true" ht="18" hidden="false" customHeight="true" outlineLevel="0" collapsed="false">
      <c r="A347" s="9" t="n">
        <v>345</v>
      </c>
      <c r="B347" s="17" t="s">
        <v>393</v>
      </c>
      <c r="C347" s="17" t="s">
        <v>18</v>
      </c>
      <c r="D347" s="17" t="s">
        <v>387</v>
      </c>
      <c r="E347" s="10" t="s">
        <v>15</v>
      </c>
      <c r="F347" s="18" t="n">
        <v>2021.3</v>
      </c>
      <c r="G347" s="11" t="n">
        <v>600</v>
      </c>
      <c r="H347" s="10" t="s">
        <v>13</v>
      </c>
    </row>
    <row r="348" s="2" customFormat="true" ht="18" hidden="false" customHeight="true" outlineLevel="0" collapsed="false">
      <c r="A348" s="9" t="n">
        <v>346</v>
      </c>
      <c r="B348" s="17" t="s">
        <v>394</v>
      </c>
      <c r="C348" s="17" t="s">
        <v>18</v>
      </c>
      <c r="D348" s="17" t="s">
        <v>387</v>
      </c>
      <c r="E348" s="10" t="s">
        <v>15</v>
      </c>
      <c r="F348" s="18" t="n">
        <v>2021.6</v>
      </c>
      <c r="G348" s="11" t="n">
        <v>600</v>
      </c>
      <c r="H348" s="10" t="s">
        <v>13</v>
      </c>
    </row>
    <row r="349" s="2" customFormat="true" ht="18" hidden="false" customHeight="true" outlineLevel="0" collapsed="false">
      <c r="A349" s="9" t="n">
        <v>347</v>
      </c>
      <c r="B349" s="17" t="s">
        <v>395</v>
      </c>
      <c r="C349" s="17" t="s">
        <v>10</v>
      </c>
      <c r="D349" s="17" t="s">
        <v>396</v>
      </c>
      <c r="E349" s="17" t="s">
        <v>15</v>
      </c>
      <c r="F349" s="18" t="n">
        <v>2021.3</v>
      </c>
      <c r="G349" s="11" t="n">
        <v>600</v>
      </c>
      <c r="H349" s="10" t="s">
        <v>13</v>
      </c>
    </row>
    <row r="350" s="2" customFormat="true" ht="18" hidden="false" customHeight="true" outlineLevel="0" collapsed="false">
      <c r="A350" s="9" t="n">
        <v>348</v>
      </c>
      <c r="B350" s="17" t="s">
        <v>397</v>
      </c>
      <c r="C350" s="17" t="s">
        <v>10</v>
      </c>
      <c r="D350" s="17" t="s">
        <v>396</v>
      </c>
      <c r="E350" s="17" t="s">
        <v>15</v>
      </c>
      <c r="F350" s="18" t="n">
        <v>2021.3</v>
      </c>
      <c r="G350" s="11" t="n">
        <v>600</v>
      </c>
      <c r="H350" s="10" t="s">
        <v>13</v>
      </c>
    </row>
    <row r="351" s="2" customFormat="true" ht="18" hidden="false" customHeight="true" outlineLevel="0" collapsed="false">
      <c r="A351" s="9" t="n">
        <v>349</v>
      </c>
      <c r="B351" s="17" t="s">
        <v>398</v>
      </c>
      <c r="C351" s="17" t="s">
        <v>18</v>
      </c>
      <c r="D351" s="17" t="s">
        <v>399</v>
      </c>
      <c r="E351" s="10" t="s">
        <v>33</v>
      </c>
      <c r="F351" s="18" t="n">
        <v>2021.3</v>
      </c>
      <c r="G351" s="11" t="n">
        <v>600</v>
      </c>
      <c r="H351" s="10" t="s">
        <v>13</v>
      </c>
    </row>
    <row r="352" s="2" customFormat="true" ht="18" hidden="false" customHeight="true" outlineLevel="0" collapsed="false">
      <c r="A352" s="9" t="n">
        <v>350</v>
      </c>
      <c r="B352" s="17" t="s">
        <v>400</v>
      </c>
      <c r="C352" s="17" t="s">
        <v>18</v>
      </c>
      <c r="D352" s="17" t="s">
        <v>399</v>
      </c>
      <c r="E352" s="10" t="s">
        <v>15</v>
      </c>
      <c r="F352" s="18" t="n">
        <v>2021.3</v>
      </c>
      <c r="G352" s="11" t="n">
        <v>600</v>
      </c>
      <c r="H352" s="10" t="s">
        <v>13</v>
      </c>
    </row>
    <row r="353" s="2" customFormat="true" ht="18" hidden="false" customHeight="true" outlineLevel="0" collapsed="false">
      <c r="A353" s="9" t="n">
        <v>351</v>
      </c>
      <c r="B353" s="17" t="s">
        <v>401</v>
      </c>
      <c r="C353" s="17" t="s">
        <v>10</v>
      </c>
      <c r="D353" s="17" t="s">
        <v>399</v>
      </c>
      <c r="E353" s="10" t="s">
        <v>15</v>
      </c>
      <c r="F353" s="18" t="n">
        <v>2021.3</v>
      </c>
      <c r="G353" s="11" t="n">
        <v>600</v>
      </c>
      <c r="H353" s="10" t="s">
        <v>13</v>
      </c>
    </row>
    <row r="354" s="2" customFormat="true" ht="18" hidden="false" customHeight="true" outlineLevel="0" collapsed="false">
      <c r="A354" s="9" t="n">
        <v>352</v>
      </c>
      <c r="B354" s="17" t="s">
        <v>402</v>
      </c>
      <c r="C354" s="17" t="s">
        <v>10</v>
      </c>
      <c r="D354" s="17" t="s">
        <v>399</v>
      </c>
      <c r="E354" s="10" t="s">
        <v>15</v>
      </c>
      <c r="F354" s="18" t="n">
        <v>2021.3</v>
      </c>
      <c r="G354" s="11" t="n">
        <v>600</v>
      </c>
      <c r="H354" s="17" t="s">
        <v>53</v>
      </c>
    </row>
    <row r="355" s="2" customFormat="true" ht="18" hidden="false" customHeight="true" outlineLevel="0" collapsed="false">
      <c r="A355" s="9" t="n">
        <v>353</v>
      </c>
      <c r="B355" s="17" t="s">
        <v>403</v>
      </c>
      <c r="C355" s="17" t="s">
        <v>10</v>
      </c>
      <c r="D355" s="17" t="s">
        <v>399</v>
      </c>
      <c r="E355" s="10" t="s">
        <v>15</v>
      </c>
      <c r="F355" s="18" t="n">
        <v>2021.3</v>
      </c>
      <c r="G355" s="11" t="n">
        <v>600</v>
      </c>
      <c r="H355" s="10" t="s">
        <v>13</v>
      </c>
    </row>
    <row r="356" s="2" customFormat="true" ht="18" hidden="false" customHeight="true" outlineLevel="0" collapsed="false">
      <c r="A356" s="9" t="n">
        <v>354</v>
      </c>
      <c r="B356" s="17" t="s">
        <v>404</v>
      </c>
      <c r="C356" s="17" t="s">
        <v>18</v>
      </c>
      <c r="D356" s="17" t="s">
        <v>399</v>
      </c>
      <c r="E356" s="10" t="s">
        <v>15</v>
      </c>
      <c r="F356" s="18" t="n">
        <v>2021.3</v>
      </c>
      <c r="G356" s="11" t="n">
        <v>600</v>
      </c>
      <c r="H356" s="10" t="s">
        <v>13</v>
      </c>
    </row>
    <row r="357" s="2" customFormat="true" ht="18" hidden="false" customHeight="true" outlineLevel="0" collapsed="false">
      <c r="A357" s="9" t="n">
        <v>355</v>
      </c>
      <c r="B357" s="17" t="s">
        <v>405</v>
      </c>
      <c r="C357" s="17" t="s">
        <v>10</v>
      </c>
      <c r="D357" s="17" t="s">
        <v>399</v>
      </c>
      <c r="E357" s="10" t="s">
        <v>15</v>
      </c>
      <c r="F357" s="18" t="n">
        <v>2021.3</v>
      </c>
      <c r="G357" s="11" t="n">
        <v>600</v>
      </c>
      <c r="H357" s="10" t="s">
        <v>13</v>
      </c>
    </row>
    <row r="358" s="2" customFormat="true" ht="18" hidden="false" customHeight="true" outlineLevel="0" collapsed="false">
      <c r="A358" s="9" t="n">
        <v>356</v>
      </c>
      <c r="B358" s="17" t="s">
        <v>406</v>
      </c>
      <c r="C358" s="17" t="s">
        <v>10</v>
      </c>
      <c r="D358" s="17" t="s">
        <v>399</v>
      </c>
      <c r="E358" s="10" t="s">
        <v>15</v>
      </c>
      <c r="F358" s="18" t="n">
        <v>2021.3</v>
      </c>
      <c r="G358" s="11" t="n">
        <v>600</v>
      </c>
      <c r="H358" s="10" t="s">
        <v>13</v>
      </c>
    </row>
    <row r="359" s="2" customFormat="true" ht="18" hidden="false" customHeight="true" outlineLevel="0" collapsed="false">
      <c r="A359" s="9" t="n">
        <v>357</v>
      </c>
      <c r="B359" s="17" t="s">
        <v>407</v>
      </c>
      <c r="C359" s="17" t="s">
        <v>18</v>
      </c>
      <c r="D359" s="17" t="s">
        <v>408</v>
      </c>
      <c r="E359" s="10" t="s">
        <v>15</v>
      </c>
      <c r="F359" s="18" t="n">
        <v>2021.3</v>
      </c>
      <c r="G359" s="11" t="n">
        <v>600</v>
      </c>
      <c r="H359" s="10" t="s">
        <v>13</v>
      </c>
    </row>
    <row r="360" s="2" customFormat="true" ht="18" hidden="false" customHeight="true" outlineLevel="0" collapsed="false">
      <c r="A360" s="9" t="n">
        <v>358</v>
      </c>
      <c r="B360" s="17" t="s">
        <v>409</v>
      </c>
      <c r="C360" s="17" t="s">
        <v>18</v>
      </c>
      <c r="D360" s="17" t="s">
        <v>408</v>
      </c>
      <c r="E360" s="10" t="s">
        <v>15</v>
      </c>
      <c r="F360" s="18" t="n">
        <v>2021.3</v>
      </c>
      <c r="G360" s="11" t="n">
        <v>600</v>
      </c>
      <c r="H360" s="10" t="s">
        <v>13</v>
      </c>
    </row>
    <row r="361" s="2" customFormat="true" ht="18" hidden="false" customHeight="true" outlineLevel="0" collapsed="false">
      <c r="A361" s="9" t="n">
        <v>359</v>
      </c>
      <c r="B361" s="17" t="s">
        <v>410</v>
      </c>
      <c r="C361" s="17" t="s">
        <v>18</v>
      </c>
      <c r="D361" s="17" t="s">
        <v>408</v>
      </c>
      <c r="E361" s="10" t="s">
        <v>15</v>
      </c>
      <c r="F361" s="18" t="n">
        <v>2021.3</v>
      </c>
      <c r="G361" s="11" t="n">
        <v>600</v>
      </c>
      <c r="H361" s="10" t="s">
        <v>13</v>
      </c>
    </row>
    <row r="362" s="2" customFormat="true" ht="18" hidden="false" customHeight="true" outlineLevel="0" collapsed="false">
      <c r="A362" s="9" t="n">
        <v>360</v>
      </c>
      <c r="B362" s="17" t="s">
        <v>411</v>
      </c>
      <c r="C362" s="17" t="s">
        <v>10</v>
      </c>
      <c r="D362" s="17" t="s">
        <v>408</v>
      </c>
      <c r="E362" s="10" t="s">
        <v>15</v>
      </c>
      <c r="F362" s="18" t="n">
        <v>2021.3</v>
      </c>
      <c r="G362" s="11" t="n">
        <v>600</v>
      </c>
      <c r="H362" s="10" t="s">
        <v>13</v>
      </c>
    </row>
    <row r="363" s="2" customFormat="true" ht="18" hidden="false" customHeight="true" outlineLevel="0" collapsed="false">
      <c r="A363" s="9" t="n">
        <v>361</v>
      </c>
      <c r="B363" s="17" t="s">
        <v>412</v>
      </c>
      <c r="C363" s="17" t="s">
        <v>10</v>
      </c>
      <c r="D363" s="17" t="s">
        <v>408</v>
      </c>
      <c r="E363" s="10" t="s">
        <v>15</v>
      </c>
      <c r="F363" s="18" t="n">
        <v>2021.3</v>
      </c>
      <c r="G363" s="11" t="n">
        <v>600</v>
      </c>
      <c r="H363" s="10" t="s">
        <v>13</v>
      </c>
    </row>
    <row r="364" s="2" customFormat="true" ht="18" hidden="false" customHeight="true" outlineLevel="0" collapsed="false">
      <c r="A364" s="9" t="n">
        <v>362</v>
      </c>
      <c r="B364" s="17" t="s">
        <v>413</v>
      </c>
      <c r="C364" s="17" t="s">
        <v>10</v>
      </c>
      <c r="D364" s="17" t="s">
        <v>408</v>
      </c>
      <c r="E364" s="10" t="s">
        <v>15</v>
      </c>
      <c r="F364" s="18" t="n">
        <v>2021.3</v>
      </c>
      <c r="G364" s="11" t="n">
        <v>600</v>
      </c>
      <c r="H364" s="10" t="s">
        <v>13</v>
      </c>
    </row>
    <row r="365" s="2" customFormat="true" ht="18" hidden="false" customHeight="true" outlineLevel="0" collapsed="false">
      <c r="A365" s="9" t="n">
        <v>363</v>
      </c>
      <c r="B365" s="17" t="s">
        <v>414</v>
      </c>
      <c r="C365" s="17" t="s">
        <v>10</v>
      </c>
      <c r="D365" s="17" t="s">
        <v>408</v>
      </c>
      <c r="E365" s="10" t="s">
        <v>15</v>
      </c>
      <c r="F365" s="18" t="n">
        <v>2021.3</v>
      </c>
      <c r="G365" s="11" t="n">
        <v>600</v>
      </c>
      <c r="H365" s="10" t="s">
        <v>13</v>
      </c>
    </row>
    <row r="366" s="2" customFormat="true" ht="18" hidden="false" customHeight="true" outlineLevel="0" collapsed="false">
      <c r="A366" s="9" t="n">
        <v>364</v>
      </c>
      <c r="B366" s="17" t="s">
        <v>415</v>
      </c>
      <c r="C366" s="17" t="s">
        <v>18</v>
      </c>
      <c r="D366" s="17" t="s">
        <v>408</v>
      </c>
      <c r="E366" s="10" t="s">
        <v>15</v>
      </c>
      <c r="F366" s="18" t="n">
        <v>2021.5</v>
      </c>
      <c r="G366" s="11" t="n">
        <v>600</v>
      </c>
      <c r="H366" s="10" t="s">
        <v>13</v>
      </c>
    </row>
    <row r="367" s="2" customFormat="true" ht="18" hidden="false" customHeight="true" outlineLevel="0" collapsed="false">
      <c r="A367" s="9" t="n">
        <v>365</v>
      </c>
      <c r="B367" s="17" t="s">
        <v>416</v>
      </c>
      <c r="C367" s="17" t="s">
        <v>18</v>
      </c>
      <c r="D367" s="17" t="s">
        <v>417</v>
      </c>
      <c r="E367" s="10" t="s">
        <v>15</v>
      </c>
      <c r="F367" s="18" t="n">
        <v>2021.3</v>
      </c>
      <c r="G367" s="11" t="n">
        <v>600</v>
      </c>
      <c r="H367" s="10" t="s">
        <v>13</v>
      </c>
    </row>
    <row r="368" s="2" customFormat="true" ht="18" hidden="false" customHeight="true" outlineLevel="0" collapsed="false">
      <c r="A368" s="9" t="n">
        <v>366</v>
      </c>
      <c r="B368" s="17" t="s">
        <v>418</v>
      </c>
      <c r="C368" s="17" t="s">
        <v>18</v>
      </c>
      <c r="D368" s="17" t="s">
        <v>417</v>
      </c>
      <c r="E368" s="10" t="s">
        <v>15</v>
      </c>
      <c r="F368" s="18" t="n">
        <v>2021.3</v>
      </c>
      <c r="G368" s="11" t="n">
        <v>600</v>
      </c>
      <c r="H368" s="10" t="s">
        <v>13</v>
      </c>
    </row>
    <row r="369" s="2" customFormat="true" ht="18" hidden="false" customHeight="true" outlineLevel="0" collapsed="false">
      <c r="A369" s="9" t="n">
        <v>367</v>
      </c>
      <c r="B369" s="17" t="s">
        <v>419</v>
      </c>
      <c r="C369" s="17" t="s">
        <v>18</v>
      </c>
      <c r="D369" s="17" t="s">
        <v>417</v>
      </c>
      <c r="E369" s="10" t="s">
        <v>15</v>
      </c>
      <c r="F369" s="18" t="n">
        <v>2021.3</v>
      </c>
      <c r="G369" s="11" t="n">
        <v>600</v>
      </c>
      <c r="H369" s="10" t="s">
        <v>13</v>
      </c>
    </row>
    <row r="370" s="2" customFormat="true" ht="18" hidden="false" customHeight="true" outlineLevel="0" collapsed="false">
      <c r="A370" s="9" t="n">
        <v>368</v>
      </c>
      <c r="B370" s="17" t="s">
        <v>420</v>
      </c>
      <c r="C370" s="17" t="s">
        <v>18</v>
      </c>
      <c r="D370" s="17" t="s">
        <v>417</v>
      </c>
      <c r="E370" s="10" t="s">
        <v>15</v>
      </c>
      <c r="F370" s="18" t="n">
        <v>2021.3</v>
      </c>
      <c r="G370" s="11" t="n">
        <v>600</v>
      </c>
      <c r="H370" s="10" t="s">
        <v>13</v>
      </c>
    </row>
    <row r="371" s="2" customFormat="true" ht="18" hidden="false" customHeight="true" outlineLevel="0" collapsed="false">
      <c r="A371" s="9" t="n">
        <v>369</v>
      </c>
      <c r="B371" s="17" t="s">
        <v>421</v>
      </c>
      <c r="C371" s="17" t="s">
        <v>10</v>
      </c>
      <c r="D371" s="17" t="s">
        <v>417</v>
      </c>
      <c r="E371" s="10" t="s">
        <v>15</v>
      </c>
      <c r="F371" s="18" t="n">
        <v>2021.3</v>
      </c>
      <c r="G371" s="11" t="n">
        <v>600</v>
      </c>
      <c r="H371" s="10" t="s">
        <v>13</v>
      </c>
    </row>
    <row r="372" s="2" customFormat="true" ht="18" hidden="false" customHeight="true" outlineLevel="0" collapsed="false">
      <c r="A372" s="9" t="n">
        <v>370</v>
      </c>
      <c r="B372" s="17" t="s">
        <v>422</v>
      </c>
      <c r="C372" s="17" t="s">
        <v>10</v>
      </c>
      <c r="D372" s="17" t="s">
        <v>417</v>
      </c>
      <c r="E372" s="10" t="s">
        <v>15</v>
      </c>
      <c r="F372" s="18" t="n">
        <v>2021.3</v>
      </c>
      <c r="G372" s="11" t="n">
        <v>600</v>
      </c>
      <c r="H372" s="10" t="s">
        <v>13</v>
      </c>
    </row>
    <row r="373" s="2" customFormat="true" ht="18" hidden="false" customHeight="true" outlineLevel="0" collapsed="false">
      <c r="A373" s="9" t="n">
        <v>371</v>
      </c>
      <c r="B373" s="21" t="s">
        <v>423</v>
      </c>
      <c r="C373" s="17" t="s">
        <v>18</v>
      </c>
      <c r="D373" s="15" t="s">
        <v>417</v>
      </c>
      <c r="E373" s="10" t="s">
        <v>15</v>
      </c>
      <c r="F373" s="18" t="n">
        <v>2021.3</v>
      </c>
      <c r="G373" s="11" t="n">
        <v>600</v>
      </c>
      <c r="H373" s="10" t="s">
        <v>13</v>
      </c>
    </row>
    <row r="374" s="2" customFormat="true" ht="18" hidden="false" customHeight="true" outlineLevel="0" collapsed="false">
      <c r="A374" s="9" t="n">
        <v>372</v>
      </c>
      <c r="B374" s="17" t="s">
        <v>424</v>
      </c>
      <c r="C374" s="17" t="s">
        <v>18</v>
      </c>
      <c r="D374" s="17" t="s">
        <v>417</v>
      </c>
      <c r="E374" s="10" t="s">
        <v>15</v>
      </c>
      <c r="F374" s="18" t="n">
        <v>2021.6</v>
      </c>
      <c r="G374" s="11" t="n">
        <v>600</v>
      </c>
      <c r="H374" s="10" t="s">
        <v>13</v>
      </c>
    </row>
    <row r="375" s="2" customFormat="true" ht="18" hidden="false" customHeight="true" outlineLevel="0" collapsed="false">
      <c r="A375" s="9" t="n">
        <v>373</v>
      </c>
      <c r="B375" s="17" t="s">
        <v>425</v>
      </c>
      <c r="C375" s="17" t="s">
        <v>18</v>
      </c>
      <c r="D375" s="17" t="s">
        <v>417</v>
      </c>
      <c r="E375" s="10" t="s">
        <v>15</v>
      </c>
      <c r="F375" s="18" t="n">
        <v>2021.6</v>
      </c>
      <c r="G375" s="11" t="n">
        <v>600</v>
      </c>
      <c r="H375" s="10" t="s">
        <v>13</v>
      </c>
    </row>
    <row r="376" s="2" customFormat="true" ht="18" hidden="false" customHeight="true" outlineLevel="0" collapsed="false">
      <c r="A376" s="9" t="n">
        <v>374</v>
      </c>
      <c r="B376" s="17" t="s">
        <v>426</v>
      </c>
      <c r="C376" s="17" t="s">
        <v>18</v>
      </c>
      <c r="D376" s="17" t="s">
        <v>417</v>
      </c>
      <c r="E376" s="10" t="s">
        <v>15</v>
      </c>
      <c r="F376" s="18" t="n">
        <v>2021.6</v>
      </c>
      <c r="G376" s="11" t="n">
        <v>600</v>
      </c>
      <c r="H376" s="10" t="s">
        <v>13</v>
      </c>
    </row>
    <row r="377" s="2" customFormat="true" ht="18" hidden="false" customHeight="true" outlineLevel="0" collapsed="false">
      <c r="A377" s="9" t="n">
        <v>375</v>
      </c>
      <c r="B377" s="17" t="s">
        <v>427</v>
      </c>
      <c r="C377" s="17" t="s">
        <v>18</v>
      </c>
      <c r="D377" s="17" t="s">
        <v>428</v>
      </c>
      <c r="E377" s="17" t="s">
        <v>429</v>
      </c>
      <c r="F377" s="11" t="n">
        <v>2021.6</v>
      </c>
      <c r="G377" s="11" t="n">
        <v>600</v>
      </c>
      <c r="H377" s="10" t="s">
        <v>13</v>
      </c>
    </row>
    <row r="378" s="2" customFormat="true" ht="18" hidden="false" customHeight="true" outlineLevel="0" collapsed="false">
      <c r="A378" s="9" t="n">
        <v>376</v>
      </c>
      <c r="B378" s="12" t="s">
        <v>430</v>
      </c>
      <c r="C378" s="12" t="s">
        <v>10</v>
      </c>
      <c r="D378" s="15" t="s">
        <v>428</v>
      </c>
      <c r="E378" s="15" t="s">
        <v>429</v>
      </c>
      <c r="F378" s="20" t="n">
        <v>2021.3</v>
      </c>
      <c r="G378" s="11" t="n">
        <v>600</v>
      </c>
      <c r="H378" s="10" t="s">
        <v>13</v>
      </c>
    </row>
    <row r="379" s="2" customFormat="true" ht="18" hidden="false" customHeight="true" outlineLevel="0" collapsed="false">
      <c r="A379" s="9" t="n">
        <v>377</v>
      </c>
      <c r="B379" s="12" t="s">
        <v>431</v>
      </c>
      <c r="C379" s="12" t="s">
        <v>18</v>
      </c>
      <c r="D379" s="15" t="s">
        <v>428</v>
      </c>
      <c r="E379" s="15" t="s">
        <v>429</v>
      </c>
      <c r="F379" s="20" t="n">
        <v>2021.3</v>
      </c>
      <c r="G379" s="11" t="n">
        <v>600</v>
      </c>
      <c r="H379" s="10" t="s">
        <v>13</v>
      </c>
    </row>
    <row r="380" s="2" customFormat="true" ht="18" hidden="false" customHeight="true" outlineLevel="0" collapsed="false">
      <c r="A380" s="9" t="n">
        <v>378</v>
      </c>
      <c r="B380" s="12" t="s">
        <v>432</v>
      </c>
      <c r="C380" s="12" t="s">
        <v>18</v>
      </c>
      <c r="D380" s="15" t="s">
        <v>428</v>
      </c>
      <c r="E380" s="15" t="s">
        <v>429</v>
      </c>
      <c r="F380" s="20" t="n">
        <v>2021.5</v>
      </c>
      <c r="G380" s="11" t="n">
        <v>600</v>
      </c>
      <c r="H380" s="10" t="s">
        <v>13</v>
      </c>
    </row>
    <row r="381" s="2" customFormat="true" ht="18" hidden="false" customHeight="true" outlineLevel="0" collapsed="false">
      <c r="A381" s="9" t="n">
        <v>379</v>
      </c>
      <c r="B381" s="12" t="s">
        <v>433</v>
      </c>
      <c r="C381" s="12" t="s">
        <v>10</v>
      </c>
      <c r="D381" s="15" t="s">
        <v>428</v>
      </c>
      <c r="E381" s="15" t="s">
        <v>429</v>
      </c>
      <c r="F381" s="20" t="n">
        <v>2021.3</v>
      </c>
      <c r="G381" s="11" t="n">
        <v>600</v>
      </c>
      <c r="H381" s="10" t="s">
        <v>13</v>
      </c>
    </row>
    <row r="382" s="2" customFormat="true" ht="18" hidden="false" customHeight="true" outlineLevel="0" collapsed="false">
      <c r="A382" s="9" t="n">
        <v>380</v>
      </c>
      <c r="B382" s="12" t="s">
        <v>434</v>
      </c>
      <c r="C382" s="12" t="s">
        <v>18</v>
      </c>
      <c r="D382" s="15" t="s">
        <v>428</v>
      </c>
      <c r="E382" s="15" t="s">
        <v>429</v>
      </c>
      <c r="F382" s="20" t="n">
        <v>2021.3</v>
      </c>
      <c r="G382" s="11" t="n">
        <v>600</v>
      </c>
      <c r="H382" s="10" t="s">
        <v>13</v>
      </c>
    </row>
    <row r="383" s="2" customFormat="true" ht="18" hidden="false" customHeight="true" outlineLevel="0" collapsed="false">
      <c r="A383" s="9" t="n">
        <v>381</v>
      </c>
      <c r="B383" s="17" t="s">
        <v>435</v>
      </c>
      <c r="C383" s="17" t="s">
        <v>18</v>
      </c>
      <c r="D383" s="17" t="s">
        <v>436</v>
      </c>
      <c r="E383" s="17" t="s">
        <v>429</v>
      </c>
      <c r="F383" s="11" t="n">
        <v>2021.6</v>
      </c>
      <c r="G383" s="11" t="n">
        <v>600</v>
      </c>
      <c r="H383" s="10" t="s">
        <v>13</v>
      </c>
    </row>
    <row r="384" s="2" customFormat="true" ht="18" hidden="false" customHeight="true" outlineLevel="0" collapsed="false">
      <c r="A384" s="9" t="n">
        <v>382</v>
      </c>
      <c r="B384" s="12" t="s">
        <v>437</v>
      </c>
      <c r="C384" s="12" t="s">
        <v>18</v>
      </c>
      <c r="D384" s="15" t="s">
        <v>436</v>
      </c>
      <c r="E384" s="15" t="s">
        <v>429</v>
      </c>
      <c r="F384" s="20" t="n">
        <v>2021.3</v>
      </c>
      <c r="G384" s="11" t="n">
        <v>600</v>
      </c>
      <c r="H384" s="10" t="s">
        <v>13</v>
      </c>
    </row>
    <row r="385" s="2" customFormat="true" ht="18" hidden="false" customHeight="true" outlineLevel="0" collapsed="false">
      <c r="A385" s="9" t="n">
        <v>383</v>
      </c>
      <c r="B385" s="12" t="s">
        <v>438</v>
      </c>
      <c r="C385" s="12" t="s">
        <v>18</v>
      </c>
      <c r="D385" s="15" t="s">
        <v>436</v>
      </c>
      <c r="E385" s="15" t="s">
        <v>429</v>
      </c>
      <c r="F385" s="20" t="n">
        <v>2021.3</v>
      </c>
      <c r="G385" s="11" t="n">
        <v>600</v>
      </c>
      <c r="H385" s="10" t="s">
        <v>13</v>
      </c>
    </row>
    <row r="386" s="2" customFormat="true" ht="18" hidden="false" customHeight="true" outlineLevel="0" collapsed="false">
      <c r="A386" s="9" t="n">
        <v>384</v>
      </c>
      <c r="B386" s="12" t="s">
        <v>439</v>
      </c>
      <c r="C386" s="12" t="s">
        <v>18</v>
      </c>
      <c r="D386" s="15" t="s">
        <v>436</v>
      </c>
      <c r="E386" s="15" t="s">
        <v>429</v>
      </c>
      <c r="F386" s="20" t="n">
        <v>2021.3</v>
      </c>
      <c r="G386" s="11" t="n">
        <v>600</v>
      </c>
      <c r="H386" s="10" t="s">
        <v>13</v>
      </c>
    </row>
    <row r="387" s="2" customFormat="true" ht="18" hidden="false" customHeight="true" outlineLevel="0" collapsed="false">
      <c r="A387" s="9" t="n">
        <v>385</v>
      </c>
      <c r="B387" s="12" t="s">
        <v>440</v>
      </c>
      <c r="C387" s="12" t="s">
        <v>18</v>
      </c>
      <c r="D387" s="15" t="s">
        <v>436</v>
      </c>
      <c r="E387" s="15" t="s">
        <v>429</v>
      </c>
      <c r="F387" s="20" t="n">
        <v>2021.3</v>
      </c>
      <c r="G387" s="11" t="n">
        <v>600</v>
      </c>
      <c r="H387" s="10" t="s">
        <v>13</v>
      </c>
    </row>
    <row r="388" s="2" customFormat="true" ht="18" hidden="false" customHeight="true" outlineLevel="0" collapsed="false">
      <c r="A388" s="9" t="n">
        <v>386</v>
      </c>
      <c r="B388" s="12" t="s">
        <v>441</v>
      </c>
      <c r="C388" s="12" t="s">
        <v>18</v>
      </c>
      <c r="D388" s="15" t="s">
        <v>436</v>
      </c>
      <c r="E388" s="15" t="s">
        <v>429</v>
      </c>
      <c r="F388" s="20" t="n">
        <v>2021.3</v>
      </c>
      <c r="G388" s="11" t="n">
        <v>600</v>
      </c>
      <c r="H388" s="10" t="s">
        <v>13</v>
      </c>
    </row>
    <row r="389" s="2" customFormat="true" ht="18" hidden="false" customHeight="true" outlineLevel="0" collapsed="false">
      <c r="A389" s="9" t="n">
        <v>387</v>
      </c>
      <c r="B389" s="17" t="s">
        <v>442</v>
      </c>
      <c r="C389" s="17" t="s">
        <v>18</v>
      </c>
      <c r="D389" s="17" t="s">
        <v>443</v>
      </c>
      <c r="E389" s="17" t="s">
        <v>429</v>
      </c>
      <c r="F389" s="11" t="n">
        <v>2021.6</v>
      </c>
      <c r="G389" s="11" t="n">
        <v>600</v>
      </c>
      <c r="H389" s="10" t="s">
        <v>13</v>
      </c>
    </row>
    <row r="390" s="2" customFormat="true" ht="18" hidden="false" customHeight="true" outlineLevel="0" collapsed="false">
      <c r="A390" s="9" t="n">
        <v>388</v>
      </c>
      <c r="B390" s="17" t="s">
        <v>444</v>
      </c>
      <c r="C390" s="17" t="s">
        <v>18</v>
      </c>
      <c r="D390" s="17" t="s">
        <v>443</v>
      </c>
      <c r="E390" s="17" t="s">
        <v>429</v>
      </c>
      <c r="F390" s="11" t="n">
        <v>2021.6</v>
      </c>
      <c r="G390" s="11" t="n">
        <v>600</v>
      </c>
      <c r="H390" s="10" t="s">
        <v>13</v>
      </c>
    </row>
    <row r="391" s="2" customFormat="true" ht="18" hidden="false" customHeight="true" outlineLevel="0" collapsed="false">
      <c r="A391" s="9" t="n">
        <v>389</v>
      </c>
      <c r="B391" s="17" t="s">
        <v>445</v>
      </c>
      <c r="C391" s="17" t="s">
        <v>18</v>
      </c>
      <c r="D391" s="17" t="s">
        <v>443</v>
      </c>
      <c r="E391" s="17" t="s">
        <v>429</v>
      </c>
      <c r="F391" s="11" t="n">
        <v>2021.6</v>
      </c>
      <c r="G391" s="11" t="n">
        <v>600</v>
      </c>
      <c r="H391" s="10" t="s">
        <v>13</v>
      </c>
    </row>
    <row r="392" s="2" customFormat="true" ht="18" hidden="false" customHeight="true" outlineLevel="0" collapsed="false">
      <c r="A392" s="9" t="n">
        <v>390</v>
      </c>
      <c r="B392" s="21" t="s">
        <v>446</v>
      </c>
      <c r="C392" s="21" t="s">
        <v>10</v>
      </c>
      <c r="D392" s="22" t="s">
        <v>443</v>
      </c>
      <c r="E392" s="22" t="s">
        <v>429</v>
      </c>
      <c r="F392" s="20" t="n">
        <v>2021.3</v>
      </c>
      <c r="G392" s="11" t="n">
        <v>600</v>
      </c>
      <c r="H392" s="10" t="s">
        <v>13</v>
      </c>
    </row>
    <row r="393" s="2" customFormat="true" ht="18" hidden="false" customHeight="true" outlineLevel="0" collapsed="false">
      <c r="A393" s="9" t="n">
        <v>391</v>
      </c>
      <c r="B393" s="21" t="s">
        <v>447</v>
      </c>
      <c r="C393" s="21" t="s">
        <v>10</v>
      </c>
      <c r="D393" s="22" t="s">
        <v>443</v>
      </c>
      <c r="E393" s="22" t="s">
        <v>429</v>
      </c>
      <c r="F393" s="20" t="n">
        <v>2021.3</v>
      </c>
      <c r="G393" s="11" t="n">
        <v>600</v>
      </c>
      <c r="H393" s="10" t="s">
        <v>13</v>
      </c>
    </row>
    <row r="394" s="2" customFormat="true" ht="18" hidden="false" customHeight="true" outlineLevel="0" collapsed="false">
      <c r="A394" s="9" t="n">
        <v>392</v>
      </c>
      <c r="B394" s="21" t="s">
        <v>448</v>
      </c>
      <c r="C394" s="21" t="s">
        <v>18</v>
      </c>
      <c r="D394" s="22" t="s">
        <v>443</v>
      </c>
      <c r="E394" s="22" t="s">
        <v>429</v>
      </c>
      <c r="F394" s="20" t="n">
        <v>2021.3</v>
      </c>
      <c r="G394" s="11" t="n">
        <v>600</v>
      </c>
      <c r="H394" s="10" t="s">
        <v>13</v>
      </c>
    </row>
    <row r="395" s="2" customFormat="true" ht="18" hidden="false" customHeight="true" outlineLevel="0" collapsed="false">
      <c r="A395" s="9" t="n">
        <v>393</v>
      </c>
      <c r="B395" s="21" t="s">
        <v>449</v>
      </c>
      <c r="C395" s="21" t="s">
        <v>18</v>
      </c>
      <c r="D395" s="22" t="s">
        <v>443</v>
      </c>
      <c r="E395" s="22" t="s">
        <v>429</v>
      </c>
      <c r="F395" s="20" t="n">
        <v>2021.3</v>
      </c>
      <c r="G395" s="11" t="n">
        <v>600</v>
      </c>
      <c r="H395" s="10" t="s">
        <v>13</v>
      </c>
    </row>
    <row r="396" s="2" customFormat="true" ht="18" hidden="false" customHeight="true" outlineLevel="0" collapsed="false">
      <c r="A396" s="9" t="n">
        <v>394</v>
      </c>
      <c r="B396" s="21" t="s">
        <v>450</v>
      </c>
      <c r="C396" s="21" t="s">
        <v>18</v>
      </c>
      <c r="D396" s="22" t="s">
        <v>443</v>
      </c>
      <c r="E396" s="22" t="s">
        <v>429</v>
      </c>
      <c r="F396" s="20" t="n">
        <v>2021.3</v>
      </c>
      <c r="G396" s="11" t="n">
        <v>600</v>
      </c>
      <c r="H396" s="10" t="s">
        <v>13</v>
      </c>
    </row>
    <row r="397" s="2" customFormat="true" ht="18" hidden="false" customHeight="true" outlineLevel="0" collapsed="false">
      <c r="A397" s="9" t="n">
        <v>395</v>
      </c>
      <c r="B397" s="21" t="s">
        <v>451</v>
      </c>
      <c r="C397" s="21" t="s">
        <v>18</v>
      </c>
      <c r="D397" s="22" t="s">
        <v>443</v>
      </c>
      <c r="E397" s="22" t="s">
        <v>155</v>
      </c>
      <c r="F397" s="21" t="n">
        <v>2021.3</v>
      </c>
      <c r="G397" s="11" t="n">
        <v>600</v>
      </c>
      <c r="H397" s="10" t="s">
        <v>13</v>
      </c>
    </row>
    <row r="398" s="2" customFormat="true" ht="18" hidden="false" customHeight="true" outlineLevel="0" collapsed="false">
      <c r="A398" s="9" t="n">
        <v>396</v>
      </c>
      <c r="B398" s="21" t="s">
        <v>452</v>
      </c>
      <c r="C398" s="21" t="s">
        <v>10</v>
      </c>
      <c r="D398" s="22" t="s">
        <v>443</v>
      </c>
      <c r="E398" s="22" t="s">
        <v>429</v>
      </c>
      <c r="F398" s="20" t="n">
        <v>2021.3</v>
      </c>
      <c r="G398" s="11" t="n">
        <v>600</v>
      </c>
      <c r="H398" s="10" t="s">
        <v>13</v>
      </c>
    </row>
    <row r="399" s="2" customFormat="true" ht="18" hidden="false" customHeight="true" outlineLevel="0" collapsed="false">
      <c r="A399" s="9" t="n">
        <v>397</v>
      </c>
      <c r="B399" s="12" t="s">
        <v>453</v>
      </c>
      <c r="C399" s="12" t="s">
        <v>10</v>
      </c>
      <c r="D399" s="12" t="s">
        <v>454</v>
      </c>
      <c r="E399" s="15" t="s">
        <v>15</v>
      </c>
      <c r="F399" s="20" t="n">
        <v>2021.3</v>
      </c>
      <c r="G399" s="11" t="n">
        <v>600</v>
      </c>
      <c r="H399" s="10" t="s">
        <v>13</v>
      </c>
    </row>
    <row r="400" s="2" customFormat="true" ht="18" hidden="false" customHeight="true" outlineLevel="0" collapsed="false">
      <c r="A400" s="9" t="n">
        <v>398</v>
      </c>
      <c r="B400" s="12" t="s">
        <v>455</v>
      </c>
      <c r="C400" s="12" t="s">
        <v>18</v>
      </c>
      <c r="D400" s="12" t="s">
        <v>454</v>
      </c>
      <c r="E400" s="15" t="s">
        <v>15</v>
      </c>
      <c r="F400" s="20" t="n">
        <v>2021.3</v>
      </c>
      <c r="G400" s="11" t="n">
        <v>600</v>
      </c>
      <c r="H400" s="10" t="s">
        <v>13</v>
      </c>
    </row>
    <row r="401" s="2" customFormat="true" ht="18" hidden="false" customHeight="true" outlineLevel="0" collapsed="false">
      <c r="A401" s="9" t="n">
        <v>399</v>
      </c>
      <c r="B401" s="12" t="s">
        <v>456</v>
      </c>
      <c r="C401" s="12" t="s">
        <v>18</v>
      </c>
      <c r="D401" s="12" t="s">
        <v>454</v>
      </c>
      <c r="E401" s="15" t="s">
        <v>15</v>
      </c>
      <c r="F401" s="20" t="n">
        <v>2021.3</v>
      </c>
      <c r="G401" s="11" t="n">
        <v>600</v>
      </c>
      <c r="H401" s="10" t="s">
        <v>13</v>
      </c>
    </row>
    <row r="402" s="2" customFormat="true" ht="18" hidden="false" customHeight="true" outlineLevel="0" collapsed="false">
      <c r="A402" s="9" t="n">
        <v>400</v>
      </c>
      <c r="B402" s="12" t="s">
        <v>457</v>
      </c>
      <c r="C402" s="12" t="s">
        <v>18</v>
      </c>
      <c r="D402" s="12" t="s">
        <v>454</v>
      </c>
      <c r="E402" s="15" t="s">
        <v>15</v>
      </c>
      <c r="F402" s="20" t="n">
        <v>2021.3</v>
      </c>
      <c r="G402" s="11" t="n">
        <v>600</v>
      </c>
      <c r="H402" s="10" t="s">
        <v>13</v>
      </c>
    </row>
    <row r="403" s="2" customFormat="true" ht="18" hidden="false" customHeight="true" outlineLevel="0" collapsed="false">
      <c r="A403" s="9" t="n">
        <v>401</v>
      </c>
      <c r="B403" s="12" t="s">
        <v>458</v>
      </c>
      <c r="C403" s="12" t="s">
        <v>18</v>
      </c>
      <c r="D403" s="12" t="s">
        <v>454</v>
      </c>
      <c r="E403" s="15" t="s">
        <v>15</v>
      </c>
      <c r="F403" s="20" t="n">
        <v>2021.3</v>
      </c>
      <c r="G403" s="11" t="n">
        <v>600</v>
      </c>
      <c r="H403" s="10" t="s">
        <v>13</v>
      </c>
    </row>
    <row r="404" s="2" customFormat="true" ht="18" hidden="false" customHeight="true" outlineLevel="0" collapsed="false">
      <c r="A404" s="9" t="n">
        <v>402</v>
      </c>
      <c r="B404" s="12" t="s">
        <v>459</v>
      </c>
      <c r="C404" s="12" t="s">
        <v>10</v>
      </c>
      <c r="D404" s="12" t="s">
        <v>454</v>
      </c>
      <c r="E404" s="15" t="s">
        <v>15</v>
      </c>
      <c r="F404" s="20" t="n">
        <v>2021.3</v>
      </c>
      <c r="G404" s="11" t="n">
        <v>600</v>
      </c>
      <c r="H404" s="10" t="s">
        <v>13</v>
      </c>
    </row>
    <row r="405" s="2" customFormat="true" ht="18" hidden="false" customHeight="true" outlineLevel="0" collapsed="false">
      <c r="A405" s="9" t="n">
        <v>403</v>
      </c>
      <c r="B405" s="12" t="s">
        <v>460</v>
      </c>
      <c r="C405" s="12" t="s">
        <v>18</v>
      </c>
      <c r="D405" s="12" t="s">
        <v>454</v>
      </c>
      <c r="E405" s="15" t="s">
        <v>15</v>
      </c>
      <c r="F405" s="20" t="n">
        <v>2021.4</v>
      </c>
      <c r="G405" s="11" t="n">
        <v>600</v>
      </c>
      <c r="H405" s="10" t="s">
        <v>13</v>
      </c>
    </row>
    <row r="406" s="2" customFormat="true" ht="18" hidden="false" customHeight="true" outlineLevel="0" collapsed="false">
      <c r="A406" s="9" t="n">
        <v>404</v>
      </c>
      <c r="B406" s="12" t="s">
        <v>461</v>
      </c>
      <c r="C406" s="12" t="s">
        <v>18</v>
      </c>
      <c r="D406" s="12" t="s">
        <v>454</v>
      </c>
      <c r="E406" s="15" t="s">
        <v>15</v>
      </c>
      <c r="F406" s="20" t="n">
        <v>2021.3</v>
      </c>
      <c r="G406" s="11" t="n">
        <v>600</v>
      </c>
      <c r="H406" s="10" t="s">
        <v>13</v>
      </c>
    </row>
    <row r="407" s="2" customFormat="true" ht="18" hidden="false" customHeight="true" outlineLevel="0" collapsed="false">
      <c r="A407" s="9" t="n">
        <v>405</v>
      </c>
      <c r="B407" s="12" t="s">
        <v>462</v>
      </c>
      <c r="C407" s="12" t="s">
        <v>10</v>
      </c>
      <c r="D407" s="12" t="s">
        <v>463</v>
      </c>
      <c r="E407" s="15" t="s">
        <v>429</v>
      </c>
      <c r="F407" s="20" t="n">
        <v>2021.4</v>
      </c>
      <c r="G407" s="11" t="n">
        <v>600</v>
      </c>
      <c r="H407" s="10" t="s">
        <v>13</v>
      </c>
    </row>
    <row r="408" s="2" customFormat="true" ht="18" hidden="false" customHeight="true" outlineLevel="0" collapsed="false">
      <c r="A408" s="9" t="n">
        <v>406</v>
      </c>
      <c r="B408" s="17" t="s">
        <v>464</v>
      </c>
      <c r="C408" s="17" t="s">
        <v>18</v>
      </c>
      <c r="D408" s="10" t="s">
        <v>463</v>
      </c>
      <c r="E408" s="17" t="s">
        <v>429</v>
      </c>
      <c r="F408" s="11" t="n">
        <v>2021.6</v>
      </c>
      <c r="G408" s="11" t="n">
        <v>600</v>
      </c>
      <c r="H408" s="10" t="s">
        <v>13</v>
      </c>
    </row>
    <row r="409" s="2" customFormat="true" ht="18" hidden="false" customHeight="true" outlineLevel="0" collapsed="false">
      <c r="A409" s="9" t="n">
        <v>407</v>
      </c>
      <c r="B409" s="12" t="s">
        <v>465</v>
      </c>
      <c r="C409" s="12" t="s">
        <v>18</v>
      </c>
      <c r="D409" s="12" t="s">
        <v>463</v>
      </c>
      <c r="E409" s="15" t="s">
        <v>429</v>
      </c>
      <c r="F409" s="20" t="n">
        <v>2021.3</v>
      </c>
      <c r="G409" s="11" t="n">
        <v>600</v>
      </c>
      <c r="H409" s="10" t="s">
        <v>13</v>
      </c>
    </row>
    <row r="410" s="2" customFormat="true" ht="18" hidden="false" customHeight="true" outlineLevel="0" collapsed="false">
      <c r="A410" s="9" t="n">
        <v>408</v>
      </c>
      <c r="B410" s="12" t="s">
        <v>466</v>
      </c>
      <c r="C410" s="12" t="s">
        <v>18</v>
      </c>
      <c r="D410" s="12" t="s">
        <v>463</v>
      </c>
      <c r="E410" s="15" t="s">
        <v>429</v>
      </c>
      <c r="F410" s="20" t="n">
        <v>2021.3</v>
      </c>
      <c r="G410" s="11" t="n">
        <v>600</v>
      </c>
      <c r="H410" s="10" t="s">
        <v>13</v>
      </c>
    </row>
    <row r="411" s="2" customFormat="true" ht="18" hidden="false" customHeight="true" outlineLevel="0" collapsed="false">
      <c r="A411" s="9" t="n">
        <v>409</v>
      </c>
      <c r="B411" s="12" t="s">
        <v>467</v>
      </c>
      <c r="C411" s="12" t="s">
        <v>18</v>
      </c>
      <c r="D411" s="12" t="s">
        <v>463</v>
      </c>
      <c r="E411" s="15" t="s">
        <v>429</v>
      </c>
      <c r="F411" s="20" t="n">
        <v>2021.3</v>
      </c>
      <c r="G411" s="11" t="n">
        <v>600</v>
      </c>
      <c r="H411" s="10" t="s">
        <v>13</v>
      </c>
    </row>
    <row r="412" s="2" customFormat="true" ht="18" hidden="false" customHeight="true" outlineLevel="0" collapsed="false">
      <c r="A412" s="9" t="n">
        <v>410</v>
      </c>
      <c r="B412" s="12" t="s">
        <v>468</v>
      </c>
      <c r="C412" s="12" t="s">
        <v>18</v>
      </c>
      <c r="D412" s="12" t="s">
        <v>463</v>
      </c>
      <c r="E412" s="15" t="s">
        <v>429</v>
      </c>
      <c r="F412" s="20" t="n">
        <v>2021.3</v>
      </c>
      <c r="G412" s="11" t="n">
        <v>600</v>
      </c>
      <c r="H412" s="10" t="s">
        <v>13</v>
      </c>
    </row>
    <row r="413" s="2" customFormat="true" ht="18" hidden="false" customHeight="true" outlineLevel="0" collapsed="false">
      <c r="A413" s="9" t="n">
        <v>411</v>
      </c>
      <c r="B413" s="12" t="s">
        <v>469</v>
      </c>
      <c r="C413" s="12" t="s">
        <v>18</v>
      </c>
      <c r="D413" s="12" t="s">
        <v>463</v>
      </c>
      <c r="E413" s="15" t="s">
        <v>429</v>
      </c>
      <c r="F413" s="20" t="n">
        <v>2021.3</v>
      </c>
      <c r="G413" s="11" t="n">
        <v>600</v>
      </c>
      <c r="H413" s="10" t="s">
        <v>13</v>
      </c>
    </row>
    <row r="414" s="2" customFormat="true" ht="18" hidden="false" customHeight="true" outlineLevel="0" collapsed="false">
      <c r="A414" s="9" t="n">
        <v>412</v>
      </c>
      <c r="B414" s="12" t="s">
        <v>470</v>
      </c>
      <c r="C414" s="12" t="s">
        <v>18</v>
      </c>
      <c r="D414" s="12" t="s">
        <v>463</v>
      </c>
      <c r="E414" s="15" t="s">
        <v>429</v>
      </c>
      <c r="F414" s="20" t="n">
        <v>2021.3</v>
      </c>
      <c r="G414" s="11" t="n">
        <v>600</v>
      </c>
      <c r="H414" s="10" t="s">
        <v>13</v>
      </c>
    </row>
    <row r="415" s="2" customFormat="true" ht="18" hidden="false" customHeight="true" outlineLevel="0" collapsed="false">
      <c r="A415" s="9" t="n">
        <v>413</v>
      </c>
      <c r="B415" s="17" t="s">
        <v>471</v>
      </c>
      <c r="C415" s="17" t="s">
        <v>10</v>
      </c>
      <c r="D415" s="10" t="s">
        <v>463</v>
      </c>
      <c r="E415" s="17" t="s">
        <v>429</v>
      </c>
      <c r="F415" s="11" t="n">
        <v>2021.6</v>
      </c>
      <c r="G415" s="11" t="n">
        <v>600</v>
      </c>
      <c r="H415" s="10" t="s">
        <v>13</v>
      </c>
    </row>
    <row r="416" s="2" customFormat="true" ht="18" hidden="false" customHeight="true" outlineLevel="0" collapsed="false">
      <c r="A416" s="9" t="n">
        <v>414</v>
      </c>
      <c r="B416" s="17" t="s">
        <v>472</v>
      </c>
      <c r="C416" s="17" t="s">
        <v>18</v>
      </c>
      <c r="D416" s="10" t="s">
        <v>463</v>
      </c>
      <c r="E416" s="17" t="s">
        <v>429</v>
      </c>
      <c r="F416" s="11" t="n">
        <v>2021.6</v>
      </c>
      <c r="G416" s="11" t="n">
        <v>600</v>
      </c>
      <c r="H416" s="10" t="s">
        <v>13</v>
      </c>
    </row>
    <row r="417" s="2" customFormat="true" ht="18" hidden="false" customHeight="true" outlineLevel="0" collapsed="false">
      <c r="A417" s="9" t="n">
        <v>415</v>
      </c>
      <c r="B417" s="12" t="s">
        <v>473</v>
      </c>
      <c r="C417" s="12" t="s">
        <v>10</v>
      </c>
      <c r="D417" s="12" t="s">
        <v>474</v>
      </c>
      <c r="E417" s="12" t="s">
        <v>15</v>
      </c>
      <c r="F417" s="20" t="n">
        <v>2021.3</v>
      </c>
      <c r="G417" s="11" t="n">
        <v>600</v>
      </c>
      <c r="H417" s="10" t="s">
        <v>13</v>
      </c>
    </row>
    <row r="418" s="2" customFormat="true" ht="18" hidden="false" customHeight="true" outlineLevel="0" collapsed="false">
      <c r="A418" s="9" t="n">
        <v>416</v>
      </c>
      <c r="B418" s="12" t="s">
        <v>475</v>
      </c>
      <c r="C418" s="12" t="s">
        <v>18</v>
      </c>
      <c r="D418" s="12" t="s">
        <v>474</v>
      </c>
      <c r="E418" s="12" t="s">
        <v>15</v>
      </c>
      <c r="F418" s="20" t="n">
        <v>2021.3</v>
      </c>
      <c r="G418" s="11" t="n">
        <v>600</v>
      </c>
      <c r="H418" s="10" t="s">
        <v>13</v>
      </c>
    </row>
    <row r="419" s="2" customFormat="true" ht="18" hidden="false" customHeight="true" outlineLevel="0" collapsed="false">
      <c r="A419" s="9" t="n">
        <v>417</v>
      </c>
      <c r="B419" s="17" t="s">
        <v>476</v>
      </c>
      <c r="C419" s="17" t="s">
        <v>18</v>
      </c>
      <c r="D419" s="10" t="s">
        <v>474</v>
      </c>
      <c r="E419" s="17" t="s">
        <v>429</v>
      </c>
      <c r="F419" s="11" t="n">
        <v>2021.6</v>
      </c>
      <c r="G419" s="11" t="n">
        <v>600</v>
      </c>
      <c r="H419" s="10" t="s">
        <v>13</v>
      </c>
    </row>
    <row r="420" s="2" customFormat="true" ht="18" hidden="false" customHeight="true" outlineLevel="0" collapsed="false">
      <c r="A420" s="9" t="n">
        <v>418</v>
      </c>
      <c r="B420" s="12" t="s">
        <v>477</v>
      </c>
      <c r="C420" s="12" t="s">
        <v>18</v>
      </c>
      <c r="D420" s="12" t="s">
        <v>474</v>
      </c>
      <c r="E420" s="12" t="s">
        <v>15</v>
      </c>
      <c r="F420" s="20" t="n">
        <v>2021.3</v>
      </c>
      <c r="G420" s="11" t="n">
        <v>600</v>
      </c>
      <c r="H420" s="10" t="s">
        <v>13</v>
      </c>
    </row>
    <row r="421" s="2" customFormat="true" ht="18" hidden="false" customHeight="true" outlineLevel="0" collapsed="false">
      <c r="A421" s="9" t="n">
        <v>419</v>
      </c>
      <c r="B421" s="12" t="s">
        <v>478</v>
      </c>
      <c r="C421" s="12" t="s">
        <v>10</v>
      </c>
      <c r="D421" s="12" t="s">
        <v>474</v>
      </c>
      <c r="E421" s="12" t="s">
        <v>15</v>
      </c>
      <c r="F421" s="20" t="n">
        <v>2021.3</v>
      </c>
      <c r="G421" s="11" t="n">
        <v>600</v>
      </c>
      <c r="H421" s="10" t="s">
        <v>13</v>
      </c>
    </row>
    <row r="422" s="2" customFormat="true" ht="18" hidden="false" customHeight="true" outlineLevel="0" collapsed="false">
      <c r="A422" s="9" t="n">
        <v>420</v>
      </c>
      <c r="B422" s="17" t="s">
        <v>479</v>
      </c>
      <c r="C422" s="17" t="s">
        <v>18</v>
      </c>
      <c r="D422" s="23" t="s">
        <v>474</v>
      </c>
      <c r="E422" s="10" t="s">
        <v>429</v>
      </c>
      <c r="F422" s="11" t="n">
        <v>2021.6</v>
      </c>
      <c r="G422" s="11" t="n">
        <v>600</v>
      </c>
      <c r="H422" s="17" t="s">
        <v>13</v>
      </c>
    </row>
    <row r="423" s="2" customFormat="true" ht="18" hidden="false" customHeight="true" outlineLevel="0" collapsed="false">
      <c r="A423" s="9" t="n">
        <v>421</v>
      </c>
      <c r="B423" s="12" t="s">
        <v>480</v>
      </c>
      <c r="C423" s="12" t="s">
        <v>10</v>
      </c>
      <c r="D423" s="12" t="s">
        <v>474</v>
      </c>
      <c r="E423" s="12" t="s">
        <v>15</v>
      </c>
      <c r="F423" s="20" t="n">
        <v>2021.3</v>
      </c>
      <c r="G423" s="11" t="n">
        <v>600</v>
      </c>
      <c r="H423" s="10" t="s">
        <v>13</v>
      </c>
    </row>
    <row r="424" s="2" customFormat="true" ht="18" hidden="false" customHeight="true" outlineLevel="0" collapsed="false">
      <c r="A424" s="9" t="n">
        <v>422</v>
      </c>
      <c r="B424" s="12" t="s">
        <v>481</v>
      </c>
      <c r="C424" s="12" t="s">
        <v>10</v>
      </c>
      <c r="D424" s="12" t="s">
        <v>474</v>
      </c>
      <c r="E424" s="12" t="s">
        <v>15</v>
      </c>
      <c r="F424" s="20" t="n">
        <v>2021.4</v>
      </c>
      <c r="G424" s="11" t="n">
        <v>600</v>
      </c>
      <c r="H424" s="10" t="s">
        <v>13</v>
      </c>
    </row>
    <row r="425" s="2" customFormat="true" ht="18" hidden="false" customHeight="true" outlineLevel="0" collapsed="false">
      <c r="A425" s="9" t="n">
        <v>423</v>
      </c>
      <c r="B425" s="17" t="s">
        <v>482</v>
      </c>
      <c r="C425" s="17" t="s">
        <v>10</v>
      </c>
      <c r="D425" s="17" t="s">
        <v>483</v>
      </c>
      <c r="E425" s="17" t="s">
        <v>429</v>
      </c>
      <c r="F425" s="11" t="n">
        <v>2021.6</v>
      </c>
      <c r="G425" s="11" t="n">
        <v>600</v>
      </c>
      <c r="H425" s="10" t="s">
        <v>13</v>
      </c>
    </row>
    <row r="426" s="2" customFormat="true" ht="18" hidden="false" customHeight="true" outlineLevel="0" collapsed="false">
      <c r="A426" s="9" t="n">
        <v>424</v>
      </c>
      <c r="B426" s="12" t="s">
        <v>484</v>
      </c>
      <c r="C426" s="12" t="s">
        <v>10</v>
      </c>
      <c r="D426" s="12" t="s">
        <v>483</v>
      </c>
      <c r="E426" s="15" t="s">
        <v>429</v>
      </c>
      <c r="F426" s="20" t="n">
        <v>2021.3</v>
      </c>
      <c r="G426" s="11" t="n">
        <v>600</v>
      </c>
      <c r="H426" s="10" t="s">
        <v>13</v>
      </c>
    </row>
    <row r="427" s="2" customFormat="true" ht="18" hidden="false" customHeight="true" outlineLevel="0" collapsed="false">
      <c r="A427" s="9" t="n">
        <v>425</v>
      </c>
      <c r="B427" s="12" t="s">
        <v>485</v>
      </c>
      <c r="C427" s="12" t="s">
        <v>10</v>
      </c>
      <c r="D427" s="12" t="s">
        <v>483</v>
      </c>
      <c r="E427" s="15" t="s">
        <v>429</v>
      </c>
      <c r="F427" s="20" t="n">
        <v>2021.3</v>
      </c>
      <c r="G427" s="11" t="n">
        <v>600</v>
      </c>
      <c r="H427" s="10" t="s">
        <v>13</v>
      </c>
    </row>
    <row r="428" s="2" customFormat="true" ht="18" hidden="false" customHeight="true" outlineLevel="0" collapsed="false">
      <c r="A428" s="9" t="n">
        <v>426</v>
      </c>
      <c r="B428" s="12" t="s">
        <v>486</v>
      </c>
      <c r="C428" s="12" t="s">
        <v>18</v>
      </c>
      <c r="D428" s="12" t="s">
        <v>483</v>
      </c>
      <c r="E428" s="15" t="s">
        <v>429</v>
      </c>
      <c r="F428" s="20" t="n">
        <v>2021.3</v>
      </c>
      <c r="G428" s="11" t="n">
        <v>600</v>
      </c>
      <c r="H428" s="10" t="s">
        <v>13</v>
      </c>
    </row>
    <row r="429" s="2" customFormat="true" ht="18" hidden="false" customHeight="true" outlineLevel="0" collapsed="false">
      <c r="A429" s="9" t="n">
        <v>427</v>
      </c>
      <c r="B429" s="12" t="s">
        <v>487</v>
      </c>
      <c r="C429" s="12" t="s">
        <v>18</v>
      </c>
      <c r="D429" s="12" t="s">
        <v>488</v>
      </c>
      <c r="E429" s="15" t="s">
        <v>429</v>
      </c>
      <c r="F429" s="20" t="n">
        <v>2021.3</v>
      </c>
      <c r="G429" s="11" t="n">
        <v>600</v>
      </c>
      <c r="H429" s="10" t="s">
        <v>13</v>
      </c>
    </row>
    <row r="430" s="2" customFormat="true" ht="18" hidden="false" customHeight="true" outlineLevel="0" collapsed="false">
      <c r="A430" s="9" t="n">
        <v>428</v>
      </c>
      <c r="B430" s="12" t="s">
        <v>489</v>
      </c>
      <c r="C430" s="12" t="s">
        <v>10</v>
      </c>
      <c r="D430" s="12" t="s">
        <v>488</v>
      </c>
      <c r="E430" s="15" t="s">
        <v>429</v>
      </c>
      <c r="F430" s="12" t="n">
        <v>2021.3</v>
      </c>
      <c r="G430" s="11" t="n">
        <v>600</v>
      </c>
      <c r="H430" s="10" t="s">
        <v>13</v>
      </c>
    </row>
    <row r="431" s="2" customFormat="true" ht="18" hidden="false" customHeight="true" outlineLevel="0" collapsed="false">
      <c r="A431" s="9" t="n">
        <v>429</v>
      </c>
      <c r="B431" s="12" t="s">
        <v>490</v>
      </c>
      <c r="C431" s="12" t="s">
        <v>10</v>
      </c>
      <c r="D431" s="12" t="s">
        <v>488</v>
      </c>
      <c r="E431" s="15" t="s">
        <v>429</v>
      </c>
      <c r="F431" s="20" t="n">
        <v>2021.3</v>
      </c>
      <c r="G431" s="11" t="n">
        <v>600</v>
      </c>
      <c r="H431" s="10" t="s">
        <v>13</v>
      </c>
    </row>
    <row r="432" s="2" customFormat="true" ht="18" hidden="false" customHeight="true" outlineLevel="0" collapsed="false">
      <c r="A432" s="9" t="n">
        <v>430</v>
      </c>
      <c r="B432" s="12" t="s">
        <v>491</v>
      </c>
      <c r="C432" s="12" t="s">
        <v>18</v>
      </c>
      <c r="D432" s="12" t="s">
        <v>488</v>
      </c>
      <c r="E432" s="15" t="s">
        <v>429</v>
      </c>
      <c r="F432" s="12" t="n">
        <v>2021.3</v>
      </c>
      <c r="G432" s="11" t="n">
        <v>600</v>
      </c>
      <c r="H432" s="10" t="s">
        <v>13</v>
      </c>
    </row>
    <row r="433" s="2" customFormat="true" ht="18" hidden="false" customHeight="true" outlineLevel="0" collapsed="false">
      <c r="A433" s="9" t="n">
        <v>431</v>
      </c>
      <c r="B433" s="12" t="s">
        <v>492</v>
      </c>
      <c r="C433" s="12" t="s">
        <v>18</v>
      </c>
      <c r="D433" s="12" t="s">
        <v>493</v>
      </c>
      <c r="E433" s="15" t="s">
        <v>429</v>
      </c>
      <c r="F433" s="20" t="n">
        <v>2021.3</v>
      </c>
      <c r="G433" s="11" t="n">
        <v>600</v>
      </c>
      <c r="H433" s="10" t="s">
        <v>13</v>
      </c>
    </row>
    <row r="434" s="2" customFormat="true" ht="18" hidden="false" customHeight="true" outlineLevel="0" collapsed="false">
      <c r="A434" s="9" t="n">
        <v>432</v>
      </c>
      <c r="B434" s="12" t="s">
        <v>494</v>
      </c>
      <c r="C434" s="12" t="s">
        <v>18</v>
      </c>
      <c r="D434" s="12" t="s">
        <v>493</v>
      </c>
      <c r="E434" s="15" t="s">
        <v>429</v>
      </c>
      <c r="F434" s="20" t="n">
        <v>2021.3</v>
      </c>
      <c r="G434" s="11" t="n">
        <v>600</v>
      </c>
      <c r="H434" s="10" t="s">
        <v>13</v>
      </c>
    </row>
    <row r="435" s="2" customFormat="true" ht="18" hidden="false" customHeight="true" outlineLevel="0" collapsed="false">
      <c r="A435" s="9" t="n">
        <v>433</v>
      </c>
      <c r="B435" s="12" t="s">
        <v>495</v>
      </c>
      <c r="C435" s="12" t="s">
        <v>10</v>
      </c>
      <c r="D435" s="12" t="s">
        <v>493</v>
      </c>
      <c r="E435" s="15" t="s">
        <v>429</v>
      </c>
      <c r="F435" s="20" t="n">
        <v>2021.3</v>
      </c>
      <c r="G435" s="11" t="n">
        <v>600</v>
      </c>
      <c r="H435" s="10" t="s">
        <v>13</v>
      </c>
    </row>
    <row r="436" s="2" customFormat="true" ht="18" hidden="false" customHeight="true" outlineLevel="0" collapsed="false">
      <c r="A436" s="9" t="n">
        <v>434</v>
      </c>
      <c r="B436" s="12" t="s">
        <v>496</v>
      </c>
      <c r="C436" s="12" t="s">
        <v>18</v>
      </c>
      <c r="D436" s="12" t="s">
        <v>493</v>
      </c>
      <c r="E436" s="15" t="s">
        <v>429</v>
      </c>
      <c r="F436" s="20" t="n">
        <v>2021.3</v>
      </c>
      <c r="G436" s="11" t="n">
        <v>600</v>
      </c>
      <c r="H436" s="10" t="s">
        <v>13</v>
      </c>
    </row>
    <row r="437" s="2" customFormat="true" ht="18" hidden="false" customHeight="true" outlineLevel="0" collapsed="false">
      <c r="A437" s="9" t="n">
        <v>435</v>
      </c>
      <c r="B437" s="17" t="s">
        <v>497</v>
      </c>
      <c r="C437" s="17" t="s">
        <v>10</v>
      </c>
      <c r="D437" s="10" t="s">
        <v>493</v>
      </c>
      <c r="E437" s="17" t="s">
        <v>429</v>
      </c>
      <c r="F437" s="11" t="n">
        <v>2021.6</v>
      </c>
      <c r="G437" s="11" t="n">
        <v>600</v>
      </c>
      <c r="H437" s="10" t="s">
        <v>13</v>
      </c>
    </row>
    <row r="438" s="2" customFormat="true" ht="18" hidden="false" customHeight="true" outlineLevel="0" collapsed="false">
      <c r="A438" s="9" t="n">
        <v>436</v>
      </c>
      <c r="B438" s="12" t="s">
        <v>498</v>
      </c>
      <c r="C438" s="12" t="s">
        <v>10</v>
      </c>
      <c r="D438" s="12" t="s">
        <v>493</v>
      </c>
      <c r="E438" s="15" t="s">
        <v>33</v>
      </c>
      <c r="F438" s="20" t="n">
        <v>2021.3</v>
      </c>
      <c r="G438" s="11" t="n">
        <v>600</v>
      </c>
      <c r="H438" s="10" t="s">
        <v>13</v>
      </c>
    </row>
    <row r="439" s="2" customFormat="true" ht="18" hidden="false" customHeight="true" outlineLevel="0" collapsed="false">
      <c r="A439" s="9" t="n">
        <v>437</v>
      </c>
      <c r="B439" s="12" t="s">
        <v>499</v>
      </c>
      <c r="C439" s="12" t="s">
        <v>18</v>
      </c>
      <c r="D439" s="12" t="s">
        <v>493</v>
      </c>
      <c r="E439" s="15" t="s">
        <v>429</v>
      </c>
      <c r="F439" s="20" t="n">
        <v>2021.3</v>
      </c>
      <c r="G439" s="11" t="n">
        <v>600</v>
      </c>
      <c r="H439" s="10" t="s">
        <v>13</v>
      </c>
    </row>
    <row r="440" s="2" customFormat="true" ht="18" hidden="false" customHeight="true" outlineLevel="0" collapsed="false">
      <c r="A440" s="9" t="n">
        <v>438</v>
      </c>
      <c r="B440" s="12" t="s">
        <v>500</v>
      </c>
      <c r="C440" s="12" t="s">
        <v>18</v>
      </c>
      <c r="D440" s="12" t="s">
        <v>493</v>
      </c>
      <c r="E440" s="15" t="s">
        <v>429</v>
      </c>
      <c r="F440" s="20" t="n">
        <v>2021.3</v>
      </c>
      <c r="G440" s="11" t="n">
        <v>600</v>
      </c>
      <c r="H440" s="10" t="s">
        <v>13</v>
      </c>
    </row>
    <row r="441" s="2" customFormat="true" ht="18" hidden="false" customHeight="true" outlineLevel="0" collapsed="false">
      <c r="A441" s="9" t="n">
        <v>439</v>
      </c>
      <c r="B441" s="17" t="s">
        <v>501</v>
      </c>
      <c r="C441" s="17" t="s">
        <v>18</v>
      </c>
      <c r="D441" s="10" t="s">
        <v>493</v>
      </c>
      <c r="E441" s="17" t="s">
        <v>429</v>
      </c>
      <c r="F441" s="11" t="n">
        <v>2021.6</v>
      </c>
      <c r="G441" s="11" t="n">
        <v>600</v>
      </c>
      <c r="H441" s="10" t="s">
        <v>13</v>
      </c>
    </row>
    <row r="442" s="2" customFormat="true" ht="18" hidden="false" customHeight="true" outlineLevel="0" collapsed="false">
      <c r="A442" s="9" t="n">
        <v>440</v>
      </c>
      <c r="B442" s="12" t="s">
        <v>502</v>
      </c>
      <c r="C442" s="12" t="s">
        <v>10</v>
      </c>
      <c r="D442" s="12" t="s">
        <v>503</v>
      </c>
      <c r="E442" s="15" t="s">
        <v>15</v>
      </c>
      <c r="F442" s="20" t="n">
        <v>2021.3</v>
      </c>
      <c r="G442" s="11" t="n">
        <v>600</v>
      </c>
      <c r="H442" s="10" t="s">
        <v>13</v>
      </c>
    </row>
    <row r="443" s="2" customFormat="true" ht="18" hidden="false" customHeight="true" outlineLevel="0" collapsed="false">
      <c r="A443" s="9" t="n">
        <v>441</v>
      </c>
      <c r="B443" s="12" t="s">
        <v>504</v>
      </c>
      <c r="C443" s="12" t="s">
        <v>18</v>
      </c>
      <c r="D443" s="12" t="s">
        <v>503</v>
      </c>
      <c r="E443" s="15" t="s">
        <v>33</v>
      </c>
      <c r="F443" s="20" t="n">
        <v>2021.3</v>
      </c>
      <c r="G443" s="11" t="n">
        <v>600</v>
      </c>
      <c r="H443" s="10" t="s">
        <v>13</v>
      </c>
    </row>
    <row r="444" s="2" customFormat="true" ht="18" hidden="false" customHeight="true" outlineLevel="0" collapsed="false">
      <c r="A444" s="9" t="n">
        <v>442</v>
      </c>
      <c r="B444" s="24" t="s">
        <v>505</v>
      </c>
      <c r="C444" s="12" t="s">
        <v>18</v>
      </c>
      <c r="D444" s="12" t="s">
        <v>503</v>
      </c>
      <c r="E444" s="15" t="s">
        <v>15</v>
      </c>
      <c r="F444" s="20" t="n">
        <v>2021.3</v>
      </c>
      <c r="G444" s="11" t="n">
        <v>600</v>
      </c>
      <c r="H444" s="10" t="s">
        <v>13</v>
      </c>
    </row>
    <row r="445" s="2" customFormat="true" ht="18" hidden="false" customHeight="true" outlineLevel="0" collapsed="false">
      <c r="A445" s="9" t="n">
        <v>443</v>
      </c>
      <c r="B445" s="12" t="s">
        <v>506</v>
      </c>
      <c r="C445" s="12" t="s">
        <v>18</v>
      </c>
      <c r="D445" s="12" t="s">
        <v>503</v>
      </c>
      <c r="E445" s="15" t="s">
        <v>15</v>
      </c>
      <c r="F445" s="20" t="n">
        <v>2021.3</v>
      </c>
      <c r="G445" s="11" t="n">
        <v>600</v>
      </c>
      <c r="H445" s="10" t="s">
        <v>13</v>
      </c>
    </row>
    <row r="446" s="2" customFormat="true" ht="18" hidden="false" customHeight="true" outlineLevel="0" collapsed="false">
      <c r="A446" s="9" t="n">
        <v>444</v>
      </c>
      <c r="B446" s="12" t="s">
        <v>507</v>
      </c>
      <c r="C446" s="12" t="s">
        <v>10</v>
      </c>
      <c r="D446" s="12" t="s">
        <v>503</v>
      </c>
      <c r="E446" s="15" t="s">
        <v>15</v>
      </c>
      <c r="F446" s="20" t="n">
        <v>2021.3</v>
      </c>
      <c r="G446" s="11" t="n">
        <v>600</v>
      </c>
      <c r="H446" s="10" t="s">
        <v>13</v>
      </c>
    </row>
    <row r="447" s="2" customFormat="true" ht="18" hidden="false" customHeight="true" outlineLevel="0" collapsed="false">
      <c r="A447" s="9" t="n">
        <v>445</v>
      </c>
      <c r="B447" s="17" t="s">
        <v>508</v>
      </c>
      <c r="C447" s="17" t="s">
        <v>10</v>
      </c>
      <c r="D447" s="10" t="s">
        <v>503</v>
      </c>
      <c r="E447" s="17" t="s">
        <v>429</v>
      </c>
      <c r="F447" s="11" t="n">
        <v>2021.6</v>
      </c>
      <c r="G447" s="11" t="n">
        <v>600</v>
      </c>
      <c r="H447" s="10" t="s">
        <v>13</v>
      </c>
    </row>
    <row r="448" s="2" customFormat="true" ht="18" hidden="false" customHeight="true" outlineLevel="0" collapsed="false">
      <c r="A448" s="9" t="n">
        <v>446</v>
      </c>
      <c r="B448" s="12" t="s">
        <v>509</v>
      </c>
      <c r="C448" s="12" t="s">
        <v>18</v>
      </c>
      <c r="D448" s="12" t="s">
        <v>510</v>
      </c>
      <c r="E448" s="12" t="s">
        <v>429</v>
      </c>
      <c r="F448" s="20" t="n">
        <v>2021.3</v>
      </c>
      <c r="G448" s="11" t="n">
        <v>600</v>
      </c>
      <c r="H448" s="10" t="s">
        <v>13</v>
      </c>
    </row>
    <row r="449" s="2" customFormat="true" ht="18" hidden="false" customHeight="true" outlineLevel="0" collapsed="false">
      <c r="A449" s="9" t="n">
        <v>447</v>
      </c>
      <c r="B449" s="12" t="s">
        <v>511</v>
      </c>
      <c r="C449" s="12" t="s">
        <v>18</v>
      </c>
      <c r="D449" s="12" t="s">
        <v>510</v>
      </c>
      <c r="E449" s="12" t="s">
        <v>429</v>
      </c>
      <c r="F449" s="20" t="n">
        <v>2021.3</v>
      </c>
      <c r="G449" s="11" t="n">
        <v>600</v>
      </c>
      <c r="H449" s="10" t="s">
        <v>13</v>
      </c>
    </row>
    <row r="450" s="2" customFormat="true" ht="18" hidden="false" customHeight="true" outlineLevel="0" collapsed="false">
      <c r="A450" s="9" t="n">
        <v>448</v>
      </c>
      <c r="B450" s="17" t="s">
        <v>512</v>
      </c>
      <c r="C450" s="17" t="s">
        <v>18</v>
      </c>
      <c r="D450" s="10" t="s">
        <v>510</v>
      </c>
      <c r="E450" s="17" t="s">
        <v>429</v>
      </c>
      <c r="F450" s="11" t="n">
        <v>2021.6</v>
      </c>
      <c r="G450" s="11" t="n">
        <v>600</v>
      </c>
      <c r="H450" s="10" t="s">
        <v>13</v>
      </c>
    </row>
    <row r="451" s="2" customFormat="true" ht="18" hidden="false" customHeight="true" outlineLevel="0" collapsed="false">
      <c r="A451" s="9" t="n">
        <v>449</v>
      </c>
      <c r="B451" s="12" t="s">
        <v>513</v>
      </c>
      <c r="C451" s="12" t="s">
        <v>18</v>
      </c>
      <c r="D451" s="12" t="s">
        <v>510</v>
      </c>
      <c r="E451" s="12" t="s">
        <v>429</v>
      </c>
      <c r="F451" s="20" t="n">
        <v>2021.3</v>
      </c>
      <c r="G451" s="11" t="n">
        <v>600</v>
      </c>
      <c r="H451" s="10" t="s">
        <v>13</v>
      </c>
    </row>
    <row r="452" s="2" customFormat="true" ht="18" hidden="false" customHeight="true" outlineLevel="0" collapsed="false">
      <c r="A452" s="9" t="n">
        <v>450</v>
      </c>
      <c r="B452" s="12" t="s">
        <v>514</v>
      </c>
      <c r="C452" s="12" t="s">
        <v>18</v>
      </c>
      <c r="D452" s="15" t="s">
        <v>510</v>
      </c>
      <c r="E452" s="15" t="s">
        <v>15</v>
      </c>
      <c r="F452" s="20" t="n">
        <v>2021.3</v>
      </c>
      <c r="G452" s="11" t="n">
        <v>600</v>
      </c>
      <c r="H452" s="10" t="s">
        <v>13</v>
      </c>
    </row>
    <row r="453" s="2" customFormat="true" ht="18" hidden="false" customHeight="true" outlineLevel="0" collapsed="false">
      <c r="A453" s="9" t="n">
        <v>451</v>
      </c>
      <c r="B453" s="12" t="s">
        <v>515</v>
      </c>
      <c r="C453" s="12" t="s">
        <v>18</v>
      </c>
      <c r="D453" s="15" t="s">
        <v>510</v>
      </c>
      <c r="E453" s="15" t="s">
        <v>15</v>
      </c>
      <c r="F453" s="20" t="n">
        <v>2021.3</v>
      </c>
      <c r="G453" s="11" t="n">
        <v>600</v>
      </c>
      <c r="H453" s="10" t="s">
        <v>13</v>
      </c>
    </row>
    <row r="454" s="2" customFormat="true" ht="18" hidden="false" customHeight="true" outlineLevel="0" collapsed="false">
      <c r="A454" s="9" t="n">
        <v>452</v>
      </c>
      <c r="B454" s="17" t="s">
        <v>516</v>
      </c>
      <c r="C454" s="17" t="s">
        <v>18</v>
      </c>
      <c r="D454" s="10" t="s">
        <v>510</v>
      </c>
      <c r="E454" s="17" t="s">
        <v>429</v>
      </c>
      <c r="F454" s="11" t="n">
        <v>2021.6</v>
      </c>
      <c r="G454" s="11" t="n">
        <v>600</v>
      </c>
      <c r="H454" s="10" t="s">
        <v>13</v>
      </c>
    </row>
    <row r="455" s="2" customFormat="true" ht="18" hidden="false" customHeight="true" outlineLevel="0" collapsed="false">
      <c r="A455" s="9" t="n">
        <v>453</v>
      </c>
      <c r="B455" s="12" t="s">
        <v>517</v>
      </c>
      <c r="C455" s="12" t="s">
        <v>18</v>
      </c>
      <c r="D455" s="12" t="s">
        <v>510</v>
      </c>
      <c r="E455" s="15" t="s">
        <v>15</v>
      </c>
      <c r="F455" s="20" t="n">
        <v>2021.3</v>
      </c>
      <c r="G455" s="11" t="n">
        <v>600</v>
      </c>
      <c r="H455" s="10" t="s">
        <v>13</v>
      </c>
    </row>
    <row r="456" s="2" customFormat="true" ht="18" hidden="false" customHeight="true" outlineLevel="0" collapsed="false">
      <c r="A456" s="9" t="n">
        <v>454</v>
      </c>
      <c r="B456" s="17" t="s">
        <v>518</v>
      </c>
      <c r="C456" s="17" t="s">
        <v>10</v>
      </c>
      <c r="D456" s="10" t="s">
        <v>510</v>
      </c>
      <c r="E456" s="17" t="s">
        <v>429</v>
      </c>
      <c r="F456" s="11" t="n">
        <v>2021.6</v>
      </c>
      <c r="G456" s="11" t="n">
        <v>600</v>
      </c>
      <c r="H456" s="10" t="s">
        <v>13</v>
      </c>
    </row>
    <row r="457" s="2" customFormat="true" ht="18" hidden="false" customHeight="true" outlineLevel="0" collapsed="false">
      <c r="A457" s="9" t="n">
        <v>455</v>
      </c>
      <c r="B457" s="12" t="s">
        <v>519</v>
      </c>
      <c r="C457" s="12" t="s">
        <v>18</v>
      </c>
      <c r="D457" s="12" t="s">
        <v>510</v>
      </c>
      <c r="E457" s="15" t="s">
        <v>15</v>
      </c>
      <c r="F457" s="20" t="n">
        <v>2021.3</v>
      </c>
      <c r="G457" s="11" t="n">
        <v>600</v>
      </c>
      <c r="H457" s="10" t="s">
        <v>13</v>
      </c>
    </row>
    <row r="458" s="2" customFormat="true" ht="18" hidden="false" customHeight="true" outlineLevel="0" collapsed="false">
      <c r="A458" s="9" t="n">
        <v>456</v>
      </c>
      <c r="B458" s="17" t="s">
        <v>520</v>
      </c>
      <c r="C458" s="17" t="s">
        <v>18</v>
      </c>
      <c r="D458" s="17" t="s">
        <v>521</v>
      </c>
      <c r="E458" s="17" t="s">
        <v>429</v>
      </c>
      <c r="F458" s="11" t="n">
        <v>2021.6</v>
      </c>
      <c r="G458" s="11" t="n">
        <v>600</v>
      </c>
      <c r="H458" s="10" t="s">
        <v>13</v>
      </c>
    </row>
    <row r="459" s="2" customFormat="true" ht="18" hidden="false" customHeight="true" outlineLevel="0" collapsed="false">
      <c r="A459" s="9" t="n">
        <v>457</v>
      </c>
      <c r="B459" s="12" t="s">
        <v>522</v>
      </c>
      <c r="C459" s="12" t="s">
        <v>18</v>
      </c>
      <c r="D459" s="15" t="s">
        <v>521</v>
      </c>
      <c r="E459" s="12" t="s">
        <v>15</v>
      </c>
      <c r="F459" s="20" t="n">
        <v>2021.3</v>
      </c>
      <c r="G459" s="11" t="n">
        <v>600</v>
      </c>
      <c r="H459" s="10" t="s">
        <v>13</v>
      </c>
    </row>
    <row r="460" s="2" customFormat="true" ht="18" hidden="false" customHeight="true" outlineLevel="0" collapsed="false">
      <c r="A460" s="9" t="n">
        <v>458</v>
      </c>
      <c r="B460" s="12" t="s">
        <v>523</v>
      </c>
      <c r="C460" s="12" t="s">
        <v>18</v>
      </c>
      <c r="D460" s="15" t="s">
        <v>521</v>
      </c>
      <c r="E460" s="15" t="s">
        <v>15</v>
      </c>
      <c r="F460" s="20" t="n">
        <v>2021.3</v>
      </c>
      <c r="G460" s="11" t="n">
        <v>600</v>
      </c>
      <c r="H460" s="10" t="s">
        <v>53</v>
      </c>
    </row>
    <row r="461" s="2" customFormat="true" ht="18" hidden="false" customHeight="true" outlineLevel="0" collapsed="false">
      <c r="A461" s="9" t="n">
        <v>459</v>
      </c>
      <c r="B461" s="12" t="s">
        <v>524</v>
      </c>
      <c r="C461" s="12" t="s">
        <v>18</v>
      </c>
      <c r="D461" s="15" t="s">
        <v>521</v>
      </c>
      <c r="E461" s="12" t="s">
        <v>15</v>
      </c>
      <c r="F461" s="20" t="n">
        <v>2021.3</v>
      </c>
      <c r="G461" s="11" t="n">
        <v>600</v>
      </c>
      <c r="H461" s="10" t="s">
        <v>13</v>
      </c>
    </row>
    <row r="462" s="2" customFormat="true" ht="18" hidden="false" customHeight="true" outlineLevel="0" collapsed="false">
      <c r="A462" s="9" t="n">
        <v>460</v>
      </c>
      <c r="B462" s="12" t="s">
        <v>525</v>
      </c>
      <c r="C462" s="12" t="s">
        <v>18</v>
      </c>
      <c r="D462" s="15" t="s">
        <v>521</v>
      </c>
      <c r="E462" s="12" t="s">
        <v>15</v>
      </c>
      <c r="F462" s="20" t="n">
        <v>2021.3</v>
      </c>
      <c r="G462" s="11" t="n">
        <v>600</v>
      </c>
      <c r="H462" s="10" t="s">
        <v>13</v>
      </c>
    </row>
    <row r="463" s="2" customFormat="true" ht="18" hidden="false" customHeight="true" outlineLevel="0" collapsed="false">
      <c r="A463" s="9" t="n">
        <v>461</v>
      </c>
      <c r="B463" s="12" t="s">
        <v>526</v>
      </c>
      <c r="C463" s="12" t="s">
        <v>18</v>
      </c>
      <c r="D463" s="15" t="s">
        <v>521</v>
      </c>
      <c r="E463" s="12" t="s">
        <v>15</v>
      </c>
      <c r="F463" s="20" t="n">
        <v>2021.3</v>
      </c>
      <c r="G463" s="11" t="n">
        <v>600</v>
      </c>
      <c r="H463" s="10" t="s">
        <v>13</v>
      </c>
    </row>
    <row r="464" s="2" customFormat="true" ht="18" hidden="false" customHeight="true" outlineLevel="0" collapsed="false">
      <c r="A464" s="9" t="n">
        <v>462</v>
      </c>
      <c r="B464" s="12" t="s">
        <v>527</v>
      </c>
      <c r="C464" s="12" t="s">
        <v>18</v>
      </c>
      <c r="D464" s="12" t="s">
        <v>528</v>
      </c>
      <c r="E464" s="15" t="s">
        <v>15</v>
      </c>
      <c r="F464" s="20" t="n">
        <v>2021.3</v>
      </c>
      <c r="G464" s="11" t="n">
        <v>600</v>
      </c>
      <c r="H464" s="10" t="s">
        <v>13</v>
      </c>
    </row>
    <row r="465" s="2" customFormat="true" ht="18" hidden="false" customHeight="true" outlineLevel="0" collapsed="false">
      <c r="A465" s="9" t="n">
        <v>463</v>
      </c>
      <c r="B465" s="12" t="s">
        <v>529</v>
      </c>
      <c r="C465" s="12" t="s">
        <v>18</v>
      </c>
      <c r="D465" s="12" t="s">
        <v>528</v>
      </c>
      <c r="E465" s="15" t="s">
        <v>15</v>
      </c>
      <c r="F465" s="20" t="n">
        <v>2021.3</v>
      </c>
      <c r="G465" s="11" t="n">
        <v>600</v>
      </c>
      <c r="H465" s="10" t="s">
        <v>13</v>
      </c>
    </row>
    <row r="466" s="2" customFormat="true" ht="18" hidden="false" customHeight="true" outlineLevel="0" collapsed="false">
      <c r="A466" s="9" t="n">
        <v>464</v>
      </c>
      <c r="B466" s="12" t="s">
        <v>530</v>
      </c>
      <c r="C466" s="12" t="s">
        <v>18</v>
      </c>
      <c r="D466" s="12" t="s">
        <v>528</v>
      </c>
      <c r="E466" s="15" t="s">
        <v>15</v>
      </c>
      <c r="F466" s="20" t="n">
        <v>2021.3</v>
      </c>
      <c r="G466" s="11" t="n">
        <v>600</v>
      </c>
      <c r="H466" s="10" t="s">
        <v>13</v>
      </c>
    </row>
    <row r="467" s="2" customFormat="true" ht="18" hidden="false" customHeight="true" outlineLevel="0" collapsed="false">
      <c r="A467" s="9" t="n">
        <v>465</v>
      </c>
      <c r="B467" s="12" t="s">
        <v>531</v>
      </c>
      <c r="C467" s="12" t="s">
        <v>18</v>
      </c>
      <c r="D467" s="12" t="s">
        <v>528</v>
      </c>
      <c r="E467" s="15" t="s">
        <v>15</v>
      </c>
      <c r="F467" s="20" t="n">
        <v>2021.3</v>
      </c>
      <c r="G467" s="11" t="n">
        <v>600</v>
      </c>
      <c r="H467" s="10" t="s">
        <v>13</v>
      </c>
    </row>
    <row r="468" s="2" customFormat="true" ht="18" hidden="false" customHeight="true" outlineLevel="0" collapsed="false">
      <c r="A468" s="9" t="n">
        <v>466</v>
      </c>
      <c r="B468" s="12" t="s">
        <v>532</v>
      </c>
      <c r="C468" s="12" t="s">
        <v>18</v>
      </c>
      <c r="D468" s="12" t="s">
        <v>528</v>
      </c>
      <c r="E468" s="15" t="s">
        <v>15</v>
      </c>
      <c r="F468" s="20" t="n">
        <v>2021.3</v>
      </c>
      <c r="G468" s="11" t="n">
        <v>600</v>
      </c>
      <c r="H468" s="10" t="s">
        <v>13</v>
      </c>
    </row>
    <row r="469" s="2" customFormat="true" ht="18" hidden="false" customHeight="true" outlineLevel="0" collapsed="false">
      <c r="A469" s="9" t="n">
        <v>467</v>
      </c>
      <c r="B469" s="12" t="s">
        <v>533</v>
      </c>
      <c r="C469" s="12" t="s">
        <v>18</v>
      </c>
      <c r="D469" s="12" t="s">
        <v>528</v>
      </c>
      <c r="E469" s="15" t="s">
        <v>15</v>
      </c>
      <c r="F469" s="20" t="n">
        <v>2021.3</v>
      </c>
      <c r="G469" s="11" t="n">
        <v>600</v>
      </c>
      <c r="H469" s="10" t="s">
        <v>13</v>
      </c>
    </row>
    <row r="470" s="2" customFormat="true" ht="18" hidden="false" customHeight="true" outlineLevel="0" collapsed="false">
      <c r="A470" s="9" t="n">
        <v>468</v>
      </c>
      <c r="B470" s="12" t="s">
        <v>534</v>
      </c>
      <c r="C470" s="12" t="s">
        <v>18</v>
      </c>
      <c r="D470" s="12" t="s">
        <v>528</v>
      </c>
      <c r="E470" s="15" t="s">
        <v>15</v>
      </c>
      <c r="F470" s="20" t="n">
        <v>2021.3</v>
      </c>
      <c r="G470" s="11" t="n">
        <v>600</v>
      </c>
      <c r="H470" s="10" t="s">
        <v>13</v>
      </c>
    </row>
    <row r="471" s="2" customFormat="true" ht="18" hidden="false" customHeight="true" outlineLevel="0" collapsed="false">
      <c r="A471" s="9" t="n">
        <v>469</v>
      </c>
      <c r="B471" s="17" t="s">
        <v>535</v>
      </c>
      <c r="C471" s="17" t="s">
        <v>18</v>
      </c>
      <c r="D471" s="10" t="s">
        <v>528</v>
      </c>
      <c r="E471" s="17" t="s">
        <v>429</v>
      </c>
      <c r="F471" s="11" t="n">
        <v>2021.6</v>
      </c>
      <c r="G471" s="11" t="n">
        <v>600</v>
      </c>
      <c r="H471" s="10" t="s">
        <v>13</v>
      </c>
    </row>
    <row r="472" s="2" customFormat="true" ht="18" hidden="false" customHeight="true" outlineLevel="0" collapsed="false">
      <c r="A472" s="9" t="n">
        <v>470</v>
      </c>
      <c r="B472" s="17" t="s">
        <v>536</v>
      </c>
      <c r="C472" s="17" t="s">
        <v>18</v>
      </c>
      <c r="D472" s="10" t="s">
        <v>528</v>
      </c>
      <c r="E472" s="17" t="s">
        <v>429</v>
      </c>
      <c r="F472" s="11" t="n">
        <v>2021.6</v>
      </c>
      <c r="G472" s="11" t="n">
        <v>600</v>
      </c>
      <c r="H472" s="10" t="s">
        <v>13</v>
      </c>
    </row>
    <row r="473" s="2" customFormat="true" ht="18" hidden="false" customHeight="true" outlineLevel="0" collapsed="false">
      <c r="A473" s="9" t="n">
        <v>471</v>
      </c>
      <c r="B473" s="17" t="s">
        <v>537</v>
      </c>
      <c r="C473" s="17" t="s">
        <v>18</v>
      </c>
      <c r="D473" s="17" t="s">
        <v>538</v>
      </c>
      <c r="E473" s="17" t="s">
        <v>429</v>
      </c>
      <c r="F473" s="11" t="n">
        <v>2021.6</v>
      </c>
      <c r="G473" s="11" t="n">
        <v>600</v>
      </c>
      <c r="H473" s="10" t="s">
        <v>13</v>
      </c>
    </row>
    <row r="474" s="2" customFormat="true" ht="18" hidden="false" customHeight="true" outlineLevel="0" collapsed="false">
      <c r="A474" s="9" t="n">
        <v>472</v>
      </c>
      <c r="B474" s="25" t="s">
        <v>539</v>
      </c>
      <c r="C474" s="17" t="s">
        <v>18</v>
      </c>
      <c r="D474" s="17" t="s">
        <v>538</v>
      </c>
      <c r="E474" s="17" t="s">
        <v>429</v>
      </c>
      <c r="F474" s="11" t="n">
        <v>2021.6</v>
      </c>
      <c r="G474" s="11" t="n">
        <v>600</v>
      </c>
      <c r="H474" s="10" t="s">
        <v>13</v>
      </c>
    </row>
    <row r="475" s="2" customFormat="true" ht="18" hidden="false" customHeight="true" outlineLevel="0" collapsed="false">
      <c r="A475" s="9" t="n">
        <v>473</v>
      </c>
      <c r="B475" s="12" t="s">
        <v>540</v>
      </c>
      <c r="C475" s="12" t="s">
        <v>18</v>
      </c>
      <c r="D475" s="26" t="s">
        <v>538</v>
      </c>
      <c r="E475" s="15" t="s">
        <v>429</v>
      </c>
      <c r="F475" s="20" t="n">
        <v>2021.3</v>
      </c>
      <c r="G475" s="11" t="n">
        <v>600</v>
      </c>
      <c r="H475" s="10" t="s">
        <v>13</v>
      </c>
    </row>
    <row r="476" s="2" customFormat="true" ht="18" hidden="false" customHeight="true" outlineLevel="0" collapsed="false">
      <c r="A476" s="9" t="n">
        <v>474</v>
      </c>
      <c r="B476" s="12" t="s">
        <v>541</v>
      </c>
      <c r="C476" s="12" t="s">
        <v>10</v>
      </c>
      <c r="D476" s="26" t="s">
        <v>538</v>
      </c>
      <c r="E476" s="15" t="s">
        <v>429</v>
      </c>
      <c r="F476" s="20" t="n">
        <v>2021.3</v>
      </c>
      <c r="G476" s="11" t="n">
        <v>600</v>
      </c>
      <c r="H476" s="10" t="s">
        <v>13</v>
      </c>
    </row>
    <row r="477" s="2" customFormat="true" ht="18" hidden="false" customHeight="true" outlineLevel="0" collapsed="false">
      <c r="A477" s="9" t="n">
        <v>475</v>
      </c>
      <c r="B477" s="12" t="s">
        <v>542</v>
      </c>
      <c r="C477" s="12" t="s">
        <v>10</v>
      </c>
      <c r="D477" s="15" t="s">
        <v>538</v>
      </c>
      <c r="E477" s="15" t="s">
        <v>429</v>
      </c>
      <c r="F477" s="20" t="n">
        <v>2021.3</v>
      </c>
      <c r="G477" s="11" t="n">
        <v>600</v>
      </c>
      <c r="H477" s="10" t="s">
        <v>13</v>
      </c>
    </row>
    <row r="478" s="2" customFormat="true" ht="18" hidden="false" customHeight="true" outlineLevel="0" collapsed="false">
      <c r="A478" s="9" t="n">
        <v>476</v>
      </c>
      <c r="B478" s="12" t="s">
        <v>543</v>
      </c>
      <c r="C478" s="12" t="s">
        <v>18</v>
      </c>
      <c r="D478" s="26" t="s">
        <v>538</v>
      </c>
      <c r="E478" s="15" t="s">
        <v>429</v>
      </c>
      <c r="F478" s="20" t="n">
        <v>2021.3</v>
      </c>
      <c r="G478" s="11" t="n">
        <v>600</v>
      </c>
      <c r="H478" s="10" t="s">
        <v>13</v>
      </c>
    </row>
    <row r="479" s="2" customFormat="true" ht="18" hidden="false" customHeight="true" outlineLevel="0" collapsed="false">
      <c r="A479" s="9" t="n">
        <v>477</v>
      </c>
      <c r="B479" s="12" t="s">
        <v>544</v>
      </c>
      <c r="C479" s="12" t="s">
        <v>10</v>
      </c>
      <c r="D479" s="15" t="s">
        <v>538</v>
      </c>
      <c r="E479" s="15" t="s">
        <v>429</v>
      </c>
      <c r="F479" s="20" t="n">
        <v>2021.3</v>
      </c>
      <c r="G479" s="11" t="n">
        <v>600</v>
      </c>
      <c r="H479" s="10" t="s">
        <v>13</v>
      </c>
    </row>
    <row r="480" s="2" customFormat="true" ht="18" hidden="false" customHeight="true" outlineLevel="0" collapsed="false">
      <c r="A480" s="9" t="n">
        <v>478</v>
      </c>
      <c r="B480" s="12" t="s">
        <v>545</v>
      </c>
      <c r="C480" s="12" t="s">
        <v>18</v>
      </c>
      <c r="D480" s="15" t="s">
        <v>538</v>
      </c>
      <c r="E480" s="15" t="s">
        <v>429</v>
      </c>
      <c r="F480" s="20" t="n">
        <v>2021.3</v>
      </c>
      <c r="G480" s="11" t="n">
        <v>600</v>
      </c>
      <c r="H480" s="10" t="s">
        <v>13</v>
      </c>
    </row>
    <row r="481" s="2" customFormat="true" ht="18" hidden="false" customHeight="true" outlineLevel="0" collapsed="false">
      <c r="A481" s="9" t="n">
        <v>479</v>
      </c>
      <c r="B481" s="12" t="s">
        <v>537</v>
      </c>
      <c r="C481" s="12" t="s">
        <v>18</v>
      </c>
      <c r="D481" s="12" t="s">
        <v>546</v>
      </c>
      <c r="E481" s="15" t="s">
        <v>429</v>
      </c>
      <c r="F481" s="20" t="n">
        <v>2021.4</v>
      </c>
      <c r="G481" s="11" t="n">
        <v>600</v>
      </c>
      <c r="H481" s="10" t="s">
        <v>13</v>
      </c>
    </row>
    <row r="482" s="2" customFormat="true" ht="18" hidden="false" customHeight="true" outlineLevel="0" collapsed="false">
      <c r="A482" s="9" t="n">
        <v>480</v>
      </c>
      <c r="B482" s="12" t="s">
        <v>547</v>
      </c>
      <c r="C482" s="12" t="s">
        <v>18</v>
      </c>
      <c r="D482" s="12" t="s">
        <v>546</v>
      </c>
      <c r="E482" s="15" t="s">
        <v>429</v>
      </c>
      <c r="F482" s="20" t="n">
        <v>2021.3</v>
      </c>
      <c r="G482" s="11" t="n">
        <v>600</v>
      </c>
      <c r="H482" s="10" t="s">
        <v>13</v>
      </c>
    </row>
    <row r="483" s="2" customFormat="true" ht="18" hidden="false" customHeight="true" outlineLevel="0" collapsed="false">
      <c r="A483" s="9" t="n">
        <v>481</v>
      </c>
      <c r="B483" s="12" t="s">
        <v>548</v>
      </c>
      <c r="C483" s="12" t="s">
        <v>18</v>
      </c>
      <c r="D483" s="12" t="s">
        <v>546</v>
      </c>
      <c r="E483" s="15" t="s">
        <v>429</v>
      </c>
      <c r="F483" s="20" t="n">
        <v>2021.3</v>
      </c>
      <c r="G483" s="11" t="n">
        <v>600</v>
      </c>
      <c r="H483" s="10" t="s">
        <v>13</v>
      </c>
    </row>
    <row r="484" s="2" customFormat="true" ht="18" hidden="false" customHeight="true" outlineLevel="0" collapsed="false">
      <c r="A484" s="9" t="n">
        <v>482</v>
      </c>
      <c r="B484" s="12" t="s">
        <v>549</v>
      </c>
      <c r="C484" s="12" t="s">
        <v>10</v>
      </c>
      <c r="D484" s="12" t="s">
        <v>546</v>
      </c>
      <c r="E484" s="15" t="s">
        <v>429</v>
      </c>
      <c r="F484" s="20" t="n">
        <v>2021.3</v>
      </c>
      <c r="G484" s="11" t="n">
        <v>600</v>
      </c>
      <c r="H484" s="10" t="s">
        <v>13</v>
      </c>
    </row>
    <row r="485" s="2" customFormat="true" ht="18" hidden="false" customHeight="true" outlineLevel="0" collapsed="false">
      <c r="A485" s="9" t="n">
        <v>483</v>
      </c>
      <c r="B485" s="12" t="s">
        <v>550</v>
      </c>
      <c r="C485" s="12" t="s">
        <v>18</v>
      </c>
      <c r="D485" s="12" t="s">
        <v>546</v>
      </c>
      <c r="E485" s="15" t="s">
        <v>429</v>
      </c>
      <c r="F485" s="20" t="n">
        <v>2021.3</v>
      </c>
      <c r="G485" s="11" t="n">
        <v>600</v>
      </c>
      <c r="H485" s="10" t="s">
        <v>13</v>
      </c>
    </row>
    <row r="486" s="2" customFormat="true" ht="18" hidden="false" customHeight="true" outlineLevel="0" collapsed="false">
      <c r="A486" s="9" t="n">
        <v>484</v>
      </c>
      <c r="B486" s="12" t="s">
        <v>551</v>
      </c>
      <c r="C486" s="12" t="s">
        <v>18</v>
      </c>
      <c r="D486" s="12" t="s">
        <v>546</v>
      </c>
      <c r="E486" s="15" t="s">
        <v>429</v>
      </c>
      <c r="F486" s="20" t="n">
        <v>2021.3</v>
      </c>
      <c r="G486" s="11" t="n">
        <v>600</v>
      </c>
      <c r="H486" s="10" t="s">
        <v>13</v>
      </c>
    </row>
    <row r="487" s="2" customFormat="true" ht="18" hidden="false" customHeight="true" outlineLevel="0" collapsed="false">
      <c r="A487" s="9" t="n">
        <v>485</v>
      </c>
      <c r="B487" s="17" t="s">
        <v>552</v>
      </c>
      <c r="C487" s="17" t="s">
        <v>18</v>
      </c>
      <c r="D487" s="10" t="s">
        <v>546</v>
      </c>
      <c r="E487" s="17" t="s">
        <v>429</v>
      </c>
      <c r="F487" s="11" t="n">
        <v>2021.6</v>
      </c>
      <c r="G487" s="11" t="n">
        <v>600</v>
      </c>
      <c r="H487" s="10" t="s">
        <v>13</v>
      </c>
    </row>
    <row r="488" s="2" customFormat="true" ht="18" hidden="false" customHeight="true" outlineLevel="0" collapsed="false">
      <c r="A488" s="9" t="n">
        <v>486</v>
      </c>
      <c r="B488" s="12" t="s">
        <v>553</v>
      </c>
      <c r="C488" s="12" t="s">
        <v>18</v>
      </c>
      <c r="D488" s="12" t="s">
        <v>554</v>
      </c>
      <c r="E488" s="15" t="s">
        <v>429</v>
      </c>
      <c r="F488" s="20" t="n">
        <v>2021.3</v>
      </c>
      <c r="G488" s="11" t="n">
        <v>600</v>
      </c>
      <c r="H488" s="10" t="s">
        <v>13</v>
      </c>
    </row>
    <row r="489" s="2" customFormat="true" ht="18" hidden="false" customHeight="true" outlineLevel="0" collapsed="false">
      <c r="A489" s="9" t="n">
        <v>487</v>
      </c>
      <c r="B489" s="12" t="s">
        <v>555</v>
      </c>
      <c r="C489" s="12" t="s">
        <v>10</v>
      </c>
      <c r="D489" s="12" t="s">
        <v>554</v>
      </c>
      <c r="E489" s="15" t="s">
        <v>429</v>
      </c>
      <c r="F489" s="20" t="n">
        <v>2021.3</v>
      </c>
      <c r="G489" s="11" t="n">
        <v>600</v>
      </c>
      <c r="H489" s="10" t="s">
        <v>13</v>
      </c>
    </row>
    <row r="490" s="2" customFormat="true" ht="18" hidden="false" customHeight="true" outlineLevel="0" collapsed="false">
      <c r="A490" s="9" t="n">
        <v>488</v>
      </c>
      <c r="B490" s="12" t="s">
        <v>556</v>
      </c>
      <c r="C490" s="12" t="s">
        <v>18</v>
      </c>
      <c r="D490" s="12" t="s">
        <v>554</v>
      </c>
      <c r="E490" s="15" t="s">
        <v>429</v>
      </c>
      <c r="F490" s="20" t="n">
        <v>2021.3</v>
      </c>
      <c r="G490" s="11" t="n">
        <v>600</v>
      </c>
      <c r="H490" s="10" t="s">
        <v>13</v>
      </c>
    </row>
    <row r="491" s="2" customFormat="true" ht="18" hidden="false" customHeight="true" outlineLevel="0" collapsed="false">
      <c r="A491" s="9" t="n">
        <v>489</v>
      </c>
      <c r="B491" s="12" t="s">
        <v>557</v>
      </c>
      <c r="C491" s="12" t="s">
        <v>10</v>
      </c>
      <c r="D491" s="12" t="s">
        <v>554</v>
      </c>
      <c r="E491" s="15" t="s">
        <v>429</v>
      </c>
      <c r="F491" s="20" t="n">
        <v>2021.3</v>
      </c>
      <c r="G491" s="11" t="n">
        <v>600</v>
      </c>
      <c r="H491" s="10" t="s">
        <v>13</v>
      </c>
    </row>
    <row r="492" s="2" customFormat="true" ht="18" hidden="false" customHeight="true" outlineLevel="0" collapsed="false">
      <c r="A492" s="9" t="n">
        <v>490</v>
      </c>
      <c r="B492" s="12" t="s">
        <v>558</v>
      </c>
      <c r="C492" s="20" t="s">
        <v>18</v>
      </c>
      <c r="D492" s="12" t="s">
        <v>559</v>
      </c>
      <c r="E492" s="15" t="s">
        <v>429</v>
      </c>
      <c r="F492" s="20" t="n">
        <v>2021.3</v>
      </c>
      <c r="G492" s="11" t="n">
        <v>600</v>
      </c>
      <c r="H492" s="10" t="s">
        <v>13</v>
      </c>
    </row>
    <row r="493" s="2" customFormat="true" ht="18" hidden="false" customHeight="true" outlineLevel="0" collapsed="false">
      <c r="A493" s="9" t="n">
        <v>491</v>
      </c>
      <c r="B493" s="12" t="s">
        <v>560</v>
      </c>
      <c r="C493" s="20" t="s">
        <v>18</v>
      </c>
      <c r="D493" s="12" t="s">
        <v>559</v>
      </c>
      <c r="E493" s="15" t="s">
        <v>429</v>
      </c>
      <c r="F493" s="20" t="n">
        <v>2021.3</v>
      </c>
      <c r="G493" s="11" t="n">
        <v>600</v>
      </c>
      <c r="H493" s="10" t="s">
        <v>13</v>
      </c>
    </row>
    <row r="494" s="2" customFormat="true" ht="18" hidden="false" customHeight="true" outlineLevel="0" collapsed="false">
      <c r="A494" s="9" t="n">
        <v>492</v>
      </c>
      <c r="B494" s="20" t="s">
        <v>561</v>
      </c>
      <c r="C494" s="20" t="s">
        <v>18</v>
      </c>
      <c r="D494" s="12" t="s">
        <v>559</v>
      </c>
      <c r="E494" s="15" t="s">
        <v>429</v>
      </c>
      <c r="F494" s="20" t="n">
        <v>2021.3</v>
      </c>
      <c r="G494" s="11" t="n">
        <v>600</v>
      </c>
      <c r="H494" s="10" t="s">
        <v>13</v>
      </c>
    </row>
    <row r="495" s="2" customFormat="true" ht="18" hidden="false" customHeight="true" outlineLevel="0" collapsed="false">
      <c r="A495" s="9" t="n">
        <v>493</v>
      </c>
      <c r="B495" s="12" t="s">
        <v>562</v>
      </c>
      <c r="C495" s="20" t="s">
        <v>18</v>
      </c>
      <c r="D495" s="12" t="s">
        <v>559</v>
      </c>
      <c r="E495" s="15" t="s">
        <v>429</v>
      </c>
      <c r="F495" s="20" t="n">
        <v>2021.3</v>
      </c>
      <c r="G495" s="11" t="n">
        <v>600</v>
      </c>
      <c r="H495" s="10" t="s">
        <v>13</v>
      </c>
    </row>
    <row r="496" s="2" customFormat="true" ht="18" hidden="false" customHeight="true" outlineLevel="0" collapsed="false">
      <c r="A496" s="9" t="n">
        <v>494</v>
      </c>
      <c r="B496" s="12" t="s">
        <v>563</v>
      </c>
      <c r="C496" s="20" t="s">
        <v>564</v>
      </c>
      <c r="D496" s="12" t="s">
        <v>559</v>
      </c>
      <c r="E496" s="15" t="s">
        <v>429</v>
      </c>
      <c r="F496" s="20" t="n">
        <v>2021.3</v>
      </c>
      <c r="G496" s="11" t="n">
        <v>600</v>
      </c>
      <c r="H496" s="10" t="s">
        <v>13</v>
      </c>
    </row>
    <row r="497" s="2" customFormat="true" ht="18" hidden="false" customHeight="true" outlineLevel="0" collapsed="false">
      <c r="A497" s="9" t="n">
        <v>495</v>
      </c>
      <c r="B497" s="12" t="s">
        <v>565</v>
      </c>
      <c r="C497" s="20" t="s">
        <v>18</v>
      </c>
      <c r="D497" s="12" t="s">
        <v>559</v>
      </c>
      <c r="E497" s="15" t="s">
        <v>429</v>
      </c>
      <c r="F497" s="20" t="n">
        <v>2021.3</v>
      </c>
      <c r="G497" s="11" t="n">
        <v>600</v>
      </c>
      <c r="H497" s="10" t="s">
        <v>13</v>
      </c>
    </row>
    <row r="498" s="2" customFormat="true" ht="18" hidden="false" customHeight="true" outlineLevel="0" collapsed="false">
      <c r="A498" s="9" t="n">
        <v>496</v>
      </c>
      <c r="B498" s="17" t="s">
        <v>566</v>
      </c>
      <c r="C498" s="17" t="s">
        <v>10</v>
      </c>
      <c r="D498" s="10" t="s">
        <v>559</v>
      </c>
      <c r="E498" s="17" t="s">
        <v>429</v>
      </c>
      <c r="F498" s="11" t="n">
        <v>2021.6</v>
      </c>
      <c r="G498" s="11" t="n">
        <v>600</v>
      </c>
      <c r="H498" s="17" t="s">
        <v>13</v>
      </c>
    </row>
    <row r="499" s="2" customFormat="true" ht="18" hidden="false" customHeight="true" outlineLevel="0" collapsed="false">
      <c r="A499" s="9" t="n">
        <v>497</v>
      </c>
      <c r="B499" s="17" t="s">
        <v>567</v>
      </c>
      <c r="C499" s="17" t="s">
        <v>18</v>
      </c>
      <c r="D499" s="10" t="s">
        <v>559</v>
      </c>
      <c r="E499" s="17" t="s">
        <v>429</v>
      </c>
      <c r="F499" s="11" t="n">
        <v>2021.6</v>
      </c>
      <c r="G499" s="11" t="n">
        <v>600</v>
      </c>
      <c r="H499" s="10" t="s">
        <v>13</v>
      </c>
    </row>
    <row r="500" s="2" customFormat="true" ht="18" hidden="false" customHeight="true" outlineLevel="0" collapsed="false">
      <c r="A500" s="9" t="n">
        <v>498</v>
      </c>
      <c r="B500" s="12" t="s">
        <v>568</v>
      </c>
      <c r="C500" s="12" t="s">
        <v>18</v>
      </c>
      <c r="D500" s="12" t="s">
        <v>569</v>
      </c>
      <c r="E500" s="15" t="s">
        <v>15</v>
      </c>
      <c r="F500" s="20" t="n">
        <v>2021.3</v>
      </c>
      <c r="G500" s="11" t="n">
        <v>600</v>
      </c>
      <c r="H500" s="10" t="s">
        <v>13</v>
      </c>
    </row>
    <row r="501" s="2" customFormat="true" ht="18" hidden="false" customHeight="true" outlineLevel="0" collapsed="false">
      <c r="A501" s="9" t="n">
        <v>499</v>
      </c>
      <c r="B501" s="12" t="s">
        <v>570</v>
      </c>
      <c r="C501" s="12" t="s">
        <v>18</v>
      </c>
      <c r="D501" s="12" t="s">
        <v>569</v>
      </c>
      <c r="E501" s="15" t="s">
        <v>15</v>
      </c>
      <c r="F501" s="20" t="n">
        <v>2021.3</v>
      </c>
      <c r="G501" s="11" t="n">
        <v>600</v>
      </c>
      <c r="H501" s="10" t="s">
        <v>13</v>
      </c>
    </row>
    <row r="502" s="2" customFormat="true" ht="18" hidden="false" customHeight="true" outlineLevel="0" collapsed="false">
      <c r="A502" s="9" t="n">
        <v>500</v>
      </c>
      <c r="B502" s="12" t="s">
        <v>571</v>
      </c>
      <c r="C502" s="12" t="s">
        <v>18</v>
      </c>
      <c r="D502" s="12" t="s">
        <v>569</v>
      </c>
      <c r="E502" s="15" t="s">
        <v>15</v>
      </c>
      <c r="F502" s="20" t="n">
        <v>2021.3</v>
      </c>
      <c r="G502" s="11" t="n">
        <v>600</v>
      </c>
      <c r="H502" s="10" t="s">
        <v>13</v>
      </c>
    </row>
    <row r="503" s="2" customFormat="true" ht="18" hidden="false" customHeight="true" outlineLevel="0" collapsed="false">
      <c r="A503" s="9" t="n">
        <v>501</v>
      </c>
      <c r="B503" s="12" t="s">
        <v>572</v>
      </c>
      <c r="C503" s="12" t="s">
        <v>10</v>
      </c>
      <c r="D503" s="12" t="s">
        <v>573</v>
      </c>
      <c r="E503" s="15" t="s">
        <v>429</v>
      </c>
      <c r="F503" s="20" t="n">
        <v>2021.3</v>
      </c>
      <c r="G503" s="11" t="n">
        <v>600</v>
      </c>
      <c r="H503" s="10" t="s">
        <v>13</v>
      </c>
    </row>
    <row r="504" s="2" customFormat="true" ht="18" hidden="false" customHeight="true" outlineLevel="0" collapsed="false">
      <c r="A504" s="9" t="n">
        <v>502</v>
      </c>
      <c r="B504" s="17" t="s">
        <v>574</v>
      </c>
      <c r="C504" s="17" t="s">
        <v>10</v>
      </c>
      <c r="D504" s="17" t="s">
        <v>575</v>
      </c>
      <c r="E504" s="10" t="s">
        <v>15</v>
      </c>
      <c r="F504" s="11" t="n">
        <v>2021.6</v>
      </c>
      <c r="G504" s="11" t="n">
        <v>600</v>
      </c>
      <c r="H504" s="10" t="s">
        <v>13</v>
      </c>
    </row>
    <row r="505" s="2" customFormat="true" ht="18" hidden="false" customHeight="true" outlineLevel="0" collapsed="false">
      <c r="A505" s="9" t="n">
        <v>503</v>
      </c>
      <c r="B505" s="12" t="s">
        <v>576</v>
      </c>
      <c r="C505" s="12" t="s">
        <v>10</v>
      </c>
      <c r="D505" s="15" t="s">
        <v>575</v>
      </c>
      <c r="E505" s="12" t="s">
        <v>15</v>
      </c>
      <c r="F505" s="20" t="n">
        <v>2021.3</v>
      </c>
      <c r="G505" s="11" t="n">
        <v>600</v>
      </c>
      <c r="H505" s="10" t="s">
        <v>13</v>
      </c>
    </row>
    <row r="506" s="2" customFormat="true" ht="18" hidden="false" customHeight="true" outlineLevel="0" collapsed="false">
      <c r="A506" s="9" t="n">
        <v>504</v>
      </c>
      <c r="B506" s="12" t="s">
        <v>577</v>
      </c>
      <c r="C506" s="12" t="s">
        <v>18</v>
      </c>
      <c r="D506" s="15" t="s">
        <v>575</v>
      </c>
      <c r="E506" s="12" t="s">
        <v>15</v>
      </c>
      <c r="F506" s="20" t="n">
        <v>2021.3</v>
      </c>
      <c r="G506" s="11" t="n">
        <v>600</v>
      </c>
      <c r="H506" s="10" t="s">
        <v>13</v>
      </c>
    </row>
    <row r="507" s="2" customFormat="true" ht="18" hidden="false" customHeight="true" outlineLevel="0" collapsed="false">
      <c r="A507" s="9" t="n">
        <v>505</v>
      </c>
      <c r="B507" s="12" t="s">
        <v>578</v>
      </c>
      <c r="C507" s="12" t="s">
        <v>18</v>
      </c>
      <c r="D507" s="15" t="s">
        <v>575</v>
      </c>
      <c r="E507" s="12" t="s">
        <v>15</v>
      </c>
      <c r="F507" s="20" t="n">
        <v>2021.3</v>
      </c>
      <c r="G507" s="11" t="n">
        <v>600</v>
      </c>
      <c r="H507" s="10" t="s">
        <v>13</v>
      </c>
    </row>
    <row r="508" s="2" customFormat="true" ht="18" hidden="false" customHeight="true" outlineLevel="0" collapsed="false">
      <c r="A508" s="9" t="n">
        <v>506</v>
      </c>
      <c r="B508" s="12" t="s">
        <v>579</v>
      </c>
      <c r="C508" s="12" t="s">
        <v>18</v>
      </c>
      <c r="D508" s="15" t="s">
        <v>575</v>
      </c>
      <c r="E508" s="12" t="s">
        <v>15</v>
      </c>
      <c r="F508" s="20" t="n">
        <v>2021.3</v>
      </c>
      <c r="G508" s="11" t="n">
        <v>600</v>
      </c>
      <c r="H508" s="10" t="s">
        <v>13</v>
      </c>
    </row>
    <row r="509" s="2" customFormat="true" ht="18" hidden="false" customHeight="true" outlineLevel="0" collapsed="false">
      <c r="A509" s="9" t="n">
        <v>507</v>
      </c>
      <c r="B509" s="12" t="s">
        <v>580</v>
      </c>
      <c r="C509" s="12" t="s">
        <v>10</v>
      </c>
      <c r="D509" s="15" t="s">
        <v>575</v>
      </c>
      <c r="E509" s="12" t="s">
        <v>15</v>
      </c>
      <c r="F509" s="20" t="n">
        <v>2021.3</v>
      </c>
      <c r="G509" s="11" t="n">
        <v>600</v>
      </c>
      <c r="H509" s="10" t="s">
        <v>13</v>
      </c>
    </row>
    <row r="510" s="2" customFormat="true" ht="18" hidden="false" customHeight="true" outlineLevel="0" collapsed="false">
      <c r="A510" s="9" t="n">
        <v>508</v>
      </c>
      <c r="B510" s="12" t="s">
        <v>581</v>
      </c>
      <c r="C510" s="12" t="s">
        <v>10</v>
      </c>
      <c r="D510" s="15" t="s">
        <v>575</v>
      </c>
      <c r="E510" s="12" t="s">
        <v>15</v>
      </c>
      <c r="F510" s="20" t="n">
        <v>2021.3</v>
      </c>
      <c r="G510" s="11" t="n">
        <v>600</v>
      </c>
      <c r="H510" s="10" t="s">
        <v>13</v>
      </c>
    </row>
    <row r="511" s="2" customFormat="true" ht="18" hidden="false" customHeight="true" outlineLevel="0" collapsed="false">
      <c r="A511" s="9" t="n">
        <v>509</v>
      </c>
      <c r="B511" s="12" t="s">
        <v>582</v>
      </c>
      <c r="C511" s="12" t="s">
        <v>10</v>
      </c>
      <c r="D511" s="15" t="s">
        <v>575</v>
      </c>
      <c r="E511" s="12" t="s">
        <v>15</v>
      </c>
      <c r="F511" s="20" t="n">
        <v>2021.3</v>
      </c>
      <c r="G511" s="11" t="n">
        <v>600</v>
      </c>
      <c r="H511" s="10" t="s">
        <v>13</v>
      </c>
    </row>
    <row r="512" s="2" customFormat="true" ht="18" hidden="false" customHeight="true" outlineLevel="0" collapsed="false">
      <c r="A512" s="9" t="n">
        <v>510</v>
      </c>
      <c r="B512" s="12" t="s">
        <v>583</v>
      </c>
      <c r="C512" s="12" t="s">
        <v>18</v>
      </c>
      <c r="D512" s="12" t="s">
        <v>584</v>
      </c>
      <c r="E512" s="15" t="s">
        <v>15</v>
      </c>
      <c r="F512" s="20" t="n">
        <v>2021.3</v>
      </c>
      <c r="G512" s="11" t="n">
        <v>600</v>
      </c>
      <c r="H512" s="10" t="s">
        <v>13</v>
      </c>
    </row>
    <row r="513" s="2" customFormat="true" ht="18" hidden="false" customHeight="true" outlineLevel="0" collapsed="false">
      <c r="A513" s="9" t="n">
        <v>511</v>
      </c>
      <c r="B513" s="12" t="s">
        <v>585</v>
      </c>
      <c r="C513" s="12" t="s">
        <v>18</v>
      </c>
      <c r="D513" s="12" t="s">
        <v>584</v>
      </c>
      <c r="E513" s="15" t="s">
        <v>15</v>
      </c>
      <c r="F513" s="20" t="n">
        <v>2021.3</v>
      </c>
      <c r="G513" s="11" t="n">
        <v>600</v>
      </c>
      <c r="H513" s="10" t="s">
        <v>13</v>
      </c>
    </row>
    <row r="514" s="2" customFormat="true" ht="18" hidden="false" customHeight="true" outlineLevel="0" collapsed="false">
      <c r="A514" s="9" t="n">
        <v>512</v>
      </c>
      <c r="B514" s="12" t="s">
        <v>586</v>
      </c>
      <c r="C514" s="12" t="s">
        <v>10</v>
      </c>
      <c r="D514" s="12" t="s">
        <v>584</v>
      </c>
      <c r="E514" s="15" t="s">
        <v>15</v>
      </c>
      <c r="F514" s="20" t="n">
        <v>2021.3</v>
      </c>
      <c r="G514" s="11" t="n">
        <v>600</v>
      </c>
      <c r="H514" s="10" t="s">
        <v>13</v>
      </c>
    </row>
    <row r="515" s="2" customFormat="true" ht="18" hidden="false" customHeight="true" outlineLevel="0" collapsed="false">
      <c r="A515" s="9" t="n">
        <v>513</v>
      </c>
      <c r="B515" s="12" t="s">
        <v>587</v>
      </c>
      <c r="C515" s="12" t="s">
        <v>18</v>
      </c>
      <c r="D515" s="12" t="s">
        <v>584</v>
      </c>
      <c r="E515" s="15" t="s">
        <v>15</v>
      </c>
      <c r="F515" s="20" t="n">
        <v>2021.3</v>
      </c>
      <c r="G515" s="11" t="n">
        <v>600</v>
      </c>
      <c r="H515" s="10" t="s">
        <v>13</v>
      </c>
    </row>
    <row r="516" s="2" customFormat="true" ht="18" hidden="false" customHeight="true" outlineLevel="0" collapsed="false">
      <c r="A516" s="9" t="n">
        <v>514</v>
      </c>
      <c r="B516" s="12" t="s">
        <v>588</v>
      </c>
      <c r="C516" s="12" t="s">
        <v>18</v>
      </c>
      <c r="D516" s="12" t="s">
        <v>584</v>
      </c>
      <c r="E516" s="15" t="s">
        <v>15</v>
      </c>
      <c r="F516" s="20" t="n">
        <v>2021.3</v>
      </c>
      <c r="G516" s="11" t="n">
        <v>600</v>
      </c>
      <c r="H516" s="10" t="s">
        <v>13</v>
      </c>
    </row>
    <row r="517" s="2" customFormat="true" ht="18" hidden="false" customHeight="true" outlineLevel="0" collapsed="false">
      <c r="A517" s="9" t="n">
        <v>515</v>
      </c>
      <c r="B517" s="17" t="s">
        <v>589</v>
      </c>
      <c r="C517" s="17" t="s">
        <v>10</v>
      </c>
      <c r="D517" s="17" t="s">
        <v>590</v>
      </c>
      <c r="E517" s="10" t="s">
        <v>15</v>
      </c>
      <c r="F517" s="9" t="n">
        <v>2021.3</v>
      </c>
      <c r="G517" s="11" t="n">
        <v>600</v>
      </c>
      <c r="H517" s="10" t="s">
        <v>13</v>
      </c>
    </row>
    <row r="518" s="2" customFormat="true" ht="18" hidden="false" customHeight="true" outlineLevel="0" collapsed="false">
      <c r="A518" s="9" t="n">
        <v>516</v>
      </c>
      <c r="B518" s="17" t="s">
        <v>591</v>
      </c>
      <c r="C518" s="17" t="s">
        <v>18</v>
      </c>
      <c r="D518" s="17" t="s">
        <v>590</v>
      </c>
      <c r="E518" s="10" t="s">
        <v>15</v>
      </c>
      <c r="F518" s="9" t="n">
        <v>2021.3</v>
      </c>
      <c r="G518" s="11" t="n">
        <v>600</v>
      </c>
      <c r="H518" s="17" t="s">
        <v>13</v>
      </c>
    </row>
    <row r="519" s="2" customFormat="true" ht="18" hidden="false" customHeight="true" outlineLevel="0" collapsed="false">
      <c r="A519" s="9" t="n">
        <v>517</v>
      </c>
      <c r="B519" s="17" t="s">
        <v>592</v>
      </c>
      <c r="C519" s="17" t="s">
        <v>18</v>
      </c>
      <c r="D519" s="17" t="s">
        <v>593</v>
      </c>
      <c r="E519" s="10" t="s">
        <v>15</v>
      </c>
      <c r="F519" s="9" t="n">
        <v>2021.3</v>
      </c>
      <c r="G519" s="11" t="n">
        <v>600</v>
      </c>
      <c r="H519" s="10" t="s">
        <v>13</v>
      </c>
    </row>
    <row r="520" s="2" customFormat="true" ht="18" hidden="false" customHeight="true" outlineLevel="0" collapsed="false">
      <c r="A520" s="9" t="n">
        <v>518</v>
      </c>
      <c r="B520" s="17" t="s">
        <v>594</v>
      </c>
      <c r="C520" s="17" t="s">
        <v>10</v>
      </c>
      <c r="D520" s="17" t="s">
        <v>593</v>
      </c>
      <c r="E520" s="10" t="s">
        <v>15</v>
      </c>
      <c r="F520" s="9" t="n">
        <v>2021.3</v>
      </c>
      <c r="G520" s="11" t="n">
        <v>600</v>
      </c>
      <c r="H520" s="10" t="s">
        <v>13</v>
      </c>
    </row>
    <row r="521" s="2" customFormat="true" ht="18" hidden="false" customHeight="true" outlineLevel="0" collapsed="false">
      <c r="A521" s="9" t="n">
        <v>519</v>
      </c>
      <c r="B521" s="17" t="s">
        <v>595</v>
      </c>
      <c r="C521" s="17" t="s">
        <v>18</v>
      </c>
      <c r="D521" s="17" t="s">
        <v>596</v>
      </c>
      <c r="E521" s="10" t="s">
        <v>15</v>
      </c>
      <c r="F521" s="9" t="n">
        <v>2021.3</v>
      </c>
      <c r="G521" s="11" t="n">
        <v>600</v>
      </c>
      <c r="H521" s="10" t="s">
        <v>13</v>
      </c>
    </row>
    <row r="522" s="2" customFormat="true" ht="18" hidden="false" customHeight="true" outlineLevel="0" collapsed="false">
      <c r="A522" s="9" t="n">
        <v>520</v>
      </c>
      <c r="B522" s="17" t="s">
        <v>597</v>
      </c>
      <c r="C522" s="17" t="s">
        <v>18</v>
      </c>
      <c r="D522" s="17" t="s">
        <v>596</v>
      </c>
      <c r="E522" s="10" t="s">
        <v>15</v>
      </c>
      <c r="F522" s="9" t="n">
        <v>2021.3</v>
      </c>
      <c r="G522" s="11" t="n">
        <v>600</v>
      </c>
      <c r="H522" s="10" t="s">
        <v>13</v>
      </c>
    </row>
    <row r="523" s="2" customFormat="true" ht="18" hidden="false" customHeight="true" outlineLevel="0" collapsed="false">
      <c r="A523" s="9" t="n">
        <v>521</v>
      </c>
      <c r="B523" s="17" t="s">
        <v>598</v>
      </c>
      <c r="C523" s="17" t="s">
        <v>18</v>
      </c>
      <c r="D523" s="17" t="s">
        <v>596</v>
      </c>
      <c r="E523" s="10" t="s">
        <v>12</v>
      </c>
      <c r="F523" s="9" t="n">
        <v>2021.3</v>
      </c>
      <c r="G523" s="11" t="n">
        <v>600</v>
      </c>
      <c r="H523" s="10" t="s">
        <v>13</v>
      </c>
    </row>
    <row r="524" s="2" customFormat="true" ht="18" hidden="false" customHeight="true" outlineLevel="0" collapsed="false">
      <c r="A524" s="9" t="n">
        <v>522</v>
      </c>
      <c r="B524" s="17" t="s">
        <v>599</v>
      </c>
      <c r="C524" s="17" t="s">
        <v>18</v>
      </c>
      <c r="D524" s="17" t="s">
        <v>600</v>
      </c>
      <c r="E524" s="10" t="s">
        <v>155</v>
      </c>
      <c r="F524" s="9" t="n">
        <v>2021.3</v>
      </c>
      <c r="G524" s="11" t="n">
        <v>600</v>
      </c>
      <c r="H524" s="10" t="s">
        <v>13</v>
      </c>
    </row>
    <row r="525" s="2" customFormat="true" ht="18" hidden="false" customHeight="true" outlineLevel="0" collapsed="false">
      <c r="A525" s="9" t="n">
        <v>523</v>
      </c>
      <c r="B525" s="17" t="s">
        <v>601</v>
      </c>
      <c r="C525" s="17" t="s">
        <v>10</v>
      </c>
      <c r="D525" s="17" t="s">
        <v>600</v>
      </c>
      <c r="E525" s="10" t="s">
        <v>15</v>
      </c>
      <c r="F525" s="9" t="n">
        <v>2021.3</v>
      </c>
      <c r="G525" s="11" t="n">
        <v>600</v>
      </c>
      <c r="H525" s="10" t="s">
        <v>13</v>
      </c>
    </row>
    <row r="526" s="2" customFormat="true" ht="18" hidden="false" customHeight="true" outlineLevel="0" collapsed="false">
      <c r="A526" s="9" t="n">
        <v>524</v>
      </c>
      <c r="B526" s="17" t="s">
        <v>602</v>
      </c>
      <c r="C526" s="17" t="s">
        <v>10</v>
      </c>
      <c r="D526" s="17" t="s">
        <v>600</v>
      </c>
      <c r="E526" s="10" t="s">
        <v>15</v>
      </c>
      <c r="F526" s="9" t="n">
        <v>2021.3</v>
      </c>
      <c r="G526" s="11" t="n">
        <v>600</v>
      </c>
      <c r="H526" s="10" t="s">
        <v>13</v>
      </c>
    </row>
    <row r="527" s="2" customFormat="true" ht="18" hidden="false" customHeight="true" outlineLevel="0" collapsed="false">
      <c r="A527" s="9" t="n">
        <v>525</v>
      </c>
      <c r="B527" s="17" t="s">
        <v>603</v>
      </c>
      <c r="C527" s="17" t="s">
        <v>10</v>
      </c>
      <c r="D527" s="17" t="s">
        <v>604</v>
      </c>
      <c r="E527" s="10" t="s">
        <v>155</v>
      </c>
      <c r="F527" s="9" t="n">
        <v>2021.3</v>
      </c>
      <c r="G527" s="11" t="n">
        <v>600</v>
      </c>
      <c r="H527" s="17" t="s">
        <v>13</v>
      </c>
    </row>
    <row r="528" s="2" customFormat="true" ht="18" hidden="false" customHeight="true" outlineLevel="0" collapsed="false">
      <c r="A528" s="9" t="n">
        <v>526</v>
      </c>
      <c r="B528" s="17" t="s">
        <v>605</v>
      </c>
      <c r="C528" s="17" t="s">
        <v>18</v>
      </c>
      <c r="D528" s="17" t="s">
        <v>604</v>
      </c>
      <c r="E528" s="10" t="s">
        <v>12</v>
      </c>
      <c r="F528" s="9" t="n">
        <v>2021.3</v>
      </c>
      <c r="G528" s="11" t="n">
        <v>600</v>
      </c>
      <c r="H528" s="10" t="s">
        <v>13</v>
      </c>
    </row>
    <row r="529" s="2" customFormat="true" ht="18" hidden="false" customHeight="true" outlineLevel="0" collapsed="false">
      <c r="A529" s="9" t="n">
        <v>527</v>
      </c>
      <c r="B529" s="17" t="s">
        <v>606</v>
      </c>
      <c r="C529" s="17" t="s">
        <v>10</v>
      </c>
      <c r="D529" s="17" t="s">
        <v>607</v>
      </c>
      <c r="E529" s="10" t="s">
        <v>155</v>
      </c>
      <c r="F529" s="9" t="n">
        <v>2021.3</v>
      </c>
      <c r="G529" s="11" t="n">
        <v>600</v>
      </c>
      <c r="H529" s="10" t="s">
        <v>13</v>
      </c>
    </row>
    <row r="530" s="2" customFormat="true" ht="18" hidden="false" customHeight="true" outlineLevel="0" collapsed="false">
      <c r="A530" s="9" t="n">
        <v>528</v>
      </c>
      <c r="B530" s="17" t="s">
        <v>608</v>
      </c>
      <c r="C530" s="17" t="s">
        <v>10</v>
      </c>
      <c r="D530" s="17" t="s">
        <v>590</v>
      </c>
      <c r="E530" s="10" t="s">
        <v>15</v>
      </c>
      <c r="F530" s="9" t="n">
        <v>2021.6</v>
      </c>
      <c r="G530" s="11" t="n">
        <v>600</v>
      </c>
      <c r="H530" s="10" t="s">
        <v>13</v>
      </c>
    </row>
    <row r="531" s="2" customFormat="true" ht="18" hidden="false" customHeight="true" outlineLevel="0" collapsed="false">
      <c r="A531" s="9" t="n">
        <v>529</v>
      </c>
      <c r="B531" s="17" t="s">
        <v>609</v>
      </c>
      <c r="C531" s="17" t="s">
        <v>10</v>
      </c>
      <c r="D531" s="17" t="s">
        <v>590</v>
      </c>
      <c r="E531" s="10" t="s">
        <v>15</v>
      </c>
      <c r="F531" s="9" t="n">
        <v>2021.6</v>
      </c>
      <c r="G531" s="11" t="n">
        <v>600</v>
      </c>
      <c r="H531" s="10" t="s">
        <v>13</v>
      </c>
    </row>
    <row r="532" s="2" customFormat="true" ht="18" hidden="false" customHeight="true" outlineLevel="0" collapsed="false">
      <c r="A532" s="9" t="n">
        <v>530</v>
      </c>
      <c r="B532" s="17" t="s">
        <v>610</v>
      </c>
      <c r="C532" s="17" t="s">
        <v>18</v>
      </c>
      <c r="D532" s="17" t="s">
        <v>604</v>
      </c>
      <c r="E532" s="10" t="s">
        <v>15</v>
      </c>
      <c r="F532" s="9" t="n">
        <v>2021.6</v>
      </c>
      <c r="G532" s="11" t="n">
        <v>600</v>
      </c>
      <c r="H532" s="10" t="s">
        <v>13</v>
      </c>
    </row>
    <row r="533" s="2" customFormat="true" ht="18" hidden="false" customHeight="true" outlineLevel="0" collapsed="false">
      <c r="A533" s="9" t="n">
        <v>531</v>
      </c>
      <c r="B533" s="17" t="s">
        <v>611</v>
      </c>
      <c r="C533" s="17" t="s">
        <v>18</v>
      </c>
      <c r="D533" s="10" t="s">
        <v>596</v>
      </c>
      <c r="E533" s="10" t="s">
        <v>149</v>
      </c>
      <c r="F533" s="9" t="n">
        <v>2021.6</v>
      </c>
      <c r="G533" s="11" t="n">
        <v>600</v>
      </c>
      <c r="H533" s="10" t="s">
        <v>13</v>
      </c>
    </row>
    <row r="534" s="2" customFormat="true" ht="18" hidden="false" customHeight="true" outlineLevel="0" collapsed="false">
      <c r="A534" s="9" t="n">
        <v>532</v>
      </c>
      <c r="B534" s="17" t="s">
        <v>612</v>
      </c>
      <c r="C534" s="17" t="s">
        <v>10</v>
      </c>
      <c r="D534" s="10" t="s">
        <v>596</v>
      </c>
      <c r="E534" s="10" t="s">
        <v>15</v>
      </c>
      <c r="F534" s="9" t="n">
        <v>2021.6</v>
      </c>
      <c r="G534" s="11" t="n">
        <v>600</v>
      </c>
      <c r="H534" s="10" t="s">
        <v>13</v>
      </c>
    </row>
    <row r="535" s="2" customFormat="true" ht="18" hidden="false" customHeight="true" outlineLevel="0" collapsed="false">
      <c r="A535" s="9" t="n">
        <v>533</v>
      </c>
      <c r="B535" s="17" t="s">
        <v>613</v>
      </c>
      <c r="C535" s="17" t="s">
        <v>18</v>
      </c>
      <c r="D535" s="17" t="s">
        <v>593</v>
      </c>
      <c r="E535" s="10" t="s">
        <v>15</v>
      </c>
      <c r="F535" s="9" t="n">
        <v>2021.6</v>
      </c>
      <c r="G535" s="11" t="n">
        <v>600</v>
      </c>
      <c r="H535" s="10" t="s">
        <v>13</v>
      </c>
    </row>
    <row r="536" s="2" customFormat="true" ht="18" hidden="false" customHeight="true" outlineLevel="0" collapsed="false">
      <c r="A536" s="9" t="n">
        <v>534</v>
      </c>
      <c r="B536" s="17" t="s">
        <v>614</v>
      </c>
      <c r="C536" s="17" t="s">
        <v>18</v>
      </c>
      <c r="D536" s="17" t="s">
        <v>615</v>
      </c>
      <c r="E536" s="17" t="s">
        <v>12</v>
      </c>
      <c r="F536" s="9" t="n">
        <v>2021.6</v>
      </c>
      <c r="G536" s="11" t="n">
        <v>600</v>
      </c>
      <c r="H536" s="10" t="s">
        <v>13</v>
      </c>
    </row>
    <row r="537" s="2" customFormat="true" ht="18" hidden="false" customHeight="true" outlineLevel="0" collapsed="false">
      <c r="A537" s="9" t="n">
        <v>535</v>
      </c>
      <c r="B537" s="17" t="s">
        <v>616</v>
      </c>
      <c r="C537" s="17" t="s">
        <v>18</v>
      </c>
      <c r="D537" s="17" t="s">
        <v>615</v>
      </c>
      <c r="E537" s="17" t="s">
        <v>12</v>
      </c>
      <c r="F537" s="9" t="n">
        <v>2021.6</v>
      </c>
      <c r="G537" s="11" t="n">
        <v>600</v>
      </c>
      <c r="H537" s="10" t="s">
        <v>13</v>
      </c>
    </row>
    <row r="538" s="2" customFormat="true" ht="18" hidden="false" customHeight="true" outlineLevel="0" collapsed="false">
      <c r="A538" s="9" t="n">
        <v>536</v>
      </c>
      <c r="B538" s="17" t="s">
        <v>617</v>
      </c>
      <c r="C538" s="17" t="s">
        <v>18</v>
      </c>
      <c r="D538" s="17" t="s">
        <v>615</v>
      </c>
      <c r="E538" s="10" t="s">
        <v>15</v>
      </c>
      <c r="F538" s="9" t="n">
        <v>2021.6</v>
      </c>
      <c r="G538" s="11" t="n">
        <v>600</v>
      </c>
      <c r="H538" s="10" t="s">
        <v>13</v>
      </c>
    </row>
    <row r="539" s="2" customFormat="true" ht="18" hidden="false" customHeight="true" outlineLevel="0" collapsed="false">
      <c r="A539" s="9" t="n">
        <v>537</v>
      </c>
      <c r="B539" s="17" t="s">
        <v>618</v>
      </c>
      <c r="C539" s="17" t="s">
        <v>18</v>
      </c>
      <c r="D539" s="17" t="s">
        <v>615</v>
      </c>
      <c r="E539" s="10" t="s">
        <v>15</v>
      </c>
      <c r="F539" s="9" t="n">
        <v>2021.6</v>
      </c>
      <c r="G539" s="11" t="n">
        <v>600</v>
      </c>
      <c r="H539" s="10" t="s">
        <v>13</v>
      </c>
    </row>
    <row r="540" s="2" customFormat="true" ht="18" hidden="false" customHeight="true" outlineLevel="0" collapsed="false">
      <c r="A540" s="9" t="n">
        <v>538</v>
      </c>
      <c r="B540" s="17" t="s">
        <v>619</v>
      </c>
      <c r="C540" s="17" t="s">
        <v>18</v>
      </c>
      <c r="D540" s="17" t="s">
        <v>615</v>
      </c>
      <c r="E540" s="10" t="s">
        <v>15</v>
      </c>
      <c r="F540" s="9" t="n">
        <v>2021.6</v>
      </c>
      <c r="G540" s="11" t="n">
        <v>600</v>
      </c>
      <c r="H540" s="10" t="s">
        <v>13</v>
      </c>
    </row>
    <row r="541" s="2" customFormat="true" ht="18" hidden="false" customHeight="true" outlineLevel="0" collapsed="false">
      <c r="A541" s="9" t="n">
        <v>539</v>
      </c>
      <c r="B541" s="17" t="s">
        <v>620</v>
      </c>
      <c r="C541" s="17" t="s">
        <v>18</v>
      </c>
      <c r="D541" s="17" t="s">
        <v>615</v>
      </c>
      <c r="E541" s="10" t="s">
        <v>15</v>
      </c>
      <c r="F541" s="9" t="n">
        <v>2021.6</v>
      </c>
      <c r="G541" s="11" t="n">
        <v>600</v>
      </c>
      <c r="H541" s="10" t="s">
        <v>13</v>
      </c>
    </row>
    <row r="542" s="2" customFormat="true" ht="18" hidden="false" customHeight="true" outlineLevel="0" collapsed="false">
      <c r="A542" s="9" t="n">
        <v>540</v>
      </c>
      <c r="B542" s="17" t="s">
        <v>621</v>
      </c>
      <c r="C542" s="17" t="s">
        <v>10</v>
      </c>
      <c r="D542" s="17" t="s">
        <v>615</v>
      </c>
      <c r="E542" s="10" t="s">
        <v>15</v>
      </c>
      <c r="F542" s="9" t="n">
        <v>2021.6</v>
      </c>
      <c r="G542" s="11" t="n">
        <v>600</v>
      </c>
      <c r="H542" s="10" t="s">
        <v>13</v>
      </c>
    </row>
    <row r="543" s="2" customFormat="true" ht="18" hidden="false" customHeight="true" outlineLevel="0" collapsed="false">
      <c r="A543" s="9" t="n">
        <v>541</v>
      </c>
      <c r="B543" s="17" t="s">
        <v>622</v>
      </c>
      <c r="C543" s="17" t="s">
        <v>18</v>
      </c>
      <c r="D543" s="17" t="s">
        <v>596</v>
      </c>
      <c r="E543" s="10" t="s">
        <v>12</v>
      </c>
      <c r="F543" s="9" t="n">
        <v>2021.6</v>
      </c>
      <c r="G543" s="11" t="n">
        <v>600</v>
      </c>
      <c r="H543" s="17" t="s">
        <v>13</v>
      </c>
    </row>
    <row r="544" s="2" customFormat="true" ht="18" hidden="false" customHeight="true" outlineLevel="0" collapsed="false">
      <c r="A544" s="9" t="n">
        <v>542</v>
      </c>
      <c r="B544" s="17" t="s">
        <v>623</v>
      </c>
      <c r="C544" s="17" t="s">
        <v>18</v>
      </c>
      <c r="D544" s="17" t="s">
        <v>596</v>
      </c>
      <c r="E544" s="10" t="s">
        <v>15</v>
      </c>
      <c r="F544" s="9" t="n">
        <v>2021.6</v>
      </c>
      <c r="G544" s="11" t="n">
        <v>600</v>
      </c>
      <c r="H544" s="10" t="s">
        <v>13</v>
      </c>
    </row>
    <row r="545" s="2" customFormat="true" ht="18" hidden="false" customHeight="true" outlineLevel="0" collapsed="false">
      <c r="A545" s="9" t="n">
        <v>543</v>
      </c>
      <c r="B545" s="17" t="s">
        <v>624</v>
      </c>
      <c r="C545" s="17" t="s">
        <v>10</v>
      </c>
      <c r="D545" s="17" t="s">
        <v>596</v>
      </c>
      <c r="E545" s="10" t="s">
        <v>15</v>
      </c>
      <c r="F545" s="9" t="n">
        <v>2021.6</v>
      </c>
      <c r="G545" s="11" t="n">
        <v>600</v>
      </c>
      <c r="H545" s="10" t="s">
        <v>13</v>
      </c>
    </row>
    <row r="546" s="2" customFormat="true" ht="18" hidden="false" customHeight="true" outlineLevel="0" collapsed="false">
      <c r="A546" s="9" t="n">
        <v>544</v>
      </c>
      <c r="B546" s="17" t="s">
        <v>625</v>
      </c>
      <c r="C546" s="17" t="s">
        <v>18</v>
      </c>
      <c r="D546" s="17" t="s">
        <v>596</v>
      </c>
      <c r="E546" s="10" t="s">
        <v>15</v>
      </c>
      <c r="F546" s="9" t="n">
        <v>2021.6</v>
      </c>
      <c r="G546" s="11" t="n">
        <v>600</v>
      </c>
      <c r="H546" s="17" t="s">
        <v>13</v>
      </c>
    </row>
    <row r="547" s="2" customFormat="true" ht="18" hidden="false" customHeight="true" outlineLevel="0" collapsed="false">
      <c r="A547" s="9" t="n">
        <v>545</v>
      </c>
      <c r="B547" s="17" t="s">
        <v>626</v>
      </c>
      <c r="C547" s="17" t="s">
        <v>10</v>
      </c>
      <c r="D547" s="17" t="s">
        <v>604</v>
      </c>
      <c r="E547" s="17" t="s">
        <v>12</v>
      </c>
      <c r="F547" s="9" t="n">
        <v>2021.6</v>
      </c>
      <c r="G547" s="11" t="n">
        <v>600</v>
      </c>
      <c r="H547" s="10" t="s">
        <v>13</v>
      </c>
    </row>
    <row r="548" s="2" customFormat="true" ht="18" hidden="false" customHeight="true" outlineLevel="0" collapsed="false">
      <c r="A548" s="9" t="n">
        <v>546</v>
      </c>
      <c r="B548" s="17" t="s">
        <v>627</v>
      </c>
      <c r="C548" s="17" t="s">
        <v>18</v>
      </c>
      <c r="D548" s="17" t="s">
        <v>604</v>
      </c>
      <c r="E548" s="17" t="s">
        <v>12</v>
      </c>
      <c r="F548" s="9" t="n">
        <v>2021.6</v>
      </c>
      <c r="G548" s="11" t="n">
        <v>600</v>
      </c>
      <c r="H548" s="10" t="s">
        <v>13</v>
      </c>
    </row>
    <row r="549" s="2" customFormat="true" ht="18" hidden="false" customHeight="true" outlineLevel="0" collapsed="false">
      <c r="A549" s="9" t="n">
        <v>547</v>
      </c>
      <c r="B549" s="17" t="s">
        <v>628</v>
      </c>
      <c r="C549" s="17" t="s">
        <v>18</v>
      </c>
      <c r="D549" s="17" t="s">
        <v>604</v>
      </c>
      <c r="E549" s="10" t="s">
        <v>429</v>
      </c>
      <c r="F549" s="9" t="n">
        <v>2021.6</v>
      </c>
      <c r="G549" s="11" t="n">
        <v>600</v>
      </c>
      <c r="H549" s="10" t="s">
        <v>13</v>
      </c>
    </row>
    <row r="550" s="2" customFormat="true" ht="18" hidden="false" customHeight="true" outlineLevel="0" collapsed="false">
      <c r="A550" s="9" t="n">
        <v>548</v>
      </c>
      <c r="B550" s="17" t="s">
        <v>629</v>
      </c>
      <c r="C550" s="17" t="s">
        <v>18</v>
      </c>
      <c r="D550" s="17" t="s">
        <v>604</v>
      </c>
      <c r="E550" s="17" t="s">
        <v>12</v>
      </c>
      <c r="F550" s="9" t="n">
        <v>2021.6</v>
      </c>
      <c r="G550" s="11" t="n">
        <v>600</v>
      </c>
      <c r="H550" s="10" t="s">
        <v>13</v>
      </c>
    </row>
    <row r="551" s="2" customFormat="true" ht="18" hidden="false" customHeight="true" outlineLevel="0" collapsed="false">
      <c r="A551" s="9" t="n">
        <v>549</v>
      </c>
      <c r="B551" s="17" t="s">
        <v>630</v>
      </c>
      <c r="C551" s="17" t="s">
        <v>18</v>
      </c>
      <c r="D551" s="17" t="s">
        <v>604</v>
      </c>
      <c r="E551" s="17" t="s">
        <v>12</v>
      </c>
      <c r="F551" s="9" t="n">
        <v>2021.6</v>
      </c>
      <c r="G551" s="11" t="n">
        <v>600</v>
      </c>
      <c r="H551" s="10" t="s">
        <v>13</v>
      </c>
    </row>
    <row r="552" s="2" customFormat="true" ht="18" hidden="false" customHeight="true" outlineLevel="0" collapsed="false">
      <c r="A552" s="9" t="n">
        <v>550</v>
      </c>
      <c r="B552" s="17" t="s">
        <v>631</v>
      </c>
      <c r="C552" s="17" t="s">
        <v>10</v>
      </c>
      <c r="D552" s="17" t="s">
        <v>607</v>
      </c>
      <c r="E552" s="17" t="s">
        <v>12</v>
      </c>
      <c r="F552" s="9" t="n">
        <v>2021.6</v>
      </c>
      <c r="G552" s="11" t="n">
        <v>600</v>
      </c>
      <c r="H552" s="10" t="s">
        <v>13</v>
      </c>
    </row>
    <row r="553" s="2" customFormat="true" ht="18" hidden="false" customHeight="true" outlineLevel="0" collapsed="false">
      <c r="A553" s="9" t="n">
        <v>551</v>
      </c>
      <c r="B553" s="17" t="s">
        <v>632</v>
      </c>
      <c r="C553" s="17" t="s">
        <v>18</v>
      </c>
      <c r="D553" s="17" t="s">
        <v>607</v>
      </c>
      <c r="E553" s="17" t="s">
        <v>12</v>
      </c>
      <c r="F553" s="9" t="n">
        <v>2021.6</v>
      </c>
      <c r="G553" s="11" t="n">
        <v>600</v>
      </c>
      <c r="H553" s="10" t="s">
        <v>13</v>
      </c>
    </row>
    <row r="554" s="2" customFormat="true" ht="18" hidden="false" customHeight="true" outlineLevel="0" collapsed="false">
      <c r="A554" s="9" t="n">
        <v>552</v>
      </c>
      <c r="B554" s="17" t="s">
        <v>633</v>
      </c>
      <c r="C554" s="17" t="s">
        <v>10</v>
      </c>
      <c r="D554" s="17" t="s">
        <v>607</v>
      </c>
      <c r="E554" s="17" t="s">
        <v>12</v>
      </c>
      <c r="F554" s="9" t="n">
        <v>2021.6</v>
      </c>
      <c r="G554" s="11" t="n">
        <v>600</v>
      </c>
      <c r="H554" s="10" t="s">
        <v>13</v>
      </c>
    </row>
    <row r="555" s="2" customFormat="true" ht="18" hidden="false" customHeight="true" outlineLevel="0" collapsed="false">
      <c r="A555" s="9" t="n">
        <v>553</v>
      </c>
      <c r="B555" s="17" t="s">
        <v>634</v>
      </c>
      <c r="C555" s="17" t="s">
        <v>18</v>
      </c>
      <c r="D555" s="17" t="s">
        <v>607</v>
      </c>
      <c r="E555" s="17" t="s">
        <v>12</v>
      </c>
      <c r="F555" s="9" t="n">
        <v>2021.6</v>
      </c>
      <c r="G555" s="11" t="n">
        <v>600</v>
      </c>
      <c r="H555" s="10" t="s">
        <v>13</v>
      </c>
    </row>
    <row r="556" s="2" customFormat="true" ht="18" hidden="false" customHeight="true" outlineLevel="0" collapsed="false">
      <c r="A556" s="9" t="n">
        <v>554</v>
      </c>
      <c r="B556" s="17" t="s">
        <v>635</v>
      </c>
      <c r="C556" s="17" t="s">
        <v>10</v>
      </c>
      <c r="D556" s="17" t="s">
        <v>607</v>
      </c>
      <c r="E556" s="10" t="s">
        <v>155</v>
      </c>
      <c r="F556" s="9" t="n">
        <v>2021.6</v>
      </c>
      <c r="G556" s="11" t="n">
        <v>600</v>
      </c>
      <c r="H556" s="10" t="s">
        <v>13</v>
      </c>
    </row>
    <row r="557" s="2" customFormat="true" ht="18" hidden="false" customHeight="true" outlineLevel="0" collapsed="false">
      <c r="A557" s="9" t="n">
        <v>555</v>
      </c>
      <c r="B557" s="17" t="s">
        <v>636</v>
      </c>
      <c r="C557" s="17" t="s">
        <v>18</v>
      </c>
      <c r="D557" s="17" t="s">
        <v>607</v>
      </c>
      <c r="E557" s="10" t="s">
        <v>155</v>
      </c>
      <c r="F557" s="9" t="n">
        <v>2021.6</v>
      </c>
      <c r="G557" s="11" t="n">
        <v>600</v>
      </c>
      <c r="H557" s="10" t="s">
        <v>13</v>
      </c>
    </row>
    <row r="558" s="2" customFormat="true" ht="18" hidden="false" customHeight="true" outlineLevel="0" collapsed="false">
      <c r="A558" s="9" t="n">
        <v>556</v>
      </c>
      <c r="B558" s="17" t="s">
        <v>637</v>
      </c>
      <c r="C558" s="17" t="s">
        <v>10</v>
      </c>
      <c r="D558" s="17" t="s">
        <v>590</v>
      </c>
      <c r="E558" s="10" t="s">
        <v>15</v>
      </c>
      <c r="F558" s="9" t="n">
        <v>2021.6</v>
      </c>
      <c r="G558" s="11" t="n">
        <v>600</v>
      </c>
      <c r="H558" s="10" t="s">
        <v>13</v>
      </c>
    </row>
    <row r="559" s="2" customFormat="true" ht="18" hidden="false" customHeight="true" outlineLevel="0" collapsed="false">
      <c r="A559" s="9" t="n">
        <v>557</v>
      </c>
      <c r="B559" s="17" t="s">
        <v>638</v>
      </c>
      <c r="C559" s="17" t="s">
        <v>10</v>
      </c>
      <c r="D559" s="17" t="s">
        <v>600</v>
      </c>
      <c r="E559" s="10" t="s">
        <v>15</v>
      </c>
      <c r="F559" s="9" t="n">
        <v>2021.6</v>
      </c>
      <c r="G559" s="11" t="n">
        <v>600</v>
      </c>
      <c r="H559" s="10" t="s">
        <v>13</v>
      </c>
    </row>
    <row r="560" s="2" customFormat="true" ht="18" hidden="false" customHeight="true" outlineLevel="0" collapsed="false">
      <c r="A560" s="9" t="n">
        <v>558</v>
      </c>
      <c r="B560" s="17" t="s">
        <v>639</v>
      </c>
      <c r="C560" s="17" t="s">
        <v>10</v>
      </c>
      <c r="D560" s="17" t="s">
        <v>600</v>
      </c>
      <c r="E560" s="10" t="s">
        <v>15</v>
      </c>
      <c r="F560" s="9" t="n">
        <v>2021.6</v>
      </c>
      <c r="G560" s="11" t="n">
        <v>600</v>
      </c>
      <c r="H560" s="10" t="s">
        <v>13</v>
      </c>
    </row>
    <row r="561" s="2" customFormat="true" ht="18" hidden="false" customHeight="true" outlineLevel="0" collapsed="false">
      <c r="A561" s="9" t="n">
        <v>559</v>
      </c>
      <c r="B561" s="17" t="s">
        <v>640</v>
      </c>
      <c r="C561" s="17" t="s">
        <v>10</v>
      </c>
      <c r="D561" s="17" t="s">
        <v>600</v>
      </c>
      <c r="E561" s="10" t="s">
        <v>15</v>
      </c>
      <c r="F561" s="9" t="n">
        <v>2021.6</v>
      </c>
      <c r="G561" s="11" t="n">
        <v>600</v>
      </c>
      <c r="H561" s="10" t="s">
        <v>13</v>
      </c>
    </row>
    <row r="562" s="2" customFormat="true" ht="18" hidden="false" customHeight="true" outlineLevel="0" collapsed="false">
      <c r="A562" s="9" t="n">
        <v>560</v>
      </c>
      <c r="B562" s="17" t="s">
        <v>641</v>
      </c>
      <c r="C562" s="17" t="s">
        <v>18</v>
      </c>
      <c r="D562" s="17" t="s">
        <v>600</v>
      </c>
      <c r="E562" s="10" t="s">
        <v>15</v>
      </c>
      <c r="F562" s="9" t="n">
        <v>2021.6</v>
      </c>
      <c r="G562" s="11" t="n">
        <v>600</v>
      </c>
      <c r="H562" s="10" t="s">
        <v>13</v>
      </c>
    </row>
    <row r="563" s="2" customFormat="true" ht="18" hidden="false" customHeight="true" outlineLevel="0" collapsed="false">
      <c r="A563" s="9" t="n">
        <v>561</v>
      </c>
      <c r="B563" s="17" t="s">
        <v>642</v>
      </c>
      <c r="C563" s="17" t="s">
        <v>10</v>
      </c>
      <c r="D563" s="17" t="s">
        <v>600</v>
      </c>
      <c r="E563" s="10" t="s">
        <v>15</v>
      </c>
      <c r="F563" s="9" t="n">
        <v>2021.6</v>
      </c>
      <c r="G563" s="11" t="n">
        <v>600</v>
      </c>
      <c r="H563" s="10" t="s">
        <v>13</v>
      </c>
    </row>
    <row r="564" s="2" customFormat="true" ht="18" hidden="false" customHeight="true" outlineLevel="0" collapsed="false">
      <c r="A564" s="9" t="n">
        <v>562</v>
      </c>
      <c r="B564" s="17" t="s">
        <v>643</v>
      </c>
      <c r="C564" s="17" t="s">
        <v>18</v>
      </c>
      <c r="D564" s="17" t="s">
        <v>600</v>
      </c>
      <c r="E564" s="10" t="s">
        <v>15</v>
      </c>
      <c r="F564" s="9" t="n">
        <v>2021.6</v>
      </c>
      <c r="G564" s="11" t="n">
        <v>600</v>
      </c>
      <c r="H564" s="10" t="s">
        <v>13</v>
      </c>
    </row>
    <row r="565" s="2" customFormat="true" ht="18" hidden="false" customHeight="true" outlineLevel="0" collapsed="false">
      <c r="A565" s="9" t="n">
        <v>563</v>
      </c>
      <c r="B565" s="27" t="s">
        <v>644</v>
      </c>
      <c r="C565" s="17" t="s">
        <v>18</v>
      </c>
      <c r="D565" s="12" t="s">
        <v>645</v>
      </c>
      <c r="E565" s="15" t="s">
        <v>15</v>
      </c>
      <c r="F565" s="11" t="n">
        <v>2021.3</v>
      </c>
      <c r="G565" s="11" t="n">
        <v>600</v>
      </c>
      <c r="H565" s="22" t="s">
        <v>13</v>
      </c>
    </row>
    <row r="566" s="2" customFormat="true" ht="18" hidden="false" customHeight="true" outlineLevel="0" collapsed="false">
      <c r="A566" s="9" t="n">
        <v>564</v>
      </c>
      <c r="B566" s="17" t="s">
        <v>646</v>
      </c>
      <c r="C566" s="17" t="s">
        <v>10</v>
      </c>
      <c r="D566" s="12" t="s">
        <v>645</v>
      </c>
      <c r="E566" s="15" t="s">
        <v>15</v>
      </c>
      <c r="F566" s="11" t="n">
        <v>2021.3</v>
      </c>
      <c r="G566" s="11" t="n">
        <v>600</v>
      </c>
      <c r="H566" s="22" t="s">
        <v>53</v>
      </c>
    </row>
    <row r="567" s="2" customFormat="true" ht="18" hidden="false" customHeight="true" outlineLevel="0" collapsed="false">
      <c r="A567" s="9" t="n">
        <v>565</v>
      </c>
      <c r="B567" s="17" t="s">
        <v>647</v>
      </c>
      <c r="C567" s="17" t="s">
        <v>18</v>
      </c>
      <c r="D567" s="12" t="s">
        <v>648</v>
      </c>
      <c r="E567" s="12" t="s">
        <v>429</v>
      </c>
      <c r="F567" s="11" t="n">
        <v>2021.3</v>
      </c>
      <c r="G567" s="11" t="n">
        <v>600</v>
      </c>
      <c r="H567" s="22" t="s">
        <v>13</v>
      </c>
    </row>
    <row r="568" s="2" customFormat="true" ht="18" hidden="false" customHeight="true" outlineLevel="0" collapsed="false">
      <c r="A568" s="9" t="n">
        <v>566</v>
      </c>
      <c r="B568" s="17" t="s">
        <v>649</v>
      </c>
      <c r="C568" s="17" t="s">
        <v>18</v>
      </c>
      <c r="D568" s="12" t="s">
        <v>648</v>
      </c>
      <c r="E568" s="12" t="s">
        <v>429</v>
      </c>
      <c r="F568" s="11" t="n">
        <v>2021.3</v>
      </c>
      <c r="G568" s="11" t="n">
        <v>600</v>
      </c>
      <c r="H568" s="22" t="s">
        <v>13</v>
      </c>
    </row>
    <row r="569" s="2" customFormat="true" ht="18" hidden="false" customHeight="true" outlineLevel="0" collapsed="false">
      <c r="A569" s="9" t="n">
        <v>567</v>
      </c>
      <c r="B569" s="21" t="s">
        <v>650</v>
      </c>
      <c r="C569" s="21" t="s">
        <v>18</v>
      </c>
      <c r="D569" s="21" t="s">
        <v>651</v>
      </c>
      <c r="E569" s="15" t="s">
        <v>429</v>
      </c>
      <c r="F569" s="11" t="n">
        <v>2021.3</v>
      </c>
      <c r="G569" s="11" t="n">
        <v>600</v>
      </c>
      <c r="H569" s="22" t="s">
        <v>13</v>
      </c>
    </row>
    <row r="570" s="2" customFormat="true" ht="18" hidden="false" customHeight="true" outlineLevel="0" collapsed="false">
      <c r="A570" s="9" t="n">
        <v>568</v>
      </c>
      <c r="B570" s="21" t="s">
        <v>652</v>
      </c>
      <c r="C570" s="21" t="s">
        <v>18</v>
      </c>
      <c r="D570" s="21" t="s">
        <v>651</v>
      </c>
      <c r="E570" s="15" t="s">
        <v>429</v>
      </c>
      <c r="F570" s="11" t="n">
        <v>2021.3</v>
      </c>
      <c r="G570" s="11" t="n">
        <v>600</v>
      </c>
      <c r="H570" s="22" t="s">
        <v>13</v>
      </c>
    </row>
    <row r="571" s="2" customFormat="true" ht="18" hidden="false" customHeight="true" outlineLevel="0" collapsed="false">
      <c r="A571" s="9" t="n">
        <v>569</v>
      </c>
      <c r="B571" s="21" t="s">
        <v>653</v>
      </c>
      <c r="C571" s="21" t="s">
        <v>10</v>
      </c>
      <c r="D571" s="21" t="s">
        <v>651</v>
      </c>
      <c r="E571" s="15" t="s">
        <v>429</v>
      </c>
      <c r="F571" s="11" t="n">
        <v>2021.3</v>
      </c>
      <c r="G571" s="11" t="n">
        <v>600</v>
      </c>
      <c r="H571" s="22" t="s">
        <v>13</v>
      </c>
    </row>
    <row r="572" s="2" customFormat="true" ht="18" hidden="false" customHeight="true" outlineLevel="0" collapsed="false">
      <c r="A572" s="9" t="n">
        <v>570</v>
      </c>
      <c r="B572" s="21" t="s">
        <v>654</v>
      </c>
      <c r="C572" s="21" t="s">
        <v>10</v>
      </c>
      <c r="D572" s="21" t="s">
        <v>651</v>
      </c>
      <c r="E572" s="15" t="s">
        <v>429</v>
      </c>
      <c r="F572" s="11" t="n">
        <v>2021.3</v>
      </c>
      <c r="G572" s="11" t="n">
        <v>600</v>
      </c>
      <c r="H572" s="22" t="s">
        <v>13</v>
      </c>
    </row>
    <row r="573" s="2" customFormat="true" ht="18" hidden="false" customHeight="true" outlineLevel="0" collapsed="false">
      <c r="A573" s="9" t="n">
        <v>571</v>
      </c>
      <c r="B573" s="21" t="s">
        <v>264</v>
      </c>
      <c r="C573" s="17" t="s">
        <v>18</v>
      </c>
      <c r="D573" s="21" t="s">
        <v>651</v>
      </c>
      <c r="E573" s="15" t="s">
        <v>429</v>
      </c>
      <c r="F573" s="11" t="n">
        <v>2021.3</v>
      </c>
      <c r="G573" s="11" t="n">
        <v>600</v>
      </c>
      <c r="H573" s="22" t="s">
        <v>13</v>
      </c>
    </row>
    <row r="574" s="2" customFormat="true" ht="18" hidden="false" customHeight="true" outlineLevel="0" collapsed="false">
      <c r="A574" s="9" t="n">
        <v>572</v>
      </c>
      <c r="B574" s="17" t="s">
        <v>655</v>
      </c>
      <c r="C574" s="17" t="s">
        <v>18</v>
      </c>
      <c r="D574" s="12" t="s">
        <v>656</v>
      </c>
      <c r="E574" s="15" t="s">
        <v>429</v>
      </c>
      <c r="F574" s="11" t="n">
        <v>2021.3</v>
      </c>
      <c r="G574" s="11" t="n">
        <v>600</v>
      </c>
      <c r="H574" s="22" t="s">
        <v>13</v>
      </c>
    </row>
    <row r="575" s="2" customFormat="true" ht="18" hidden="false" customHeight="true" outlineLevel="0" collapsed="false">
      <c r="A575" s="9" t="n">
        <v>573</v>
      </c>
      <c r="B575" s="17" t="s">
        <v>657</v>
      </c>
      <c r="C575" s="17" t="s">
        <v>18</v>
      </c>
      <c r="D575" s="12" t="s">
        <v>656</v>
      </c>
      <c r="E575" s="15" t="s">
        <v>429</v>
      </c>
      <c r="F575" s="11" t="n">
        <v>2021.3</v>
      </c>
      <c r="G575" s="11" t="n">
        <v>600</v>
      </c>
      <c r="H575" s="22" t="s">
        <v>13</v>
      </c>
    </row>
    <row r="576" s="2" customFormat="true" ht="18" hidden="false" customHeight="true" outlineLevel="0" collapsed="false">
      <c r="A576" s="9" t="n">
        <v>574</v>
      </c>
      <c r="B576" s="17" t="s">
        <v>658</v>
      </c>
      <c r="C576" s="17" t="s">
        <v>18</v>
      </c>
      <c r="D576" s="12" t="s">
        <v>656</v>
      </c>
      <c r="E576" s="15" t="s">
        <v>429</v>
      </c>
      <c r="F576" s="11" t="n">
        <v>2021.3</v>
      </c>
      <c r="G576" s="11" t="n">
        <v>600</v>
      </c>
      <c r="H576" s="22" t="s">
        <v>13</v>
      </c>
    </row>
    <row r="577" s="2" customFormat="true" ht="18" hidden="false" customHeight="true" outlineLevel="0" collapsed="false">
      <c r="A577" s="9" t="n">
        <v>575</v>
      </c>
      <c r="B577" s="17" t="s">
        <v>659</v>
      </c>
      <c r="C577" s="17" t="s">
        <v>18</v>
      </c>
      <c r="D577" s="12" t="s">
        <v>656</v>
      </c>
      <c r="E577" s="15" t="s">
        <v>429</v>
      </c>
      <c r="F577" s="11" t="n">
        <v>2021.3</v>
      </c>
      <c r="G577" s="11" t="n">
        <v>600</v>
      </c>
      <c r="H577" s="22" t="s">
        <v>13</v>
      </c>
    </row>
    <row r="578" s="2" customFormat="true" ht="18" hidden="false" customHeight="true" outlineLevel="0" collapsed="false">
      <c r="A578" s="9" t="n">
        <v>576</v>
      </c>
      <c r="B578" s="17" t="s">
        <v>660</v>
      </c>
      <c r="C578" s="17" t="s">
        <v>18</v>
      </c>
      <c r="D578" s="12" t="s">
        <v>656</v>
      </c>
      <c r="E578" s="15" t="s">
        <v>429</v>
      </c>
      <c r="F578" s="11" t="n">
        <v>2021.3</v>
      </c>
      <c r="G578" s="11" t="n">
        <v>600</v>
      </c>
      <c r="H578" s="22" t="s">
        <v>13</v>
      </c>
    </row>
    <row r="579" s="2" customFormat="true" ht="18" hidden="false" customHeight="true" outlineLevel="0" collapsed="false">
      <c r="A579" s="9" t="n">
        <v>577</v>
      </c>
      <c r="B579" s="17" t="s">
        <v>661</v>
      </c>
      <c r="C579" s="17" t="s">
        <v>10</v>
      </c>
      <c r="D579" s="15" t="s">
        <v>538</v>
      </c>
      <c r="E579" s="15" t="s">
        <v>15</v>
      </c>
      <c r="F579" s="11" t="n">
        <v>2021.3</v>
      </c>
      <c r="G579" s="11" t="n">
        <v>600</v>
      </c>
      <c r="H579" s="22" t="s">
        <v>13</v>
      </c>
    </row>
    <row r="580" s="2" customFormat="true" ht="18" hidden="false" customHeight="true" outlineLevel="0" collapsed="false">
      <c r="A580" s="9" t="n">
        <v>578</v>
      </c>
      <c r="B580" s="17" t="s">
        <v>662</v>
      </c>
      <c r="C580" s="17" t="s">
        <v>18</v>
      </c>
      <c r="D580" s="12" t="s">
        <v>663</v>
      </c>
      <c r="E580" s="12" t="s">
        <v>429</v>
      </c>
      <c r="F580" s="11" t="n">
        <v>2021.3</v>
      </c>
      <c r="G580" s="11" t="n">
        <v>600</v>
      </c>
      <c r="H580" s="22" t="s">
        <v>13</v>
      </c>
    </row>
    <row r="581" s="2" customFormat="true" ht="18" hidden="false" customHeight="true" outlineLevel="0" collapsed="false">
      <c r="A581" s="9" t="n">
        <v>579</v>
      </c>
      <c r="B581" s="17" t="s">
        <v>664</v>
      </c>
      <c r="C581" s="17" t="s">
        <v>18</v>
      </c>
      <c r="D581" s="12" t="s">
        <v>665</v>
      </c>
      <c r="E581" s="15" t="s">
        <v>15</v>
      </c>
      <c r="F581" s="11" t="n">
        <v>2021.3</v>
      </c>
      <c r="G581" s="11" t="n">
        <v>600</v>
      </c>
      <c r="H581" s="22" t="s">
        <v>13</v>
      </c>
    </row>
    <row r="582" s="2" customFormat="true" ht="18" hidden="false" customHeight="true" outlineLevel="0" collapsed="false">
      <c r="A582" s="9" t="n">
        <v>580</v>
      </c>
      <c r="B582" s="17" t="s">
        <v>666</v>
      </c>
      <c r="C582" s="17" t="s">
        <v>18</v>
      </c>
      <c r="D582" s="12" t="s">
        <v>665</v>
      </c>
      <c r="E582" s="15" t="s">
        <v>15</v>
      </c>
      <c r="F582" s="11" t="n">
        <v>2021.3</v>
      </c>
      <c r="G582" s="11" t="n">
        <v>600</v>
      </c>
      <c r="H582" s="22" t="s">
        <v>13</v>
      </c>
    </row>
    <row r="583" s="2" customFormat="true" ht="18" hidden="false" customHeight="true" outlineLevel="0" collapsed="false">
      <c r="A583" s="9" t="n">
        <v>581</v>
      </c>
      <c r="B583" s="17" t="s">
        <v>667</v>
      </c>
      <c r="C583" s="17" t="s">
        <v>10</v>
      </c>
      <c r="D583" s="15" t="s">
        <v>665</v>
      </c>
      <c r="E583" s="15" t="s">
        <v>15</v>
      </c>
      <c r="F583" s="11" t="n">
        <v>2021.3</v>
      </c>
      <c r="G583" s="11" t="n">
        <v>600</v>
      </c>
      <c r="H583" s="22" t="s">
        <v>13</v>
      </c>
    </row>
    <row r="584" s="2" customFormat="true" ht="18" hidden="false" customHeight="true" outlineLevel="0" collapsed="false">
      <c r="A584" s="9" t="n">
        <v>582</v>
      </c>
      <c r="B584" s="17" t="s">
        <v>668</v>
      </c>
      <c r="C584" s="17" t="s">
        <v>18</v>
      </c>
      <c r="D584" s="12" t="s">
        <v>669</v>
      </c>
      <c r="E584" s="15" t="s">
        <v>15</v>
      </c>
      <c r="F584" s="11" t="n">
        <v>2021.3</v>
      </c>
      <c r="G584" s="11" t="n">
        <v>600</v>
      </c>
      <c r="H584" s="22" t="s">
        <v>13</v>
      </c>
    </row>
    <row r="585" s="2" customFormat="true" ht="18" hidden="false" customHeight="true" outlineLevel="0" collapsed="false">
      <c r="A585" s="9" t="n">
        <v>583</v>
      </c>
      <c r="B585" s="17" t="s">
        <v>670</v>
      </c>
      <c r="C585" s="17" t="s">
        <v>18</v>
      </c>
      <c r="D585" s="12" t="s">
        <v>669</v>
      </c>
      <c r="E585" s="15" t="s">
        <v>15</v>
      </c>
      <c r="F585" s="11" t="n">
        <v>2021.3</v>
      </c>
      <c r="G585" s="11" t="n">
        <v>600</v>
      </c>
      <c r="H585" s="22" t="s">
        <v>13</v>
      </c>
    </row>
    <row r="586" s="2" customFormat="true" ht="18" hidden="false" customHeight="true" outlineLevel="0" collapsed="false">
      <c r="A586" s="9" t="n">
        <v>584</v>
      </c>
      <c r="B586" s="17" t="s">
        <v>671</v>
      </c>
      <c r="C586" s="17" t="s">
        <v>18</v>
      </c>
      <c r="D586" s="12" t="s">
        <v>669</v>
      </c>
      <c r="E586" s="15" t="s">
        <v>15</v>
      </c>
      <c r="F586" s="11" t="n">
        <v>2021.3</v>
      </c>
      <c r="G586" s="11" t="n">
        <v>600</v>
      </c>
      <c r="H586" s="22" t="s">
        <v>13</v>
      </c>
    </row>
    <row r="587" s="2" customFormat="true" ht="18" hidden="false" customHeight="true" outlineLevel="0" collapsed="false">
      <c r="A587" s="9" t="n">
        <v>585</v>
      </c>
      <c r="B587" s="17" t="s">
        <v>672</v>
      </c>
      <c r="C587" s="17" t="s">
        <v>10</v>
      </c>
      <c r="D587" s="12" t="s">
        <v>673</v>
      </c>
      <c r="E587" s="15" t="s">
        <v>15</v>
      </c>
      <c r="F587" s="11" t="n">
        <v>2021.3</v>
      </c>
      <c r="G587" s="11" t="n">
        <v>600</v>
      </c>
      <c r="H587" s="22" t="s">
        <v>13</v>
      </c>
    </row>
    <row r="588" s="2" customFormat="true" ht="18" hidden="false" customHeight="true" outlineLevel="0" collapsed="false">
      <c r="A588" s="9" t="n">
        <v>586</v>
      </c>
      <c r="B588" s="17" t="s">
        <v>674</v>
      </c>
      <c r="C588" s="17" t="s">
        <v>10</v>
      </c>
      <c r="D588" s="12" t="s">
        <v>673</v>
      </c>
      <c r="E588" s="15" t="s">
        <v>15</v>
      </c>
      <c r="F588" s="11" t="n">
        <v>2021.3</v>
      </c>
      <c r="G588" s="11" t="n">
        <v>600</v>
      </c>
      <c r="H588" s="22" t="s">
        <v>13</v>
      </c>
    </row>
    <row r="589" s="2" customFormat="true" ht="18" hidden="false" customHeight="true" outlineLevel="0" collapsed="false">
      <c r="A589" s="9" t="n">
        <v>587</v>
      </c>
      <c r="B589" s="17" t="s">
        <v>675</v>
      </c>
      <c r="C589" s="17" t="s">
        <v>10</v>
      </c>
      <c r="D589" s="12" t="s">
        <v>676</v>
      </c>
      <c r="E589" s="15" t="s">
        <v>15</v>
      </c>
      <c r="F589" s="11" t="n">
        <v>2021.3</v>
      </c>
      <c r="G589" s="11" t="n">
        <v>600</v>
      </c>
      <c r="H589" s="22" t="s">
        <v>13</v>
      </c>
    </row>
    <row r="590" s="2" customFormat="true" ht="18" hidden="false" customHeight="true" outlineLevel="0" collapsed="false">
      <c r="A590" s="9" t="n">
        <v>588</v>
      </c>
      <c r="B590" s="28" t="s">
        <v>677</v>
      </c>
      <c r="C590" s="28" t="s">
        <v>10</v>
      </c>
      <c r="D590" s="12" t="s">
        <v>678</v>
      </c>
      <c r="E590" s="15" t="s">
        <v>15</v>
      </c>
      <c r="F590" s="11" t="n">
        <v>2021.3</v>
      </c>
      <c r="G590" s="11" t="n">
        <v>600</v>
      </c>
      <c r="H590" s="22" t="s">
        <v>13</v>
      </c>
    </row>
    <row r="591" s="2" customFormat="true" ht="18" hidden="false" customHeight="true" outlineLevel="0" collapsed="false">
      <c r="A591" s="9" t="n">
        <v>589</v>
      </c>
      <c r="B591" s="28" t="s">
        <v>679</v>
      </c>
      <c r="C591" s="28" t="s">
        <v>18</v>
      </c>
      <c r="D591" s="12" t="s">
        <v>678</v>
      </c>
      <c r="E591" s="15" t="s">
        <v>15</v>
      </c>
      <c r="F591" s="11" t="n">
        <v>2021.3</v>
      </c>
      <c r="G591" s="11" t="n">
        <v>600</v>
      </c>
      <c r="H591" s="22" t="s">
        <v>13</v>
      </c>
    </row>
    <row r="592" s="2" customFormat="true" ht="18" hidden="false" customHeight="true" outlineLevel="0" collapsed="false">
      <c r="A592" s="9" t="n">
        <v>590</v>
      </c>
      <c r="B592" s="28" t="s">
        <v>680</v>
      </c>
      <c r="C592" s="28" t="s">
        <v>18</v>
      </c>
      <c r="D592" s="12" t="s">
        <v>678</v>
      </c>
      <c r="E592" s="15" t="s">
        <v>15</v>
      </c>
      <c r="F592" s="11" t="n">
        <v>2021.3</v>
      </c>
      <c r="G592" s="11" t="n">
        <v>600</v>
      </c>
      <c r="H592" s="22" t="s">
        <v>13</v>
      </c>
    </row>
    <row r="593" s="2" customFormat="true" ht="18" hidden="false" customHeight="true" outlineLevel="0" collapsed="false">
      <c r="A593" s="9" t="n">
        <v>591</v>
      </c>
      <c r="B593" s="25" t="s">
        <v>681</v>
      </c>
      <c r="C593" s="25" t="s">
        <v>10</v>
      </c>
      <c r="D593" s="12" t="s">
        <v>678</v>
      </c>
      <c r="E593" s="15" t="s">
        <v>15</v>
      </c>
      <c r="F593" s="11" t="n">
        <v>2021.3</v>
      </c>
      <c r="G593" s="11" t="n">
        <v>600</v>
      </c>
      <c r="H593" s="22" t="s">
        <v>13</v>
      </c>
    </row>
    <row r="594" s="2" customFormat="true" ht="18" hidden="false" customHeight="true" outlineLevel="0" collapsed="false">
      <c r="A594" s="9" t="n">
        <v>592</v>
      </c>
      <c r="B594" s="17" t="s">
        <v>682</v>
      </c>
      <c r="C594" s="17" t="s">
        <v>18</v>
      </c>
      <c r="D594" s="12" t="s">
        <v>683</v>
      </c>
      <c r="E594" s="15" t="s">
        <v>15</v>
      </c>
      <c r="F594" s="11" t="n">
        <v>2021.3</v>
      </c>
      <c r="G594" s="11" t="n">
        <v>600</v>
      </c>
      <c r="H594" s="22" t="s">
        <v>13</v>
      </c>
    </row>
    <row r="595" s="2" customFormat="true" ht="18" hidden="false" customHeight="true" outlineLevel="0" collapsed="false">
      <c r="A595" s="9" t="n">
        <v>593</v>
      </c>
      <c r="B595" s="17" t="s">
        <v>684</v>
      </c>
      <c r="C595" s="17" t="s">
        <v>18</v>
      </c>
      <c r="D595" s="12" t="s">
        <v>683</v>
      </c>
      <c r="E595" s="15" t="s">
        <v>15</v>
      </c>
      <c r="F595" s="11" t="n">
        <v>2021.3</v>
      </c>
      <c r="G595" s="11" t="n">
        <v>600</v>
      </c>
      <c r="H595" s="22" t="s">
        <v>13</v>
      </c>
    </row>
    <row r="596" s="2" customFormat="true" ht="18" hidden="false" customHeight="true" outlineLevel="0" collapsed="false">
      <c r="A596" s="9" t="n">
        <v>594</v>
      </c>
      <c r="B596" s="17" t="s">
        <v>685</v>
      </c>
      <c r="C596" s="17" t="s">
        <v>18</v>
      </c>
      <c r="D596" s="12" t="s">
        <v>683</v>
      </c>
      <c r="E596" s="15" t="s">
        <v>15</v>
      </c>
      <c r="F596" s="11" t="n">
        <v>2021.3</v>
      </c>
      <c r="G596" s="11" t="n">
        <v>600</v>
      </c>
      <c r="H596" s="22" t="s">
        <v>13</v>
      </c>
    </row>
    <row r="597" s="2" customFormat="true" ht="18" hidden="false" customHeight="true" outlineLevel="0" collapsed="false">
      <c r="A597" s="9" t="n">
        <v>595</v>
      </c>
      <c r="B597" s="17" t="s">
        <v>686</v>
      </c>
      <c r="C597" s="17" t="s">
        <v>10</v>
      </c>
      <c r="D597" s="12" t="s">
        <v>687</v>
      </c>
      <c r="E597" s="15" t="s">
        <v>15</v>
      </c>
      <c r="F597" s="11" t="n">
        <v>2021.3</v>
      </c>
      <c r="G597" s="11" t="n">
        <v>600</v>
      </c>
      <c r="H597" s="22" t="s">
        <v>13</v>
      </c>
    </row>
    <row r="598" s="2" customFormat="true" ht="18" hidden="false" customHeight="true" outlineLevel="0" collapsed="false">
      <c r="A598" s="9" t="n">
        <v>596</v>
      </c>
      <c r="B598" s="17" t="s">
        <v>688</v>
      </c>
      <c r="C598" s="17" t="s">
        <v>10</v>
      </c>
      <c r="D598" s="12" t="s">
        <v>687</v>
      </c>
      <c r="E598" s="15" t="s">
        <v>15</v>
      </c>
      <c r="F598" s="11" t="n">
        <v>2021.3</v>
      </c>
      <c r="G598" s="11" t="n">
        <v>600</v>
      </c>
      <c r="H598" s="22" t="s">
        <v>13</v>
      </c>
    </row>
    <row r="599" s="2" customFormat="true" ht="18" hidden="false" customHeight="true" outlineLevel="0" collapsed="false">
      <c r="A599" s="9" t="n">
        <v>597</v>
      </c>
      <c r="B599" s="17" t="s">
        <v>689</v>
      </c>
      <c r="C599" s="17" t="s">
        <v>18</v>
      </c>
      <c r="D599" s="12" t="s">
        <v>690</v>
      </c>
      <c r="E599" s="15" t="s">
        <v>15</v>
      </c>
      <c r="F599" s="11" t="n">
        <v>2021.3</v>
      </c>
      <c r="G599" s="11" t="n">
        <v>600</v>
      </c>
      <c r="H599" s="22" t="s">
        <v>13</v>
      </c>
    </row>
    <row r="600" s="2" customFormat="true" ht="18" hidden="false" customHeight="true" outlineLevel="0" collapsed="false">
      <c r="A600" s="9" t="n">
        <v>598</v>
      </c>
      <c r="B600" s="12" t="s">
        <v>691</v>
      </c>
      <c r="C600" s="17" t="s">
        <v>10</v>
      </c>
      <c r="D600" s="12" t="s">
        <v>690</v>
      </c>
      <c r="E600" s="15" t="s">
        <v>15</v>
      </c>
      <c r="F600" s="11" t="n">
        <v>2021.3</v>
      </c>
      <c r="G600" s="11" t="n">
        <v>600</v>
      </c>
      <c r="H600" s="22" t="s">
        <v>13</v>
      </c>
    </row>
    <row r="601" s="2" customFormat="true" ht="18" hidden="false" customHeight="true" outlineLevel="0" collapsed="false">
      <c r="A601" s="9" t="n">
        <v>599</v>
      </c>
      <c r="B601" s="17" t="s">
        <v>692</v>
      </c>
      <c r="C601" s="17" t="s">
        <v>10</v>
      </c>
      <c r="D601" s="12" t="s">
        <v>690</v>
      </c>
      <c r="E601" s="15" t="s">
        <v>15</v>
      </c>
      <c r="F601" s="11" t="n">
        <v>2021.3</v>
      </c>
      <c r="G601" s="11" t="n">
        <v>600</v>
      </c>
      <c r="H601" s="22" t="s">
        <v>13</v>
      </c>
    </row>
    <row r="602" s="2" customFormat="true" ht="18" hidden="false" customHeight="true" outlineLevel="0" collapsed="false">
      <c r="A602" s="9" t="n">
        <v>600</v>
      </c>
      <c r="B602" s="17" t="s">
        <v>693</v>
      </c>
      <c r="C602" s="17" t="s">
        <v>18</v>
      </c>
      <c r="D602" s="12" t="s">
        <v>694</v>
      </c>
      <c r="E602" s="15" t="s">
        <v>429</v>
      </c>
      <c r="F602" s="11" t="n">
        <v>2021.3</v>
      </c>
      <c r="G602" s="11" t="n">
        <v>600</v>
      </c>
      <c r="H602" s="22" t="s">
        <v>13</v>
      </c>
    </row>
    <row r="603" s="2" customFormat="true" ht="18" hidden="false" customHeight="true" outlineLevel="0" collapsed="false">
      <c r="A603" s="9" t="n">
        <v>601</v>
      </c>
      <c r="B603" s="17" t="s">
        <v>695</v>
      </c>
      <c r="C603" s="17" t="s">
        <v>10</v>
      </c>
      <c r="D603" s="12" t="s">
        <v>696</v>
      </c>
      <c r="E603" s="12" t="s">
        <v>429</v>
      </c>
      <c r="F603" s="11" t="n">
        <v>2021.3</v>
      </c>
      <c r="G603" s="11" t="n">
        <v>600</v>
      </c>
      <c r="H603" s="22" t="s">
        <v>13</v>
      </c>
    </row>
    <row r="604" s="2" customFormat="true" ht="18" hidden="false" customHeight="true" outlineLevel="0" collapsed="false">
      <c r="A604" s="9" t="n">
        <v>602</v>
      </c>
      <c r="B604" s="17" t="s">
        <v>697</v>
      </c>
      <c r="C604" s="17" t="s">
        <v>10</v>
      </c>
      <c r="D604" s="12" t="s">
        <v>696</v>
      </c>
      <c r="E604" s="12" t="s">
        <v>429</v>
      </c>
      <c r="F604" s="11" t="n">
        <v>2021.3</v>
      </c>
      <c r="G604" s="11" t="n">
        <v>600</v>
      </c>
      <c r="H604" s="22" t="s">
        <v>13</v>
      </c>
    </row>
    <row r="605" s="2" customFormat="true" ht="18" hidden="false" customHeight="true" outlineLevel="0" collapsed="false">
      <c r="A605" s="9" t="n">
        <v>603</v>
      </c>
      <c r="B605" s="17" t="s">
        <v>698</v>
      </c>
      <c r="C605" s="17" t="s">
        <v>10</v>
      </c>
      <c r="D605" s="12" t="s">
        <v>696</v>
      </c>
      <c r="E605" s="12" t="s">
        <v>429</v>
      </c>
      <c r="F605" s="11" t="n">
        <v>2021.3</v>
      </c>
      <c r="G605" s="11" t="n">
        <v>600</v>
      </c>
      <c r="H605" s="22" t="s">
        <v>13</v>
      </c>
    </row>
    <row r="606" s="2" customFormat="true" ht="18" hidden="false" customHeight="true" outlineLevel="0" collapsed="false">
      <c r="A606" s="9" t="n">
        <v>604</v>
      </c>
      <c r="B606" s="17" t="s">
        <v>699</v>
      </c>
      <c r="C606" s="17" t="s">
        <v>18</v>
      </c>
      <c r="D606" s="12" t="s">
        <v>696</v>
      </c>
      <c r="E606" s="12" t="s">
        <v>429</v>
      </c>
      <c r="F606" s="11" t="n">
        <v>2021.3</v>
      </c>
      <c r="G606" s="11" t="n">
        <v>600</v>
      </c>
      <c r="H606" s="22" t="s">
        <v>13</v>
      </c>
    </row>
    <row r="607" s="2" customFormat="true" ht="18" hidden="false" customHeight="true" outlineLevel="0" collapsed="false">
      <c r="A607" s="9" t="n">
        <v>605</v>
      </c>
      <c r="B607" s="17" t="s">
        <v>700</v>
      </c>
      <c r="C607" s="17" t="s">
        <v>18</v>
      </c>
      <c r="D607" s="12" t="s">
        <v>696</v>
      </c>
      <c r="E607" s="12" t="s">
        <v>429</v>
      </c>
      <c r="F607" s="11" t="n">
        <v>2021.3</v>
      </c>
      <c r="G607" s="11" t="n">
        <v>600</v>
      </c>
      <c r="H607" s="22" t="s">
        <v>13</v>
      </c>
    </row>
    <row r="608" s="2" customFormat="true" ht="18" hidden="false" customHeight="true" outlineLevel="0" collapsed="false">
      <c r="A608" s="9" t="n">
        <v>606</v>
      </c>
      <c r="B608" s="21" t="s">
        <v>701</v>
      </c>
      <c r="C608" s="21" t="s">
        <v>18</v>
      </c>
      <c r="D608" s="21" t="s">
        <v>702</v>
      </c>
      <c r="E608" s="15" t="s">
        <v>429</v>
      </c>
      <c r="F608" s="11" t="n">
        <v>2021.3</v>
      </c>
      <c r="G608" s="11" t="n">
        <v>600</v>
      </c>
      <c r="H608" s="22" t="s">
        <v>13</v>
      </c>
    </row>
    <row r="609" s="2" customFormat="true" ht="18" hidden="false" customHeight="true" outlineLevel="0" collapsed="false">
      <c r="A609" s="9" t="n">
        <v>607</v>
      </c>
      <c r="B609" s="21" t="s">
        <v>703</v>
      </c>
      <c r="C609" s="21" t="s">
        <v>18</v>
      </c>
      <c r="D609" s="21" t="s">
        <v>702</v>
      </c>
      <c r="E609" s="15" t="s">
        <v>429</v>
      </c>
      <c r="F609" s="11" t="n">
        <v>2021.3</v>
      </c>
      <c r="G609" s="11" t="n">
        <v>600</v>
      </c>
      <c r="H609" s="22" t="s">
        <v>13</v>
      </c>
    </row>
    <row r="610" s="2" customFormat="true" ht="18" hidden="false" customHeight="true" outlineLevel="0" collapsed="false">
      <c r="A610" s="9" t="n">
        <v>608</v>
      </c>
      <c r="B610" s="21" t="s">
        <v>704</v>
      </c>
      <c r="C610" s="21" t="s">
        <v>18</v>
      </c>
      <c r="D610" s="21" t="s">
        <v>702</v>
      </c>
      <c r="E610" s="15" t="s">
        <v>429</v>
      </c>
      <c r="F610" s="11" t="n">
        <v>2021.3</v>
      </c>
      <c r="G610" s="11" t="n">
        <v>600</v>
      </c>
      <c r="H610" s="22" t="s">
        <v>13</v>
      </c>
    </row>
    <row r="611" s="2" customFormat="true" ht="18" hidden="false" customHeight="true" outlineLevel="0" collapsed="false">
      <c r="A611" s="9" t="n">
        <v>609</v>
      </c>
      <c r="B611" s="21" t="s">
        <v>705</v>
      </c>
      <c r="C611" s="17" t="s">
        <v>18</v>
      </c>
      <c r="D611" s="15" t="s">
        <v>702</v>
      </c>
      <c r="E611" s="15" t="s">
        <v>429</v>
      </c>
      <c r="F611" s="11" t="n">
        <v>2021.3</v>
      </c>
      <c r="G611" s="11" t="n">
        <v>600</v>
      </c>
      <c r="H611" s="22" t="s">
        <v>13</v>
      </c>
    </row>
    <row r="612" s="2" customFormat="true" ht="18" hidden="false" customHeight="true" outlineLevel="0" collapsed="false">
      <c r="A612" s="9" t="n">
        <v>610</v>
      </c>
      <c r="B612" s="17" t="s">
        <v>706</v>
      </c>
      <c r="C612" s="17" t="s">
        <v>18</v>
      </c>
      <c r="D612" s="21" t="s">
        <v>702</v>
      </c>
      <c r="E612" s="15" t="s">
        <v>429</v>
      </c>
      <c r="F612" s="11" t="n">
        <v>2021.3</v>
      </c>
      <c r="G612" s="11" t="n">
        <v>600</v>
      </c>
      <c r="H612" s="22" t="s">
        <v>13</v>
      </c>
    </row>
    <row r="613" s="2" customFormat="true" ht="18" hidden="false" customHeight="true" outlineLevel="0" collapsed="false">
      <c r="A613" s="9" t="n">
        <v>611</v>
      </c>
      <c r="B613" s="21" t="s">
        <v>707</v>
      </c>
      <c r="C613" s="21" t="s">
        <v>18</v>
      </c>
      <c r="D613" s="21" t="s">
        <v>702</v>
      </c>
      <c r="E613" s="15" t="s">
        <v>429</v>
      </c>
      <c r="F613" s="11" t="n">
        <v>2021.3</v>
      </c>
      <c r="G613" s="11" t="n">
        <v>600</v>
      </c>
      <c r="H613" s="22" t="s">
        <v>13</v>
      </c>
    </row>
    <row r="614" s="2" customFormat="true" ht="18" hidden="false" customHeight="true" outlineLevel="0" collapsed="false">
      <c r="A614" s="9" t="n">
        <v>612</v>
      </c>
      <c r="B614" s="17" t="s">
        <v>708</v>
      </c>
      <c r="C614" s="17" t="s">
        <v>18</v>
      </c>
      <c r="D614" s="12" t="s">
        <v>709</v>
      </c>
      <c r="E614" s="12" t="s">
        <v>429</v>
      </c>
      <c r="F614" s="11" t="n">
        <v>2021.3</v>
      </c>
      <c r="G614" s="11" t="n">
        <v>600</v>
      </c>
      <c r="H614" s="22" t="s">
        <v>13</v>
      </c>
    </row>
    <row r="615" s="2" customFormat="true" ht="18" hidden="false" customHeight="true" outlineLevel="0" collapsed="false">
      <c r="A615" s="9" t="n">
        <v>613</v>
      </c>
      <c r="B615" s="17" t="s">
        <v>710</v>
      </c>
      <c r="C615" s="17" t="s">
        <v>18</v>
      </c>
      <c r="D615" s="12" t="s">
        <v>709</v>
      </c>
      <c r="E615" s="12" t="s">
        <v>429</v>
      </c>
      <c r="F615" s="11" t="n">
        <v>2021.3</v>
      </c>
      <c r="G615" s="11" t="n">
        <v>600</v>
      </c>
      <c r="H615" s="22" t="s">
        <v>13</v>
      </c>
    </row>
    <row r="616" s="2" customFormat="true" ht="18" hidden="false" customHeight="true" outlineLevel="0" collapsed="false">
      <c r="A616" s="9" t="n">
        <v>614</v>
      </c>
      <c r="B616" s="27" t="s">
        <v>711</v>
      </c>
      <c r="C616" s="17" t="s">
        <v>18</v>
      </c>
      <c r="D616" s="15" t="s">
        <v>702</v>
      </c>
      <c r="E616" s="15" t="s">
        <v>149</v>
      </c>
      <c r="F616" s="11" t="n">
        <v>2021.4</v>
      </c>
      <c r="G616" s="11" t="n">
        <v>600</v>
      </c>
      <c r="H616" s="22" t="s">
        <v>13</v>
      </c>
    </row>
    <row r="617" s="2" customFormat="true" ht="18" hidden="false" customHeight="true" outlineLevel="0" collapsed="false">
      <c r="A617" s="9" t="n">
        <v>615</v>
      </c>
      <c r="B617" s="17" t="s">
        <v>712</v>
      </c>
      <c r="C617" s="17" t="s">
        <v>18</v>
      </c>
      <c r="D617" s="15" t="s">
        <v>702</v>
      </c>
      <c r="E617" s="12" t="s">
        <v>713</v>
      </c>
      <c r="F617" s="11" t="n">
        <v>2021.4</v>
      </c>
      <c r="G617" s="11" t="n">
        <v>600</v>
      </c>
      <c r="H617" s="22" t="s">
        <v>53</v>
      </c>
    </row>
    <row r="618" s="2" customFormat="true" ht="18" hidden="false" customHeight="true" outlineLevel="0" collapsed="false">
      <c r="A618" s="9" t="n">
        <v>616</v>
      </c>
      <c r="B618" s="17" t="s">
        <v>714</v>
      </c>
      <c r="C618" s="17" t="s">
        <v>18</v>
      </c>
      <c r="D618" s="12" t="s">
        <v>656</v>
      </c>
      <c r="E618" s="15" t="s">
        <v>429</v>
      </c>
      <c r="F618" s="11" t="n">
        <v>2021.4</v>
      </c>
      <c r="G618" s="11" t="n">
        <v>600</v>
      </c>
      <c r="H618" s="22" t="s">
        <v>13</v>
      </c>
    </row>
    <row r="619" s="2" customFormat="true" ht="18" hidden="false" customHeight="true" outlineLevel="0" collapsed="false">
      <c r="A619" s="9" t="n">
        <v>617</v>
      </c>
      <c r="B619" s="17" t="s">
        <v>715</v>
      </c>
      <c r="C619" s="17" t="s">
        <v>10</v>
      </c>
      <c r="D619" s="12" t="s">
        <v>683</v>
      </c>
      <c r="E619" s="12" t="s">
        <v>429</v>
      </c>
      <c r="F619" s="11" t="n">
        <v>2021.4</v>
      </c>
      <c r="G619" s="11" t="n">
        <v>600</v>
      </c>
      <c r="H619" s="22" t="s">
        <v>13</v>
      </c>
    </row>
    <row r="620" s="2" customFormat="true" ht="18" hidden="false" customHeight="true" outlineLevel="0" collapsed="false">
      <c r="A620" s="9" t="n">
        <v>618</v>
      </c>
      <c r="B620" s="21" t="s">
        <v>716</v>
      </c>
      <c r="C620" s="21" t="s">
        <v>10</v>
      </c>
      <c r="D620" s="22" t="s">
        <v>678</v>
      </c>
      <c r="E620" s="15" t="s">
        <v>155</v>
      </c>
      <c r="F620" s="11" t="n">
        <v>2021.4</v>
      </c>
      <c r="G620" s="11" t="n">
        <v>600</v>
      </c>
      <c r="H620" s="22" t="s">
        <v>13</v>
      </c>
    </row>
    <row r="621" s="2" customFormat="true" ht="18" hidden="false" customHeight="true" outlineLevel="0" collapsed="false">
      <c r="A621" s="9" t="n">
        <v>619</v>
      </c>
      <c r="B621" s="21" t="s">
        <v>717</v>
      </c>
      <c r="C621" s="21" t="s">
        <v>18</v>
      </c>
      <c r="D621" s="22" t="s">
        <v>669</v>
      </c>
      <c r="E621" s="15" t="s">
        <v>429</v>
      </c>
      <c r="F621" s="11" t="n">
        <v>2021.4</v>
      </c>
      <c r="G621" s="11" t="n">
        <v>600</v>
      </c>
      <c r="H621" s="22" t="s">
        <v>13</v>
      </c>
    </row>
    <row r="622" s="2" customFormat="true" ht="18" hidden="false" customHeight="true" outlineLevel="0" collapsed="false">
      <c r="A622" s="9" t="n">
        <v>620</v>
      </c>
      <c r="B622" s="21" t="s">
        <v>718</v>
      </c>
      <c r="C622" s="21" t="s">
        <v>18</v>
      </c>
      <c r="D622" s="22" t="s">
        <v>648</v>
      </c>
      <c r="E622" s="15" t="s">
        <v>429</v>
      </c>
      <c r="F622" s="11" t="n">
        <v>2021.4</v>
      </c>
      <c r="G622" s="11" t="n">
        <v>600</v>
      </c>
      <c r="H622" s="22" t="s">
        <v>13</v>
      </c>
    </row>
    <row r="623" s="2" customFormat="true" ht="18" hidden="false" customHeight="true" outlineLevel="0" collapsed="false">
      <c r="A623" s="9" t="n">
        <v>621</v>
      </c>
      <c r="B623" s="21" t="s">
        <v>719</v>
      </c>
      <c r="C623" s="21" t="s">
        <v>18</v>
      </c>
      <c r="D623" s="22" t="s">
        <v>648</v>
      </c>
      <c r="E623" s="15" t="s">
        <v>429</v>
      </c>
      <c r="F623" s="11" t="n">
        <v>2021.4</v>
      </c>
      <c r="G623" s="11" t="n">
        <v>600</v>
      </c>
      <c r="H623" s="22" t="s">
        <v>13</v>
      </c>
    </row>
    <row r="624" s="2" customFormat="true" ht="18" hidden="false" customHeight="true" outlineLevel="0" collapsed="false">
      <c r="A624" s="9" t="n">
        <v>622</v>
      </c>
      <c r="B624" s="21" t="s">
        <v>720</v>
      </c>
      <c r="C624" s="17" t="s">
        <v>18</v>
      </c>
      <c r="D624" s="22" t="s">
        <v>687</v>
      </c>
      <c r="E624" s="15" t="s">
        <v>429</v>
      </c>
      <c r="F624" s="11" t="n">
        <v>2021.4</v>
      </c>
      <c r="G624" s="11" t="n">
        <v>600</v>
      </c>
      <c r="H624" s="22" t="s">
        <v>13</v>
      </c>
    </row>
    <row r="625" s="2" customFormat="true" ht="18" hidden="false" customHeight="true" outlineLevel="0" collapsed="false">
      <c r="A625" s="9" t="n">
        <v>623</v>
      </c>
      <c r="B625" s="17" t="s">
        <v>721</v>
      </c>
      <c r="C625" s="17" t="s">
        <v>10</v>
      </c>
      <c r="D625" s="22" t="s">
        <v>687</v>
      </c>
      <c r="E625" s="15" t="s">
        <v>429</v>
      </c>
      <c r="F625" s="11" t="n">
        <v>2021.4</v>
      </c>
      <c r="G625" s="11" t="n">
        <v>600</v>
      </c>
      <c r="H625" s="22" t="s">
        <v>13</v>
      </c>
    </row>
    <row r="626" s="2" customFormat="true" ht="18" hidden="false" customHeight="true" outlineLevel="0" collapsed="false">
      <c r="A626" s="9" t="n">
        <v>624</v>
      </c>
      <c r="B626" s="17" t="s">
        <v>722</v>
      </c>
      <c r="C626" s="17" t="s">
        <v>10</v>
      </c>
      <c r="D626" s="15" t="s">
        <v>696</v>
      </c>
      <c r="E626" s="15" t="s">
        <v>429</v>
      </c>
      <c r="F626" s="11" t="n">
        <v>2021.4</v>
      </c>
      <c r="G626" s="11" t="n">
        <v>600</v>
      </c>
      <c r="H626" s="22" t="s">
        <v>13</v>
      </c>
    </row>
    <row r="627" s="2" customFormat="true" ht="18" hidden="false" customHeight="true" outlineLevel="0" collapsed="false">
      <c r="A627" s="9" t="n">
        <v>625</v>
      </c>
      <c r="B627" s="29" t="s">
        <v>723</v>
      </c>
      <c r="C627" s="17" t="s">
        <v>18</v>
      </c>
      <c r="D627" s="15" t="s">
        <v>676</v>
      </c>
      <c r="E627" s="15" t="s">
        <v>429</v>
      </c>
      <c r="F627" s="11" t="n">
        <v>2021.4</v>
      </c>
      <c r="G627" s="11" t="n">
        <v>600</v>
      </c>
      <c r="H627" s="22" t="s">
        <v>13</v>
      </c>
    </row>
    <row r="628" s="2" customFormat="true" ht="18" hidden="false" customHeight="true" outlineLevel="0" collapsed="false">
      <c r="A628" s="9" t="n">
        <v>626</v>
      </c>
      <c r="B628" s="29" t="s">
        <v>724</v>
      </c>
      <c r="C628" s="17" t="s">
        <v>18</v>
      </c>
      <c r="D628" s="20" t="s">
        <v>673</v>
      </c>
      <c r="E628" s="15" t="s">
        <v>429</v>
      </c>
      <c r="F628" s="11" t="n">
        <v>2021.4</v>
      </c>
      <c r="G628" s="11" t="n">
        <v>600</v>
      </c>
      <c r="H628" s="22" t="s">
        <v>13</v>
      </c>
    </row>
    <row r="629" s="2" customFormat="true" ht="18" hidden="false" customHeight="true" outlineLevel="0" collapsed="false">
      <c r="A629" s="9" t="n">
        <v>627</v>
      </c>
      <c r="B629" s="30" t="s">
        <v>725</v>
      </c>
      <c r="C629" s="17" t="s">
        <v>18</v>
      </c>
      <c r="D629" s="22" t="s">
        <v>665</v>
      </c>
      <c r="E629" s="15" t="s">
        <v>429</v>
      </c>
      <c r="F629" s="11" t="n">
        <v>2021.4</v>
      </c>
      <c r="G629" s="11" t="n">
        <v>600</v>
      </c>
      <c r="H629" s="22" t="s">
        <v>13</v>
      </c>
    </row>
    <row r="630" s="2" customFormat="true" ht="18" hidden="false" customHeight="true" outlineLevel="0" collapsed="false">
      <c r="A630" s="9" t="n">
        <v>628</v>
      </c>
      <c r="B630" s="30" t="s">
        <v>726</v>
      </c>
      <c r="C630" s="17" t="s">
        <v>18</v>
      </c>
      <c r="D630" s="22" t="s">
        <v>665</v>
      </c>
      <c r="E630" s="15" t="s">
        <v>429</v>
      </c>
      <c r="F630" s="11" t="n">
        <v>2021.4</v>
      </c>
      <c r="G630" s="11" t="n">
        <v>600</v>
      </c>
      <c r="H630" s="22" t="s">
        <v>13</v>
      </c>
    </row>
    <row r="631" s="2" customFormat="true" ht="18" hidden="false" customHeight="true" outlineLevel="0" collapsed="false">
      <c r="A631" s="9" t="n">
        <v>629</v>
      </c>
      <c r="B631" s="29" t="s">
        <v>727</v>
      </c>
      <c r="C631" s="17" t="s">
        <v>10</v>
      </c>
      <c r="D631" s="15" t="s">
        <v>665</v>
      </c>
      <c r="E631" s="15" t="s">
        <v>429</v>
      </c>
      <c r="F631" s="11" t="n">
        <v>2021.4</v>
      </c>
      <c r="G631" s="11" t="n">
        <v>600</v>
      </c>
      <c r="H631" s="22" t="s">
        <v>13</v>
      </c>
    </row>
    <row r="632" s="2" customFormat="true" ht="18" hidden="false" customHeight="true" outlineLevel="0" collapsed="false">
      <c r="A632" s="9" t="n">
        <v>630</v>
      </c>
      <c r="B632" s="17" t="s">
        <v>329</v>
      </c>
      <c r="C632" s="17" t="s">
        <v>10</v>
      </c>
      <c r="D632" s="15" t="s">
        <v>694</v>
      </c>
      <c r="E632" s="15" t="s">
        <v>429</v>
      </c>
      <c r="F632" s="11" t="n">
        <v>2021.4</v>
      </c>
      <c r="G632" s="11" t="n">
        <v>600</v>
      </c>
      <c r="H632" s="22" t="s">
        <v>13</v>
      </c>
    </row>
    <row r="633" s="2" customFormat="true" ht="18" hidden="false" customHeight="true" outlineLevel="0" collapsed="false">
      <c r="A633" s="9" t="n">
        <v>631</v>
      </c>
      <c r="B633" s="29" t="s">
        <v>728</v>
      </c>
      <c r="C633" s="29" t="s">
        <v>10</v>
      </c>
      <c r="D633" s="20" t="s">
        <v>729</v>
      </c>
      <c r="E633" s="15" t="s">
        <v>429</v>
      </c>
      <c r="F633" s="11" t="n">
        <v>2021.5</v>
      </c>
      <c r="G633" s="11" t="n">
        <v>600</v>
      </c>
      <c r="H633" s="22" t="s">
        <v>13</v>
      </c>
    </row>
    <row r="634" s="2" customFormat="true" ht="18" hidden="false" customHeight="true" outlineLevel="0" collapsed="false">
      <c r="A634" s="9" t="n">
        <v>632</v>
      </c>
      <c r="B634" s="29" t="s">
        <v>730</v>
      </c>
      <c r="C634" s="29" t="s">
        <v>10</v>
      </c>
      <c r="D634" s="15" t="s">
        <v>673</v>
      </c>
      <c r="E634" s="15" t="s">
        <v>15</v>
      </c>
      <c r="F634" s="11" t="n">
        <v>2021.5</v>
      </c>
      <c r="G634" s="11" t="n">
        <v>600</v>
      </c>
      <c r="H634" s="31" t="s">
        <v>53</v>
      </c>
    </row>
    <row r="635" s="2" customFormat="true" ht="18" hidden="false" customHeight="true" outlineLevel="0" collapsed="false">
      <c r="A635" s="9" t="n">
        <v>633</v>
      </c>
      <c r="B635" s="29" t="s">
        <v>731</v>
      </c>
      <c r="C635" s="29" t="s">
        <v>18</v>
      </c>
      <c r="D635" s="15" t="s">
        <v>702</v>
      </c>
      <c r="E635" s="15" t="s">
        <v>15</v>
      </c>
      <c r="F635" s="11" t="n">
        <v>2021.5</v>
      </c>
      <c r="G635" s="11" t="n">
        <v>600</v>
      </c>
      <c r="H635" s="22" t="s">
        <v>13</v>
      </c>
    </row>
    <row r="636" s="2" customFormat="true" ht="18" hidden="false" customHeight="true" outlineLevel="0" collapsed="false">
      <c r="A636" s="9" t="n">
        <v>634</v>
      </c>
      <c r="B636" s="17" t="s">
        <v>732</v>
      </c>
      <c r="C636" s="17" t="s">
        <v>18</v>
      </c>
      <c r="D636" s="12" t="s">
        <v>676</v>
      </c>
      <c r="E636" s="15" t="s">
        <v>15</v>
      </c>
      <c r="F636" s="11" t="n">
        <v>2021.6</v>
      </c>
      <c r="G636" s="11" t="n">
        <v>600</v>
      </c>
      <c r="H636" s="22" t="s">
        <v>13</v>
      </c>
    </row>
    <row r="637" s="2" customFormat="true" ht="18" hidden="false" customHeight="true" outlineLevel="0" collapsed="false">
      <c r="A637" s="9" t="n">
        <v>635</v>
      </c>
      <c r="B637" s="17" t="s">
        <v>733</v>
      </c>
      <c r="C637" s="28" t="s">
        <v>18</v>
      </c>
      <c r="D637" s="12" t="s">
        <v>696</v>
      </c>
      <c r="E637" s="22" t="s">
        <v>15</v>
      </c>
      <c r="F637" s="11" t="n">
        <v>2021.6</v>
      </c>
      <c r="G637" s="11" t="n">
        <v>600</v>
      </c>
      <c r="H637" s="22" t="s">
        <v>13</v>
      </c>
    </row>
    <row r="638" s="2" customFormat="true" ht="18" hidden="false" customHeight="true" outlineLevel="0" collapsed="false">
      <c r="A638" s="9" t="n">
        <v>636</v>
      </c>
      <c r="B638" s="31" t="s">
        <v>734</v>
      </c>
      <c r="C638" s="31" t="s">
        <v>18</v>
      </c>
      <c r="D638" s="12" t="s">
        <v>696</v>
      </c>
      <c r="E638" s="22" t="s">
        <v>15</v>
      </c>
      <c r="F638" s="11" t="n">
        <v>2021.6</v>
      </c>
      <c r="G638" s="11" t="n">
        <v>600</v>
      </c>
      <c r="H638" s="22" t="s">
        <v>13</v>
      </c>
    </row>
    <row r="639" s="2" customFormat="true" ht="18" hidden="false" customHeight="true" outlineLevel="0" collapsed="false">
      <c r="A639" s="9" t="n">
        <v>637</v>
      </c>
      <c r="B639" s="17" t="s">
        <v>735</v>
      </c>
      <c r="C639" s="28" t="s">
        <v>10</v>
      </c>
      <c r="D639" s="12" t="s">
        <v>656</v>
      </c>
      <c r="E639" s="15" t="s">
        <v>15</v>
      </c>
      <c r="F639" s="11" t="n">
        <v>2021.6</v>
      </c>
      <c r="G639" s="11" t="n">
        <v>600</v>
      </c>
      <c r="H639" s="22" t="s">
        <v>13</v>
      </c>
    </row>
    <row r="640" s="2" customFormat="true" ht="18" hidden="false" customHeight="true" outlineLevel="0" collapsed="false">
      <c r="A640" s="9" t="n">
        <v>638</v>
      </c>
      <c r="B640" s="17" t="s">
        <v>736</v>
      </c>
      <c r="C640" s="17" t="s">
        <v>10</v>
      </c>
      <c r="D640" s="12" t="s">
        <v>656</v>
      </c>
      <c r="E640" s="15" t="s">
        <v>429</v>
      </c>
      <c r="F640" s="11" t="n">
        <v>2021.6</v>
      </c>
      <c r="G640" s="11" t="n">
        <v>600</v>
      </c>
      <c r="H640" s="22" t="s">
        <v>13</v>
      </c>
    </row>
    <row r="641" s="2" customFormat="true" ht="18" hidden="false" customHeight="true" outlineLevel="0" collapsed="false">
      <c r="A641" s="9" t="n">
        <v>639</v>
      </c>
      <c r="B641" s="17" t="s">
        <v>737</v>
      </c>
      <c r="C641" s="17" t="s">
        <v>18</v>
      </c>
      <c r="D641" s="12" t="s">
        <v>663</v>
      </c>
      <c r="E641" s="15" t="s">
        <v>15</v>
      </c>
      <c r="F641" s="11" t="n">
        <v>2021.6</v>
      </c>
      <c r="G641" s="11" t="n">
        <v>600</v>
      </c>
      <c r="H641" s="22" t="s">
        <v>13</v>
      </c>
    </row>
    <row r="642" s="2" customFormat="true" ht="18" hidden="false" customHeight="true" outlineLevel="0" collapsed="false">
      <c r="A642" s="9" t="n">
        <v>640</v>
      </c>
      <c r="B642" s="17" t="s">
        <v>738</v>
      </c>
      <c r="C642" s="17" t="s">
        <v>18</v>
      </c>
      <c r="D642" s="12" t="s">
        <v>690</v>
      </c>
      <c r="E642" s="15" t="s">
        <v>12</v>
      </c>
      <c r="F642" s="11" t="n">
        <v>2021.6</v>
      </c>
      <c r="G642" s="11" t="n">
        <v>600</v>
      </c>
      <c r="H642" s="22" t="s">
        <v>13</v>
      </c>
    </row>
    <row r="643" customFormat="false" ht="18" hidden="false" customHeight="true" outlineLevel="0" collapsed="false">
      <c r="A643" s="9" t="n">
        <v>641</v>
      </c>
      <c r="B643" s="17" t="s">
        <v>739</v>
      </c>
      <c r="C643" s="17" t="s">
        <v>18</v>
      </c>
      <c r="D643" s="12" t="s">
        <v>665</v>
      </c>
      <c r="E643" s="15" t="s">
        <v>15</v>
      </c>
      <c r="F643" s="11" t="n">
        <v>2021.6</v>
      </c>
      <c r="G643" s="11" t="n">
        <v>600</v>
      </c>
      <c r="H643" s="22" t="s">
        <v>13</v>
      </c>
    </row>
    <row r="644" customFormat="false" ht="18" hidden="false" customHeight="true" outlineLevel="0" collapsed="false">
      <c r="A644" s="9" t="n">
        <v>642</v>
      </c>
      <c r="B644" s="17" t="s">
        <v>740</v>
      </c>
      <c r="C644" s="17" t="s">
        <v>18</v>
      </c>
      <c r="D644" s="15" t="s">
        <v>651</v>
      </c>
      <c r="E644" s="15" t="s">
        <v>15</v>
      </c>
      <c r="F644" s="11" t="n">
        <v>2021.6</v>
      </c>
      <c r="G644" s="11" t="n">
        <v>600</v>
      </c>
      <c r="H644" s="22" t="s">
        <v>13</v>
      </c>
    </row>
    <row r="645" customFormat="false" ht="18" hidden="false" customHeight="true" outlineLevel="0" collapsed="false">
      <c r="A645" s="9" t="n">
        <v>643</v>
      </c>
      <c r="B645" s="10" t="s">
        <v>741</v>
      </c>
      <c r="C645" s="10" t="s">
        <v>10</v>
      </c>
      <c r="D645" s="15" t="s">
        <v>651</v>
      </c>
      <c r="E645" s="15" t="s">
        <v>15</v>
      </c>
      <c r="F645" s="11" t="n">
        <v>2021.6</v>
      </c>
      <c r="G645" s="11" t="n">
        <v>600</v>
      </c>
      <c r="H645" s="22" t="s">
        <v>13</v>
      </c>
    </row>
    <row r="646" customFormat="false" ht="18" hidden="false" customHeight="true" outlineLevel="0" collapsed="false">
      <c r="A646" s="9" t="n">
        <v>644</v>
      </c>
      <c r="B646" s="10" t="s">
        <v>742</v>
      </c>
      <c r="C646" s="10" t="s">
        <v>10</v>
      </c>
      <c r="D646" s="15" t="s">
        <v>651</v>
      </c>
      <c r="E646" s="15" t="s">
        <v>15</v>
      </c>
      <c r="F646" s="11" t="n">
        <v>2021.6</v>
      </c>
      <c r="G646" s="11" t="n">
        <v>600</v>
      </c>
      <c r="H646" s="22" t="s">
        <v>13</v>
      </c>
    </row>
    <row r="647" customFormat="false" ht="18" hidden="false" customHeight="true" outlineLevel="0" collapsed="false">
      <c r="A647" s="9" t="n">
        <v>645</v>
      </c>
      <c r="B647" s="10" t="s">
        <v>743</v>
      </c>
      <c r="C647" s="10" t="s">
        <v>18</v>
      </c>
      <c r="D647" s="15" t="s">
        <v>651</v>
      </c>
      <c r="E647" s="15" t="s">
        <v>15</v>
      </c>
      <c r="F647" s="11" t="n">
        <v>2021.6</v>
      </c>
      <c r="G647" s="11" t="n">
        <v>600</v>
      </c>
      <c r="H647" s="31" t="s">
        <v>53</v>
      </c>
    </row>
    <row r="648" customFormat="false" ht="18" hidden="false" customHeight="true" outlineLevel="0" collapsed="false">
      <c r="A648" s="9" t="n">
        <v>646</v>
      </c>
      <c r="B648" s="29" t="s">
        <v>744</v>
      </c>
      <c r="C648" s="10" t="s">
        <v>18</v>
      </c>
      <c r="D648" s="15" t="s">
        <v>651</v>
      </c>
      <c r="E648" s="15" t="s">
        <v>15</v>
      </c>
      <c r="F648" s="11" t="n">
        <v>2021.6</v>
      </c>
      <c r="G648" s="11" t="n">
        <v>600</v>
      </c>
      <c r="H648" s="22" t="s">
        <v>13</v>
      </c>
    </row>
    <row r="649" customFormat="false" ht="18" hidden="false" customHeight="true" outlineLevel="0" collapsed="false">
      <c r="A649" s="9" t="n">
        <v>647</v>
      </c>
      <c r="B649" s="29" t="s">
        <v>745</v>
      </c>
      <c r="C649" s="29" t="s">
        <v>10</v>
      </c>
      <c r="D649" s="15" t="s">
        <v>651</v>
      </c>
      <c r="E649" s="15" t="s">
        <v>15</v>
      </c>
      <c r="F649" s="11" t="n">
        <v>2021.6</v>
      </c>
      <c r="G649" s="11" t="n">
        <v>600</v>
      </c>
      <c r="H649" s="31" t="s">
        <v>53</v>
      </c>
    </row>
    <row r="650" customFormat="false" ht="18" hidden="false" customHeight="true" outlineLevel="0" collapsed="false">
      <c r="A650" s="9" t="n">
        <v>648</v>
      </c>
      <c r="B650" s="17" t="s">
        <v>746</v>
      </c>
      <c r="C650" s="10" t="s">
        <v>18</v>
      </c>
      <c r="D650" s="12" t="s">
        <v>669</v>
      </c>
      <c r="E650" s="15" t="s">
        <v>15</v>
      </c>
      <c r="F650" s="11" t="n">
        <v>2021.6</v>
      </c>
      <c r="G650" s="11" t="n">
        <v>600</v>
      </c>
      <c r="H650" s="31" t="s">
        <v>747</v>
      </c>
    </row>
    <row r="651" customFormat="false" ht="18" hidden="false" customHeight="true" outlineLevel="0" collapsed="false">
      <c r="A651" s="9" t="n">
        <v>649</v>
      </c>
      <c r="B651" s="17" t="s">
        <v>748</v>
      </c>
      <c r="C651" s="17" t="s">
        <v>18</v>
      </c>
      <c r="D651" s="12" t="s">
        <v>645</v>
      </c>
      <c r="E651" s="15" t="s">
        <v>15</v>
      </c>
      <c r="F651" s="11" t="n">
        <v>2021.6</v>
      </c>
      <c r="G651" s="11" t="n">
        <v>600</v>
      </c>
      <c r="H651" s="22" t="s">
        <v>13</v>
      </c>
    </row>
    <row r="652" customFormat="false" ht="18" hidden="false" customHeight="true" outlineLevel="0" collapsed="false">
      <c r="A652" s="9" t="n">
        <v>650</v>
      </c>
      <c r="B652" s="17" t="s">
        <v>749</v>
      </c>
      <c r="C652" s="17" t="s">
        <v>18</v>
      </c>
      <c r="D652" s="12" t="s">
        <v>750</v>
      </c>
      <c r="E652" s="15" t="s">
        <v>12</v>
      </c>
      <c r="F652" s="11" t="n">
        <v>2021.6</v>
      </c>
      <c r="G652" s="11" t="n">
        <v>600</v>
      </c>
      <c r="H652" s="22" t="s">
        <v>13</v>
      </c>
    </row>
    <row r="653" customFormat="false" ht="18" hidden="false" customHeight="true" outlineLevel="0" collapsed="false">
      <c r="A653" s="9" t="n">
        <v>651</v>
      </c>
      <c r="B653" s="17" t="s">
        <v>751</v>
      </c>
      <c r="C653" s="17" t="s">
        <v>18</v>
      </c>
      <c r="D653" s="12" t="s">
        <v>750</v>
      </c>
      <c r="E653" s="15" t="s">
        <v>429</v>
      </c>
      <c r="F653" s="11" t="n">
        <v>2021.6</v>
      </c>
      <c r="G653" s="11" t="n">
        <v>600</v>
      </c>
      <c r="H653" s="22" t="s">
        <v>13</v>
      </c>
    </row>
    <row r="654" customFormat="false" ht="18" hidden="false" customHeight="true" outlineLevel="0" collapsed="false">
      <c r="A654" s="9" t="n">
        <v>652</v>
      </c>
      <c r="B654" s="17" t="s">
        <v>752</v>
      </c>
      <c r="C654" s="17" t="s">
        <v>18</v>
      </c>
      <c r="D654" s="12" t="s">
        <v>702</v>
      </c>
      <c r="E654" s="15" t="s">
        <v>15</v>
      </c>
      <c r="F654" s="11" t="n">
        <v>2021.6</v>
      </c>
      <c r="G654" s="11" t="n">
        <v>600</v>
      </c>
      <c r="H654" s="22" t="s">
        <v>13</v>
      </c>
    </row>
    <row r="655" customFormat="false" ht="18" hidden="false" customHeight="true" outlineLevel="0" collapsed="false">
      <c r="A655" s="9" t="n">
        <v>653</v>
      </c>
      <c r="B655" s="17" t="s">
        <v>753</v>
      </c>
      <c r="C655" s="17" t="s">
        <v>10</v>
      </c>
      <c r="D655" s="15" t="s">
        <v>702</v>
      </c>
      <c r="E655" s="15" t="s">
        <v>15</v>
      </c>
      <c r="F655" s="11" t="n">
        <v>2021.6</v>
      </c>
      <c r="G655" s="11" t="n">
        <v>600</v>
      </c>
      <c r="H655" s="22" t="s">
        <v>13</v>
      </c>
    </row>
    <row r="656" customFormat="false" ht="18" hidden="false" customHeight="true" outlineLevel="0" collapsed="false">
      <c r="A656" s="9" t="n">
        <v>654</v>
      </c>
      <c r="B656" s="17" t="s">
        <v>754</v>
      </c>
      <c r="C656" s="32" t="s">
        <v>10</v>
      </c>
      <c r="D656" s="15" t="s">
        <v>702</v>
      </c>
      <c r="E656" s="15" t="s">
        <v>15</v>
      </c>
      <c r="F656" s="11" t="n">
        <v>2021.6</v>
      </c>
      <c r="G656" s="11" t="n">
        <v>600</v>
      </c>
      <c r="H656" s="22" t="s">
        <v>13</v>
      </c>
    </row>
    <row r="657" customFormat="false" ht="18" hidden="false" customHeight="true" outlineLevel="0" collapsed="false">
      <c r="A657" s="9" t="n">
        <v>655</v>
      </c>
      <c r="B657" s="17" t="s">
        <v>755</v>
      </c>
      <c r="C657" s="33" t="s">
        <v>10</v>
      </c>
      <c r="D657" s="15" t="s">
        <v>702</v>
      </c>
      <c r="E657" s="15" t="s">
        <v>15</v>
      </c>
      <c r="F657" s="11" t="n">
        <v>2021.6</v>
      </c>
      <c r="G657" s="11" t="n">
        <v>600</v>
      </c>
      <c r="H657" s="22" t="s">
        <v>13</v>
      </c>
    </row>
    <row r="658" customFormat="false" ht="18" hidden="false" customHeight="true" outlineLevel="0" collapsed="false">
      <c r="A658" s="9" t="n">
        <v>656</v>
      </c>
      <c r="B658" s="34" t="s">
        <v>756</v>
      </c>
      <c r="C658" s="34" t="s">
        <v>18</v>
      </c>
      <c r="D658" s="35" t="s">
        <v>678</v>
      </c>
      <c r="E658" s="36" t="s">
        <v>15</v>
      </c>
      <c r="F658" s="37" t="n">
        <v>2021.6</v>
      </c>
      <c r="G658" s="11" t="n">
        <v>600</v>
      </c>
      <c r="H658" s="38" t="s">
        <v>13</v>
      </c>
    </row>
    <row r="659" customFormat="false" ht="18" hidden="false" customHeight="true" outlineLevel="0" collapsed="false">
      <c r="A659" s="9" t="n">
        <v>657</v>
      </c>
      <c r="B659" s="25" t="s">
        <v>757</v>
      </c>
      <c r="C659" s="25" t="s">
        <v>18</v>
      </c>
      <c r="D659" s="12" t="s">
        <v>678</v>
      </c>
      <c r="E659" s="15" t="s">
        <v>15</v>
      </c>
      <c r="F659" s="11" t="n">
        <v>2021.6</v>
      </c>
      <c r="G659" s="11" t="n">
        <v>600</v>
      </c>
      <c r="H659" s="22" t="s">
        <v>13</v>
      </c>
    </row>
    <row r="660" customFormat="false" ht="18" hidden="false" customHeight="true" outlineLevel="0" collapsed="false">
      <c r="A660" s="9" t="n">
        <v>658</v>
      </c>
      <c r="B660" s="17" t="s">
        <v>758</v>
      </c>
      <c r="C660" s="10" t="s">
        <v>10</v>
      </c>
      <c r="D660" s="17" t="s">
        <v>759</v>
      </c>
      <c r="E660" s="10" t="s">
        <v>15</v>
      </c>
      <c r="F660" s="9" t="n">
        <v>2021.3</v>
      </c>
      <c r="G660" s="11" t="n">
        <v>600</v>
      </c>
      <c r="H660" s="10" t="s">
        <v>13</v>
      </c>
    </row>
    <row r="661" customFormat="false" ht="18" hidden="false" customHeight="true" outlineLevel="0" collapsed="false">
      <c r="A661" s="9" t="n">
        <v>659</v>
      </c>
      <c r="B661" s="17" t="s">
        <v>760</v>
      </c>
      <c r="C661" s="10" t="s">
        <v>10</v>
      </c>
      <c r="D661" s="17" t="s">
        <v>759</v>
      </c>
      <c r="E661" s="10" t="s">
        <v>15</v>
      </c>
      <c r="F661" s="9" t="n">
        <v>2021.3</v>
      </c>
      <c r="G661" s="11" t="n">
        <v>600</v>
      </c>
      <c r="H661" s="10" t="s">
        <v>13</v>
      </c>
    </row>
    <row r="662" customFormat="false" ht="18" hidden="false" customHeight="true" outlineLevel="0" collapsed="false">
      <c r="A662" s="9" t="n">
        <v>660</v>
      </c>
      <c r="B662" s="17" t="s">
        <v>761</v>
      </c>
      <c r="C662" s="10" t="s">
        <v>18</v>
      </c>
      <c r="D662" s="17" t="s">
        <v>759</v>
      </c>
      <c r="E662" s="10" t="s">
        <v>155</v>
      </c>
      <c r="F662" s="9" t="n">
        <v>2021.3</v>
      </c>
      <c r="G662" s="11" t="n">
        <v>600</v>
      </c>
      <c r="H662" s="10" t="s">
        <v>13</v>
      </c>
    </row>
    <row r="663" customFormat="false" ht="18" hidden="false" customHeight="true" outlineLevel="0" collapsed="false">
      <c r="A663" s="9" t="n">
        <v>661</v>
      </c>
      <c r="B663" s="17" t="s">
        <v>762</v>
      </c>
      <c r="C663" s="10" t="s">
        <v>18</v>
      </c>
      <c r="D663" s="17" t="s">
        <v>759</v>
      </c>
      <c r="E663" s="10" t="s">
        <v>33</v>
      </c>
      <c r="F663" s="9" t="n">
        <v>2021.3</v>
      </c>
      <c r="G663" s="11" t="n">
        <v>600</v>
      </c>
      <c r="H663" s="10" t="s">
        <v>13</v>
      </c>
    </row>
    <row r="664" customFormat="false" ht="18" hidden="false" customHeight="true" outlineLevel="0" collapsed="false">
      <c r="A664" s="9" t="n">
        <v>662</v>
      </c>
      <c r="B664" s="17" t="s">
        <v>763</v>
      </c>
      <c r="C664" s="10" t="s">
        <v>18</v>
      </c>
      <c r="D664" s="17" t="s">
        <v>759</v>
      </c>
      <c r="E664" s="10" t="s">
        <v>15</v>
      </c>
      <c r="F664" s="9" t="n">
        <v>2021.3</v>
      </c>
      <c r="G664" s="11" t="n">
        <v>600</v>
      </c>
      <c r="H664" s="10" t="s">
        <v>13</v>
      </c>
    </row>
    <row r="665" customFormat="false" ht="18" hidden="false" customHeight="true" outlineLevel="0" collapsed="false">
      <c r="A665" s="9" t="n">
        <v>663</v>
      </c>
      <c r="B665" s="17" t="s">
        <v>764</v>
      </c>
      <c r="C665" s="10" t="s">
        <v>564</v>
      </c>
      <c r="D665" s="17" t="s">
        <v>759</v>
      </c>
      <c r="E665" s="10" t="s">
        <v>15</v>
      </c>
      <c r="F665" s="9" t="n">
        <v>2021.3</v>
      </c>
      <c r="G665" s="11" t="n">
        <v>600</v>
      </c>
      <c r="H665" s="10" t="s">
        <v>13</v>
      </c>
    </row>
    <row r="666" customFormat="false" ht="18" hidden="false" customHeight="true" outlineLevel="0" collapsed="false">
      <c r="A666" s="9" t="n">
        <v>664</v>
      </c>
      <c r="B666" s="17" t="s">
        <v>765</v>
      </c>
      <c r="C666" s="10" t="s">
        <v>18</v>
      </c>
      <c r="D666" s="17" t="s">
        <v>759</v>
      </c>
      <c r="E666" s="10" t="s">
        <v>155</v>
      </c>
      <c r="F666" s="9" t="n">
        <v>2021.3</v>
      </c>
      <c r="G666" s="11" t="n">
        <v>600</v>
      </c>
      <c r="H666" s="10" t="s">
        <v>13</v>
      </c>
    </row>
    <row r="667" customFormat="false" ht="18" hidden="false" customHeight="true" outlineLevel="0" collapsed="false">
      <c r="A667" s="9" t="n">
        <v>665</v>
      </c>
      <c r="B667" s="17" t="s">
        <v>766</v>
      </c>
      <c r="C667" s="10" t="s">
        <v>18</v>
      </c>
      <c r="D667" s="17" t="s">
        <v>767</v>
      </c>
      <c r="E667" s="10" t="s">
        <v>15</v>
      </c>
      <c r="F667" s="9" t="n">
        <v>2021.3</v>
      </c>
      <c r="G667" s="11" t="n">
        <v>600</v>
      </c>
      <c r="H667" s="10" t="s">
        <v>13</v>
      </c>
    </row>
    <row r="668" customFormat="false" ht="18" hidden="false" customHeight="true" outlineLevel="0" collapsed="false">
      <c r="A668" s="9" t="n">
        <v>666</v>
      </c>
      <c r="B668" s="17" t="s">
        <v>768</v>
      </c>
      <c r="C668" s="10" t="s">
        <v>18</v>
      </c>
      <c r="D668" s="17" t="s">
        <v>767</v>
      </c>
      <c r="E668" s="10" t="s">
        <v>15</v>
      </c>
      <c r="F668" s="9" t="n">
        <v>2021.3</v>
      </c>
      <c r="G668" s="11" t="n">
        <v>600</v>
      </c>
      <c r="H668" s="10" t="s">
        <v>13</v>
      </c>
    </row>
    <row r="669" customFormat="false" ht="18" hidden="false" customHeight="true" outlineLevel="0" collapsed="false">
      <c r="A669" s="9" t="n">
        <v>667</v>
      </c>
      <c r="B669" s="17" t="s">
        <v>769</v>
      </c>
      <c r="C669" s="10" t="s">
        <v>10</v>
      </c>
      <c r="D669" s="17" t="s">
        <v>767</v>
      </c>
      <c r="E669" s="10" t="s">
        <v>15</v>
      </c>
      <c r="F669" s="9" t="n">
        <v>2021.3</v>
      </c>
      <c r="G669" s="11" t="n">
        <v>600</v>
      </c>
      <c r="H669" s="10" t="s">
        <v>13</v>
      </c>
    </row>
    <row r="670" customFormat="false" ht="18" hidden="false" customHeight="true" outlineLevel="0" collapsed="false">
      <c r="A670" s="9" t="n">
        <v>668</v>
      </c>
      <c r="B670" s="17" t="s">
        <v>770</v>
      </c>
      <c r="C670" s="10" t="s">
        <v>10</v>
      </c>
      <c r="D670" s="17" t="s">
        <v>767</v>
      </c>
      <c r="E670" s="10" t="s">
        <v>15</v>
      </c>
      <c r="F670" s="9" t="n">
        <v>2021.3</v>
      </c>
      <c r="G670" s="11" t="n">
        <v>600</v>
      </c>
      <c r="H670" s="10" t="s">
        <v>13</v>
      </c>
    </row>
    <row r="671" customFormat="false" ht="18" hidden="false" customHeight="true" outlineLevel="0" collapsed="false">
      <c r="A671" s="9" t="n">
        <v>669</v>
      </c>
      <c r="B671" s="17" t="s">
        <v>771</v>
      </c>
      <c r="C671" s="10" t="s">
        <v>18</v>
      </c>
      <c r="D671" s="17" t="s">
        <v>767</v>
      </c>
      <c r="E671" s="10" t="s">
        <v>15</v>
      </c>
      <c r="F671" s="9" t="n">
        <v>2021.3</v>
      </c>
      <c r="G671" s="11" t="n">
        <v>600</v>
      </c>
      <c r="H671" s="10" t="s">
        <v>13</v>
      </c>
    </row>
    <row r="672" customFormat="false" ht="18" hidden="false" customHeight="true" outlineLevel="0" collapsed="false">
      <c r="A672" s="9" t="n">
        <v>670</v>
      </c>
      <c r="B672" s="17" t="s">
        <v>772</v>
      </c>
      <c r="C672" s="10" t="s">
        <v>10</v>
      </c>
      <c r="D672" s="17" t="s">
        <v>767</v>
      </c>
      <c r="E672" s="10" t="s">
        <v>15</v>
      </c>
      <c r="F672" s="9" t="n">
        <v>2021.3</v>
      </c>
      <c r="G672" s="11" t="n">
        <v>600</v>
      </c>
      <c r="H672" s="10" t="s">
        <v>13</v>
      </c>
    </row>
    <row r="673" customFormat="false" ht="18" hidden="false" customHeight="true" outlineLevel="0" collapsed="false">
      <c r="A673" s="9" t="n">
        <v>671</v>
      </c>
      <c r="B673" s="17" t="s">
        <v>773</v>
      </c>
      <c r="C673" s="10" t="s">
        <v>18</v>
      </c>
      <c r="D673" s="17" t="s">
        <v>774</v>
      </c>
      <c r="E673" s="10" t="s">
        <v>12</v>
      </c>
      <c r="F673" s="9" t="n">
        <v>2021.3</v>
      </c>
      <c r="G673" s="11" t="n">
        <v>600</v>
      </c>
      <c r="H673" s="10" t="s">
        <v>13</v>
      </c>
    </row>
    <row r="674" customFormat="false" ht="18" hidden="false" customHeight="true" outlineLevel="0" collapsed="false">
      <c r="A674" s="9" t="n">
        <v>672</v>
      </c>
      <c r="B674" s="17" t="s">
        <v>775</v>
      </c>
      <c r="C674" s="10" t="s">
        <v>10</v>
      </c>
      <c r="D674" s="17" t="s">
        <v>776</v>
      </c>
      <c r="E674" s="10" t="s">
        <v>15</v>
      </c>
      <c r="F674" s="9" t="n">
        <v>2021.3</v>
      </c>
      <c r="G674" s="11" t="n">
        <v>600</v>
      </c>
      <c r="H674" s="10" t="s">
        <v>13</v>
      </c>
    </row>
    <row r="675" customFormat="false" ht="18" hidden="false" customHeight="true" outlineLevel="0" collapsed="false">
      <c r="A675" s="9" t="n">
        <v>673</v>
      </c>
      <c r="B675" s="17" t="s">
        <v>777</v>
      </c>
      <c r="C675" s="10" t="s">
        <v>18</v>
      </c>
      <c r="D675" s="17" t="s">
        <v>776</v>
      </c>
      <c r="E675" s="10" t="s">
        <v>15</v>
      </c>
      <c r="F675" s="9" t="n">
        <v>2021.3</v>
      </c>
      <c r="G675" s="11" t="n">
        <v>600</v>
      </c>
      <c r="H675" s="10" t="s">
        <v>13</v>
      </c>
    </row>
    <row r="676" customFormat="false" ht="18" hidden="false" customHeight="true" outlineLevel="0" collapsed="false">
      <c r="A676" s="9" t="n">
        <v>674</v>
      </c>
      <c r="B676" s="17" t="s">
        <v>778</v>
      </c>
      <c r="C676" s="10" t="s">
        <v>18</v>
      </c>
      <c r="D676" s="17" t="s">
        <v>776</v>
      </c>
      <c r="E676" s="10" t="s">
        <v>15</v>
      </c>
      <c r="F676" s="9" t="n">
        <v>2021.3</v>
      </c>
      <c r="G676" s="11" t="n">
        <v>600</v>
      </c>
      <c r="H676" s="10" t="s">
        <v>13</v>
      </c>
    </row>
    <row r="677" customFormat="false" ht="18" hidden="false" customHeight="true" outlineLevel="0" collapsed="false">
      <c r="A677" s="9" t="n">
        <v>675</v>
      </c>
      <c r="B677" s="17" t="s">
        <v>779</v>
      </c>
      <c r="C677" s="10" t="s">
        <v>18</v>
      </c>
      <c r="D677" s="17" t="s">
        <v>776</v>
      </c>
      <c r="E677" s="10" t="s">
        <v>15</v>
      </c>
      <c r="F677" s="9" t="n">
        <v>2021.3</v>
      </c>
      <c r="G677" s="11" t="n">
        <v>600</v>
      </c>
      <c r="H677" s="10" t="s">
        <v>13</v>
      </c>
    </row>
    <row r="678" customFormat="false" ht="18" hidden="false" customHeight="true" outlineLevel="0" collapsed="false">
      <c r="A678" s="9" t="n">
        <v>676</v>
      </c>
      <c r="B678" s="17" t="s">
        <v>780</v>
      </c>
      <c r="C678" s="10" t="s">
        <v>18</v>
      </c>
      <c r="D678" s="17" t="s">
        <v>781</v>
      </c>
      <c r="E678" s="10" t="s">
        <v>15</v>
      </c>
      <c r="F678" s="9" t="n">
        <v>2021.3</v>
      </c>
      <c r="G678" s="11" t="n">
        <v>600</v>
      </c>
      <c r="H678" s="10" t="s">
        <v>13</v>
      </c>
    </row>
    <row r="679" customFormat="false" ht="18" hidden="false" customHeight="true" outlineLevel="0" collapsed="false">
      <c r="A679" s="9" t="n">
        <v>677</v>
      </c>
      <c r="B679" s="17" t="s">
        <v>782</v>
      </c>
      <c r="C679" s="10" t="s">
        <v>18</v>
      </c>
      <c r="D679" s="17" t="s">
        <v>781</v>
      </c>
      <c r="E679" s="10" t="s">
        <v>15</v>
      </c>
      <c r="F679" s="9" t="n">
        <v>2021.3</v>
      </c>
      <c r="G679" s="11" t="n">
        <v>600</v>
      </c>
      <c r="H679" s="10" t="s">
        <v>13</v>
      </c>
    </row>
    <row r="680" customFormat="false" ht="18" hidden="false" customHeight="true" outlineLevel="0" collapsed="false">
      <c r="A680" s="9" t="n">
        <v>678</v>
      </c>
      <c r="B680" s="17" t="s">
        <v>783</v>
      </c>
      <c r="C680" s="10" t="s">
        <v>18</v>
      </c>
      <c r="D680" s="17" t="s">
        <v>781</v>
      </c>
      <c r="E680" s="10" t="s">
        <v>15</v>
      </c>
      <c r="F680" s="9" t="n">
        <v>2021.3</v>
      </c>
      <c r="G680" s="11" t="n">
        <v>600</v>
      </c>
      <c r="H680" s="10" t="s">
        <v>13</v>
      </c>
    </row>
    <row r="681" customFormat="false" ht="18" hidden="false" customHeight="true" outlineLevel="0" collapsed="false">
      <c r="A681" s="9" t="n">
        <v>679</v>
      </c>
      <c r="B681" s="17" t="s">
        <v>784</v>
      </c>
      <c r="C681" s="10" t="s">
        <v>18</v>
      </c>
      <c r="D681" s="17" t="s">
        <v>781</v>
      </c>
      <c r="E681" s="10" t="s">
        <v>15</v>
      </c>
      <c r="F681" s="9" t="n">
        <v>2021.3</v>
      </c>
      <c r="G681" s="11" t="n">
        <v>600</v>
      </c>
      <c r="H681" s="10" t="s">
        <v>13</v>
      </c>
    </row>
    <row r="682" customFormat="false" ht="18" hidden="false" customHeight="true" outlineLevel="0" collapsed="false">
      <c r="A682" s="9" t="n">
        <v>680</v>
      </c>
      <c r="B682" s="17" t="s">
        <v>785</v>
      </c>
      <c r="C682" s="10" t="s">
        <v>10</v>
      </c>
      <c r="D682" s="17" t="s">
        <v>781</v>
      </c>
      <c r="E682" s="10" t="s">
        <v>15</v>
      </c>
      <c r="F682" s="9" t="n">
        <v>2021.3</v>
      </c>
      <c r="G682" s="11" t="n">
        <v>600</v>
      </c>
      <c r="H682" s="10" t="s">
        <v>13</v>
      </c>
    </row>
    <row r="683" customFormat="false" ht="18" hidden="false" customHeight="true" outlineLevel="0" collapsed="false">
      <c r="A683" s="9" t="n">
        <v>681</v>
      </c>
      <c r="B683" s="17" t="s">
        <v>786</v>
      </c>
      <c r="C683" s="10" t="s">
        <v>18</v>
      </c>
      <c r="D683" s="17" t="s">
        <v>781</v>
      </c>
      <c r="E683" s="10" t="s">
        <v>15</v>
      </c>
      <c r="F683" s="9" t="n">
        <v>2021.3</v>
      </c>
      <c r="G683" s="11" t="n">
        <v>600</v>
      </c>
      <c r="H683" s="10" t="s">
        <v>13</v>
      </c>
    </row>
    <row r="684" customFormat="false" ht="18" hidden="false" customHeight="true" outlineLevel="0" collapsed="false">
      <c r="A684" s="9" t="n">
        <v>682</v>
      </c>
      <c r="B684" s="17" t="s">
        <v>787</v>
      </c>
      <c r="C684" s="10" t="s">
        <v>18</v>
      </c>
      <c r="D684" s="17" t="s">
        <v>788</v>
      </c>
      <c r="E684" s="10" t="s">
        <v>15</v>
      </c>
      <c r="F684" s="9" t="n">
        <v>2021.3</v>
      </c>
      <c r="G684" s="11" t="n">
        <v>600</v>
      </c>
      <c r="H684" s="10" t="s">
        <v>13</v>
      </c>
    </row>
    <row r="685" customFormat="false" ht="18" hidden="false" customHeight="true" outlineLevel="0" collapsed="false">
      <c r="A685" s="9" t="n">
        <v>683</v>
      </c>
      <c r="B685" s="17" t="s">
        <v>789</v>
      </c>
      <c r="C685" s="10" t="s">
        <v>10</v>
      </c>
      <c r="D685" s="17" t="s">
        <v>788</v>
      </c>
      <c r="E685" s="10" t="s">
        <v>15</v>
      </c>
      <c r="F685" s="9" t="n">
        <v>2021.6</v>
      </c>
      <c r="G685" s="11" t="n">
        <v>600</v>
      </c>
      <c r="H685" s="10" t="s">
        <v>13</v>
      </c>
    </row>
    <row r="686" customFormat="false" ht="18" hidden="false" customHeight="true" outlineLevel="0" collapsed="false">
      <c r="A686" s="9" t="n">
        <v>684</v>
      </c>
      <c r="B686" s="17" t="s">
        <v>790</v>
      </c>
      <c r="C686" s="10" t="s">
        <v>10</v>
      </c>
      <c r="D686" s="17" t="s">
        <v>788</v>
      </c>
      <c r="E686" s="10" t="s">
        <v>15</v>
      </c>
      <c r="F686" s="9" t="n">
        <v>2021.3</v>
      </c>
      <c r="G686" s="11" t="n">
        <v>600</v>
      </c>
      <c r="H686" s="10" t="s">
        <v>13</v>
      </c>
    </row>
    <row r="687" customFormat="false" ht="18" hidden="false" customHeight="true" outlineLevel="0" collapsed="false">
      <c r="A687" s="9" t="n">
        <v>685</v>
      </c>
      <c r="B687" s="17" t="s">
        <v>791</v>
      </c>
      <c r="C687" s="10" t="s">
        <v>10</v>
      </c>
      <c r="D687" s="17" t="s">
        <v>788</v>
      </c>
      <c r="E687" s="10" t="s">
        <v>15</v>
      </c>
      <c r="F687" s="9" t="n">
        <v>2021.3</v>
      </c>
      <c r="G687" s="11" t="n">
        <v>600</v>
      </c>
      <c r="H687" s="10" t="s">
        <v>13</v>
      </c>
    </row>
    <row r="688" customFormat="false" ht="18" hidden="false" customHeight="true" outlineLevel="0" collapsed="false">
      <c r="A688" s="9" t="n">
        <v>686</v>
      </c>
      <c r="B688" s="17" t="s">
        <v>792</v>
      </c>
      <c r="C688" s="10" t="s">
        <v>18</v>
      </c>
      <c r="D688" s="17" t="s">
        <v>788</v>
      </c>
      <c r="E688" s="10" t="s">
        <v>15</v>
      </c>
      <c r="F688" s="9" t="n">
        <v>2021.3</v>
      </c>
      <c r="G688" s="11" t="n">
        <v>600</v>
      </c>
      <c r="H688" s="10" t="s">
        <v>13</v>
      </c>
    </row>
    <row r="689" customFormat="false" ht="18" hidden="false" customHeight="true" outlineLevel="0" collapsed="false">
      <c r="A689" s="9" t="n">
        <v>687</v>
      </c>
      <c r="B689" s="17" t="s">
        <v>793</v>
      </c>
      <c r="C689" s="10" t="s">
        <v>18</v>
      </c>
      <c r="D689" s="17" t="s">
        <v>794</v>
      </c>
      <c r="E689" s="10" t="s">
        <v>15</v>
      </c>
      <c r="F689" s="9" t="n">
        <v>2021.3</v>
      </c>
      <c r="G689" s="11" t="n">
        <v>600</v>
      </c>
      <c r="H689" s="10" t="s">
        <v>13</v>
      </c>
    </row>
    <row r="690" customFormat="false" ht="18" hidden="false" customHeight="true" outlineLevel="0" collapsed="false">
      <c r="A690" s="9" t="n">
        <v>688</v>
      </c>
      <c r="B690" s="17" t="s">
        <v>795</v>
      </c>
      <c r="C690" s="10" t="s">
        <v>18</v>
      </c>
      <c r="D690" s="17" t="s">
        <v>794</v>
      </c>
      <c r="E690" s="10" t="s">
        <v>15</v>
      </c>
      <c r="F690" s="9" t="n">
        <v>2021.3</v>
      </c>
      <c r="G690" s="11" t="n">
        <v>600</v>
      </c>
      <c r="H690" s="10" t="s">
        <v>13</v>
      </c>
    </row>
    <row r="691" customFormat="false" ht="18" hidden="false" customHeight="true" outlineLevel="0" collapsed="false">
      <c r="A691" s="9" t="n">
        <v>689</v>
      </c>
      <c r="B691" s="17" t="s">
        <v>796</v>
      </c>
      <c r="C691" s="10" t="s">
        <v>10</v>
      </c>
      <c r="D691" s="17" t="s">
        <v>794</v>
      </c>
      <c r="E691" s="10" t="s">
        <v>15</v>
      </c>
      <c r="F691" s="9" t="n">
        <v>2021.3</v>
      </c>
      <c r="G691" s="11" t="n">
        <v>600</v>
      </c>
      <c r="H691" s="10" t="s">
        <v>13</v>
      </c>
    </row>
    <row r="692" customFormat="false" ht="18" hidden="false" customHeight="true" outlineLevel="0" collapsed="false">
      <c r="A692" s="9" t="n">
        <v>690</v>
      </c>
      <c r="B692" s="17" t="s">
        <v>797</v>
      </c>
      <c r="C692" s="10" t="s">
        <v>18</v>
      </c>
      <c r="D692" s="17" t="s">
        <v>794</v>
      </c>
      <c r="E692" s="10" t="s">
        <v>15</v>
      </c>
      <c r="F692" s="9" t="n">
        <v>2021.3</v>
      </c>
      <c r="G692" s="11" t="n">
        <v>600</v>
      </c>
      <c r="H692" s="10" t="s">
        <v>13</v>
      </c>
    </row>
    <row r="693" customFormat="false" ht="18" hidden="false" customHeight="true" outlineLevel="0" collapsed="false">
      <c r="A693" s="9" t="n">
        <v>691</v>
      </c>
      <c r="B693" s="17" t="s">
        <v>798</v>
      </c>
      <c r="C693" s="10" t="s">
        <v>10</v>
      </c>
      <c r="D693" s="17" t="s">
        <v>794</v>
      </c>
      <c r="E693" s="10" t="s">
        <v>15</v>
      </c>
      <c r="F693" s="9" t="n">
        <v>2021.3</v>
      </c>
      <c r="G693" s="11" t="n">
        <v>600</v>
      </c>
      <c r="H693" s="10" t="s">
        <v>13</v>
      </c>
    </row>
    <row r="694" customFormat="false" ht="18" hidden="false" customHeight="true" outlineLevel="0" collapsed="false">
      <c r="A694" s="9" t="n">
        <v>692</v>
      </c>
      <c r="B694" s="17" t="s">
        <v>799</v>
      </c>
      <c r="C694" s="10" t="s">
        <v>18</v>
      </c>
      <c r="D694" s="17" t="s">
        <v>800</v>
      </c>
      <c r="E694" s="10" t="s">
        <v>15</v>
      </c>
      <c r="F694" s="9" t="n">
        <v>2021.3</v>
      </c>
      <c r="G694" s="11" t="n">
        <v>600</v>
      </c>
      <c r="H694" s="10" t="s">
        <v>13</v>
      </c>
    </row>
    <row r="695" customFormat="false" ht="18" hidden="false" customHeight="true" outlineLevel="0" collapsed="false">
      <c r="A695" s="9" t="n">
        <v>693</v>
      </c>
      <c r="B695" s="17" t="s">
        <v>801</v>
      </c>
      <c r="C695" s="10" t="s">
        <v>10</v>
      </c>
      <c r="D695" s="17" t="s">
        <v>802</v>
      </c>
      <c r="E695" s="10" t="s">
        <v>33</v>
      </c>
      <c r="F695" s="9" t="n">
        <v>2021.3</v>
      </c>
      <c r="G695" s="11" t="n">
        <v>600</v>
      </c>
      <c r="H695" s="10" t="s">
        <v>13</v>
      </c>
    </row>
    <row r="696" customFormat="false" ht="18" hidden="false" customHeight="true" outlineLevel="0" collapsed="false">
      <c r="A696" s="9" t="n">
        <v>694</v>
      </c>
      <c r="B696" s="17" t="s">
        <v>803</v>
      </c>
      <c r="C696" s="10" t="s">
        <v>18</v>
      </c>
      <c r="D696" s="10" t="s">
        <v>802</v>
      </c>
      <c r="E696" s="10" t="s">
        <v>15</v>
      </c>
      <c r="F696" s="9" t="n">
        <v>2021.3</v>
      </c>
      <c r="G696" s="11" t="n">
        <v>600</v>
      </c>
      <c r="H696" s="10" t="s">
        <v>13</v>
      </c>
    </row>
    <row r="697" customFormat="false" ht="18" hidden="false" customHeight="true" outlineLevel="0" collapsed="false">
      <c r="A697" s="9" t="n">
        <v>695</v>
      </c>
      <c r="B697" s="17" t="s">
        <v>804</v>
      </c>
      <c r="C697" s="10" t="s">
        <v>10</v>
      </c>
      <c r="D697" s="17" t="s">
        <v>802</v>
      </c>
      <c r="E697" s="10" t="s">
        <v>15</v>
      </c>
      <c r="F697" s="9" t="n">
        <v>2021.3</v>
      </c>
      <c r="G697" s="11" t="n">
        <v>600</v>
      </c>
      <c r="H697" s="10" t="s">
        <v>13</v>
      </c>
    </row>
    <row r="698" customFormat="false" ht="18" hidden="false" customHeight="true" outlineLevel="0" collapsed="false">
      <c r="A698" s="9" t="n">
        <v>696</v>
      </c>
      <c r="B698" s="17" t="s">
        <v>805</v>
      </c>
      <c r="C698" s="10" t="s">
        <v>10</v>
      </c>
      <c r="D698" s="10" t="s">
        <v>802</v>
      </c>
      <c r="E698" s="10" t="s">
        <v>15</v>
      </c>
      <c r="F698" s="9" t="n">
        <v>2021.3</v>
      </c>
      <c r="G698" s="11" t="n">
        <v>600</v>
      </c>
      <c r="H698" s="10" t="s">
        <v>13</v>
      </c>
    </row>
    <row r="699" customFormat="false" ht="18" hidden="false" customHeight="true" outlineLevel="0" collapsed="false">
      <c r="A699" s="9" t="n">
        <v>697</v>
      </c>
      <c r="B699" s="17" t="s">
        <v>806</v>
      </c>
      <c r="C699" s="10" t="s">
        <v>18</v>
      </c>
      <c r="D699" s="10" t="s">
        <v>802</v>
      </c>
      <c r="E699" s="10" t="s">
        <v>15</v>
      </c>
      <c r="F699" s="9" t="n">
        <v>2021.3</v>
      </c>
      <c r="G699" s="11" t="n">
        <v>600</v>
      </c>
      <c r="H699" s="10" t="s">
        <v>13</v>
      </c>
    </row>
    <row r="700" customFormat="false" ht="18" hidden="false" customHeight="true" outlineLevel="0" collapsed="false">
      <c r="A700" s="9" t="n">
        <v>698</v>
      </c>
      <c r="B700" s="17" t="s">
        <v>807</v>
      </c>
      <c r="C700" s="10" t="s">
        <v>18</v>
      </c>
      <c r="D700" s="10" t="s">
        <v>802</v>
      </c>
      <c r="E700" s="10" t="s">
        <v>15</v>
      </c>
      <c r="F700" s="9" t="n">
        <v>2021.3</v>
      </c>
      <c r="G700" s="11" t="n">
        <v>600</v>
      </c>
      <c r="H700" s="10" t="s">
        <v>13</v>
      </c>
    </row>
    <row r="701" customFormat="false" ht="18" hidden="false" customHeight="true" outlineLevel="0" collapsed="false">
      <c r="A701" s="9" t="n">
        <v>699</v>
      </c>
      <c r="B701" s="17" t="s">
        <v>808</v>
      </c>
      <c r="C701" s="10" t="s">
        <v>18</v>
      </c>
      <c r="D701" s="17" t="s">
        <v>809</v>
      </c>
      <c r="E701" s="10" t="s">
        <v>15</v>
      </c>
      <c r="F701" s="9" t="n">
        <v>2021.3</v>
      </c>
      <c r="G701" s="11" t="n">
        <v>600</v>
      </c>
      <c r="H701" s="10" t="s">
        <v>13</v>
      </c>
    </row>
    <row r="702" customFormat="false" ht="18" hidden="false" customHeight="true" outlineLevel="0" collapsed="false">
      <c r="A702" s="9" t="n">
        <v>700</v>
      </c>
      <c r="B702" s="17" t="s">
        <v>810</v>
      </c>
      <c r="C702" s="10" t="s">
        <v>18</v>
      </c>
      <c r="D702" s="10" t="s">
        <v>809</v>
      </c>
      <c r="E702" s="10" t="s">
        <v>15</v>
      </c>
      <c r="F702" s="9" t="n">
        <v>2021.3</v>
      </c>
      <c r="G702" s="11" t="n">
        <v>600</v>
      </c>
      <c r="H702" s="10" t="s">
        <v>13</v>
      </c>
    </row>
    <row r="703" customFormat="false" ht="18" hidden="false" customHeight="true" outlineLevel="0" collapsed="false">
      <c r="A703" s="9" t="n">
        <v>701</v>
      </c>
      <c r="B703" s="17" t="s">
        <v>811</v>
      </c>
      <c r="C703" s="10" t="s">
        <v>18</v>
      </c>
      <c r="D703" s="10" t="s">
        <v>809</v>
      </c>
      <c r="E703" s="10" t="s">
        <v>15</v>
      </c>
      <c r="F703" s="9" t="n">
        <v>2021.3</v>
      </c>
      <c r="G703" s="11" t="n">
        <v>600</v>
      </c>
      <c r="H703" s="10" t="s">
        <v>13</v>
      </c>
    </row>
    <row r="704" customFormat="false" ht="18" hidden="false" customHeight="true" outlineLevel="0" collapsed="false">
      <c r="A704" s="9" t="n">
        <v>702</v>
      </c>
      <c r="B704" s="17" t="s">
        <v>812</v>
      </c>
      <c r="C704" s="10" t="s">
        <v>18</v>
      </c>
      <c r="D704" s="10" t="s">
        <v>809</v>
      </c>
      <c r="E704" s="10" t="s">
        <v>15</v>
      </c>
      <c r="F704" s="9" t="n">
        <v>2021.3</v>
      </c>
      <c r="G704" s="11" t="n">
        <v>600</v>
      </c>
      <c r="H704" s="10" t="s">
        <v>13</v>
      </c>
    </row>
    <row r="705" customFormat="false" ht="18" hidden="false" customHeight="true" outlineLevel="0" collapsed="false">
      <c r="A705" s="9" t="n">
        <v>703</v>
      </c>
      <c r="B705" s="17" t="s">
        <v>813</v>
      </c>
      <c r="C705" s="10" t="s">
        <v>18</v>
      </c>
      <c r="D705" s="10" t="s">
        <v>809</v>
      </c>
      <c r="E705" s="10" t="s">
        <v>15</v>
      </c>
      <c r="F705" s="9" t="n">
        <v>2021.3</v>
      </c>
      <c r="G705" s="11" t="n">
        <v>600</v>
      </c>
      <c r="H705" s="10" t="s">
        <v>13</v>
      </c>
    </row>
    <row r="706" customFormat="false" ht="18" hidden="false" customHeight="true" outlineLevel="0" collapsed="false">
      <c r="A706" s="9" t="n">
        <v>704</v>
      </c>
      <c r="B706" s="17" t="s">
        <v>814</v>
      </c>
      <c r="C706" s="10" t="s">
        <v>18</v>
      </c>
      <c r="D706" s="17" t="s">
        <v>815</v>
      </c>
      <c r="E706" s="10" t="s">
        <v>12</v>
      </c>
      <c r="F706" s="9" t="n">
        <v>2021.3</v>
      </c>
      <c r="G706" s="11" t="n">
        <v>600</v>
      </c>
      <c r="H706" s="10" t="s">
        <v>13</v>
      </c>
    </row>
    <row r="707" customFormat="false" ht="18" hidden="false" customHeight="true" outlineLevel="0" collapsed="false">
      <c r="A707" s="9" t="n">
        <v>705</v>
      </c>
      <c r="B707" s="17" t="s">
        <v>816</v>
      </c>
      <c r="C707" s="10" t="s">
        <v>18</v>
      </c>
      <c r="D707" s="10" t="s">
        <v>815</v>
      </c>
      <c r="E707" s="10" t="s">
        <v>12</v>
      </c>
      <c r="F707" s="9" t="n">
        <v>2021.6</v>
      </c>
      <c r="G707" s="11" t="n">
        <v>600</v>
      </c>
      <c r="H707" s="10" t="s">
        <v>13</v>
      </c>
    </row>
    <row r="708" customFormat="false" ht="18" hidden="false" customHeight="true" outlineLevel="0" collapsed="false">
      <c r="A708" s="9" t="n">
        <v>706</v>
      </c>
      <c r="B708" s="17" t="s">
        <v>817</v>
      </c>
      <c r="C708" s="10" t="s">
        <v>18</v>
      </c>
      <c r="D708" s="10" t="s">
        <v>815</v>
      </c>
      <c r="E708" s="10" t="s">
        <v>12</v>
      </c>
      <c r="F708" s="9" t="n">
        <v>2021.3</v>
      </c>
      <c r="G708" s="11" t="n">
        <v>600</v>
      </c>
      <c r="H708" s="10" t="s">
        <v>13</v>
      </c>
    </row>
    <row r="709" customFormat="false" ht="18" hidden="false" customHeight="true" outlineLevel="0" collapsed="false">
      <c r="A709" s="9" t="n">
        <v>707</v>
      </c>
      <c r="B709" s="17" t="s">
        <v>818</v>
      </c>
      <c r="C709" s="10" t="s">
        <v>18</v>
      </c>
      <c r="D709" s="10" t="s">
        <v>815</v>
      </c>
      <c r="E709" s="10" t="s">
        <v>12</v>
      </c>
      <c r="F709" s="9" t="n">
        <v>2021.3</v>
      </c>
      <c r="G709" s="11" t="n">
        <v>600</v>
      </c>
      <c r="H709" s="10" t="s">
        <v>13</v>
      </c>
    </row>
    <row r="710" customFormat="false" ht="18" hidden="false" customHeight="true" outlineLevel="0" collapsed="false">
      <c r="A710" s="9" t="n">
        <v>708</v>
      </c>
      <c r="B710" s="17" t="s">
        <v>819</v>
      </c>
      <c r="C710" s="10" t="s">
        <v>18</v>
      </c>
      <c r="D710" s="10" t="s">
        <v>815</v>
      </c>
      <c r="E710" s="10" t="s">
        <v>12</v>
      </c>
      <c r="F710" s="9" t="n">
        <v>2021.3</v>
      </c>
      <c r="G710" s="11" t="n">
        <v>600</v>
      </c>
      <c r="H710" s="10" t="s">
        <v>13</v>
      </c>
    </row>
    <row r="711" customFormat="false" ht="18" hidden="false" customHeight="true" outlineLevel="0" collapsed="false">
      <c r="A711" s="9" t="n">
        <v>709</v>
      </c>
      <c r="B711" s="17" t="s">
        <v>820</v>
      </c>
      <c r="C711" s="10" t="s">
        <v>18</v>
      </c>
      <c r="D711" s="10" t="s">
        <v>815</v>
      </c>
      <c r="E711" s="10" t="s">
        <v>15</v>
      </c>
      <c r="F711" s="9" t="n">
        <v>2021.3</v>
      </c>
      <c r="G711" s="11" t="n">
        <v>600</v>
      </c>
      <c r="H711" s="10" t="s">
        <v>13</v>
      </c>
    </row>
    <row r="712" customFormat="false" ht="18" hidden="false" customHeight="true" outlineLevel="0" collapsed="false">
      <c r="A712" s="9" t="n">
        <v>710</v>
      </c>
      <c r="B712" s="17" t="s">
        <v>821</v>
      </c>
      <c r="C712" s="10" t="s">
        <v>18</v>
      </c>
      <c r="D712" s="10" t="s">
        <v>815</v>
      </c>
      <c r="E712" s="10" t="s">
        <v>15</v>
      </c>
      <c r="F712" s="9" t="n">
        <v>2021.3</v>
      </c>
      <c r="G712" s="11" t="n">
        <v>600</v>
      </c>
      <c r="H712" s="10" t="s">
        <v>13</v>
      </c>
    </row>
    <row r="713" customFormat="false" ht="18" hidden="false" customHeight="true" outlineLevel="0" collapsed="false">
      <c r="A713" s="9" t="n">
        <v>711</v>
      </c>
      <c r="B713" s="17" t="s">
        <v>822</v>
      </c>
      <c r="C713" s="10" t="s">
        <v>18</v>
      </c>
      <c r="D713" s="17" t="s">
        <v>823</v>
      </c>
      <c r="E713" s="10" t="s">
        <v>12</v>
      </c>
      <c r="F713" s="9" t="n">
        <v>2021.3</v>
      </c>
      <c r="G713" s="11" t="n">
        <v>600</v>
      </c>
      <c r="H713" s="10" t="s">
        <v>13</v>
      </c>
    </row>
    <row r="714" customFormat="false" ht="18" hidden="false" customHeight="true" outlineLevel="0" collapsed="false">
      <c r="A714" s="9" t="n">
        <v>712</v>
      </c>
      <c r="B714" s="17" t="s">
        <v>824</v>
      </c>
      <c r="C714" s="10" t="s">
        <v>18</v>
      </c>
      <c r="D714" s="10" t="s">
        <v>823</v>
      </c>
      <c r="E714" s="10" t="s">
        <v>15</v>
      </c>
      <c r="F714" s="9" t="n">
        <v>2021.3</v>
      </c>
      <c r="G714" s="11" t="n">
        <v>600</v>
      </c>
      <c r="H714" s="10" t="s">
        <v>13</v>
      </c>
    </row>
    <row r="715" customFormat="false" ht="18" hidden="false" customHeight="true" outlineLevel="0" collapsed="false">
      <c r="A715" s="9" t="n">
        <v>713</v>
      </c>
      <c r="B715" s="17" t="s">
        <v>825</v>
      </c>
      <c r="C715" s="10" t="s">
        <v>18</v>
      </c>
      <c r="D715" s="10" t="s">
        <v>823</v>
      </c>
      <c r="E715" s="10" t="s">
        <v>15</v>
      </c>
      <c r="F715" s="9" t="n">
        <v>2021.3</v>
      </c>
      <c r="G715" s="11" t="n">
        <v>600</v>
      </c>
      <c r="H715" s="10" t="s">
        <v>13</v>
      </c>
    </row>
    <row r="716" customFormat="false" ht="18" hidden="false" customHeight="true" outlineLevel="0" collapsed="false">
      <c r="A716" s="9" t="n">
        <v>714</v>
      </c>
      <c r="B716" s="17" t="s">
        <v>826</v>
      </c>
      <c r="C716" s="10" t="s">
        <v>18</v>
      </c>
      <c r="D716" s="10" t="s">
        <v>823</v>
      </c>
      <c r="E716" s="10" t="s">
        <v>15</v>
      </c>
      <c r="F716" s="9" t="n">
        <v>2021.3</v>
      </c>
      <c r="G716" s="11" t="n">
        <v>600</v>
      </c>
      <c r="H716" s="10" t="s">
        <v>13</v>
      </c>
    </row>
    <row r="717" customFormat="false" ht="18" hidden="false" customHeight="true" outlineLevel="0" collapsed="false">
      <c r="A717" s="9" t="n">
        <v>715</v>
      </c>
      <c r="B717" s="17" t="s">
        <v>827</v>
      </c>
      <c r="C717" s="10" t="s">
        <v>18</v>
      </c>
      <c r="D717" s="10" t="s">
        <v>823</v>
      </c>
      <c r="E717" s="10" t="s">
        <v>15</v>
      </c>
      <c r="F717" s="9" t="n">
        <v>2021.3</v>
      </c>
      <c r="G717" s="11" t="n">
        <v>600</v>
      </c>
      <c r="H717" s="10" t="s">
        <v>13</v>
      </c>
    </row>
    <row r="718" customFormat="false" ht="18" hidden="false" customHeight="true" outlineLevel="0" collapsed="false">
      <c r="A718" s="9" t="n">
        <v>716</v>
      </c>
      <c r="B718" s="17" t="s">
        <v>828</v>
      </c>
      <c r="C718" s="10" t="s">
        <v>18</v>
      </c>
      <c r="D718" s="10" t="s">
        <v>823</v>
      </c>
      <c r="E718" s="10" t="s">
        <v>15</v>
      </c>
      <c r="F718" s="9" t="n">
        <v>2021.3</v>
      </c>
      <c r="G718" s="11" t="n">
        <v>600</v>
      </c>
      <c r="H718" s="10" t="s">
        <v>13</v>
      </c>
    </row>
    <row r="719" customFormat="false" ht="18" hidden="false" customHeight="true" outlineLevel="0" collapsed="false">
      <c r="A719" s="9" t="n">
        <v>717</v>
      </c>
      <c r="B719" s="17" t="s">
        <v>829</v>
      </c>
      <c r="C719" s="10" t="s">
        <v>18</v>
      </c>
      <c r="D719" s="17" t="s">
        <v>830</v>
      </c>
      <c r="E719" s="10" t="s">
        <v>12</v>
      </c>
      <c r="F719" s="9" t="n">
        <v>2021.3</v>
      </c>
      <c r="G719" s="11" t="n">
        <v>600</v>
      </c>
      <c r="H719" s="10" t="s">
        <v>13</v>
      </c>
    </row>
    <row r="720" customFormat="false" ht="18" hidden="false" customHeight="true" outlineLevel="0" collapsed="false">
      <c r="A720" s="9" t="n">
        <v>718</v>
      </c>
      <c r="B720" s="17" t="s">
        <v>831</v>
      </c>
      <c r="C720" s="10" t="s">
        <v>18</v>
      </c>
      <c r="D720" s="10" t="s">
        <v>823</v>
      </c>
      <c r="E720" s="10" t="s">
        <v>12</v>
      </c>
      <c r="F720" s="9" t="n">
        <v>2021.3</v>
      </c>
      <c r="G720" s="11" t="n">
        <v>600</v>
      </c>
      <c r="H720" s="10" t="s">
        <v>13</v>
      </c>
    </row>
    <row r="721" customFormat="false" ht="18" hidden="false" customHeight="true" outlineLevel="0" collapsed="false">
      <c r="A721" s="9" t="n">
        <v>719</v>
      </c>
      <c r="B721" s="17" t="s">
        <v>832</v>
      </c>
      <c r="C721" s="10" t="s">
        <v>18</v>
      </c>
      <c r="D721" s="10" t="s">
        <v>823</v>
      </c>
      <c r="E721" s="10" t="s">
        <v>12</v>
      </c>
      <c r="F721" s="9" t="n">
        <v>2021.3</v>
      </c>
      <c r="G721" s="11" t="n">
        <v>600</v>
      </c>
      <c r="H721" s="10" t="s">
        <v>13</v>
      </c>
    </row>
    <row r="722" customFormat="false" ht="18" hidden="false" customHeight="true" outlineLevel="0" collapsed="false">
      <c r="A722" s="9" t="n">
        <v>720</v>
      </c>
      <c r="B722" s="17" t="s">
        <v>833</v>
      </c>
      <c r="C722" s="10" t="s">
        <v>18</v>
      </c>
      <c r="D722" s="10" t="s">
        <v>823</v>
      </c>
      <c r="E722" s="10" t="s">
        <v>12</v>
      </c>
      <c r="F722" s="9" t="n">
        <v>2021.3</v>
      </c>
      <c r="G722" s="11" t="n">
        <v>600</v>
      </c>
      <c r="H722" s="10" t="s">
        <v>13</v>
      </c>
    </row>
    <row r="723" customFormat="false" ht="18" hidden="false" customHeight="true" outlineLevel="0" collapsed="false">
      <c r="A723" s="9" t="n">
        <v>721</v>
      </c>
      <c r="B723" s="17" t="s">
        <v>834</v>
      </c>
      <c r="C723" s="10" t="s">
        <v>18</v>
      </c>
      <c r="D723" s="10" t="s">
        <v>823</v>
      </c>
      <c r="E723" s="10" t="s">
        <v>15</v>
      </c>
      <c r="F723" s="9" t="n">
        <v>2021.3</v>
      </c>
      <c r="G723" s="11" t="n">
        <v>600</v>
      </c>
      <c r="H723" s="10" t="s">
        <v>13</v>
      </c>
    </row>
    <row r="724" customFormat="false" ht="18" hidden="false" customHeight="true" outlineLevel="0" collapsed="false">
      <c r="A724" s="9" t="n">
        <v>722</v>
      </c>
      <c r="B724" s="17" t="s">
        <v>835</v>
      </c>
      <c r="C724" s="10" t="s">
        <v>18</v>
      </c>
      <c r="D724" s="10" t="s">
        <v>823</v>
      </c>
      <c r="E724" s="10" t="s">
        <v>15</v>
      </c>
      <c r="F724" s="9" t="n">
        <v>2021.3</v>
      </c>
      <c r="G724" s="11" t="n">
        <v>600</v>
      </c>
      <c r="H724" s="17" t="s">
        <v>13</v>
      </c>
    </row>
    <row r="725" customFormat="false" ht="18" hidden="false" customHeight="true" outlineLevel="0" collapsed="false">
      <c r="A725" s="9" t="n">
        <v>723</v>
      </c>
      <c r="B725" s="17" t="s">
        <v>836</v>
      </c>
      <c r="C725" s="10" t="s">
        <v>18</v>
      </c>
      <c r="D725" s="17" t="s">
        <v>837</v>
      </c>
      <c r="E725" s="10" t="s">
        <v>15</v>
      </c>
      <c r="F725" s="9" t="n">
        <v>2021.3</v>
      </c>
      <c r="G725" s="11" t="n">
        <v>600</v>
      </c>
      <c r="H725" s="10" t="s">
        <v>13</v>
      </c>
    </row>
    <row r="726" customFormat="false" ht="18" hidden="false" customHeight="true" outlineLevel="0" collapsed="false">
      <c r="A726" s="9" t="n">
        <v>724</v>
      </c>
      <c r="B726" s="17" t="s">
        <v>838</v>
      </c>
      <c r="C726" s="10" t="s">
        <v>18</v>
      </c>
      <c r="D726" s="17" t="s">
        <v>839</v>
      </c>
      <c r="E726" s="10" t="s">
        <v>15</v>
      </c>
      <c r="F726" s="9" t="n">
        <v>2021.3</v>
      </c>
      <c r="G726" s="11" t="n">
        <v>600</v>
      </c>
      <c r="H726" s="10" t="s">
        <v>13</v>
      </c>
    </row>
    <row r="727" customFormat="false" ht="18" hidden="false" customHeight="true" outlineLevel="0" collapsed="false">
      <c r="A727" s="9" t="n">
        <v>725</v>
      </c>
      <c r="B727" s="17" t="s">
        <v>840</v>
      </c>
      <c r="C727" s="10" t="s">
        <v>18</v>
      </c>
      <c r="D727" s="10" t="s">
        <v>839</v>
      </c>
      <c r="E727" s="10" t="s">
        <v>15</v>
      </c>
      <c r="F727" s="9" t="n">
        <v>2021.3</v>
      </c>
      <c r="G727" s="11" t="n">
        <v>600</v>
      </c>
      <c r="H727" s="10" t="s">
        <v>13</v>
      </c>
    </row>
    <row r="728" customFormat="false" ht="18" hidden="false" customHeight="true" outlineLevel="0" collapsed="false">
      <c r="A728" s="9" t="n">
        <v>726</v>
      </c>
      <c r="B728" s="17" t="s">
        <v>841</v>
      </c>
      <c r="C728" s="10" t="s">
        <v>18</v>
      </c>
      <c r="D728" s="10" t="s">
        <v>781</v>
      </c>
      <c r="E728" s="10" t="s">
        <v>12</v>
      </c>
      <c r="F728" s="17" t="n">
        <v>2021.5</v>
      </c>
      <c r="G728" s="11" t="n">
        <v>600</v>
      </c>
      <c r="H728" s="17" t="s">
        <v>53</v>
      </c>
    </row>
    <row r="729" customFormat="false" ht="18" hidden="false" customHeight="true" outlineLevel="0" collapsed="false">
      <c r="A729" s="9" t="n">
        <v>727</v>
      </c>
      <c r="B729" s="17" t="s">
        <v>842</v>
      </c>
      <c r="C729" s="10" t="s">
        <v>18</v>
      </c>
      <c r="D729" s="10" t="s">
        <v>774</v>
      </c>
      <c r="E729" s="10" t="s">
        <v>15</v>
      </c>
      <c r="F729" s="9" t="n">
        <v>2021.6</v>
      </c>
      <c r="G729" s="11" t="n">
        <v>600</v>
      </c>
      <c r="H729" s="17" t="s">
        <v>13</v>
      </c>
    </row>
    <row r="730" customFormat="false" ht="18" hidden="false" customHeight="true" outlineLevel="0" collapsed="false">
      <c r="A730" s="9" t="n">
        <v>728</v>
      </c>
      <c r="B730" s="17" t="s">
        <v>843</v>
      </c>
      <c r="C730" s="10" t="s">
        <v>18</v>
      </c>
      <c r="D730" s="10" t="s">
        <v>774</v>
      </c>
      <c r="E730" s="10" t="s">
        <v>12</v>
      </c>
      <c r="F730" s="9" t="n">
        <v>2021.6</v>
      </c>
      <c r="G730" s="11" t="n">
        <v>600</v>
      </c>
      <c r="H730" s="10" t="s">
        <v>13</v>
      </c>
    </row>
    <row r="731" customFormat="false" ht="18" hidden="false" customHeight="true" outlineLevel="0" collapsed="false">
      <c r="A731" s="9" t="n">
        <v>729</v>
      </c>
      <c r="B731" s="17" t="s">
        <v>844</v>
      </c>
      <c r="C731" s="10" t="s">
        <v>18</v>
      </c>
      <c r="D731" s="10" t="s">
        <v>759</v>
      </c>
      <c r="E731" s="10" t="s">
        <v>15</v>
      </c>
      <c r="F731" s="9" t="n">
        <v>2021.6</v>
      </c>
      <c r="G731" s="11" t="n">
        <v>600</v>
      </c>
      <c r="H731" s="10" t="s">
        <v>13</v>
      </c>
    </row>
    <row r="732" customFormat="false" ht="18" hidden="false" customHeight="true" outlineLevel="0" collapsed="false">
      <c r="A732" s="9" t="n">
        <v>730</v>
      </c>
      <c r="B732" s="17" t="s">
        <v>845</v>
      </c>
      <c r="C732" s="10" t="s">
        <v>18</v>
      </c>
      <c r="D732" s="10" t="s">
        <v>759</v>
      </c>
      <c r="E732" s="10" t="s">
        <v>15</v>
      </c>
      <c r="F732" s="9" t="n">
        <v>2021.6</v>
      </c>
      <c r="G732" s="11" t="n">
        <v>600</v>
      </c>
      <c r="H732" s="10" t="s">
        <v>13</v>
      </c>
    </row>
    <row r="733" customFormat="false" ht="18" hidden="false" customHeight="true" outlineLevel="0" collapsed="false">
      <c r="A733" s="9" t="n">
        <v>731</v>
      </c>
      <c r="B733" s="17" t="s">
        <v>846</v>
      </c>
      <c r="C733" s="10" t="s">
        <v>18</v>
      </c>
      <c r="D733" s="10" t="s">
        <v>781</v>
      </c>
      <c r="E733" s="10" t="s">
        <v>15</v>
      </c>
      <c r="F733" s="9" t="n">
        <v>2021.6</v>
      </c>
      <c r="G733" s="11" t="n">
        <v>600</v>
      </c>
      <c r="H733" s="10" t="s">
        <v>13</v>
      </c>
    </row>
    <row r="734" customFormat="false" ht="18" hidden="false" customHeight="true" outlineLevel="0" collapsed="false">
      <c r="A734" s="9" t="n">
        <v>732</v>
      </c>
      <c r="B734" s="17" t="s">
        <v>847</v>
      </c>
      <c r="C734" s="10" t="s">
        <v>18</v>
      </c>
      <c r="D734" s="10" t="s">
        <v>781</v>
      </c>
      <c r="E734" s="10" t="s">
        <v>15</v>
      </c>
      <c r="F734" s="9" t="n">
        <v>2021.6</v>
      </c>
      <c r="G734" s="11" t="n">
        <v>600</v>
      </c>
      <c r="H734" s="10" t="s">
        <v>13</v>
      </c>
    </row>
    <row r="735" customFormat="false" ht="18" hidden="false" customHeight="true" outlineLevel="0" collapsed="false">
      <c r="A735" s="9" t="n">
        <v>733</v>
      </c>
      <c r="B735" s="17" t="s">
        <v>848</v>
      </c>
      <c r="C735" s="10" t="s">
        <v>18</v>
      </c>
      <c r="D735" s="10" t="s">
        <v>781</v>
      </c>
      <c r="E735" s="10" t="s">
        <v>15</v>
      </c>
      <c r="F735" s="9" t="n">
        <v>2021.6</v>
      </c>
      <c r="G735" s="11" t="n">
        <v>600</v>
      </c>
      <c r="H735" s="10" t="s">
        <v>13</v>
      </c>
    </row>
    <row r="736" customFormat="false" ht="18" hidden="false" customHeight="true" outlineLevel="0" collapsed="false">
      <c r="A736" s="9" t="n">
        <v>734</v>
      </c>
      <c r="B736" s="17" t="s">
        <v>849</v>
      </c>
      <c r="C736" s="10" t="s">
        <v>18</v>
      </c>
      <c r="D736" s="10" t="s">
        <v>781</v>
      </c>
      <c r="E736" s="10" t="s">
        <v>15</v>
      </c>
      <c r="F736" s="9" t="n">
        <v>2021.6</v>
      </c>
      <c r="G736" s="11" t="n">
        <v>600</v>
      </c>
      <c r="H736" s="17" t="s">
        <v>13</v>
      </c>
    </row>
    <row r="737" customFormat="false" ht="18" hidden="false" customHeight="true" outlineLevel="0" collapsed="false">
      <c r="A737" s="9" t="n">
        <v>735</v>
      </c>
      <c r="B737" s="17" t="s">
        <v>850</v>
      </c>
      <c r="C737" s="10" t="s">
        <v>18</v>
      </c>
      <c r="D737" s="10" t="s">
        <v>781</v>
      </c>
      <c r="E737" s="10" t="s">
        <v>15</v>
      </c>
      <c r="F737" s="9" t="n">
        <v>2021.6</v>
      </c>
      <c r="G737" s="11" t="n">
        <v>600</v>
      </c>
      <c r="H737" s="10" t="s">
        <v>13</v>
      </c>
    </row>
    <row r="738" customFormat="false" ht="18" hidden="false" customHeight="true" outlineLevel="0" collapsed="false">
      <c r="A738" s="9" t="n">
        <v>736</v>
      </c>
      <c r="B738" s="17" t="s">
        <v>851</v>
      </c>
      <c r="C738" s="10" t="s">
        <v>18</v>
      </c>
      <c r="D738" s="10" t="s">
        <v>837</v>
      </c>
      <c r="E738" s="10" t="s">
        <v>15</v>
      </c>
      <c r="F738" s="9" t="n">
        <v>2021.6</v>
      </c>
      <c r="G738" s="11" t="n">
        <v>600</v>
      </c>
      <c r="H738" s="10" t="s">
        <v>13</v>
      </c>
    </row>
    <row r="739" customFormat="false" ht="18" hidden="false" customHeight="true" outlineLevel="0" collapsed="false">
      <c r="A739" s="9" t="n">
        <v>737</v>
      </c>
      <c r="B739" s="17" t="s">
        <v>852</v>
      </c>
      <c r="C739" s="10" t="s">
        <v>18</v>
      </c>
      <c r="D739" s="17" t="s">
        <v>853</v>
      </c>
      <c r="E739" s="10" t="s">
        <v>15</v>
      </c>
      <c r="F739" s="9" t="n">
        <v>2021.6</v>
      </c>
      <c r="G739" s="11" t="n">
        <v>600</v>
      </c>
      <c r="H739" s="10" t="s">
        <v>13</v>
      </c>
    </row>
    <row r="740" customFormat="false" ht="18" hidden="false" customHeight="true" outlineLevel="0" collapsed="false">
      <c r="A740" s="9" t="n">
        <v>738</v>
      </c>
      <c r="B740" s="17" t="s">
        <v>854</v>
      </c>
      <c r="C740" s="10" t="s">
        <v>18</v>
      </c>
      <c r="D740" s="17" t="s">
        <v>853</v>
      </c>
      <c r="E740" s="10" t="s">
        <v>15</v>
      </c>
      <c r="F740" s="9" t="n">
        <v>2021.6</v>
      </c>
      <c r="G740" s="11" t="n">
        <v>600</v>
      </c>
      <c r="H740" s="10" t="s">
        <v>13</v>
      </c>
    </row>
    <row r="741" customFormat="false" ht="18" hidden="false" customHeight="true" outlineLevel="0" collapsed="false">
      <c r="A741" s="9" t="n">
        <v>739</v>
      </c>
      <c r="B741" s="17" t="s">
        <v>855</v>
      </c>
      <c r="C741" s="10" t="s">
        <v>18</v>
      </c>
      <c r="D741" s="17" t="s">
        <v>853</v>
      </c>
      <c r="E741" s="10" t="s">
        <v>15</v>
      </c>
      <c r="F741" s="9" t="n">
        <v>2021.6</v>
      </c>
      <c r="G741" s="11" t="n">
        <v>600</v>
      </c>
      <c r="H741" s="10" t="s">
        <v>13</v>
      </c>
    </row>
    <row r="742" customFormat="false" ht="18" hidden="false" customHeight="true" outlineLevel="0" collapsed="false">
      <c r="A742" s="9" t="n">
        <v>740</v>
      </c>
      <c r="B742" s="17" t="s">
        <v>856</v>
      </c>
      <c r="C742" s="10" t="s">
        <v>18</v>
      </c>
      <c r="D742" s="10" t="s">
        <v>809</v>
      </c>
      <c r="E742" s="10" t="s">
        <v>12</v>
      </c>
      <c r="F742" s="9" t="n">
        <v>2021.6</v>
      </c>
      <c r="G742" s="11" t="n">
        <v>600</v>
      </c>
      <c r="H742" s="10" t="s">
        <v>13</v>
      </c>
    </row>
    <row r="743" customFormat="false" ht="18" hidden="false" customHeight="true" outlineLevel="0" collapsed="false">
      <c r="A743" s="9" t="n">
        <v>741</v>
      </c>
      <c r="B743" s="17" t="s">
        <v>857</v>
      </c>
      <c r="C743" s="10" t="s">
        <v>18</v>
      </c>
      <c r="D743" s="10" t="s">
        <v>809</v>
      </c>
      <c r="E743" s="10" t="s">
        <v>12</v>
      </c>
      <c r="F743" s="9" t="n">
        <v>2021.6</v>
      </c>
      <c r="G743" s="11" t="n">
        <v>600</v>
      </c>
      <c r="H743" s="10" t="s">
        <v>13</v>
      </c>
    </row>
    <row r="744" customFormat="false" ht="18" hidden="false" customHeight="true" outlineLevel="0" collapsed="false">
      <c r="A744" s="9" t="n">
        <v>742</v>
      </c>
      <c r="B744" s="17" t="s">
        <v>858</v>
      </c>
      <c r="C744" s="17" t="s">
        <v>18</v>
      </c>
      <c r="D744" s="17" t="s">
        <v>859</v>
      </c>
      <c r="E744" s="10" t="s">
        <v>60</v>
      </c>
      <c r="F744" s="17" t="n">
        <v>2021.3</v>
      </c>
      <c r="G744" s="11" t="n">
        <v>600</v>
      </c>
      <c r="H744" s="10" t="s">
        <v>13</v>
      </c>
    </row>
    <row r="745" customFormat="false" ht="18" hidden="false" customHeight="true" outlineLevel="0" collapsed="false">
      <c r="A745" s="9" t="n">
        <v>743</v>
      </c>
      <c r="B745" s="17" t="s">
        <v>860</v>
      </c>
      <c r="C745" s="17" t="s">
        <v>18</v>
      </c>
      <c r="D745" s="17" t="s">
        <v>859</v>
      </c>
      <c r="E745" s="10" t="s">
        <v>429</v>
      </c>
      <c r="F745" s="17" t="n">
        <v>2021.3</v>
      </c>
      <c r="G745" s="11" t="n">
        <v>600</v>
      </c>
      <c r="H745" s="10" t="s">
        <v>13</v>
      </c>
    </row>
    <row r="746" customFormat="false" ht="18" hidden="false" customHeight="true" outlineLevel="0" collapsed="false">
      <c r="A746" s="9" t="n">
        <v>744</v>
      </c>
      <c r="B746" s="17" t="s">
        <v>861</v>
      </c>
      <c r="C746" s="17" t="s">
        <v>18</v>
      </c>
      <c r="D746" s="17" t="s">
        <v>859</v>
      </c>
      <c r="E746" s="10" t="s">
        <v>429</v>
      </c>
      <c r="F746" s="17" t="n">
        <v>2021.3</v>
      </c>
      <c r="G746" s="11" t="n">
        <v>600</v>
      </c>
      <c r="H746" s="10" t="s">
        <v>13</v>
      </c>
    </row>
    <row r="747" customFormat="false" ht="18" hidden="false" customHeight="true" outlineLevel="0" collapsed="false">
      <c r="A747" s="9" t="n">
        <v>745</v>
      </c>
      <c r="B747" s="17" t="s">
        <v>862</v>
      </c>
      <c r="C747" s="17" t="s">
        <v>18</v>
      </c>
      <c r="D747" s="17" t="s">
        <v>859</v>
      </c>
      <c r="E747" s="10" t="s">
        <v>429</v>
      </c>
      <c r="F747" s="17" t="n">
        <v>2021.3</v>
      </c>
      <c r="G747" s="11" t="n">
        <v>600</v>
      </c>
      <c r="H747" s="10" t="s">
        <v>13</v>
      </c>
    </row>
    <row r="748" customFormat="false" ht="18" hidden="false" customHeight="true" outlineLevel="0" collapsed="false">
      <c r="A748" s="9" t="n">
        <v>746</v>
      </c>
      <c r="B748" s="17" t="s">
        <v>863</v>
      </c>
      <c r="C748" s="17" t="s">
        <v>18</v>
      </c>
      <c r="D748" s="17" t="s">
        <v>859</v>
      </c>
      <c r="E748" s="17" t="s">
        <v>429</v>
      </c>
      <c r="F748" s="17" t="n">
        <v>2021.3</v>
      </c>
      <c r="G748" s="11" t="n">
        <v>600</v>
      </c>
      <c r="H748" s="10" t="s">
        <v>53</v>
      </c>
    </row>
    <row r="749" customFormat="false" ht="18" hidden="false" customHeight="true" outlineLevel="0" collapsed="false">
      <c r="A749" s="9" t="n">
        <v>747</v>
      </c>
      <c r="B749" s="17" t="s">
        <v>864</v>
      </c>
      <c r="C749" s="17" t="s">
        <v>10</v>
      </c>
      <c r="D749" s="17" t="s">
        <v>859</v>
      </c>
      <c r="E749" s="10" t="s">
        <v>429</v>
      </c>
      <c r="F749" s="17" t="n">
        <v>2021.3</v>
      </c>
      <c r="G749" s="11" t="n">
        <v>600</v>
      </c>
      <c r="H749" s="10" t="s">
        <v>13</v>
      </c>
    </row>
    <row r="750" customFormat="false" ht="18" hidden="false" customHeight="true" outlineLevel="0" collapsed="false">
      <c r="A750" s="9" t="n">
        <v>748</v>
      </c>
      <c r="B750" s="17" t="s">
        <v>865</v>
      </c>
      <c r="C750" s="17" t="s">
        <v>18</v>
      </c>
      <c r="D750" s="17" t="s">
        <v>859</v>
      </c>
      <c r="E750" s="10" t="s">
        <v>429</v>
      </c>
      <c r="F750" s="17" t="n">
        <v>2021.3</v>
      </c>
      <c r="G750" s="11" t="n">
        <v>600</v>
      </c>
      <c r="H750" s="10" t="s">
        <v>13</v>
      </c>
    </row>
    <row r="751" customFormat="false" ht="18" hidden="false" customHeight="true" outlineLevel="0" collapsed="false">
      <c r="A751" s="9" t="n">
        <v>749</v>
      </c>
      <c r="B751" s="12" t="s">
        <v>866</v>
      </c>
      <c r="C751" s="17" t="s">
        <v>18</v>
      </c>
      <c r="D751" s="15" t="s">
        <v>859</v>
      </c>
      <c r="E751" s="15" t="s">
        <v>12</v>
      </c>
      <c r="F751" s="17" t="n">
        <v>2021.6</v>
      </c>
      <c r="G751" s="11" t="n">
        <v>600</v>
      </c>
      <c r="H751" s="10" t="s">
        <v>13</v>
      </c>
    </row>
    <row r="752" customFormat="false" ht="18" hidden="false" customHeight="true" outlineLevel="0" collapsed="false">
      <c r="A752" s="9" t="n">
        <v>750</v>
      </c>
      <c r="B752" s="12" t="s">
        <v>867</v>
      </c>
      <c r="C752" s="17" t="s">
        <v>18</v>
      </c>
      <c r="D752" s="15" t="s">
        <v>859</v>
      </c>
      <c r="E752" s="15" t="s">
        <v>429</v>
      </c>
      <c r="F752" s="17" t="n">
        <v>2021.6</v>
      </c>
      <c r="G752" s="11" t="n">
        <v>600</v>
      </c>
      <c r="H752" s="10" t="s">
        <v>13</v>
      </c>
    </row>
    <row r="753" customFormat="false" ht="18" hidden="false" customHeight="true" outlineLevel="0" collapsed="false">
      <c r="A753" s="9" t="n">
        <v>751</v>
      </c>
      <c r="B753" s="12" t="s">
        <v>868</v>
      </c>
      <c r="C753" s="17" t="s">
        <v>18</v>
      </c>
      <c r="D753" s="15" t="s">
        <v>859</v>
      </c>
      <c r="E753" s="15" t="s">
        <v>12</v>
      </c>
      <c r="F753" s="17" t="n">
        <v>2021.6</v>
      </c>
      <c r="G753" s="11" t="n">
        <v>600</v>
      </c>
      <c r="H753" s="10" t="s">
        <v>13</v>
      </c>
    </row>
    <row r="754" customFormat="false" ht="18" hidden="false" customHeight="true" outlineLevel="0" collapsed="false">
      <c r="A754" s="9" t="n">
        <v>752</v>
      </c>
      <c r="B754" s="12" t="s">
        <v>869</v>
      </c>
      <c r="C754" s="17" t="s">
        <v>18</v>
      </c>
      <c r="D754" s="15" t="s">
        <v>859</v>
      </c>
      <c r="E754" s="15" t="s">
        <v>12</v>
      </c>
      <c r="F754" s="17" t="n">
        <v>2021.6</v>
      </c>
      <c r="G754" s="11" t="n">
        <v>600</v>
      </c>
      <c r="H754" s="10" t="s">
        <v>13</v>
      </c>
    </row>
    <row r="755" customFormat="false" ht="18" hidden="false" customHeight="true" outlineLevel="0" collapsed="false">
      <c r="A755" s="9" t="n">
        <v>753</v>
      </c>
      <c r="B755" s="17" t="s">
        <v>870</v>
      </c>
      <c r="C755" s="17" t="s">
        <v>18</v>
      </c>
      <c r="D755" s="17" t="s">
        <v>871</v>
      </c>
      <c r="E755" s="10" t="s">
        <v>429</v>
      </c>
      <c r="F755" s="17" t="n">
        <v>2021.3</v>
      </c>
      <c r="G755" s="11" t="n">
        <v>600</v>
      </c>
      <c r="H755" s="10" t="s">
        <v>13</v>
      </c>
    </row>
    <row r="756" customFormat="false" ht="18" hidden="false" customHeight="true" outlineLevel="0" collapsed="false">
      <c r="A756" s="9" t="n">
        <v>754</v>
      </c>
      <c r="B756" s="17" t="s">
        <v>872</v>
      </c>
      <c r="C756" s="17" t="s">
        <v>18</v>
      </c>
      <c r="D756" s="17" t="s">
        <v>871</v>
      </c>
      <c r="E756" s="10" t="s">
        <v>429</v>
      </c>
      <c r="F756" s="17" t="n">
        <v>2021.3</v>
      </c>
      <c r="G756" s="11" t="n">
        <v>600</v>
      </c>
      <c r="H756" s="10" t="s">
        <v>13</v>
      </c>
    </row>
    <row r="757" customFormat="false" ht="18" hidden="false" customHeight="true" outlineLevel="0" collapsed="false">
      <c r="A757" s="9" t="n">
        <v>755</v>
      </c>
      <c r="B757" s="17" t="s">
        <v>873</v>
      </c>
      <c r="C757" s="17" t="s">
        <v>18</v>
      </c>
      <c r="D757" s="17" t="s">
        <v>871</v>
      </c>
      <c r="E757" s="10" t="s">
        <v>429</v>
      </c>
      <c r="F757" s="17" t="n">
        <v>2021.3</v>
      </c>
      <c r="G757" s="11" t="n">
        <v>600</v>
      </c>
      <c r="H757" s="10" t="s">
        <v>13</v>
      </c>
    </row>
    <row r="758" customFormat="false" ht="18" hidden="false" customHeight="true" outlineLevel="0" collapsed="false">
      <c r="A758" s="9" t="n">
        <v>756</v>
      </c>
      <c r="B758" s="17" t="s">
        <v>874</v>
      </c>
      <c r="C758" s="17" t="s">
        <v>18</v>
      </c>
      <c r="D758" s="17" t="s">
        <v>871</v>
      </c>
      <c r="E758" s="10" t="s">
        <v>429</v>
      </c>
      <c r="F758" s="17" t="n">
        <v>2021.3</v>
      </c>
      <c r="G758" s="11" t="n">
        <v>600</v>
      </c>
      <c r="H758" s="10" t="s">
        <v>13</v>
      </c>
    </row>
    <row r="759" customFormat="false" ht="18" hidden="false" customHeight="true" outlineLevel="0" collapsed="false">
      <c r="A759" s="9" t="n">
        <v>757</v>
      </c>
      <c r="B759" s="17" t="s">
        <v>875</v>
      </c>
      <c r="C759" s="17" t="s">
        <v>18</v>
      </c>
      <c r="D759" s="17" t="s">
        <v>871</v>
      </c>
      <c r="E759" s="10" t="s">
        <v>429</v>
      </c>
      <c r="F759" s="17" t="n">
        <v>2021.3</v>
      </c>
      <c r="G759" s="11" t="n">
        <v>600</v>
      </c>
      <c r="H759" s="10" t="s">
        <v>13</v>
      </c>
    </row>
    <row r="760" customFormat="false" ht="18" hidden="false" customHeight="true" outlineLevel="0" collapsed="false">
      <c r="A760" s="9" t="n">
        <v>758</v>
      </c>
      <c r="B760" s="17" t="s">
        <v>876</v>
      </c>
      <c r="C760" s="17" t="s">
        <v>18</v>
      </c>
      <c r="D760" s="17" t="s">
        <v>871</v>
      </c>
      <c r="E760" s="10" t="s">
        <v>429</v>
      </c>
      <c r="F760" s="17" t="n">
        <v>2021.3</v>
      </c>
      <c r="G760" s="11" t="n">
        <v>600</v>
      </c>
      <c r="H760" s="10" t="s">
        <v>13</v>
      </c>
    </row>
    <row r="761" customFormat="false" ht="18" hidden="false" customHeight="true" outlineLevel="0" collapsed="false">
      <c r="A761" s="9" t="n">
        <v>759</v>
      </c>
      <c r="B761" s="17" t="s">
        <v>877</v>
      </c>
      <c r="C761" s="17" t="s">
        <v>18</v>
      </c>
      <c r="D761" s="17" t="s">
        <v>871</v>
      </c>
      <c r="E761" s="10" t="s">
        <v>429</v>
      </c>
      <c r="F761" s="17" t="n">
        <v>2021.3</v>
      </c>
      <c r="G761" s="11" t="n">
        <v>600</v>
      </c>
      <c r="H761" s="10" t="s">
        <v>13</v>
      </c>
    </row>
    <row r="762" customFormat="false" ht="18" hidden="false" customHeight="true" outlineLevel="0" collapsed="false">
      <c r="A762" s="9" t="n">
        <v>760</v>
      </c>
      <c r="B762" s="12" t="s">
        <v>878</v>
      </c>
      <c r="C762" s="17" t="s">
        <v>18</v>
      </c>
      <c r="D762" s="15" t="s">
        <v>871</v>
      </c>
      <c r="E762" s="15" t="s">
        <v>12</v>
      </c>
      <c r="F762" s="12" t="n">
        <v>2021.6</v>
      </c>
      <c r="G762" s="11" t="n">
        <v>600</v>
      </c>
      <c r="H762" s="10" t="s">
        <v>13</v>
      </c>
    </row>
    <row r="763" customFormat="false" ht="18" hidden="false" customHeight="true" outlineLevel="0" collapsed="false">
      <c r="A763" s="9" t="n">
        <v>761</v>
      </c>
      <c r="B763" s="12" t="s">
        <v>879</v>
      </c>
      <c r="C763" s="17" t="s">
        <v>18</v>
      </c>
      <c r="D763" s="15" t="s">
        <v>871</v>
      </c>
      <c r="E763" s="15" t="s">
        <v>880</v>
      </c>
      <c r="F763" s="12" t="n">
        <v>2021.6</v>
      </c>
      <c r="G763" s="11" t="n">
        <v>600</v>
      </c>
      <c r="H763" s="10" t="s">
        <v>13</v>
      </c>
    </row>
    <row r="764" customFormat="false" ht="18" hidden="false" customHeight="true" outlineLevel="0" collapsed="false">
      <c r="A764" s="9" t="n">
        <v>762</v>
      </c>
      <c r="B764" s="12" t="s">
        <v>881</v>
      </c>
      <c r="C764" s="17" t="s">
        <v>18</v>
      </c>
      <c r="D764" s="15" t="s">
        <v>871</v>
      </c>
      <c r="E764" s="15" t="s">
        <v>12</v>
      </c>
      <c r="F764" s="12" t="n">
        <v>2021.6</v>
      </c>
      <c r="G764" s="11" t="n">
        <v>600</v>
      </c>
      <c r="H764" s="10" t="s">
        <v>13</v>
      </c>
    </row>
    <row r="765" customFormat="false" ht="18" hidden="false" customHeight="true" outlineLevel="0" collapsed="false">
      <c r="A765" s="9" t="n">
        <v>763</v>
      </c>
      <c r="B765" s="12" t="s">
        <v>882</v>
      </c>
      <c r="C765" s="17" t="s">
        <v>18</v>
      </c>
      <c r="D765" s="15" t="s">
        <v>871</v>
      </c>
      <c r="E765" s="15" t="s">
        <v>12</v>
      </c>
      <c r="F765" s="12" t="n">
        <v>2021.6</v>
      </c>
      <c r="G765" s="11" t="n">
        <v>600</v>
      </c>
      <c r="H765" s="10" t="s">
        <v>13</v>
      </c>
    </row>
    <row r="766" customFormat="false" ht="18" hidden="false" customHeight="true" outlineLevel="0" collapsed="false">
      <c r="A766" s="9" t="n">
        <v>764</v>
      </c>
      <c r="B766" s="17" t="s">
        <v>883</v>
      </c>
      <c r="C766" s="17" t="s">
        <v>18</v>
      </c>
      <c r="D766" s="17" t="s">
        <v>884</v>
      </c>
      <c r="E766" s="10" t="s">
        <v>12</v>
      </c>
      <c r="F766" s="17" t="n">
        <v>2021.3</v>
      </c>
      <c r="G766" s="11" t="n">
        <v>600</v>
      </c>
      <c r="H766" s="10" t="s">
        <v>13</v>
      </c>
    </row>
    <row r="767" customFormat="false" ht="18" hidden="false" customHeight="true" outlineLevel="0" collapsed="false">
      <c r="A767" s="9" t="n">
        <v>765</v>
      </c>
      <c r="B767" s="17" t="s">
        <v>885</v>
      </c>
      <c r="C767" s="17" t="s">
        <v>18</v>
      </c>
      <c r="D767" s="17" t="s">
        <v>884</v>
      </c>
      <c r="E767" s="10" t="s">
        <v>886</v>
      </c>
      <c r="F767" s="17" t="n">
        <v>2021.3</v>
      </c>
      <c r="G767" s="11" t="n">
        <v>600</v>
      </c>
      <c r="H767" s="10" t="s">
        <v>13</v>
      </c>
    </row>
    <row r="768" customFormat="false" ht="18" hidden="false" customHeight="true" outlineLevel="0" collapsed="false">
      <c r="A768" s="9" t="n">
        <v>766</v>
      </c>
      <c r="B768" s="17" t="s">
        <v>887</v>
      </c>
      <c r="C768" s="17" t="s">
        <v>18</v>
      </c>
      <c r="D768" s="17" t="s">
        <v>884</v>
      </c>
      <c r="E768" s="10" t="s">
        <v>12</v>
      </c>
      <c r="F768" s="17" t="n">
        <v>2021.3</v>
      </c>
      <c r="G768" s="11" t="n">
        <v>600</v>
      </c>
      <c r="H768" s="10" t="s">
        <v>53</v>
      </c>
    </row>
    <row r="769" customFormat="false" ht="18" hidden="false" customHeight="true" outlineLevel="0" collapsed="false">
      <c r="A769" s="9" t="n">
        <v>767</v>
      </c>
      <c r="B769" s="17" t="s">
        <v>888</v>
      </c>
      <c r="C769" s="17" t="s">
        <v>10</v>
      </c>
      <c r="D769" s="17" t="s">
        <v>884</v>
      </c>
      <c r="E769" s="17" t="s">
        <v>889</v>
      </c>
      <c r="F769" s="17" t="n">
        <v>2021.3</v>
      </c>
      <c r="G769" s="11" t="n">
        <v>600</v>
      </c>
      <c r="H769" s="10" t="s">
        <v>13</v>
      </c>
    </row>
    <row r="770" customFormat="false" ht="18" hidden="false" customHeight="true" outlineLevel="0" collapsed="false">
      <c r="A770" s="9" t="n">
        <v>768</v>
      </c>
      <c r="B770" s="17" t="s">
        <v>890</v>
      </c>
      <c r="C770" s="17" t="s">
        <v>18</v>
      </c>
      <c r="D770" s="17" t="s">
        <v>884</v>
      </c>
      <c r="E770" s="10" t="s">
        <v>12</v>
      </c>
      <c r="F770" s="17" t="n">
        <v>2021.3</v>
      </c>
      <c r="G770" s="11" t="n">
        <v>600</v>
      </c>
      <c r="H770" s="10" t="s">
        <v>13</v>
      </c>
    </row>
    <row r="771" customFormat="false" ht="18" hidden="false" customHeight="true" outlineLevel="0" collapsed="false">
      <c r="A771" s="9" t="n">
        <v>769</v>
      </c>
      <c r="B771" s="12" t="s">
        <v>891</v>
      </c>
      <c r="C771" s="12" t="s">
        <v>18</v>
      </c>
      <c r="D771" s="15" t="s">
        <v>884</v>
      </c>
      <c r="E771" s="15" t="s">
        <v>429</v>
      </c>
      <c r="F771" s="17" t="n">
        <v>2021.6</v>
      </c>
      <c r="G771" s="11" t="n">
        <v>600</v>
      </c>
      <c r="H771" s="10" t="s">
        <v>13</v>
      </c>
    </row>
    <row r="772" customFormat="false" ht="18" hidden="false" customHeight="true" outlineLevel="0" collapsed="false">
      <c r="A772" s="9" t="n">
        <v>770</v>
      </c>
      <c r="B772" s="12" t="s">
        <v>892</v>
      </c>
      <c r="C772" s="12" t="s">
        <v>18</v>
      </c>
      <c r="D772" s="15" t="s">
        <v>884</v>
      </c>
      <c r="E772" s="15" t="s">
        <v>429</v>
      </c>
      <c r="F772" s="17" t="n">
        <v>2021.6</v>
      </c>
      <c r="G772" s="11" t="n">
        <v>600</v>
      </c>
      <c r="H772" s="10" t="s">
        <v>13</v>
      </c>
    </row>
    <row r="773" customFormat="false" ht="18" hidden="false" customHeight="true" outlineLevel="0" collapsed="false">
      <c r="A773" s="9" t="n">
        <v>771</v>
      </c>
      <c r="B773" s="12" t="s">
        <v>893</v>
      </c>
      <c r="C773" s="12" t="s">
        <v>18</v>
      </c>
      <c r="D773" s="15" t="s">
        <v>884</v>
      </c>
      <c r="E773" s="15" t="s">
        <v>429</v>
      </c>
      <c r="F773" s="17" t="n">
        <v>2021.6</v>
      </c>
      <c r="G773" s="11" t="n">
        <v>600</v>
      </c>
      <c r="H773" s="10" t="s">
        <v>13</v>
      </c>
    </row>
    <row r="774" customFormat="false" ht="18" hidden="false" customHeight="true" outlineLevel="0" collapsed="false">
      <c r="A774" s="9" t="n">
        <v>772</v>
      </c>
      <c r="B774" s="12" t="s">
        <v>894</v>
      </c>
      <c r="C774" s="12" t="s">
        <v>18</v>
      </c>
      <c r="D774" s="15" t="s">
        <v>884</v>
      </c>
      <c r="E774" s="15" t="s">
        <v>429</v>
      </c>
      <c r="F774" s="17" t="n">
        <v>2021.6</v>
      </c>
      <c r="G774" s="11" t="n">
        <v>600</v>
      </c>
      <c r="H774" s="10" t="s">
        <v>13</v>
      </c>
    </row>
    <row r="775" customFormat="false" ht="18" hidden="false" customHeight="true" outlineLevel="0" collapsed="false">
      <c r="A775" s="9" t="n">
        <v>773</v>
      </c>
      <c r="B775" s="17" t="s">
        <v>895</v>
      </c>
      <c r="C775" s="17" t="s">
        <v>10</v>
      </c>
      <c r="D775" s="17" t="s">
        <v>884</v>
      </c>
      <c r="E775" s="15" t="s">
        <v>429</v>
      </c>
      <c r="F775" s="17" t="n">
        <v>2021.6</v>
      </c>
      <c r="G775" s="11" t="n">
        <v>600</v>
      </c>
      <c r="H775" s="10" t="s">
        <v>13</v>
      </c>
    </row>
    <row r="776" customFormat="false" ht="18" hidden="false" customHeight="true" outlineLevel="0" collapsed="false">
      <c r="A776" s="9" t="n">
        <v>774</v>
      </c>
      <c r="B776" s="17" t="s">
        <v>896</v>
      </c>
      <c r="C776" s="17" t="s">
        <v>10</v>
      </c>
      <c r="D776" s="17" t="s">
        <v>897</v>
      </c>
      <c r="E776" s="10" t="s">
        <v>12</v>
      </c>
      <c r="F776" s="17" t="n">
        <v>2021.3</v>
      </c>
      <c r="G776" s="11" t="n">
        <v>600</v>
      </c>
      <c r="H776" s="10" t="s">
        <v>13</v>
      </c>
    </row>
    <row r="777" customFormat="false" ht="18" hidden="false" customHeight="true" outlineLevel="0" collapsed="false">
      <c r="A777" s="9" t="n">
        <v>775</v>
      </c>
      <c r="B777" s="17" t="s">
        <v>898</v>
      </c>
      <c r="C777" s="17" t="s">
        <v>10</v>
      </c>
      <c r="D777" s="17" t="s">
        <v>897</v>
      </c>
      <c r="E777" s="10" t="s">
        <v>12</v>
      </c>
      <c r="F777" s="17" t="n">
        <v>2021.4</v>
      </c>
      <c r="G777" s="11" t="n">
        <v>600</v>
      </c>
      <c r="H777" s="10" t="s">
        <v>13</v>
      </c>
    </row>
    <row r="778" customFormat="false" ht="18" hidden="false" customHeight="true" outlineLevel="0" collapsed="false">
      <c r="A778" s="9" t="n">
        <v>776</v>
      </c>
      <c r="B778" s="17" t="s">
        <v>899</v>
      </c>
      <c r="C778" s="17" t="s">
        <v>10</v>
      </c>
      <c r="D778" s="17" t="s">
        <v>897</v>
      </c>
      <c r="E778" s="10" t="s">
        <v>12</v>
      </c>
      <c r="F778" s="17" t="n">
        <v>2021.3</v>
      </c>
      <c r="G778" s="11" t="n">
        <v>600</v>
      </c>
      <c r="H778" s="10" t="s">
        <v>13</v>
      </c>
    </row>
    <row r="779" customFormat="false" ht="18" hidden="false" customHeight="true" outlineLevel="0" collapsed="false">
      <c r="A779" s="9" t="n">
        <v>777</v>
      </c>
      <c r="B779" s="17" t="s">
        <v>900</v>
      </c>
      <c r="C779" s="17" t="s">
        <v>18</v>
      </c>
      <c r="D779" s="17" t="s">
        <v>897</v>
      </c>
      <c r="E779" s="10" t="s">
        <v>12</v>
      </c>
      <c r="F779" s="17" t="n">
        <v>2021.3</v>
      </c>
      <c r="G779" s="11" t="n">
        <v>600</v>
      </c>
      <c r="H779" s="10" t="s">
        <v>13</v>
      </c>
    </row>
    <row r="780" customFormat="false" ht="18" hidden="false" customHeight="true" outlineLevel="0" collapsed="false">
      <c r="A780" s="9" t="n">
        <v>778</v>
      </c>
      <c r="B780" s="17" t="s">
        <v>901</v>
      </c>
      <c r="C780" s="17" t="s">
        <v>10</v>
      </c>
      <c r="D780" s="17" t="s">
        <v>897</v>
      </c>
      <c r="E780" s="10" t="s">
        <v>12</v>
      </c>
      <c r="F780" s="17" t="n">
        <v>2021.4</v>
      </c>
      <c r="G780" s="11" t="n">
        <v>600</v>
      </c>
      <c r="H780" s="10" t="s">
        <v>13</v>
      </c>
    </row>
    <row r="781" customFormat="false" ht="18" hidden="false" customHeight="true" outlineLevel="0" collapsed="false">
      <c r="A781" s="9" t="n">
        <v>779</v>
      </c>
      <c r="B781" s="12" t="s">
        <v>902</v>
      </c>
      <c r="C781" s="17" t="s">
        <v>18</v>
      </c>
      <c r="D781" s="15" t="s">
        <v>897</v>
      </c>
      <c r="E781" s="15" t="s">
        <v>12</v>
      </c>
      <c r="F781" s="17" t="n">
        <v>2021.6</v>
      </c>
      <c r="G781" s="11" t="n">
        <v>600</v>
      </c>
      <c r="H781" s="10" t="s">
        <v>13</v>
      </c>
    </row>
    <row r="782" customFormat="false" ht="18" hidden="false" customHeight="true" outlineLevel="0" collapsed="false">
      <c r="A782" s="9" t="n">
        <v>780</v>
      </c>
      <c r="B782" s="12" t="s">
        <v>903</v>
      </c>
      <c r="C782" s="17" t="s">
        <v>10</v>
      </c>
      <c r="D782" s="15" t="s">
        <v>897</v>
      </c>
      <c r="E782" s="15" t="s">
        <v>12</v>
      </c>
      <c r="F782" s="17" t="n">
        <v>2021.6</v>
      </c>
      <c r="G782" s="11" t="n">
        <v>600</v>
      </c>
      <c r="H782" s="10" t="s">
        <v>13</v>
      </c>
    </row>
    <row r="783" customFormat="false" ht="18" hidden="false" customHeight="true" outlineLevel="0" collapsed="false">
      <c r="A783" s="9" t="n">
        <v>781</v>
      </c>
      <c r="B783" s="12" t="s">
        <v>904</v>
      </c>
      <c r="C783" s="17" t="s">
        <v>18</v>
      </c>
      <c r="D783" s="15" t="s">
        <v>897</v>
      </c>
      <c r="E783" s="15" t="s">
        <v>12</v>
      </c>
      <c r="F783" s="17" t="n">
        <v>2021.6</v>
      </c>
      <c r="G783" s="11" t="n">
        <v>600</v>
      </c>
      <c r="H783" s="10" t="s">
        <v>13</v>
      </c>
    </row>
    <row r="784" customFormat="false" ht="18" hidden="false" customHeight="true" outlineLevel="0" collapsed="false">
      <c r="A784" s="9" t="n">
        <v>782</v>
      </c>
      <c r="B784" s="12" t="s">
        <v>281</v>
      </c>
      <c r="C784" s="17" t="s">
        <v>10</v>
      </c>
      <c r="D784" s="15" t="s">
        <v>897</v>
      </c>
      <c r="E784" s="15" t="s">
        <v>12</v>
      </c>
      <c r="F784" s="17" t="n">
        <v>2021.6</v>
      </c>
      <c r="G784" s="11" t="n">
        <v>600</v>
      </c>
      <c r="H784" s="10" t="s">
        <v>13</v>
      </c>
    </row>
    <row r="785" customFormat="false" ht="18" hidden="false" customHeight="true" outlineLevel="0" collapsed="false">
      <c r="A785" s="9" t="n">
        <v>783</v>
      </c>
      <c r="B785" s="12" t="s">
        <v>905</v>
      </c>
      <c r="C785" s="17" t="s">
        <v>18</v>
      </c>
      <c r="D785" s="15" t="s">
        <v>897</v>
      </c>
      <c r="E785" s="15" t="s">
        <v>12</v>
      </c>
      <c r="F785" s="17" t="n">
        <v>2021.6</v>
      </c>
      <c r="G785" s="11" t="n">
        <v>600</v>
      </c>
      <c r="H785" s="10" t="s">
        <v>13</v>
      </c>
    </row>
    <row r="786" customFormat="false" ht="18" hidden="false" customHeight="true" outlineLevel="0" collapsed="false">
      <c r="A786" s="9" t="n">
        <v>784</v>
      </c>
      <c r="B786" s="17" t="s">
        <v>906</v>
      </c>
      <c r="C786" s="17" t="s">
        <v>18</v>
      </c>
      <c r="D786" s="17" t="s">
        <v>907</v>
      </c>
      <c r="E786" s="17" t="s">
        <v>12</v>
      </c>
      <c r="F786" s="17" t="n">
        <v>2021.3</v>
      </c>
      <c r="G786" s="11" t="n">
        <v>600</v>
      </c>
      <c r="H786" s="10" t="s">
        <v>13</v>
      </c>
    </row>
    <row r="787" customFormat="false" ht="18" hidden="false" customHeight="true" outlineLevel="0" collapsed="false">
      <c r="A787" s="9" t="n">
        <v>785</v>
      </c>
      <c r="B787" s="17" t="s">
        <v>908</v>
      </c>
      <c r="C787" s="17" t="s">
        <v>18</v>
      </c>
      <c r="D787" s="17" t="s">
        <v>907</v>
      </c>
      <c r="E787" s="10" t="s">
        <v>429</v>
      </c>
      <c r="F787" s="17" t="n">
        <v>2021.3</v>
      </c>
      <c r="G787" s="11" t="n">
        <v>600</v>
      </c>
      <c r="H787" s="10" t="s">
        <v>13</v>
      </c>
    </row>
    <row r="788" customFormat="false" ht="18" hidden="false" customHeight="true" outlineLevel="0" collapsed="false">
      <c r="A788" s="9" t="n">
        <v>786</v>
      </c>
      <c r="B788" s="17" t="s">
        <v>909</v>
      </c>
      <c r="C788" s="17" t="s">
        <v>18</v>
      </c>
      <c r="D788" s="17" t="s">
        <v>907</v>
      </c>
      <c r="E788" s="10" t="s">
        <v>429</v>
      </c>
      <c r="F788" s="17" t="n">
        <v>2021.3</v>
      </c>
      <c r="G788" s="11" t="n">
        <v>600</v>
      </c>
      <c r="H788" s="10" t="s">
        <v>13</v>
      </c>
    </row>
    <row r="789" customFormat="false" ht="18" hidden="false" customHeight="true" outlineLevel="0" collapsed="false">
      <c r="A789" s="9" t="n">
        <v>787</v>
      </c>
      <c r="B789" s="17" t="s">
        <v>910</v>
      </c>
      <c r="C789" s="17" t="s">
        <v>10</v>
      </c>
      <c r="D789" s="17" t="s">
        <v>907</v>
      </c>
      <c r="E789" s="10" t="s">
        <v>429</v>
      </c>
      <c r="F789" s="17" t="n">
        <v>2021.3</v>
      </c>
      <c r="G789" s="11" t="n">
        <v>600</v>
      </c>
      <c r="H789" s="10" t="s">
        <v>13</v>
      </c>
    </row>
    <row r="790" customFormat="false" ht="18" hidden="false" customHeight="true" outlineLevel="0" collapsed="false">
      <c r="A790" s="9" t="n">
        <v>788</v>
      </c>
      <c r="B790" s="17" t="s">
        <v>911</v>
      </c>
      <c r="C790" s="17" t="s">
        <v>18</v>
      </c>
      <c r="D790" s="17" t="s">
        <v>907</v>
      </c>
      <c r="E790" s="10" t="s">
        <v>429</v>
      </c>
      <c r="F790" s="17" t="n">
        <v>2021.3</v>
      </c>
      <c r="G790" s="11" t="n">
        <v>600</v>
      </c>
      <c r="H790" s="10" t="s">
        <v>13</v>
      </c>
    </row>
    <row r="791" customFormat="false" ht="18" hidden="false" customHeight="true" outlineLevel="0" collapsed="false">
      <c r="A791" s="9" t="n">
        <v>789</v>
      </c>
      <c r="B791" s="17" t="s">
        <v>912</v>
      </c>
      <c r="C791" s="17" t="s">
        <v>10</v>
      </c>
      <c r="D791" s="17" t="s">
        <v>907</v>
      </c>
      <c r="E791" s="10" t="s">
        <v>429</v>
      </c>
      <c r="F791" s="17" t="n">
        <v>2021.3</v>
      </c>
      <c r="G791" s="11" t="n">
        <v>600</v>
      </c>
      <c r="H791" s="10" t="s">
        <v>13</v>
      </c>
    </row>
    <row r="792" customFormat="false" ht="18" hidden="false" customHeight="true" outlineLevel="0" collapsed="false">
      <c r="A792" s="9" t="n">
        <v>790</v>
      </c>
      <c r="B792" s="17" t="s">
        <v>913</v>
      </c>
      <c r="C792" s="17" t="s">
        <v>18</v>
      </c>
      <c r="D792" s="17" t="s">
        <v>907</v>
      </c>
      <c r="E792" s="10" t="s">
        <v>429</v>
      </c>
      <c r="F792" s="17" t="n">
        <v>2021.3</v>
      </c>
      <c r="G792" s="11" t="n">
        <v>600</v>
      </c>
      <c r="H792" s="10" t="s">
        <v>13</v>
      </c>
    </row>
    <row r="793" customFormat="false" ht="18" hidden="false" customHeight="true" outlineLevel="0" collapsed="false">
      <c r="A793" s="9" t="n">
        <v>791</v>
      </c>
      <c r="B793" s="12" t="s">
        <v>914</v>
      </c>
      <c r="C793" s="17" t="s">
        <v>18</v>
      </c>
      <c r="D793" s="15" t="s">
        <v>907</v>
      </c>
      <c r="E793" s="15" t="s">
        <v>429</v>
      </c>
      <c r="F793" s="17" t="n">
        <v>2021.6</v>
      </c>
      <c r="G793" s="11" t="n">
        <v>600</v>
      </c>
      <c r="H793" s="10" t="s">
        <v>13</v>
      </c>
    </row>
    <row r="794" customFormat="false" ht="18" hidden="false" customHeight="true" outlineLevel="0" collapsed="false">
      <c r="A794" s="9" t="n">
        <v>792</v>
      </c>
      <c r="B794" s="12" t="s">
        <v>915</v>
      </c>
      <c r="C794" s="17" t="s">
        <v>10</v>
      </c>
      <c r="D794" s="15" t="s">
        <v>907</v>
      </c>
      <c r="E794" s="15" t="s">
        <v>429</v>
      </c>
      <c r="F794" s="17" t="n">
        <v>2021.6</v>
      </c>
      <c r="G794" s="11" t="n">
        <v>600</v>
      </c>
      <c r="H794" s="10" t="s">
        <v>13</v>
      </c>
    </row>
    <row r="795" customFormat="false" ht="18" hidden="false" customHeight="true" outlineLevel="0" collapsed="false">
      <c r="A795" s="9" t="n">
        <v>793</v>
      </c>
      <c r="B795" s="12" t="s">
        <v>916</v>
      </c>
      <c r="C795" s="17" t="s">
        <v>18</v>
      </c>
      <c r="D795" s="15" t="s">
        <v>907</v>
      </c>
      <c r="E795" s="15" t="s">
        <v>429</v>
      </c>
      <c r="F795" s="17" t="n">
        <v>2021.6</v>
      </c>
      <c r="G795" s="11" t="n">
        <v>600</v>
      </c>
      <c r="H795" s="10" t="s">
        <v>13</v>
      </c>
    </row>
    <row r="796" customFormat="false" ht="18" hidden="false" customHeight="true" outlineLevel="0" collapsed="false">
      <c r="A796" s="9" t="n">
        <v>794</v>
      </c>
      <c r="B796" s="12" t="s">
        <v>917</v>
      </c>
      <c r="C796" s="17" t="s">
        <v>18</v>
      </c>
      <c r="D796" s="15" t="s">
        <v>907</v>
      </c>
      <c r="E796" s="15" t="s">
        <v>429</v>
      </c>
      <c r="F796" s="17" t="n">
        <v>2021.6</v>
      </c>
      <c r="G796" s="11" t="n">
        <v>600</v>
      </c>
      <c r="H796" s="17" t="s">
        <v>13</v>
      </c>
    </row>
    <row r="797" customFormat="false" ht="18" hidden="false" customHeight="true" outlineLevel="0" collapsed="false">
      <c r="A797" s="9" t="n">
        <v>795</v>
      </c>
      <c r="B797" s="17" t="s">
        <v>918</v>
      </c>
      <c r="C797" s="17" t="s">
        <v>18</v>
      </c>
      <c r="D797" s="17" t="s">
        <v>919</v>
      </c>
      <c r="E797" s="10" t="s">
        <v>15</v>
      </c>
      <c r="F797" s="17" t="n">
        <v>2021.3</v>
      </c>
      <c r="G797" s="11" t="n">
        <v>600</v>
      </c>
      <c r="H797" s="10" t="s">
        <v>13</v>
      </c>
    </row>
    <row r="798" customFormat="false" ht="18" hidden="false" customHeight="true" outlineLevel="0" collapsed="false">
      <c r="A798" s="9" t="n">
        <v>796</v>
      </c>
      <c r="B798" s="19" t="s">
        <v>920</v>
      </c>
      <c r="C798" s="19" t="s">
        <v>10</v>
      </c>
      <c r="D798" s="39" t="s">
        <v>919</v>
      </c>
      <c r="E798" s="39" t="s">
        <v>15</v>
      </c>
      <c r="F798" s="19" t="n">
        <v>2021.3</v>
      </c>
      <c r="G798" s="11" t="n">
        <v>600</v>
      </c>
      <c r="H798" s="10" t="s">
        <v>13</v>
      </c>
    </row>
    <row r="799" customFormat="false" ht="18" hidden="false" customHeight="true" outlineLevel="0" collapsed="false">
      <c r="A799" s="9" t="n">
        <v>797</v>
      </c>
      <c r="B799" s="17" t="s">
        <v>921</v>
      </c>
      <c r="C799" s="17" t="s">
        <v>18</v>
      </c>
      <c r="D799" s="17" t="s">
        <v>919</v>
      </c>
      <c r="E799" s="10" t="s">
        <v>15</v>
      </c>
      <c r="F799" s="17" t="n">
        <v>2021.3</v>
      </c>
      <c r="G799" s="11" t="n">
        <v>600</v>
      </c>
      <c r="H799" s="10" t="s">
        <v>13</v>
      </c>
    </row>
    <row r="800" customFormat="false" ht="18" hidden="false" customHeight="true" outlineLevel="0" collapsed="false">
      <c r="A800" s="9" t="n">
        <v>798</v>
      </c>
      <c r="B800" s="17" t="s">
        <v>922</v>
      </c>
      <c r="C800" s="17" t="s">
        <v>10</v>
      </c>
      <c r="D800" s="17" t="s">
        <v>919</v>
      </c>
      <c r="E800" s="10" t="s">
        <v>15</v>
      </c>
      <c r="F800" s="17" t="n">
        <v>2021.3</v>
      </c>
      <c r="G800" s="11" t="n">
        <v>600</v>
      </c>
      <c r="H800" s="10" t="s">
        <v>13</v>
      </c>
    </row>
    <row r="801" customFormat="false" ht="18" hidden="false" customHeight="true" outlineLevel="0" collapsed="false">
      <c r="A801" s="9" t="n">
        <v>799</v>
      </c>
      <c r="B801" s="17" t="s">
        <v>923</v>
      </c>
      <c r="C801" s="17" t="s">
        <v>18</v>
      </c>
      <c r="D801" s="17" t="s">
        <v>919</v>
      </c>
      <c r="E801" s="10" t="s">
        <v>15</v>
      </c>
      <c r="F801" s="17" t="n">
        <v>2021.3</v>
      </c>
      <c r="G801" s="11" t="n">
        <v>600</v>
      </c>
      <c r="H801" s="10" t="s">
        <v>13</v>
      </c>
    </row>
    <row r="802" customFormat="false" ht="18" hidden="false" customHeight="true" outlineLevel="0" collapsed="false">
      <c r="A802" s="9" t="n">
        <v>800</v>
      </c>
      <c r="B802" s="17" t="s">
        <v>924</v>
      </c>
      <c r="C802" s="17" t="s">
        <v>18</v>
      </c>
      <c r="D802" s="17" t="s">
        <v>919</v>
      </c>
      <c r="E802" s="10" t="s">
        <v>15</v>
      </c>
      <c r="F802" s="17" t="n">
        <v>2021.3</v>
      </c>
      <c r="G802" s="11" t="n">
        <v>600</v>
      </c>
      <c r="H802" s="10" t="s">
        <v>13</v>
      </c>
    </row>
    <row r="803" customFormat="false" ht="18" hidden="false" customHeight="true" outlineLevel="0" collapsed="false">
      <c r="A803" s="9" t="n">
        <v>801</v>
      </c>
      <c r="B803" s="17" t="s">
        <v>925</v>
      </c>
      <c r="C803" s="17" t="s">
        <v>18</v>
      </c>
      <c r="D803" s="17" t="s">
        <v>919</v>
      </c>
      <c r="E803" s="10" t="s">
        <v>15</v>
      </c>
      <c r="F803" s="17" t="n">
        <v>2021.3</v>
      </c>
      <c r="G803" s="11" t="n">
        <v>600</v>
      </c>
      <c r="H803" s="10" t="s">
        <v>13</v>
      </c>
    </row>
    <row r="804" customFormat="false" ht="18" hidden="false" customHeight="true" outlineLevel="0" collapsed="false">
      <c r="A804" s="9" t="n">
        <v>802</v>
      </c>
      <c r="B804" s="17" t="s">
        <v>926</v>
      </c>
      <c r="C804" s="17" t="s">
        <v>18</v>
      </c>
      <c r="D804" s="17" t="s">
        <v>919</v>
      </c>
      <c r="E804" s="10" t="s">
        <v>15</v>
      </c>
      <c r="F804" s="17" t="n">
        <v>2021.3</v>
      </c>
      <c r="G804" s="11" t="n">
        <v>600</v>
      </c>
      <c r="H804" s="10" t="s">
        <v>13</v>
      </c>
    </row>
    <row r="805" customFormat="false" ht="18" hidden="false" customHeight="true" outlineLevel="0" collapsed="false">
      <c r="A805" s="9" t="n">
        <v>803</v>
      </c>
      <c r="B805" s="12" t="s">
        <v>927</v>
      </c>
      <c r="C805" s="17" t="s">
        <v>10</v>
      </c>
      <c r="D805" s="15" t="s">
        <v>919</v>
      </c>
      <c r="E805" s="15" t="s">
        <v>15</v>
      </c>
      <c r="F805" s="17" t="n">
        <v>2021.6</v>
      </c>
      <c r="G805" s="11" t="n">
        <v>600</v>
      </c>
      <c r="H805" s="10" t="s">
        <v>13</v>
      </c>
    </row>
    <row r="806" customFormat="false" ht="18" hidden="false" customHeight="true" outlineLevel="0" collapsed="false">
      <c r="A806" s="9" t="n">
        <v>804</v>
      </c>
      <c r="B806" s="12" t="s">
        <v>928</v>
      </c>
      <c r="C806" s="17" t="s">
        <v>18</v>
      </c>
      <c r="D806" s="15" t="s">
        <v>919</v>
      </c>
      <c r="E806" s="15" t="s">
        <v>15</v>
      </c>
      <c r="F806" s="17" t="n">
        <v>2021.6</v>
      </c>
      <c r="G806" s="11" t="n">
        <v>600</v>
      </c>
      <c r="H806" s="10" t="s">
        <v>13</v>
      </c>
    </row>
    <row r="807" customFormat="false" ht="18" hidden="false" customHeight="true" outlineLevel="0" collapsed="false">
      <c r="A807" s="9" t="n">
        <v>805</v>
      </c>
      <c r="B807" s="12" t="s">
        <v>929</v>
      </c>
      <c r="C807" s="17" t="s">
        <v>18</v>
      </c>
      <c r="D807" s="15" t="s">
        <v>919</v>
      </c>
      <c r="E807" s="15" t="s">
        <v>15</v>
      </c>
      <c r="F807" s="17" t="n">
        <v>2021.6</v>
      </c>
      <c r="G807" s="11" t="n">
        <v>600</v>
      </c>
      <c r="H807" s="10" t="s">
        <v>13</v>
      </c>
    </row>
    <row r="808" s="2" customFormat="true" ht="18" hidden="false" customHeight="true" outlineLevel="0" collapsed="false">
      <c r="A808" s="9" t="n">
        <v>806</v>
      </c>
      <c r="B808" s="12" t="s">
        <v>930</v>
      </c>
      <c r="C808" s="17" t="s">
        <v>18</v>
      </c>
      <c r="D808" s="15" t="s">
        <v>919</v>
      </c>
      <c r="E808" s="15" t="s">
        <v>15</v>
      </c>
      <c r="F808" s="17" t="n">
        <v>2021.6</v>
      </c>
      <c r="G808" s="11" t="n">
        <v>600</v>
      </c>
      <c r="H808" s="10" t="s">
        <v>13</v>
      </c>
    </row>
    <row r="809" s="2" customFormat="true" ht="18" hidden="false" customHeight="true" outlineLevel="0" collapsed="false">
      <c r="A809" s="9" t="n">
        <v>807</v>
      </c>
      <c r="B809" s="17" t="s">
        <v>931</v>
      </c>
      <c r="C809" s="17" t="s">
        <v>10</v>
      </c>
      <c r="D809" s="15" t="s">
        <v>919</v>
      </c>
      <c r="E809" s="12" t="s">
        <v>932</v>
      </c>
      <c r="F809" s="17" t="n">
        <v>2021.6</v>
      </c>
      <c r="G809" s="11" t="n">
        <v>600</v>
      </c>
      <c r="H809" s="10" t="s">
        <v>13</v>
      </c>
    </row>
    <row r="810" s="2" customFormat="true" ht="18" hidden="false" customHeight="true" outlineLevel="0" collapsed="false">
      <c r="A810" s="9" t="n">
        <v>808</v>
      </c>
      <c r="B810" s="17" t="s">
        <v>933</v>
      </c>
      <c r="C810" s="17" t="s">
        <v>10</v>
      </c>
      <c r="D810" s="15" t="s">
        <v>919</v>
      </c>
      <c r="E810" s="15" t="s">
        <v>15</v>
      </c>
      <c r="F810" s="17" t="n">
        <v>2021.6</v>
      </c>
      <c r="G810" s="11" t="n">
        <v>600</v>
      </c>
      <c r="H810" s="10" t="s">
        <v>13</v>
      </c>
    </row>
    <row r="811" s="2" customFormat="true" ht="18" hidden="false" customHeight="true" outlineLevel="0" collapsed="false">
      <c r="A811" s="9" t="n">
        <v>809</v>
      </c>
      <c r="B811" s="17" t="s">
        <v>934</v>
      </c>
      <c r="C811" s="17" t="s">
        <v>18</v>
      </c>
      <c r="D811" s="17" t="s">
        <v>919</v>
      </c>
      <c r="E811" s="15" t="s">
        <v>15</v>
      </c>
      <c r="F811" s="17" t="n">
        <v>2021.6</v>
      </c>
      <c r="G811" s="11" t="n">
        <v>600</v>
      </c>
      <c r="H811" s="10" t="s">
        <v>13</v>
      </c>
    </row>
    <row r="812" s="2" customFormat="true" ht="18" hidden="false" customHeight="true" outlineLevel="0" collapsed="false">
      <c r="A812" s="9" t="n">
        <v>810</v>
      </c>
      <c r="B812" s="17" t="s">
        <v>935</v>
      </c>
      <c r="C812" s="17" t="s">
        <v>10</v>
      </c>
      <c r="D812" s="17" t="s">
        <v>936</v>
      </c>
      <c r="E812" s="10" t="s">
        <v>429</v>
      </c>
      <c r="F812" s="17" t="n">
        <v>2021.3</v>
      </c>
      <c r="G812" s="11" t="n">
        <v>600</v>
      </c>
      <c r="H812" s="10" t="s">
        <v>13</v>
      </c>
    </row>
    <row r="813" s="2" customFormat="true" ht="18" hidden="false" customHeight="true" outlineLevel="0" collapsed="false">
      <c r="A813" s="9" t="n">
        <v>811</v>
      </c>
      <c r="B813" s="17" t="s">
        <v>937</v>
      </c>
      <c r="C813" s="17" t="s">
        <v>18</v>
      </c>
      <c r="D813" s="17" t="s">
        <v>936</v>
      </c>
      <c r="E813" s="10" t="s">
        <v>429</v>
      </c>
      <c r="F813" s="17" t="n">
        <v>2021.4</v>
      </c>
      <c r="G813" s="11" t="n">
        <v>600</v>
      </c>
      <c r="H813" s="10" t="s">
        <v>13</v>
      </c>
    </row>
    <row r="814" s="2" customFormat="true" ht="18" hidden="false" customHeight="true" outlineLevel="0" collapsed="false">
      <c r="A814" s="9" t="n">
        <v>812</v>
      </c>
      <c r="B814" s="17" t="s">
        <v>938</v>
      </c>
      <c r="C814" s="17" t="s">
        <v>18</v>
      </c>
      <c r="D814" s="17" t="s">
        <v>936</v>
      </c>
      <c r="E814" s="10" t="s">
        <v>429</v>
      </c>
      <c r="F814" s="17" t="n">
        <v>2021.3</v>
      </c>
      <c r="G814" s="11" t="n">
        <v>600</v>
      </c>
      <c r="H814" s="10" t="s">
        <v>13</v>
      </c>
    </row>
    <row r="815" s="2" customFormat="true" ht="18" hidden="false" customHeight="true" outlineLevel="0" collapsed="false">
      <c r="A815" s="9" t="n">
        <v>813</v>
      </c>
      <c r="B815" s="17" t="s">
        <v>939</v>
      </c>
      <c r="C815" s="17" t="s">
        <v>10</v>
      </c>
      <c r="D815" s="17" t="s">
        <v>936</v>
      </c>
      <c r="E815" s="10" t="s">
        <v>15</v>
      </c>
      <c r="F815" s="17" t="n">
        <v>2021.3</v>
      </c>
      <c r="G815" s="11" t="n">
        <v>600</v>
      </c>
      <c r="H815" s="10" t="s">
        <v>13</v>
      </c>
    </row>
    <row r="816" s="2" customFormat="true" ht="18" hidden="false" customHeight="true" outlineLevel="0" collapsed="false">
      <c r="A816" s="9" t="n">
        <v>814</v>
      </c>
      <c r="B816" s="17" t="s">
        <v>940</v>
      </c>
      <c r="C816" s="17" t="s">
        <v>10</v>
      </c>
      <c r="D816" s="17" t="s">
        <v>936</v>
      </c>
      <c r="E816" s="10" t="s">
        <v>15</v>
      </c>
      <c r="F816" s="17" t="n">
        <v>2021.3</v>
      </c>
      <c r="G816" s="11" t="n">
        <v>600</v>
      </c>
      <c r="H816" s="10" t="s">
        <v>13</v>
      </c>
    </row>
    <row r="817" s="2" customFormat="true" ht="18" hidden="false" customHeight="true" outlineLevel="0" collapsed="false">
      <c r="A817" s="9" t="n">
        <v>815</v>
      </c>
      <c r="B817" s="17" t="s">
        <v>941</v>
      </c>
      <c r="C817" s="17" t="s">
        <v>10</v>
      </c>
      <c r="D817" s="17" t="s">
        <v>936</v>
      </c>
      <c r="E817" s="10" t="s">
        <v>429</v>
      </c>
      <c r="F817" s="17" t="n">
        <v>2021.3</v>
      </c>
      <c r="G817" s="11" t="n">
        <v>600</v>
      </c>
      <c r="H817" s="10" t="s">
        <v>13</v>
      </c>
    </row>
    <row r="818" s="2" customFormat="true" ht="18" hidden="false" customHeight="true" outlineLevel="0" collapsed="false">
      <c r="A818" s="9" t="n">
        <v>816</v>
      </c>
      <c r="B818" s="17" t="s">
        <v>942</v>
      </c>
      <c r="C818" s="17" t="s">
        <v>10</v>
      </c>
      <c r="D818" s="17" t="s">
        <v>936</v>
      </c>
      <c r="E818" s="10" t="s">
        <v>429</v>
      </c>
      <c r="F818" s="17" t="n">
        <v>2021.3</v>
      </c>
      <c r="G818" s="11" t="n">
        <v>600</v>
      </c>
      <c r="H818" s="10" t="s">
        <v>13</v>
      </c>
    </row>
    <row r="819" s="2" customFormat="true" ht="18" hidden="false" customHeight="true" outlineLevel="0" collapsed="false">
      <c r="A819" s="9" t="n">
        <v>817</v>
      </c>
      <c r="B819" s="12" t="s">
        <v>943</v>
      </c>
      <c r="C819" s="17" t="s">
        <v>10</v>
      </c>
      <c r="D819" s="15" t="s">
        <v>936</v>
      </c>
      <c r="E819" s="15" t="s">
        <v>429</v>
      </c>
      <c r="F819" s="17" t="n">
        <v>2021.6</v>
      </c>
      <c r="G819" s="11" t="n">
        <v>600</v>
      </c>
      <c r="H819" s="10" t="s">
        <v>13</v>
      </c>
    </row>
    <row r="820" s="2" customFormat="true" ht="18" hidden="false" customHeight="true" outlineLevel="0" collapsed="false">
      <c r="A820" s="9" t="n">
        <v>818</v>
      </c>
      <c r="B820" s="12" t="s">
        <v>944</v>
      </c>
      <c r="C820" s="17" t="s">
        <v>18</v>
      </c>
      <c r="D820" s="15" t="s">
        <v>936</v>
      </c>
      <c r="E820" s="15" t="s">
        <v>429</v>
      </c>
      <c r="F820" s="17" t="n">
        <v>2021.6</v>
      </c>
      <c r="G820" s="11" t="n">
        <v>600</v>
      </c>
      <c r="H820" s="10" t="s">
        <v>13</v>
      </c>
    </row>
    <row r="821" s="2" customFormat="true" ht="18" hidden="false" customHeight="true" outlineLevel="0" collapsed="false">
      <c r="A821" s="9" t="n">
        <v>819</v>
      </c>
      <c r="B821" s="12" t="s">
        <v>945</v>
      </c>
      <c r="C821" s="17" t="s">
        <v>18</v>
      </c>
      <c r="D821" s="15" t="s">
        <v>936</v>
      </c>
      <c r="E821" s="15" t="s">
        <v>429</v>
      </c>
      <c r="F821" s="17" t="n">
        <v>2021.6</v>
      </c>
      <c r="G821" s="11" t="n">
        <v>600</v>
      </c>
      <c r="H821" s="10" t="s">
        <v>13</v>
      </c>
    </row>
    <row r="822" s="2" customFormat="true" ht="18" hidden="false" customHeight="true" outlineLevel="0" collapsed="false">
      <c r="A822" s="9" t="n">
        <v>820</v>
      </c>
      <c r="B822" s="12" t="s">
        <v>946</v>
      </c>
      <c r="C822" s="17" t="s">
        <v>10</v>
      </c>
      <c r="D822" s="15" t="s">
        <v>936</v>
      </c>
      <c r="E822" s="15" t="s">
        <v>429</v>
      </c>
      <c r="F822" s="17" t="n">
        <v>2021.6</v>
      </c>
      <c r="G822" s="11" t="n">
        <v>600</v>
      </c>
      <c r="H822" s="10" t="s">
        <v>13</v>
      </c>
    </row>
    <row r="823" s="2" customFormat="true" ht="18" hidden="false" customHeight="true" outlineLevel="0" collapsed="false">
      <c r="A823" s="9" t="n">
        <v>821</v>
      </c>
      <c r="B823" s="12" t="s">
        <v>947</v>
      </c>
      <c r="C823" s="17" t="s">
        <v>18</v>
      </c>
      <c r="D823" s="15" t="s">
        <v>936</v>
      </c>
      <c r="E823" s="15" t="s">
        <v>429</v>
      </c>
      <c r="F823" s="17" t="n">
        <v>2021.6</v>
      </c>
      <c r="G823" s="11" t="n">
        <v>600</v>
      </c>
      <c r="H823" s="10" t="s">
        <v>13</v>
      </c>
    </row>
    <row r="824" s="2" customFormat="true" ht="18" hidden="false" customHeight="true" outlineLevel="0" collapsed="false">
      <c r="A824" s="9" t="n">
        <v>822</v>
      </c>
      <c r="B824" s="17" t="s">
        <v>948</v>
      </c>
      <c r="C824" s="19" t="s">
        <v>18</v>
      </c>
      <c r="D824" s="19" t="s">
        <v>949</v>
      </c>
      <c r="E824" s="39" t="s">
        <v>15</v>
      </c>
      <c r="F824" s="39" t="n">
        <v>2021.4</v>
      </c>
      <c r="G824" s="11" t="n">
        <v>600</v>
      </c>
      <c r="H824" s="10" t="s">
        <v>13</v>
      </c>
    </row>
    <row r="825" s="2" customFormat="true" ht="18" hidden="false" customHeight="true" outlineLevel="0" collapsed="false">
      <c r="A825" s="9" t="n">
        <v>823</v>
      </c>
      <c r="B825" s="17" t="s">
        <v>950</v>
      </c>
      <c r="C825" s="19" t="s">
        <v>18</v>
      </c>
      <c r="D825" s="19" t="s">
        <v>949</v>
      </c>
      <c r="E825" s="39" t="s">
        <v>15</v>
      </c>
      <c r="F825" s="39" t="n">
        <v>2021.4</v>
      </c>
      <c r="G825" s="11" t="n">
        <v>600</v>
      </c>
      <c r="H825" s="10" t="s">
        <v>13</v>
      </c>
    </row>
    <row r="826" s="2" customFormat="true" ht="18" hidden="false" customHeight="true" outlineLevel="0" collapsed="false">
      <c r="A826" s="9" t="n">
        <v>824</v>
      </c>
      <c r="B826" s="17" t="s">
        <v>951</v>
      </c>
      <c r="C826" s="19" t="s">
        <v>10</v>
      </c>
      <c r="D826" s="19" t="s">
        <v>949</v>
      </c>
      <c r="E826" s="39" t="s">
        <v>15</v>
      </c>
      <c r="F826" s="39" t="n">
        <v>2021.4</v>
      </c>
      <c r="G826" s="11" t="n">
        <v>600</v>
      </c>
      <c r="H826" s="10" t="s">
        <v>13</v>
      </c>
    </row>
    <row r="827" s="2" customFormat="true" ht="18" hidden="false" customHeight="true" outlineLevel="0" collapsed="false">
      <c r="A827" s="9" t="n">
        <v>825</v>
      </c>
      <c r="B827" s="17" t="s">
        <v>952</v>
      </c>
      <c r="C827" s="19" t="s">
        <v>18</v>
      </c>
      <c r="D827" s="19" t="s">
        <v>949</v>
      </c>
      <c r="E827" s="39" t="s">
        <v>15</v>
      </c>
      <c r="F827" s="39" t="n">
        <v>2021.4</v>
      </c>
      <c r="G827" s="11" t="n">
        <v>600</v>
      </c>
      <c r="H827" s="10" t="s">
        <v>13</v>
      </c>
    </row>
    <row r="828" s="2" customFormat="true" ht="18" hidden="false" customHeight="true" outlineLevel="0" collapsed="false">
      <c r="A828" s="9" t="n">
        <v>826</v>
      </c>
      <c r="B828" s="17" t="s">
        <v>953</v>
      </c>
      <c r="C828" s="19" t="s">
        <v>18</v>
      </c>
      <c r="D828" s="19" t="s">
        <v>949</v>
      </c>
      <c r="E828" s="39" t="s">
        <v>15</v>
      </c>
      <c r="F828" s="39" t="n">
        <v>2021.4</v>
      </c>
      <c r="G828" s="11" t="n">
        <v>600</v>
      </c>
      <c r="H828" s="10" t="s">
        <v>13</v>
      </c>
    </row>
    <row r="829" s="2" customFormat="true" ht="18" hidden="false" customHeight="true" outlineLevel="0" collapsed="false">
      <c r="A829" s="9" t="n">
        <v>827</v>
      </c>
      <c r="B829" s="17" t="s">
        <v>954</v>
      </c>
      <c r="C829" s="19" t="s">
        <v>18</v>
      </c>
      <c r="D829" s="19" t="s">
        <v>949</v>
      </c>
      <c r="E829" s="39" t="s">
        <v>15</v>
      </c>
      <c r="F829" s="39" t="n">
        <v>2021.4</v>
      </c>
      <c r="G829" s="11" t="n">
        <v>600</v>
      </c>
      <c r="H829" s="10" t="s">
        <v>13</v>
      </c>
    </row>
    <row r="830" s="2" customFormat="true" ht="18" hidden="false" customHeight="true" outlineLevel="0" collapsed="false">
      <c r="A830" s="9" t="n">
        <v>828</v>
      </c>
      <c r="B830" s="17" t="s">
        <v>955</v>
      </c>
      <c r="C830" s="19" t="s">
        <v>10</v>
      </c>
      <c r="D830" s="19" t="s">
        <v>949</v>
      </c>
      <c r="E830" s="39" t="s">
        <v>15</v>
      </c>
      <c r="F830" s="39" t="n">
        <v>2021.4</v>
      </c>
      <c r="G830" s="11" t="n">
        <v>600</v>
      </c>
      <c r="H830" s="10" t="s">
        <v>13</v>
      </c>
    </row>
    <row r="831" s="2" customFormat="true" ht="18" hidden="false" customHeight="true" outlineLevel="0" collapsed="false">
      <c r="A831" s="9" t="n">
        <v>829</v>
      </c>
      <c r="B831" s="17" t="s">
        <v>956</v>
      </c>
      <c r="C831" s="19" t="s">
        <v>18</v>
      </c>
      <c r="D831" s="19" t="s">
        <v>949</v>
      </c>
      <c r="E831" s="39" t="s">
        <v>33</v>
      </c>
      <c r="F831" s="39" t="n">
        <v>2021.4</v>
      </c>
      <c r="G831" s="11" t="n">
        <v>600</v>
      </c>
      <c r="H831" s="10" t="s">
        <v>13</v>
      </c>
    </row>
    <row r="832" s="2" customFormat="true" ht="18" hidden="false" customHeight="true" outlineLevel="0" collapsed="false">
      <c r="A832" s="9" t="n">
        <v>830</v>
      </c>
      <c r="B832" s="19" t="s">
        <v>957</v>
      </c>
      <c r="C832" s="19" t="s">
        <v>564</v>
      </c>
      <c r="D832" s="19" t="s">
        <v>949</v>
      </c>
      <c r="E832" s="39" t="s">
        <v>15</v>
      </c>
      <c r="F832" s="39" t="n">
        <v>2021.3</v>
      </c>
      <c r="G832" s="11" t="n">
        <v>600</v>
      </c>
      <c r="H832" s="10" t="s">
        <v>13</v>
      </c>
    </row>
    <row r="833" s="2" customFormat="true" ht="18" hidden="false" customHeight="true" outlineLevel="0" collapsed="false">
      <c r="A833" s="9" t="n">
        <v>831</v>
      </c>
      <c r="B833" s="19" t="s">
        <v>958</v>
      </c>
      <c r="C833" s="19" t="s">
        <v>18</v>
      </c>
      <c r="D833" s="19" t="s">
        <v>949</v>
      </c>
      <c r="E833" s="10" t="s">
        <v>15</v>
      </c>
      <c r="F833" s="39" t="n">
        <v>2021.3</v>
      </c>
      <c r="G833" s="11" t="n">
        <v>600</v>
      </c>
      <c r="H833" s="10" t="s">
        <v>13</v>
      </c>
    </row>
    <row r="834" s="2" customFormat="true" ht="18" hidden="false" customHeight="true" outlineLevel="0" collapsed="false">
      <c r="A834" s="9" t="n">
        <v>832</v>
      </c>
      <c r="B834" s="19" t="s">
        <v>959</v>
      </c>
      <c r="C834" s="19" t="s">
        <v>564</v>
      </c>
      <c r="D834" s="19" t="s">
        <v>949</v>
      </c>
      <c r="E834" s="10" t="s">
        <v>33</v>
      </c>
      <c r="F834" s="39" t="n">
        <v>2021.3</v>
      </c>
      <c r="G834" s="11" t="n">
        <v>600</v>
      </c>
      <c r="H834" s="10" t="s">
        <v>13</v>
      </c>
    </row>
    <row r="835" s="2" customFormat="true" ht="18" hidden="false" customHeight="true" outlineLevel="0" collapsed="false">
      <c r="A835" s="9" t="n">
        <v>833</v>
      </c>
      <c r="B835" s="19" t="s">
        <v>960</v>
      </c>
      <c r="C835" s="19" t="s">
        <v>18</v>
      </c>
      <c r="D835" s="19" t="s">
        <v>949</v>
      </c>
      <c r="E835" s="10" t="s">
        <v>15</v>
      </c>
      <c r="F835" s="30" t="n">
        <v>2021.6</v>
      </c>
      <c r="G835" s="11" t="n">
        <v>600</v>
      </c>
      <c r="H835" s="10" t="s">
        <v>13</v>
      </c>
    </row>
    <row r="836" s="2" customFormat="true" ht="18" hidden="false" customHeight="true" outlineLevel="0" collapsed="false">
      <c r="A836" s="9" t="n">
        <v>834</v>
      </c>
      <c r="B836" s="19" t="s">
        <v>961</v>
      </c>
      <c r="C836" s="19" t="s">
        <v>18</v>
      </c>
      <c r="D836" s="19" t="s">
        <v>962</v>
      </c>
      <c r="E836" s="39" t="s">
        <v>429</v>
      </c>
      <c r="F836" s="30" t="n">
        <v>2021.3</v>
      </c>
      <c r="G836" s="11" t="n">
        <v>600</v>
      </c>
      <c r="H836" s="10" t="s">
        <v>13</v>
      </c>
    </row>
    <row r="837" s="2" customFormat="true" ht="18" hidden="false" customHeight="true" outlineLevel="0" collapsed="false">
      <c r="A837" s="9" t="n">
        <v>835</v>
      </c>
      <c r="B837" s="19" t="s">
        <v>963</v>
      </c>
      <c r="C837" s="19" t="s">
        <v>10</v>
      </c>
      <c r="D837" s="19" t="s">
        <v>962</v>
      </c>
      <c r="E837" s="39" t="s">
        <v>429</v>
      </c>
      <c r="F837" s="30" t="n">
        <v>2021.3</v>
      </c>
      <c r="G837" s="11" t="n">
        <v>600</v>
      </c>
      <c r="H837" s="10" t="s">
        <v>13</v>
      </c>
    </row>
    <row r="838" s="2" customFormat="true" ht="18" hidden="false" customHeight="true" outlineLevel="0" collapsed="false">
      <c r="A838" s="9" t="n">
        <v>836</v>
      </c>
      <c r="B838" s="19" t="s">
        <v>964</v>
      </c>
      <c r="C838" s="19" t="s">
        <v>18</v>
      </c>
      <c r="D838" s="19" t="s">
        <v>962</v>
      </c>
      <c r="E838" s="39" t="s">
        <v>429</v>
      </c>
      <c r="F838" s="30" t="n">
        <v>2021.3</v>
      </c>
      <c r="G838" s="11" t="n">
        <v>600</v>
      </c>
      <c r="H838" s="17" t="s">
        <v>13</v>
      </c>
    </row>
    <row r="839" s="2" customFormat="true" ht="18" hidden="false" customHeight="true" outlineLevel="0" collapsed="false">
      <c r="A839" s="9" t="n">
        <v>837</v>
      </c>
      <c r="B839" s="19" t="s">
        <v>965</v>
      </c>
      <c r="C839" s="19" t="s">
        <v>18</v>
      </c>
      <c r="D839" s="19" t="s">
        <v>962</v>
      </c>
      <c r="E839" s="39" t="s">
        <v>429</v>
      </c>
      <c r="F839" s="30" t="n">
        <v>2021.3</v>
      </c>
      <c r="G839" s="11" t="n">
        <v>600</v>
      </c>
      <c r="H839" s="10" t="s">
        <v>13</v>
      </c>
    </row>
    <row r="840" s="2" customFormat="true" ht="18" hidden="false" customHeight="true" outlineLevel="0" collapsed="false">
      <c r="A840" s="9" t="n">
        <v>838</v>
      </c>
      <c r="B840" s="19" t="s">
        <v>966</v>
      </c>
      <c r="C840" s="19" t="s">
        <v>18</v>
      </c>
      <c r="D840" s="19" t="s">
        <v>962</v>
      </c>
      <c r="E840" s="39" t="s">
        <v>429</v>
      </c>
      <c r="F840" s="30" t="n">
        <v>2021.3</v>
      </c>
      <c r="G840" s="11" t="n">
        <v>600</v>
      </c>
      <c r="H840" s="10" t="s">
        <v>13</v>
      </c>
    </row>
    <row r="841" s="2" customFormat="true" ht="18" hidden="false" customHeight="true" outlineLevel="0" collapsed="false">
      <c r="A841" s="9" t="n">
        <v>839</v>
      </c>
      <c r="B841" s="19" t="s">
        <v>967</v>
      </c>
      <c r="C841" s="19" t="s">
        <v>18</v>
      </c>
      <c r="D841" s="19" t="s">
        <v>962</v>
      </c>
      <c r="E841" s="39" t="s">
        <v>429</v>
      </c>
      <c r="F841" s="30" t="n">
        <v>2021.3</v>
      </c>
      <c r="G841" s="11" t="n">
        <v>600</v>
      </c>
      <c r="H841" s="10" t="s">
        <v>13</v>
      </c>
    </row>
    <row r="842" s="2" customFormat="true" ht="18" hidden="false" customHeight="true" outlineLevel="0" collapsed="false">
      <c r="A842" s="9" t="n">
        <v>840</v>
      </c>
      <c r="B842" s="19" t="s">
        <v>968</v>
      </c>
      <c r="C842" s="19" t="s">
        <v>18</v>
      </c>
      <c r="D842" s="19" t="s">
        <v>962</v>
      </c>
      <c r="E842" s="39" t="s">
        <v>429</v>
      </c>
      <c r="F842" s="30" t="n">
        <v>2021.3</v>
      </c>
      <c r="G842" s="11" t="n">
        <v>600</v>
      </c>
      <c r="H842" s="10" t="s">
        <v>13</v>
      </c>
    </row>
    <row r="843" s="2" customFormat="true" ht="18" hidden="false" customHeight="true" outlineLevel="0" collapsed="false">
      <c r="A843" s="9" t="n">
        <v>841</v>
      </c>
      <c r="B843" s="19" t="s">
        <v>969</v>
      </c>
      <c r="C843" s="19" t="s">
        <v>18</v>
      </c>
      <c r="D843" s="19" t="s">
        <v>962</v>
      </c>
      <c r="E843" s="39" t="s">
        <v>429</v>
      </c>
      <c r="F843" s="30" t="n">
        <v>2021.3</v>
      </c>
      <c r="G843" s="11" t="n">
        <v>600</v>
      </c>
      <c r="H843" s="10" t="s">
        <v>13</v>
      </c>
    </row>
    <row r="844" s="2" customFormat="true" ht="18" hidden="false" customHeight="true" outlineLevel="0" collapsed="false">
      <c r="A844" s="9" t="n">
        <v>842</v>
      </c>
      <c r="B844" s="19" t="s">
        <v>970</v>
      </c>
      <c r="C844" s="19" t="s">
        <v>10</v>
      </c>
      <c r="D844" s="19" t="s">
        <v>962</v>
      </c>
      <c r="E844" s="39" t="s">
        <v>429</v>
      </c>
      <c r="F844" s="30" t="n">
        <v>2021.3</v>
      </c>
      <c r="G844" s="11" t="n">
        <v>600</v>
      </c>
      <c r="H844" s="10" t="s">
        <v>13</v>
      </c>
    </row>
    <row r="845" s="2" customFormat="true" ht="18" hidden="false" customHeight="true" outlineLevel="0" collapsed="false">
      <c r="A845" s="9" t="n">
        <v>843</v>
      </c>
      <c r="B845" s="19" t="s">
        <v>971</v>
      </c>
      <c r="C845" s="19" t="s">
        <v>18</v>
      </c>
      <c r="D845" s="19" t="s">
        <v>962</v>
      </c>
      <c r="E845" s="19" t="s">
        <v>429</v>
      </c>
      <c r="F845" s="30" t="n">
        <v>2020.4</v>
      </c>
      <c r="G845" s="11" t="n">
        <v>600</v>
      </c>
      <c r="H845" s="10" t="s">
        <v>13</v>
      </c>
    </row>
    <row r="846" s="2" customFormat="true" ht="18" hidden="false" customHeight="true" outlineLevel="0" collapsed="false">
      <c r="A846" s="9" t="n">
        <v>844</v>
      </c>
      <c r="B846" s="19" t="s">
        <v>972</v>
      </c>
      <c r="C846" s="19" t="s">
        <v>10</v>
      </c>
      <c r="D846" s="19" t="s">
        <v>962</v>
      </c>
      <c r="E846" s="19" t="s">
        <v>429</v>
      </c>
      <c r="F846" s="30" t="n">
        <v>2020.4</v>
      </c>
      <c r="G846" s="11" t="n">
        <v>600</v>
      </c>
      <c r="H846" s="10" t="s">
        <v>13</v>
      </c>
    </row>
    <row r="847" s="2" customFormat="true" ht="18" hidden="false" customHeight="true" outlineLevel="0" collapsed="false">
      <c r="A847" s="9" t="n">
        <v>845</v>
      </c>
      <c r="B847" s="39" t="s">
        <v>973</v>
      </c>
      <c r="C847" s="39" t="s">
        <v>18</v>
      </c>
      <c r="D847" s="39" t="s">
        <v>974</v>
      </c>
      <c r="E847" s="39" t="s">
        <v>15</v>
      </c>
      <c r="F847" s="39" t="n">
        <v>2020.4</v>
      </c>
      <c r="G847" s="11" t="n">
        <v>600</v>
      </c>
      <c r="H847" s="10" t="s">
        <v>13</v>
      </c>
    </row>
    <row r="848" s="2" customFormat="true" ht="18" hidden="false" customHeight="true" outlineLevel="0" collapsed="false">
      <c r="A848" s="9" t="n">
        <v>846</v>
      </c>
      <c r="B848" s="39" t="s">
        <v>975</v>
      </c>
      <c r="C848" s="39" t="s">
        <v>18</v>
      </c>
      <c r="D848" s="39" t="s">
        <v>974</v>
      </c>
      <c r="E848" s="39" t="s">
        <v>12</v>
      </c>
      <c r="F848" s="39" t="n">
        <v>2020.4</v>
      </c>
      <c r="G848" s="11" t="n">
        <v>600</v>
      </c>
      <c r="H848" s="10" t="s">
        <v>13</v>
      </c>
    </row>
    <row r="849" s="2" customFormat="true" ht="18" hidden="false" customHeight="true" outlineLevel="0" collapsed="false">
      <c r="A849" s="9" t="n">
        <v>847</v>
      </c>
      <c r="B849" s="39" t="s">
        <v>976</v>
      </c>
      <c r="C849" s="39" t="s">
        <v>18</v>
      </c>
      <c r="D849" s="39" t="s">
        <v>974</v>
      </c>
      <c r="E849" s="39" t="s">
        <v>15</v>
      </c>
      <c r="F849" s="39" t="n">
        <v>2020.4</v>
      </c>
      <c r="G849" s="11" t="n">
        <v>600</v>
      </c>
      <c r="H849" s="10" t="s">
        <v>13</v>
      </c>
    </row>
    <row r="850" s="2" customFormat="true" ht="18" hidden="false" customHeight="true" outlineLevel="0" collapsed="false">
      <c r="A850" s="9" t="n">
        <v>848</v>
      </c>
      <c r="B850" s="39" t="s">
        <v>977</v>
      </c>
      <c r="C850" s="39" t="s">
        <v>18</v>
      </c>
      <c r="D850" s="39" t="s">
        <v>974</v>
      </c>
      <c r="E850" s="39" t="s">
        <v>12</v>
      </c>
      <c r="F850" s="39" t="n">
        <v>2020.4</v>
      </c>
      <c r="G850" s="11" t="n">
        <v>600</v>
      </c>
      <c r="H850" s="10" t="s">
        <v>13</v>
      </c>
    </row>
    <row r="851" s="2" customFormat="true" ht="18" hidden="false" customHeight="true" outlineLevel="0" collapsed="false">
      <c r="A851" s="9" t="n">
        <v>849</v>
      </c>
      <c r="B851" s="39" t="s">
        <v>978</v>
      </c>
      <c r="C851" s="39" t="s">
        <v>18</v>
      </c>
      <c r="D851" s="39" t="s">
        <v>974</v>
      </c>
      <c r="E851" s="39" t="s">
        <v>15</v>
      </c>
      <c r="F851" s="39" t="n">
        <v>2020.4</v>
      </c>
      <c r="G851" s="11" t="n">
        <v>600</v>
      </c>
      <c r="H851" s="10" t="s">
        <v>13</v>
      </c>
    </row>
    <row r="852" s="2" customFormat="true" ht="18" hidden="false" customHeight="true" outlineLevel="0" collapsed="false">
      <c r="A852" s="9" t="n">
        <v>850</v>
      </c>
      <c r="B852" s="39" t="s">
        <v>979</v>
      </c>
      <c r="C852" s="39" t="s">
        <v>18</v>
      </c>
      <c r="D852" s="39" t="s">
        <v>974</v>
      </c>
      <c r="E852" s="39" t="s">
        <v>713</v>
      </c>
      <c r="F852" s="39" t="n">
        <v>2020.4</v>
      </c>
      <c r="G852" s="11" t="n">
        <v>600</v>
      </c>
      <c r="H852" s="10" t="s">
        <v>13</v>
      </c>
    </row>
    <row r="853" s="2" customFormat="true" ht="18" hidden="false" customHeight="true" outlineLevel="0" collapsed="false">
      <c r="A853" s="9" t="n">
        <v>851</v>
      </c>
      <c r="B853" s="39" t="s">
        <v>980</v>
      </c>
      <c r="C853" s="39" t="s">
        <v>18</v>
      </c>
      <c r="D853" s="39" t="s">
        <v>974</v>
      </c>
      <c r="E853" s="39" t="s">
        <v>15</v>
      </c>
      <c r="F853" s="39" t="n">
        <v>2020.4</v>
      </c>
      <c r="G853" s="11" t="n">
        <v>600</v>
      </c>
      <c r="H853" s="10" t="s">
        <v>13</v>
      </c>
    </row>
    <row r="854" s="2" customFormat="true" ht="18" hidden="false" customHeight="true" outlineLevel="0" collapsed="false">
      <c r="A854" s="9" t="n">
        <v>852</v>
      </c>
      <c r="B854" s="19" t="s">
        <v>981</v>
      </c>
      <c r="C854" s="19" t="s">
        <v>18</v>
      </c>
      <c r="D854" s="19" t="s">
        <v>974</v>
      </c>
      <c r="E854" s="39" t="s">
        <v>60</v>
      </c>
      <c r="F854" s="30" t="n">
        <v>2021.3</v>
      </c>
      <c r="G854" s="11" t="n">
        <v>600</v>
      </c>
      <c r="H854" s="10" t="s">
        <v>13</v>
      </c>
    </row>
    <row r="855" s="2" customFormat="true" ht="18" hidden="false" customHeight="true" outlineLevel="0" collapsed="false">
      <c r="A855" s="9" t="n">
        <v>853</v>
      </c>
      <c r="B855" s="19" t="s">
        <v>982</v>
      </c>
      <c r="C855" s="19" t="s">
        <v>18</v>
      </c>
      <c r="D855" s="19" t="s">
        <v>974</v>
      </c>
      <c r="E855" s="39" t="s">
        <v>15</v>
      </c>
      <c r="F855" s="30" t="n">
        <v>2021.3</v>
      </c>
      <c r="G855" s="11" t="n">
        <v>600</v>
      </c>
      <c r="H855" s="10" t="s">
        <v>13</v>
      </c>
    </row>
    <row r="856" s="2" customFormat="true" ht="18" hidden="false" customHeight="true" outlineLevel="0" collapsed="false">
      <c r="A856" s="9" t="n">
        <v>854</v>
      </c>
      <c r="B856" s="19" t="s">
        <v>983</v>
      </c>
      <c r="C856" s="19" t="s">
        <v>18</v>
      </c>
      <c r="D856" s="19" t="s">
        <v>974</v>
      </c>
      <c r="E856" s="39" t="s">
        <v>60</v>
      </c>
      <c r="F856" s="30" t="n">
        <v>2021.3</v>
      </c>
      <c r="G856" s="11" t="n">
        <v>600</v>
      </c>
      <c r="H856" s="10" t="s">
        <v>13</v>
      </c>
    </row>
    <row r="857" s="2" customFormat="true" ht="18" hidden="false" customHeight="true" outlineLevel="0" collapsed="false">
      <c r="A857" s="9" t="n">
        <v>855</v>
      </c>
      <c r="B857" s="19" t="s">
        <v>984</v>
      </c>
      <c r="C857" s="19" t="s">
        <v>18</v>
      </c>
      <c r="D857" s="19" t="s">
        <v>974</v>
      </c>
      <c r="E857" s="39" t="s">
        <v>155</v>
      </c>
      <c r="F857" s="30" t="n">
        <v>2021.3</v>
      </c>
      <c r="G857" s="11" t="n">
        <v>600</v>
      </c>
      <c r="H857" s="10" t="s">
        <v>13</v>
      </c>
    </row>
    <row r="858" s="2" customFormat="true" ht="18" hidden="false" customHeight="true" outlineLevel="0" collapsed="false">
      <c r="A858" s="9" t="n">
        <v>856</v>
      </c>
      <c r="B858" s="17" t="s">
        <v>985</v>
      </c>
      <c r="C858" s="17" t="s">
        <v>10</v>
      </c>
      <c r="D858" s="17" t="s">
        <v>986</v>
      </c>
      <c r="E858" s="10" t="s">
        <v>15</v>
      </c>
      <c r="F858" s="9" t="n">
        <v>2020.4</v>
      </c>
      <c r="G858" s="11" t="n">
        <v>600</v>
      </c>
      <c r="H858" s="10" t="s">
        <v>13</v>
      </c>
    </row>
    <row r="859" s="2" customFormat="true" ht="18" hidden="false" customHeight="true" outlineLevel="0" collapsed="false">
      <c r="A859" s="9" t="n">
        <v>857</v>
      </c>
      <c r="B859" s="17" t="s">
        <v>987</v>
      </c>
      <c r="C859" s="17" t="s">
        <v>10</v>
      </c>
      <c r="D859" s="17" t="s">
        <v>986</v>
      </c>
      <c r="E859" s="10" t="s">
        <v>15</v>
      </c>
      <c r="F859" s="9" t="n">
        <v>2020.4</v>
      </c>
      <c r="G859" s="11" t="n">
        <v>600</v>
      </c>
      <c r="H859" s="10" t="s">
        <v>13</v>
      </c>
    </row>
    <row r="860" s="2" customFormat="true" ht="18" hidden="false" customHeight="true" outlineLevel="0" collapsed="false">
      <c r="A860" s="9" t="n">
        <v>858</v>
      </c>
      <c r="B860" s="17" t="s">
        <v>988</v>
      </c>
      <c r="C860" s="17" t="s">
        <v>18</v>
      </c>
      <c r="D860" s="17" t="s">
        <v>986</v>
      </c>
      <c r="E860" s="10" t="s">
        <v>15</v>
      </c>
      <c r="F860" s="9" t="n">
        <v>2020.4</v>
      </c>
      <c r="G860" s="11" t="n">
        <v>600</v>
      </c>
      <c r="H860" s="10" t="s">
        <v>13</v>
      </c>
    </row>
    <row r="861" s="2" customFormat="true" ht="18" hidden="false" customHeight="true" outlineLevel="0" collapsed="false">
      <c r="A861" s="9" t="n">
        <v>859</v>
      </c>
      <c r="B861" s="17" t="s">
        <v>989</v>
      </c>
      <c r="C861" s="17" t="s">
        <v>10</v>
      </c>
      <c r="D861" s="17" t="s">
        <v>986</v>
      </c>
      <c r="E861" s="10" t="s">
        <v>15</v>
      </c>
      <c r="F861" s="9" t="n">
        <v>2020.4</v>
      </c>
      <c r="G861" s="11" t="n">
        <v>600</v>
      </c>
      <c r="H861" s="10" t="s">
        <v>13</v>
      </c>
    </row>
    <row r="862" s="2" customFormat="true" ht="18" hidden="false" customHeight="true" outlineLevel="0" collapsed="false">
      <c r="A862" s="9" t="n">
        <v>860</v>
      </c>
      <c r="B862" s="17" t="s">
        <v>990</v>
      </c>
      <c r="C862" s="17" t="s">
        <v>18</v>
      </c>
      <c r="D862" s="17" t="s">
        <v>986</v>
      </c>
      <c r="E862" s="10" t="s">
        <v>15</v>
      </c>
      <c r="F862" s="9" t="n">
        <v>2020.4</v>
      </c>
      <c r="G862" s="11" t="n">
        <v>600</v>
      </c>
      <c r="H862" s="10" t="s">
        <v>13</v>
      </c>
    </row>
    <row r="863" s="2" customFormat="true" ht="18" hidden="false" customHeight="true" outlineLevel="0" collapsed="false">
      <c r="A863" s="9" t="n">
        <v>861</v>
      </c>
      <c r="B863" s="17" t="s">
        <v>991</v>
      </c>
      <c r="C863" s="17" t="s">
        <v>10</v>
      </c>
      <c r="D863" s="17" t="s">
        <v>986</v>
      </c>
      <c r="E863" s="10" t="s">
        <v>15</v>
      </c>
      <c r="F863" s="9" t="n">
        <v>2020.4</v>
      </c>
      <c r="G863" s="11" t="n">
        <v>600</v>
      </c>
      <c r="H863" s="10" t="s">
        <v>13</v>
      </c>
    </row>
    <row r="864" s="2" customFormat="true" ht="18" hidden="false" customHeight="true" outlineLevel="0" collapsed="false">
      <c r="A864" s="9" t="n">
        <v>862</v>
      </c>
      <c r="B864" s="17" t="s">
        <v>992</v>
      </c>
      <c r="C864" s="17" t="s">
        <v>18</v>
      </c>
      <c r="D864" s="17" t="s">
        <v>986</v>
      </c>
      <c r="E864" s="10" t="s">
        <v>15</v>
      </c>
      <c r="F864" s="17" t="n">
        <v>2020.6</v>
      </c>
      <c r="G864" s="11" t="n">
        <v>600</v>
      </c>
      <c r="H864" s="10" t="s">
        <v>13</v>
      </c>
    </row>
    <row r="865" s="2" customFormat="true" ht="18" hidden="false" customHeight="true" outlineLevel="0" collapsed="false">
      <c r="A865" s="9" t="n">
        <v>863</v>
      </c>
      <c r="B865" s="19" t="s">
        <v>993</v>
      </c>
      <c r="C865" s="19" t="s">
        <v>18</v>
      </c>
      <c r="D865" s="19" t="s">
        <v>986</v>
      </c>
      <c r="E865" s="39" t="s">
        <v>429</v>
      </c>
      <c r="F865" s="30" t="n">
        <v>2021.3</v>
      </c>
      <c r="G865" s="11" t="n">
        <v>600</v>
      </c>
      <c r="H865" s="10" t="s">
        <v>13</v>
      </c>
    </row>
    <row r="866" s="2" customFormat="true" ht="18" hidden="false" customHeight="true" outlineLevel="0" collapsed="false">
      <c r="A866" s="9" t="n">
        <v>864</v>
      </c>
      <c r="B866" s="19" t="s">
        <v>994</v>
      </c>
      <c r="C866" s="19" t="s">
        <v>10</v>
      </c>
      <c r="D866" s="19" t="s">
        <v>986</v>
      </c>
      <c r="E866" s="39" t="s">
        <v>429</v>
      </c>
      <c r="F866" s="30" t="n">
        <v>2021.3</v>
      </c>
      <c r="G866" s="11" t="n">
        <v>600</v>
      </c>
      <c r="H866" s="10" t="s">
        <v>13</v>
      </c>
    </row>
    <row r="867" s="2" customFormat="true" ht="18" hidden="false" customHeight="true" outlineLevel="0" collapsed="false">
      <c r="A867" s="9" t="n">
        <v>865</v>
      </c>
      <c r="B867" s="19" t="s">
        <v>995</v>
      </c>
      <c r="C867" s="19" t="s">
        <v>18</v>
      </c>
      <c r="D867" s="19" t="s">
        <v>986</v>
      </c>
      <c r="E867" s="39" t="s">
        <v>429</v>
      </c>
      <c r="F867" s="30" t="n">
        <v>2021.3</v>
      </c>
      <c r="G867" s="11" t="n">
        <v>600</v>
      </c>
      <c r="H867" s="10" t="s">
        <v>13</v>
      </c>
    </row>
    <row r="868" s="2" customFormat="true" ht="18" hidden="false" customHeight="true" outlineLevel="0" collapsed="false">
      <c r="A868" s="9" t="n">
        <v>866</v>
      </c>
      <c r="B868" s="19" t="s">
        <v>996</v>
      </c>
      <c r="C868" s="19" t="s">
        <v>18</v>
      </c>
      <c r="D868" s="19" t="s">
        <v>986</v>
      </c>
      <c r="E868" s="39" t="s">
        <v>429</v>
      </c>
      <c r="F868" s="30" t="n">
        <v>2021.3</v>
      </c>
      <c r="G868" s="11" t="n">
        <v>600</v>
      </c>
      <c r="H868" s="10" t="s">
        <v>13</v>
      </c>
    </row>
    <row r="869" s="2" customFormat="true" ht="18" hidden="false" customHeight="true" outlineLevel="0" collapsed="false">
      <c r="A869" s="9" t="n">
        <v>867</v>
      </c>
      <c r="B869" s="17" t="s">
        <v>997</v>
      </c>
      <c r="C869" s="17" t="s">
        <v>18</v>
      </c>
      <c r="D869" s="17" t="s">
        <v>986</v>
      </c>
      <c r="E869" s="10" t="s">
        <v>15</v>
      </c>
      <c r="F869" s="11" t="n">
        <v>2021.5</v>
      </c>
      <c r="G869" s="11" t="n">
        <v>600</v>
      </c>
      <c r="H869" s="10" t="s">
        <v>13</v>
      </c>
    </row>
    <row r="870" s="2" customFormat="true" ht="18" hidden="false" customHeight="true" outlineLevel="0" collapsed="false">
      <c r="A870" s="9" t="n">
        <v>868</v>
      </c>
      <c r="B870" s="17" t="s">
        <v>998</v>
      </c>
      <c r="C870" s="17" t="s">
        <v>18</v>
      </c>
      <c r="D870" s="17" t="s">
        <v>986</v>
      </c>
      <c r="E870" s="10" t="s">
        <v>15</v>
      </c>
      <c r="F870" s="11" t="n">
        <v>2021.5</v>
      </c>
      <c r="G870" s="11" t="n">
        <v>600</v>
      </c>
      <c r="H870" s="10" t="s">
        <v>13</v>
      </c>
    </row>
    <row r="871" s="2" customFormat="true" ht="18" hidden="false" customHeight="true" outlineLevel="0" collapsed="false">
      <c r="A871" s="9" t="n">
        <v>869</v>
      </c>
      <c r="B871" s="17" t="s">
        <v>250</v>
      </c>
      <c r="C871" s="17" t="s">
        <v>18</v>
      </c>
      <c r="D871" s="17" t="s">
        <v>986</v>
      </c>
      <c r="E871" s="10" t="s">
        <v>15</v>
      </c>
      <c r="F871" s="11" t="n">
        <v>2021.6</v>
      </c>
      <c r="G871" s="11" t="n">
        <v>600</v>
      </c>
      <c r="H871" s="10" t="s">
        <v>13</v>
      </c>
    </row>
    <row r="872" s="2" customFormat="true" ht="18" hidden="false" customHeight="true" outlineLevel="0" collapsed="false">
      <c r="A872" s="9" t="n">
        <v>870</v>
      </c>
      <c r="B872" s="17" t="s">
        <v>999</v>
      </c>
      <c r="C872" s="17" t="s">
        <v>18</v>
      </c>
      <c r="D872" s="17" t="s">
        <v>986</v>
      </c>
      <c r="E872" s="10" t="s">
        <v>15</v>
      </c>
      <c r="F872" s="11" t="n">
        <v>2021.6</v>
      </c>
      <c r="G872" s="11" t="n">
        <v>600</v>
      </c>
      <c r="H872" s="10" t="s">
        <v>13</v>
      </c>
    </row>
    <row r="873" s="2" customFormat="true" ht="18" hidden="false" customHeight="true" outlineLevel="0" collapsed="false">
      <c r="A873" s="9" t="n">
        <v>871</v>
      </c>
      <c r="B873" s="17" t="s">
        <v>1000</v>
      </c>
      <c r="C873" s="17" t="s">
        <v>18</v>
      </c>
      <c r="D873" s="17" t="s">
        <v>986</v>
      </c>
      <c r="E873" s="10" t="s">
        <v>15</v>
      </c>
      <c r="F873" s="11" t="n">
        <v>2021.6</v>
      </c>
      <c r="G873" s="11" t="n">
        <v>600</v>
      </c>
      <c r="H873" s="10" t="s">
        <v>13</v>
      </c>
    </row>
    <row r="874" s="2" customFormat="true" ht="18" hidden="false" customHeight="true" outlineLevel="0" collapsed="false">
      <c r="A874" s="9" t="n">
        <v>872</v>
      </c>
      <c r="B874" s="17" t="s">
        <v>1001</v>
      </c>
      <c r="C874" s="17" t="s">
        <v>18</v>
      </c>
      <c r="D874" s="17" t="s">
        <v>986</v>
      </c>
      <c r="E874" s="10" t="s">
        <v>15</v>
      </c>
      <c r="F874" s="11" t="n">
        <v>2021.6</v>
      </c>
      <c r="G874" s="11" t="n">
        <v>600</v>
      </c>
      <c r="H874" s="10" t="s">
        <v>13</v>
      </c>
    </row>
    <row r="875" s="2" customFormat="true" ht="18" hidden="false" customHeight="true" outlineLevel="0" collapsed="false">
      <c r="A875" s="9" t="n">
        <v>873</v>
      </c>
      <c r="B875" s="17" t="s">
        <v>1002</v>
      </c>
      <c r="C875" s="17" t="s">
        <v>18</v>
      </c>
      <c r="D875" s="17" t="s">
        <v>1003</v>
      </c>
      <c r="E875" s="10" t="s">
        <v>15</v>
      </c>
      <c r="F875" s="30" t="n">
        <v>2020.4</v>
      </c>
      <c r="G875" s="11" t="n">
        <v>600</v>
      </c>
      <c r="H875" s="10" t="s">
        <v>13</v>
      </c>
    </row>
    <row r="876" s="2" customFormat="true" ht="18" hidden="false" customHeight="true" outlineLevel="0" collapsed="false">
      <c r="A876" s="9" t="n">
        <v>874</v>
      </c>
      <c r="B876" s="17" t="s">
        <v>1004</v>
      </c>
      <c r="C876" s="17" t="s">
        <v>18</v>
      </c>
      <c r="D876" s="17" t="s">
        <v>1003</v>
      </c>
      <c r="E876" s="10" t="s">
        <v>12</v>
      </c>
      <c r="F876" s="19" t="n">
        <v>2020.4</v>
      </c>
      <c r="G876" s="11" t="n">
        <v>600</v>
      </c>
      <c r="H876" s="10" t="s">
        <v>13</v>
      </c>
    </row>
    <row r="877" s="2" customFormat="true" ht="18" hidden="false" customHeight="true" outlineLevel="0" collapsed="false">
      <c r="A877" s="9" t="n">
        <v>875</v>
      </c>
      <c r="B877" s="17" t="s">
        <v>1005</v>
      </c>
      <c r="C877" s="17" t="s">
        <v>10</v>
      </c>
      <c r="D877" s="17" t="s">
        <v>1003</v>
      </c>
      <c r="E877" s="10" t="s">
        <v>12</v>
      </c>
      <c r="F877" s="19" t="n">
        <v>2020.4</v>
      </c>
      <c r="G877" s="11" t="n">
        <v>600</v>
      </c>
      <c r="H877" s="10" t="s">
        <v>13</v>
      </c>
    </row>
    <row r="878" s="2" customFormat="true" ht="18" hidden="false" customHeight="true" outlineLevel="0" collapsed="false">
      <c r="A878" s="9" t="n">
        <v>876</v>
      </c>
      <c r="B878" s="17" t="s">
        <v>1006</v>
      </c>
      <c r="C878" s="17" t="s">
        <v>10</v>
      </c>
      <c r="D878" s="17" t="s">
        <v>1003</v>
      </c>
      <c r="E878" s="10" t="s">
        <v>12</v>
      </c>
      <c r="F878" s="19" t="n">
        <v>2020.4</v>
      </c>
      <c r="G878" s="11" t="n">
        <v>600</v>
      </c>
      <c r="H878" s="10" t="s">
        <v>13</v>
      </c>
    </row>
    <row r="879" s="2" customFormat="true" ht="18" hidden="false" customHeight="true" outlineLevel="0" collapsed="false">
      <c r="A879" s="9" t="n">
        <v>877</v>
      </c>
      <c r="B879" s="17" t="s">
        <v>1007</v>
      </c>
      <c r="C879" s="17" t="s">
        <v>18</v>
      </c>
      <c r="D879" s="17" t="s">
        <v>1003</v>
      </c>
      <c r="E879" s="10" t="s">
        <v>15</v>
      </c>
      <c r="F879" s="30" t="n">
        <v>2021.3</v>
      </c>
      <c r="G879" s="11" t="n">
        <v>600</v>
      </c>
      <c r="H879" s="10" t="s">
        <v>13</v>
      </c>
    </row>
    <row r="880" s="2" customFormat="true" ht="18" hidden="false" customHeight="true" outlineLevel="0" collapsed="false">
      <c r="A880" s="9" t="n">
        <v>878</v>
      </c>
      <c r="B880" s="17" t="s">
        <v>1008</v>
      </c>
      <c r="C880" s="17" t="s">
        <v>18</v>
      </c>
      <c r="D880" s="17" t="s">
        <v>1003</v>
      </c>
      <c r="E880" s="10" t="s">
        <v>15</v>
      </c>
      <c r="F880" s="30" t="n">
        <v>2021.3</v>
      </c>
      <c r="G880" s="11" t="n">
        <v>600</v>
      </c>
      <c r="H880" s="10" t="s">
        <v>13</v>
      </c>
    </row>
    <row r="881" s="2" customFormat="true" ht="18" hidden="false" customHeight="true" outlineLevel="0" collapsed="false">
      <c r="A881" s="9" t="n">
        <v>879</v>
      </c>
      <c r="B881" s="17" t="s">
        <v>1009</v>
      </c>
      <c r="C881" s="17" t="s">
        <v>18</v>
      </c>
      <c r="D881" s="17" t="s">
        <v>1003</v>
      </c>
      <c r="E881" s="10" t="s">
        <v>15</v>
      </c>
      <c r="F881" s="30" t="n">
        <v>2021.3</v>
      </c>
      <c r="G881" s="11" t="n">
        <v>600</v>
      </c>
      <c r="H881" s="10" t="s">
        <v>13</v>
      </c>
    </row>
    <row r="882" s="2" customFormat="true" ht="18" hidden="false" customHeight="true" outlineLevel="0" collapsed="false">
      <c r="A882" s="9" t="n">
        <v>880</v>
      </c>
      <c r="B882" s="17" t="s">
        <v>1010</v>
      </c>
      <c r="C882" s="17" t="s">
        <v>18</v>
      </c>
      <c r="D882" s="17" t="s">
        <v>1003</v>
      </c>
      <c r="E882" s="10" t="s">
        <v>15</v>
      </c>
      <c r="F882" s="30" t="n">
        <v>2021.3</v>
      </c>
      <c r="G882" s="11" t="n">
        <v>600</v>
      </c>
      <c r="H882" s="10" t="s">
        <v>13</v>
      </c>
    </row>
    <row r="883" s="2" customFormat="true" ht="18" hidden="false" customHeight="true" outlineLevel="0" collapsed="false">
      <c r="A883" s="9" t="n">
        <v>881</v>
      </c>
      <c r="B883" s="17" t="s">
        <v>1011</v>
      </c>
      <c r="C883" s="17" t="s">
        <v>18</v>
      </c>
      <c r="D883" s="17" t="s">
        <v>1003</v>
      </c>
      <c r="E883" s="10" t="s">
        <v>15</v>
      </c>
      <c r="F883" s="30" t="n">
        <v>2021.3</v>
      </c>
      <c r="G883" s="11" t="n">
        <v>600</v>
      </c>
      <c r="H883" s="10" t="s">
        <v>13</v>
      </c>
    </row>
    <row r="884" s="2" customFormat="true" ht="18" hidden="false" customHeight="true" outlineLevel="0" collapsed="false">
      <c r="A884" s="9" t="n">
        <v>882</v>
      </c>
      <c r="B884" s="17" t="s">
        <v>1012</v>
      </c>
      <c r="C884" s="17" t="s">
        <v>18</v>
      </c>
      <c r="D884" s="17" t="s">
        <v>1003</v>
      </c>
      <c r="E884" s="10" t="s">
        <v>15</v>
      </c>
      <c r="F884" s="30" t="n">
        <v>2021.3</v>
      </c>
      <c r="G884" s="11" t="n">
        <v>600</v>
      </c>
      <c r="H884" s="17" t="s">
        <v>13</v>
      </c>
    </row>
    <row r="885" s="2" customFormat="true" ht="18" hidden="false" customHeight="true" outlineLevel="0" collapsed="false">
      <c r="A885" s="9" t="n">
        <v>883</v>
      </c>
      <c r="B885" s="17" t="s">
        <v>1013</v>
      </c>
      <c r="C885" s="17" t="s">
        <v>18</v>
      </c>
      <c r="D885" s="17" t="s">
        <v>1003</v>
      </c>
      <c r="E885" s="10" t="s">
        <v>15</v>
      </c>
      <c r="F885" s="30" t="n">
        <v>2021.3</v>
      </c>
      <c r="G885" s="11" t="n">
        <v>600</v>
      </c>
      <c r="H885" s="10" t="s">
        <v>13</v>
      </c>
    </row>
    <row r="886" s="2" customFormat="true" ht="18" hidden="false" customHeight="true" outlineLevel="0" collapsed="false">
      <c r="A886" s="9" t="n">
        <v>884</v>
      </c>
      <c r="B886" s="19" t="s">
        <v>1014</v>
      </c>
      <c r="C886" s="19" t="s">
        <v>18</v>
      </c>
      <c r="D886" s="17" t="s">
        <v>1003</v>
      </c>
      <c r="E886" s="10" t="s">
        <v>15</v>
      </c>
      <c r="F886" s="11" t="n">
        <v>2021.6</v>
      </c>
      <c r="G886" s="11" t="n">
        <v>600</v>
      </c>
      <c r="H886" s="10" t="s">
        <v>13</v>
      </c>
    </row>
    <row r="887" s="2" customFormat="true" ht="18" hidden="false" customHeight="true" outlineLevel="0" collapsed="false">
      <c r="A887" s="9" t="n">
        <v>885</v>
      </c>
      <c r="B887" s="19" t="s">
        <v>1015</v>
      </c>
      <c r="C887" s="19" t="s">
        <v>10</v>
      </c>
      <c r="D887" s="19" t="s">
        <v>1016</v>
      </c>
      <c r="E887" s="39" t="s">
        <v>15</v>
      </c>
      <c r="F887" s="19" t="n">
        <v>2020.4</v>
      </c>
      <c r="G887" s="11" t="n">
        <v>600</v>
      </c>
      <c r="H887" s="10" t="s">
        <v>13</v>
      </c>
    </row>
    <row r="888" s="2" customFormat="true" ht="18" hidden="false" customHeight="true" outlineLevel="0" collapsed="false">
      <c r="A888" s="9" t="n">
        <v>886</v>
      </c>
      <c r="B888" s="19" t="s">
        <v>1017</v>
      </c>
      <c r="C888" s="19" t="s">
        <v>10</v>
      </c>
      <c r="D888" s="19" t="s">
        <v>1016</v>
      </c>
      <c r="E888" s="39" t="s">
        <v>155</v>
      </c>
      <c r="F888" s="30" t="n">
        <v>2020.4</v>
      </c>
      <c r="G888" s="11" t="n">
        <v>600</v>
      </c>
      <c r="H888" s="10" t="s">
        <v>13</v>
      </c>
    </row>
    <row r="889" s="2" customFormat="true" ht="18" hidden="false" customHeight="true" outlineLevel="0" collapsed="false">
      <c r="A889" s="9" t="n">
        <v>887</v>
      </c>
      <c r="B889" s="19" t="s">
        <v>1018</v>
      </c>
      <c r="C889" s="19" t="s">
        <v>10</v>
      </c>
      <c r="D889" s="19" t="s">
        <v>1016</v>
      </c>
      <c r="E889" s="39" t="s">
        <v>15</v>
      </c>
      <c r="F889" s="30" t="n">
        <v>2020.4</v>
      </c>
      <c r="G889" s="11" t="n">
        <v>600</v>
      </c>
      <c r="H889" s="10" t="s">
        <v>13</v>
      </c>
    </row>
    <row r="890" s="2" customFormat="true" ht="18" hidden="false" customHeight="true" outlineLevel="0" collapsed="false">
      <c r="A890" s="9" t="n">
        <v>888</v>
      </c>
      <c r="B890" s="19" t="s">
        <v>1019</v>
      </c>
      <c r="C890" s="19" t="s">
        <v>10</v>
      </c>
      <c r="D890" s="19" t="s">
        <v>1016</v>
      </c>
      <c r="E890" s="39" t="s">
        <v>15</v>
      </c>
      <c r="F890" s="30" t="n">
        <v>2020.4</v>
      </c>
      <c r="G890" s="11" t="n">
        <v>600</v>
      </c>
      <c r="H890" s="10" t="s">
        <v>13</v>
      </c>
    </row>
    <row r="891" s="2" customFormat="true" ht="18" hidden="false" customHeight="true" outlineLevel="0" collapsed="false">
      <c r="A891" s="9" t="n">
        <v>889</v>
      </c>
      <c r="B891" s="19" t="s">
        <v>1020</v>
      </c>
      <c r="C891" s="19" t="s">
        <v>18</v>
      </c>
      <c r="D891" s="19" t="s">
        <v>1016</v>
      </c>
      <c r="E891" s="39" t="s">
        <v>155</v>
      </c>
      <c r="F891" s="30" t="n">
        <v>2021.3</v>
      </c>
      <c r="G891" s="11" t="n">
        <v>600</v>
      </c>
      <c r="H891" s="10" t="s">
        <v>13</v>
      </c>
    </row>
    <row r="892" s="2" customFormat="true" ht="18" hidden="false" customHeight="true" outlineLevel="0" collapsed="false">
      <c r="A892" s="9" t="n">
        <v>890</v>
      </c>
      <c r="B892" s="19" t="s">
        <v>1021</v>
      </c>
      <c r="C892" s="19" t="s">
        <v>18</v>
      </c>
      <c r="D892" s="19" t="s">
        <v>1016</v>
      </c>
      <c r="E892" s="39" t="s">
        <v>60</v>
      </c>
      <c r="F892" s="30" t="n">
        <v>2021.3</v>
      </c>
      <c r="G892" s="11" t="n">
        <v>600</v>
      </c>
      <c r="H892" s="10" t="s">
        <v>13</v>
      </c>
    </row>
    <row r="893" s="2" customFormat="true" ht="18" hidden="false" customHeight="true" outlineLevel="0" collapsed="false">
      <c r="A893" s="9" t="n">
        <v>891</v>
      </c>
      <c r="B893" s="19" t="s">
        <v>1022</v>
      </c>
      <c r="C893" s="19" t="s">
        <v>18</v>
      </c>
      <c r="D893" s="19" t="s">
        <v>1016</v>
      </c>
      <c r="E893" s="39" t="s">
        <v>15</v>
      </c>
      <c r="F893" s="30" t="n">
        <v>2021.3</v>
      </c>
      <c r="G893" s="11" t="n">
        <v>600</v>
      </c>
      <c r="H893" s="10" t="s">
        <v>13</v>
      </c>
    </row>
    <row r="894" s="2" customFormat="true" ht="18" hidden="false" customHeight="true" outlineLevel="0" collapsed="false">
      <c r="A894" s="9" t="n">
        <v>892</v>
      </c>
      <c r="B894" s="19" t="s">
        <v>1023</v>
      </c>
      <c r="C894" s="19" t="s">
        <v>18</v>
      </c>
      <c r="D894" s="19" t="s">
        <v>1016</v>
      </c>
      <c r="E894" s="39" t="s">
        <v>15</v>
      </c>
      <c r="F894" s="30" t="n">
        <v>2021.3</v>
      </c>
      <c r="G894" s="11" t="n">
        <v>600</v>
      </c>
      <c r="H894" s="10" t="s">
        <v>13</v>
      </c>
    </row>
    <row r="895" s="2" customFormat="true" ht="18" hidden="false" customHeight="true" outlineLevel="0" collapsed="false">
      <c r="A895" s="9" t="n">
        <v>893</v>
      </c>
      <c r="B895" s="19" t="s">
        <v>1024</v>
      </c>
      <c r="C895" s="19" t="s">
        <v>10</v>
      </c>
      <c r="D895" s="19" t="s">
        <v>1016</v>
      </c>
      <c r="E895" s="39" t="s">
        <v>15</v>
      </c>
      <c r="F895" s="30" t="n">
        <v>2021.3</v>
      </c>
      <c r="G895" s="11" t="n">
        <v>600</v>
      </c>
      <c r="H895" s="10" t="s">
        <v>13</v>
      </c>
    </row>
    <row r="896" s="2" customFormat="true" ht="18" hidden="false" customHeight="true" outlineLevel="0" collapsed="false">
      <c r="A896" s="9" t="n">
        <v>894</v>
      </c>
      <c r="B896" s="19" t="s">
        <v>1025</v>
      </c>
      <c r="C896" s="19" t="s">
        <v>18</v>
      </c>
      <c r="D896" s="19" t="s">
        <v>1016</v>
      </c>
      <c r="E896" s="39" t="s">
        <v>60</v>
      </c>
      <c r="F896" s="30" t="n">
        <v>2021.3</v>
      </c>
      <c r="G896" s="11" t="n">
        <v>600</v>
      </c>
      <c r="H896" s="10" t="s">
        <v>13</v>
      </c>
    </row>
    <row r="897" s="2" customFormat="true" ht="18" hidden="false" customHeight="true" outlineLevel="0" collapsed="false">
      <c r="A897" s="9" t="n">
        <v>895</v>
      </c>
      <c r="B897" s="17" t="s">
        <v>1026</v>
      </c>
      <c r="C897" s="17" t="s">
        <v>18</v>
      </c>
      <c r="D897" s="17" t="s">
        <v>1016</v>
      </c>
      <c r="E897" s="10" t="s">
        <v>12</v>
      </c>
      <c r="F897" s="9" t="n">
        <v>2020.4</v>
      </c>
      <c r="G897" s="11" t="n">
        <v>600</v>
      </c>
      <c r="H897" s="10" t="s">
        <v>13</v>
      </c>
    </row>
    <row r="898" s="2" customFormat="true" ht="18" hidden="false" customHeight="true" outlineLevel="0" collapsed="false">
      <c r="A898" s="9" t="n">
        <v>896</v>
      </c>
      <c r="B898" s="19" t="s">
        <v>1027</v>
      </c>
      <c r="C898" s="19" t="s">
        <v>18</v>
      </c>
      <c r="D898" s="17" t="s">
        <v>1016</v>
      </c>
      <c r="E898" s="10" t="s">
        <v>15</v>
      </c>
      <c r="F898" s="11" t="n">
        <v>2021.6</v>
      </c>
      <c r="G898" s="11" t="n">
        <v>600</v>
      </c>
      <c r="H898" s="10" t="s">
        <v>13</v>
      </c>
    </row>
    <row r="899" s="2" customFormat="true" ht="18" hidden="false" customHeight="true" outlineLevel="0" collapsed="false">
      <c r="A899" s="9" t="n">
        <v>897</v>
      </c>
      <c r="B899" s="19" t="s">
        <v>1028</v>
      </c>
      <c r="C899" s="19" t="s">
        <v>18</v>
      </c>
      <c r="D899" s="17" t="s">
        <v>1016</v>
      </c>
      <c r="E899" s="10" t="s">
        <v>15</v>
      </c>
      <c r="F899" s="11" t="n">
        <v>2021.6</v>
      </c>
      <c r="G899" s="11" t="n">
        <v>600</v>
      </c>
      <c r="H899" s="10" t="s">
        <v>13</v>
      </c>
    </row>
    <row r="900" s="2" customFormat="true" ht="18" hidden="false" customHeight="true" outlineLevel="0" collapsed="false">
      <c r="A900" s="9" t="n">
        <v>898</v>
      </c>
      <c r="B900" s="17" t="s">
        <v>1029</v>
      </c>
      <c r="C900" s="17" t="s">
        <v>18</v>
      </c>
      <c r="D900" s="40" t="s">
        <v>1030</v>
      </c>
      <c r="E900" s="10" t="s">
        <v>155</v>
      </c>
      <c r="F900" s="40" t="n">
        <v>2020.4</v>
      </c>
      <c r="G900" s="11" t="n">
        <v>600</v>
      </c>
      <c r="H900" s="10" t="s">
        <v>13</v>
      </c>
    </row>
    <row r="901" s="2" customFormat="true" ht="18" hidden="false" customHeight="true" outlineLevel="0" collapsed="false">
      <c r="A901" s="9" t="n">
        <v>899</v>
      </c>
      <c r="B901" s="17" t="s">
        <v>1031</v>
      </c>
      <c r="C901" s="17" t="s">
        <v>10</v>
      </c>
      <c r="D901" s="40" t="s">
        <v>1030</v>
      </c>
      <c r="E901" s="10" t="s">
        <v>15</v>
      </c>
      <c r="F901" s="40" t="n">
        <v>2020.4</v>
      </c>
      <c r="G901" s="11" t="n">
        <v>600</v>
      </c>
      <c r="H901" s="10" t="s">
        <v>13</v>
      </c>
    </row>
    <row r="902" s="2" customFormat="true" ht="18" hidden="false" customHeight="true" outlineLevel="0" collapsed="false">
      <c r="A902" s="9" t="n">
        <v>900</v>
      </c>
      <c r="B902" s="17" t="s">
        <v>1032</v>
      </c>
      <c r="C902" s="17" t="s">
        <v>10</v>
      </c>
      <c r="D902" s="40" t="s">
        <v>1030</v>
      </c>
      <c r="E902" s="10" t="s">
        <v>12</v>
      </c>
      <c r="F902" s="40" t="n">
        <v>2020.4</v>
      </c>
      <c r="G902" s="11" t="n">
        <v>600</v>
      </c>
      <c r="H902" s="10" t="s">
        <v>13</v>
      </c>
    </row>
    <row r="903" s="2" customFormat="true" ht="18" hidden="false" customHeight="true" outlineLevel="0" collapsed="false">
      <c r="A903" s="9" t="n">
        <v>901</v>
      </c>
      <c r="B903" s="19" t="s">
        <v>1033</v>
      </c>
      <c r="C903" s="19" t="s">
        <v>10</v>
      </c>
      <c r="D903" s="19" t="s">
        <v>1030</v>
      </c>
      <c r="E903" s="39" t="s">
        <v>15</v>
      </c>
      <c r="F903" s="30" t="n">
        <v>2021.3</v>
      </c>
      <c r="G903" s="11" t="n">
        <v>600</v>
      </c>
      <c r="H903" s="10" t="s">
        <v>13</v>
      </c>
    </row>
    <row r="904" s="2" customFormat="true" ht="18" hidden="false" customHeight="true" outlineLevel="0" collapsed="false">
      <c r="A904" s="9" t="n">
        <v>902</v>
      </c>
      <c r="B904" s="19" t="s">
        <v>1034</v>
      </c>
      <c r="C904" s="19" t="s">
        <v>18</v>
      </c>
      <c r="D904" s="19" t="s">
        <v>1030</v>
      </c>
      <c r="E904" s="39" t="s">
        <v>15</v>
      </c>
      <c r="F904" s="30" t="n">
        <v>2021.3</v>
      </c>
      <c r="G904" s="11" t="n">
        <v>600</v>
      </c>
      <c r="H904" s="10" t="s">
        <v>13</v>
      </c>
    </row>
    <row r="905" s="2" customFormat="true" ht="18" hidden="false" customHeight="true" outlineLevel="0" collapsed="false">
      <c r="A905" s="9" t="n">
        <v>903</v>
      </c>
      <c r="B905" s="19" t="s">
        <v>1035</v>
      </c>
      <c r="C905" s="19" t="s">
        <v>10</v>
      </c>
      <c r="D905" s="19" t="s">
        <v>1030</v>
      </c>
      <c r="E905" s="39" t="s">
        <v>155</v>
      </c>
      <c r="F905" s="30" t="n">
        <v>2021.3</v>
      </c>
      <c r="G905" s="11" t="n">
        <v>600</v>
      </c>
      <c r="H905" s="10" t="s">
        <v>13</v>
      </c>
    </row>
    <row r="906" s="2" customFormat="true" ht="18" hidden="false" customHeight="true" outlineLevel="0" collapsed="false">
      <c r="A906" s="9" t="n">
        <v>904</v>
      </c>
      <c r="B906" s="19" t="s">
        <v>1036</v>
      </c>
      <c r="C906" s="19" t="s">
        <v>18</v>
      </c>
      <c r="D906" s="19" t="s">
        <v>1030</v>
      </c>
      <c r="E906" s="39" t="s">
        <v>15</v>
      </c>
      <c r="F906" s="30" t="n">
        <v>2021.3</v>
      </c>
      <c r="G906" s="11" t="n">
        <v>600</v>
      </c>
      <c r="H906" s="10" t="s">
        <v>13</v>
      </c>
    </row>
    <row r="907" s="2" customFormat="true" ht="18" hidden="false" customHeight="true" outlineLevel="0" collapsed="false">
      <c r="A907" s="9" t="n">
        <v>905</v>
      </c>
      <c r="B907" s="19" t="s">
        <v>1037</v>
      </c>
      <c r="C907" s="19" t="s">
        <v>10</v>
      </c>
      <c r="D907" s="19" t="s">
        <v>1030</v>
      </c>
      <c r="E907" s="39" t="s">
        <v>15</v>
      </c>
      <c r="F907" s="30" t="n">
        <v>2021.3</v>
      </c>
      <c r="G907" s="11" t="n">
        <v>600</v>
      </c>
      <c r="H907" s="10" t="s">
        <v>13</v>
      </c>
    </row>
    <row r="908" s="2" customFormat="true" ht="18" hidden="false" customHeight="true" outlineLevel="0" collapsed="false">
      <c r="A908" s="9" t="n">
        <v>906</v>
      </c>
      <c r="B908" s="19" t="s">
        <v>1038</v>
      </c>
      <c r="C908" s="19" t="s">
        <v>18</v>
      </c>
      <c r="D908" s="19" t="s">
        <v>1030</v>
      </c>
      <c r="E908" s="39" t="s">
        <v>15</v>
      </c>
      <c r="F908" s="30" t="n">
        <v>2021.3</v>
      </c>
      <c r="G908" s="11" t="n">
        <v>600</v>
      </c>
      <c r="H908" s="10" t="s">
        <v>13</v>
      </c>
    </row>
    <row r="909" s="2" customFormat="true" ht="18" hidden="false" customHeight="true" outlineLevel="0" collapsed="false">
      <c r="A909" s="9" t="n">
        <v>907</v>
      </c>
      <c r="B909" s="19" t="s">
        <v>1039</v>
      </c>
      <c r="C909" s="19" t="s">
        <v>18</v>
      </c>
      <c r="D909" s="19" t="s">
        <v>1030</v>
      </c>
      <c r="E909" s="39" t="s">
        <v>12</v>
      </c>
      <c r="F909" s="30" t="n">
        <v>2021.3</v>
      </c>
      <c r="G909" s="11" t="n">
        <v>600</v>
      </c>
      <c r="H909" s="10" t="s">
        <v>13</v>
      </c>
    </row>
    <row r="910" s="2" customFormat="true" ht="18" hidden="false" customHeight="true" outlineLevel="0" collapsed="false">
      <c r="A910" s="9" t="n">
        <v>908</v>
      </c>
      <c r="B910" s="19" t="s">
        <v>1040</v>
      </c>
      <c r="C910" s="19" t="s">
        <v>18</v>
      </c>
      <c r="D910" s="19" t="s">
        <v>1030</v>
      </c>
      <c r="E910" s="10" t="s">
        <v>15</v>
      </c>
      <c r="F910" s="11" t="n">
        <v>2021.6</v>
      </c>
      <c r="G910" s="11" t="n">
        <v>600</v>
      </c>
      <c r="H910" s="10" t="s">
        <v>13</v>
      </c>
    </row>
    <row r="911" s="2" customFormat="true" ht="18" hidden="false" customHeight="true" outlineLevel="0" collapsed="false">
      <c r="A911" s="9" t="n">
        <v>909</v>
      </c>
      <c r="B911" s="19" t="s">
        <v>1041</v>
      </c>
      <c r="C911" s="19" t="s">
        <v>18</v>
      </c>
      <c r="D911" s="19" t="s">
        <v>1030</v>
      </c>
      <c r="E911" s="10" t="s">
        <v>15</v>
      </c>
      <c r="F911" s="11" t="n">
        <v>2021.6</v>
      </c>
      <c r="G911" s="11" t="n">
        <v>600</v>
      </c>
      <c r="H911" s="10" t="s">
        <v>13</v>
      </c>
    </row>
    <row r="912" s="2" customFormat="true" ht="18" hidden="false" customHeight="true" outlineLevel="0" collapsed="false">
      <c r="A912" s="9" t="n">
        <v>910</v>
      </c>
      <c r="B912" s="19" t="s">
        <v>1042</v>
      </c>
      <c r="C912" s="19" t="s">
        <v>18</v>
      </c>
      <c r="D912" s="19" t="s">
        <v>1030</v>
      </c>
      <c r="E912" s="10" t="s">
        <v>15</v>
      </c>
      <c r="F912" s="11" t="n">
        <v>2021.6</v>
      </c>
      <c r="G912" s="11" t="n">
        <v>600</v>
      </c>
      <c r="H912" s="10" t="s">
        <v>13</v>
      </c>
    </row>
    <row r="913" s="2" customFormat="true" ht="18" hidden="false" customHeight="true" outlineLevel="0" collapsed="false">
      <c r="A913" s="9" t="n">
        <v>911</v>
      </c>
      <c r="B913" s="19" t="s">
        <v>1043</v>
      </c>
      <c r="C913" s="19" t="s">
        <v>10</v>
      </c>
      <c r="D913" s="19" t="s">
        <v>1030</v>
      </c>
      <c r="E913" s="10" t="s">
        <v>15</v>
      </c>
      <c r="F913" s="11" t="n">
        <v>2021.6</v>
      </c>
      <c r="G913" s="11" t="n">
        <v>600</v>
      </c>
      <c r="H913" s="10" t="s">
        <v>13</v>
      </c>
    </row>
    <row r="914" s="2" customFormat="true" ht="18" hidden="false" customHeight="true" outlineLevel="0" collapsed="false">
      <c r="A914" s="9" t="n">
        <v>912</v>
      </c>
      <c r="B914" s="19" t="s">
        <v>1044</v>
      </c>
      <c r="C914" s="19" t="s">
        <v>18</v>
      </c>
      <c r="D914" s="19" t="s">
        <v>1030</v>
      </c>
      <c r="E914" s="39" t="s">
        <v>12</v>
      </c>
      <c r="F914" s="30" t="n">
        <v>2021.3</v>
      </c>
      <c r="G914" s="11" t="n">
        <v>600</v>
      </c>
      <c r="H914" s="10" t="s">
        <v>13</v>
      </c>
    </row>
    <row r="915" s="2" customFormat="true" ht="18" hidden="false" customHeight="true" outlineLevel="0" collapsed="false">
      <c r="A915" s="9" t="n">
        <v>913</v>
      </c>
      <c r="B915" s="19" t="s">
        <v>1045</v>
      </c>
      <c r="C915" s="19" t="s">
        <v>18</v>
      </c>
      <c r="D915" s="19" t="s">
        <v>1046</v>
      </c>
      <c r="E915" s="39" t="s">
        <v>15</v>
      </c>
      <c r="F915" s="19" t="n">
        <v>2020.4</v>
      </c>
      <c r="G915" s="11" t="n">
        <v>600</v>
      </c>
      <c r="H915" s="10" t="s">
        <v>13</v>
      </c>
    </row>
    <row r="916" s="2" customFormat="true" ht="18" hidden="false" customHeight="true" outlineLevel="0" collapsed="false">
      <c r="A916" s="9" t="n">
        <v>914</v>
      </c>
      <c r="B916" s="17" t="s">
        <v>1047</v>
      </c>
      <c r="C916" s="19" t="s">
        <v>10</v>
      </c>
      <c r="D916" s="19" t="s">
        <v>1046</v>
      </c>
      <c r="E916" s="39" t="s">
        <v>15</v>
      </c>
      <c r="F916" s="19" t="n">
        <v>2020.4</v>
      </c>
      <c r="G916" s="11" t="n">
        <v>600</v>
      </c>
      <c r="H916" s="10" t="s">
        <v>13</v>
      </c>
    </row>
    <row r="917" s="2" customFormat="true" ht="18" hidden="false" customHeight="true" outlineLevel="0" collapsed="false">
      <c r="A917" s="9" t="n">
        <v>915</v>
      </c>
      <c r="B917" s="19" t="s">
        <v>1048</v>
      </c>
      <c r="C917" s="19" t="s">
        <v>10</v>
      </c>
      <c r="D917" s="19" t="s">
        <v>1046</v>
      </c>
      <c r="E917" s="39" t="s">
        <v>15</v>
      </c>
      <c r="F917" s="30" t="n">
        <v>2021.3</v>
      </c>
      <c r="G917" s="11" t="n">
        <v>600</v>
      </c>
      <c r="H917" s="10" t="s">
        <v>13</v>
      </c>
    </row>
    <row r="918" s="2" customFormat="true" ht="18" hidden="false" customHeight="true" outlineLevel="0" collapsed="false">
      <c r="A918" s="9" t="n">
        <v>916</v>
      </c>
      <c r="B918" s="19" t="s">
        <v>1049</v>
      </c>
      <c r="C918" s="19" t="s">
        <v>10</v>
      </c>
      <c r="D918" s="19" t="s">
        <v>1046</v>
      </c>
      <c r="E918" s="39" t="s">
        <v>15</v>
      </c>
      <c r="F918" s="30" t="n">
        <v>2021.3</v>
      </c>
      <c r="G918" s="11" t="n">
        <v>600</v>
      </c>
      <c r="H918" s="10" t="s">
        <v>13</v>
      </c>
    </row>
    <row r="919" s="2" customFormat="true" ht="18" hidden="false" customHeight="true" outlineLevel="0" collapsed="false">
      <c r="A919" s="9" t="n">
        <v>917</v>
      </c>
      <c r="B919" s="19" t="s">
        <v>1050</v>
      </c>
      <c r="C919" s="19" t="s">
        <v>18</v>
      </c>
      <c r="D919" s="19" t="s">
        <v>1046</v>
      </c>
      <c r="E919" s="39" t="s">
        <v>15</v>
      </c>
      <c r="F919" s="30" t="n">
        <v>2021.3</v>
      </c>
      <c r="G919" s="11" t="n">
        <v>600</v>
      </c>
      <c r="H919" s="10" t="s">
        <v>13</v>
      </c>
    </row>
    <row r="920" s="2" customFormat="true" ht="18" hidden="false" customHeight="true" outlineLevel="0" collapsed="false">
      <c r="A920" s="9" t="n">
        <v>918</v>
      </c>
      <c r="B920" s="19" t="s">
        <v>1051</v>
      </c>
      <c r="C920" s="19" t="s">
        <v>18</v>
      </c>
      <c r="D920" s="19" t="s">
        <v>1046</v>
      </c>
      <c r="E920" s="39" t="s">
        <v>15</v>
      </c>
      <c r="F920" s="30" t="n">
        <v>2021.3</v>
      </c>
      <c r="G920" s="11" t="n">
        <v>600</v>
      </c>
      <c r="H920" s="10" t="s">
        <v>13</v>
      </c>
    </row>
    <row r="921" s="2" customFormat="true" ht="18" hidden="false" customHeight="true" outlineLevel="0" collapsed="false">
      <c r="A921" s="9" t="n">
        <v>919</v>
      </c>
      <c r="B921" s="19" t="s">
        <v>1052</v>
      </c>
      <c r="C921" s="19" t="s">
        <v>18</v>
      </c>
      <c r="D921" s="19" t="s">
        <v>1046</v>
      </c>
      <c r="E921" s="39" t="s">
        <v>15</v>
      </c>
      <c r="F921" s="30" t="n">
        <v>2021.3</v>
      </c>
      <c r="G921" s="11" t="n">
        <v>600</v>
      </c>
      <c r="H921" s="10" t="s">
        <v>13</v>
      </c>
    </row>
    <row r="922" s="2" customFormat="true" ht="18" hidden="false" customHeight="true" outlineLevel="0" collapsed="false">
      <c r="A922" s="9" t="n">
        <v>920</v>
      </c>
      <c r="B922" s="17" t="s">
        <v>1053</v>
      </c>
      <c r="C922" s="17" t="s">
        <v>18</v>
      </c>
      <c r="D922" s="17" t="s">
        <v>1046</v>
      </c>
      <c r="E922" s="10" t="s">
        <v>15</v>
      </c>
      <c r="F922" s="11" t="n">
        <v>2021.5</v>
      </c>
      <c r="G922" s="11" t="n">
        <v>600</v>
      </c>
      <c r="H922" s="10" t="s">
        <v>13</v>
      </c>
    </row>
    <row r="923" s="2" customFormat="true" ht="18" hidden="false" customHeight="true" outlineLevel="0" collapsed="false">
      <c r="A923" s="9" t="n">
        <v>921</v>
      </c>
      <c r="B923" s="17" t="s">
        <v>1054</v>
      </c>
      <c r="C923" s="17" t="s">
        <v>18</v>
      </c>
      <c r="D923" s="17" t="s">
        <v>1046</v>
      </c>
      <c r="E923" s="10" t="s">
        <v>15</v>
      </c>
      <c r="F923" s="11" t="n">
        <v>2021.5</v>
      </c>
      <c r="G923" s="11" t="n">
        <v>600</v>
      </c>
      <c r="H923" s="10" t="s">
        <v>13</v>
      </c>
    </row>
    <row r="924" s="2" customFormat="true" ht="18" hidden="false" customHeight="true" outlineLevel="0" collapsed="false">
      <c r="A924" s="9" t="n">
        <v>922</v>
      </c>
      <c r="B924" s="19" t="s">
        <v>1055</v>
      </c>
      <c r="C924" s="19" t="s">
        <v>10</v>
      </c>
      <c r="D924" s="19" t="s">
        <v>1046</v>
      </c>
      <c r="E924" s="39" t="s">
        <v>15</v>
      </c>
      <c r="F924" s="30" t="n">
        <v>2021.3</v>
      </c>
      <c r="G924" s="11" t="n">
        <v>600</v>
      </c>
      <c r="H924" s="10" t="s">
        <v>13</v>
      </c>
    </row>
    <row r="925" s="2" customFormat="true" ht="18" hidden="false" customHeight="true" outlineLevel="0" collapsed="false">
      <c r="A925" s="9" t="n">
        <v>923</v>
      </c>
      <c r="B925" s="12" t="s">
        <v>1056</v>
      </c>
      <c r="C925" s="12" t="s">
        <v>18</v>
      </c>
      <c r="D925" s="21" t="s">
        <v>1057</v>
      </c>
      <c r="E925" s="22" t="s">
        <v>15</v>
      </c>
      <c r="F925" s="31" t="n">
        <v>2020.4</v>
      </c>
      <c r="G925" s="11" t="n">
        <v>600</v>
      </c>
      <c r="H925" s="10" t="s">
        <v>13</v>
      </c>
    </row>
    <row r="926" s="2" customFormat="true" ht="18" hidden="false" customHeight="true" outlineLevel="0" collapsed="false">
      <c r="A926" s="9" t="n">
        <v>924</v>
      </c>
      <c r="B926" s="12" t="s">
        <v>1058</v>
      </c>
      <c r="C926" s="12" t="s">
        <v>18</v>
      </c>
      <c r="D926" s="21" t="s">
        <v>1057</v>
      </c>
      <c r="E926" s="22" t="s">
        <v>15</v>
      </c>
      <c r="F926" s="31" t="n">
        <v>2020.4</v>
      </c>
      <c r="G926" s="11" t="n">
        <v>600</v>
      </c>
      <c r="H926" s="10" t="s">
        <v>13</v>
      </c>
    </row>
    <row r="927" s="2" customFormat="true" ht="18" hidden="false" customHeight="true" outlineLevel="0" collapsed="false">
      <c r="A927" s="9" t="n">
        <v>925</v>
      </c>
      <c r="B927" s="12" t="s">
        <v>1059</v>
      </c>
      <c r="C927" s="12" t="s">
        <v>18</v>
      </c>
      <c r="D927" s="21" t="s">
        <v>1057</v>
      </c>
      <c r="E927" s="22" t="s">
        <v>15</v>
      </c>
      <c r="F927" s="31" t="n">
        <v>2020.4</v>
      </c>
      <c r="G927" s="11" t="n">
        <v>600</v>
      </c>
      <c r="H927" s="10" t="s">
        <v>53</v>
      </c>
    </row>
    <row r="928" s="2" customFormat="true" ht="18" hidden="false" customHeight="true" outlineLevel="0" collapsed="false">
      <c r="A928" s="9" t="n">
        <v>926</v>
      </c>
      <c r="B928" s="19" t="s">
        <v>1060</v>
      </c>
      <c r="C928" s="19" t="s">
        <v>18</v>
      </c>
      <c r="D928" s="19" t="s">
        <v>1057</v>
      </c>
      <c r="E928" s="39" t="s">
        <v>15</v>
      </c>
      <c r="F928" s="30" t="n">
        <v>2021.3</v>
      </c>
      <c r="G928" s="11" t="n">
        <v>600</v>
      </c>
      <c r="H928" s="10" t="s">
        <v>13</v>
      </c>
    </row>
    <row r="929" s="2" customFormat="true" ht="18" hidden="false" customHeight="true" outlineLevel="0" collapsed="false">
      <c r="A929" s="9" t="n">
        <v>927</v>
      </c>
      <c r="B929" s="19" t="s">
        <v>1061</v>
      </c>
      <c r="C929" s="19" t="s">
        <v>10</v>
      </c>
      <c r="D929" s="19" t="s">
        <v>1057</v>
      </c>
      <c r="E929" s="39" t="s">
        <v>15</v>
      </c>
      <c r="F929" s="30" t="n">
        <v>2021.3</v>
      </c>
      <c r="G929" s="11" t="n">
        <v>600</v>
      </c>
      <c r="H929" s="10" t="s">
        <v>13</v>
      </c>
    </row>
    <row r="930" s="2" customFormat="true" ht="18" hidden="false" customHeight="true" outlineLevel="0" collapsed="false">
      <c r="A930" s="9" t="n">
        <v>928</v>
      </c>
      <c r="B930" s="19" t="s">
        <v>1062</v>
      </c>
      <c r="C930" s="19" t="s">
        <v>10</v>
      </c>
      <c r="D930" s="19" t="s">
        <v>1057</v>
      </c>
      <c r="E930" s="39" t="s">
        <v>15</v>
      </c>
      <c r="F930" s="30" t="n">
        <v>2021.3</v>
      </c>
      <c r="G930" s="11" t="n">
        <v>600</v>
      </c>
      <c r="H930" s="10" t="s">
        <v>13</v>
      </c>
    </row>
    <row r="931" s="2" customFormat="true" ht="18" hidden="false" customHeight="true" outlineLevel="0" collapsed="false">
      <c r="A931" s="9" t="n">
        <v>929</v>
      </c>
      <c r="B931" s="19" t="s">
        <v>1063</v>
      </c>
      <c r="C931" s="19" t="s">
        <v>18</v>
      </c>
      <c r="D931" s="19" t="s">
        <v>1057</v>
      </c>
      <c r="E931" s="39" t="s">
        <v>15</v>
      </c>
      <c r="F931" s="30" t="n">
        <v>2021.3</v>
      </c>
      <c r="G931" s="11" t="n">
        <v>600</v>
      </c>
      <c r="H931" s="10" t="s">
        <v>13</v>
      </c>
    </row>
    <row r="932" s="2" customFormat="true" ht="18" hidden="false" customHeight="true" outlineLevel="0" collapsed="false">
      <c r="A932" s="9" t="n">
        <v>930</v>
      </c>
      <c r="B932" s="19" t="s">
        <v>1064</v>
      </c>
      <c r="C932" s="19" t="s">
        <v>18</v>
      </c>
      <c r="D932" s="19" t="s">
        <v>1057</v>
      </c>
      <c r="E932" s="39" t="s">
        <v>15</v>
      </c>
      <c r="F932" s="30" t="n">
        <v>2021.3</v>
      </c>
      <c r="G932" s="11" t="n">
        <v>600</v>
      </c>
      <c r="H932" s="10" t="s">
        <v>13</v>
      </c>
    </row>
    <row r="933" s="2" customFormat="true" ht="18" hidden="false" customHeight="true" outlineLevel="0" collapsed="false">
      <c r="A933" s="9" t="n">
        <v>931</v>
      </c>
      <c r="B933" s="19" t="s">
        <v>1065</v>
      </c>
      <c r="C933" s="19" t="s">
        <v>18</v>
      </c>
      <c r="D933" s="19" t="s">
        <v>1057</v>
      </c>
      <c r="E933" s="39" t="s">
        <v>15</v>
      </c>
      <c r="F933" s="30" t="n">
        <v>2021.3</v>
      </c>
      <c r="G933" s="11" t="n">
        <v>600</v>
      </c>
      <c r="H933" s="10" t="s">
        <v>13</v>
      </c>
    </row>
    <row r="934" s="2" customFormat="true" ht="18" hidden="false" customHeight="true" outlineLevel="0" collapsed="false">
      <c r="A934" s="9" t="n">
        <v>932</v>
      </c>
      <c r="B934" s="19" t="s">
        <v>1066</v>
      </c>
      <c r="C934" s="19" t="s">
        <v>10</v>
      </c>
      <c r="D934" s="19" t="s">
        <v>1057</v>
      </c>
      <c r="E934" s="39" t="s">
        <v>15</v>
      </c>
      <c r="F934" s="30" t="n">
        <v>2021.3</v>
      </c>
      <c r="G934" s="11" t="n">
        <v>600</v>
      </c>
      <c r="H934" s="10" t="s">
        <v>13</v>
      </c>
    </row>
    <row r="935" s="2" customFormat="true" ht="18" hidden="false" customHeight="true" outlineLevel="0" collapsed="false">
      <c r="A935" s="9" t="n">
        <v>933</v>
      </c>
      <c r="B935" s="19" t="s">
        <v>1067</v>
      </c>
      <c r="C935" s="19" t="s">
        <v>10</v>
      </c>
      <c r="D935" s="19" t="s">
        <v>1057</v>
      </c>
      <c r="E935" s="39" t="s">
        <v>15</v>
      </c>
      <c r="F935" s="30" t="n">
        <v>2021.3</v>
      </c>
      <c r="G935" s="11" t="n">
        <v>600</v>
      </c>
      <c r="H935" s="10" t="s">
        <v>13</v>
      </c>
    </row>
    <row r="936" s="2" customFormat="true" ht="18" hidden="false" customHeight="true" outlineLevel="0" collapsed="false">
      <c r="A936" s="9" t="n">
        <v>934</v>
      </c>
      <c r="B936" s="19" t="s">
        <v>1068</v>
      </c>
      <c r="C936" s="19" t="s">
        <v>10</v>
      </c>
      <c r="D936" s="19" t="s">
        <v>1057</v>
      </c>
      <c r="E936" s="10" t="s">
        <v>15</v>
      </c>
      <c r="F936" s="11" t="n">
        <v>2021.6</v>
      </c>
      <c r="G936" s="11" t="n">
        <v>600</v>
      </c>
      <c r="H936" s="10" t="s">
        <v>13</v>
      </c>
    </row>
    <row r="937" s="2" customFormat="true" ht="18" hidden="false" customHeight="true" outlineLevel="0" collapsed="false">
      <c r="A937" s="9" t="n">
        <v>935</v>
      </c>
      <c r="B937" s="19" t="s">
        <v>1069</v>
      </c>
      <c r="C937" s="19" t="s">
        <v>10</v>
      </c>
      <c r="D937" s="19" t="s">
        <v>1057</v>
      </c>
      <c r="E937" s="10" t="s">
        <v>15</v>
      </c>
      <c r="F937" s="11" t="n">
        <v>2021.6</v>
      </c>
      <c r="G937" s="11" t="n">
        <v>600</v>
      </c>
      <c r="H937" s="10" t="s">
        <v>13</v>
      </c>
    </row>
    <row r="938" s="2" customFormat="true" ht="18" hidden="false" customHeight="true" outlineLevel="0" collapsed="false">
      <c r="A938" s="9" t="n">
        <v>936</v>
      </c>
      <c r="B938" s="19" t="s">
        <v>1070</v>
      </c>
      <c r="C938" s="19" t="s">
        <v>10</v>
      </c>
      <c r="D938" s="19" t="s">
        <v>1071</v>
      </c>
      <c r="E938" s="19" t="s">
        <v>429</v>
      </c>
      <c r="F938" s="30" t="n">
        <v>2020.4</v>
      </c>
      <c r="G938" s="11" t="n">
        <v>600</v>
      </c>
      <c r="H938" s="10" t="s">
        <v>13</v>
      </c>
    </row>
    <row r="939" s="2" customFormat="true" ht="18" hidden="false" customHeight="true" outlineLevel="0" collapsed="false">
      <c r="A939" s="9" t="n">
        <v>937</v>
      </c>
      <c r="B939" s="19" t="s">
        <v>1072</v>
      </c>
      <c r="C939" s="19" t="s">
        <v>18</v>
      </c>
      <c r="D939" s="19" t="s">
        <v>1071</v>
      </c>
      <c r="E939" s="19" t="s">
        <v>429</v>
      </c>
      <c r="F939" s="30" t="n">
        <v>2020.4</v>
      </c>
      <c r="G939" s="11" t="n">
        <v>600</v>
      </c>
      <c r="H939" s="10" t="s">
        <v>13</v>
      </c>
    </row>
    <row r="940" s="2" customFormat="true" ht="18" hidden="false" customHeight="true" outlineLevel="0" collapsed="false">
      <c r="A940" s="9" t="n">
        <v>938</v>
      </c>
      <c r="B940" s="19" t="s">
        <v>1073</v>
      </c>
      <c r="C940" s="19" t="s">
        <v>18</v>
      </c>
      <c r="D940" s="19" t="s">
        <v>1071</v>
      </c>
      <c r="E940" s="19" t="s">
        <v>429</v>
      </c>
      <c r="F940" s="30" t="n">
        <v>2020.4</v>
      </c>
      <c r="G940" s="11" t="n">
        <v>600</v>
      </c>
      <c r="H940" s="10" t="s">
        <v>13</v>
      </c>
    </row>
    <row r="941" s="2" customFormat="true" ht="18" hidden="false" customHeight="true" outlineLevel="0" collapsed="false">
      <c r="A941" s="9" t="n">
        <v>939</v>
      </c>
      <c r="B941" s="19" t="s">
        <v>1074</v>
      </c>
      <c r="C941" s="19" t="s">
        <v>18</v>
      </c>
      <c r="D941" s="19" t="s">
        <v>1071</v>
      </c>
      <c r="E941" s="19" t="s">
        <v>429</v>
      </c>
      <c r="F941" s="30" t="n">
        <v>2020.4</v>
      </c>
      <c r="G941" s="11" t="n">
        <v>600</v>
      </c>
      <c r="H941" s="10" t="s">
        <v>13</v>
      </c>
    </row>
    <row r="942" s="2" customFormat="true" ht="18" hidden="false" customHeight="true" outlineLevel="0" collapsed="false">
      <c r="A942" s="9" t="n">
        <v>940</v>
      </c>
      <c r="B942" s="19" t="s">
        <v>1075</v>
      </c>
      <c r="C942" s="19" t="s">
        <v>18</v>
      </c>
      <c r="D942" s="19" t="s">
        <v>1071</v>
      </c>
      <c r="E942" s="19" t="s">
        <v>429</v>
      </c>
      <c r="F942" s="30" t="n">
        <v>2020.4</v>
      </c>
      <c r="G942" s="11" t="n">
        <v>600</v>
      </c>
      <c r="H942" s="10" t="s">
        <v>13</v>
      </c>
    </row>
    <row r="943" s="2" customFormat="true" ht="18" hidden="false" customHeight="true" outlineLevel="0" collapsed="false">
      <c r="A943" s="9" t="n">
        <v>941</v>
      </c>
      <c r="B943" s="19" t="s">
        <v>1076</v>
      </c>
      <c r="C943" s="19" t="s">
        <v>18</v>
      </c>
      <c r="D943" s="19" t="s">
        <v>1071</v>
      </c>
      <c r="E943" s="19" t="s">
        <v>429</v>
      </c>
      <c r="F943" s="30" t="n">
        <v>2020.4</v>
      </c>
      <c r="G943" s="11" t="n">
        <v>600</v>
      </c>
      <c r="H943" s="10" t="s">
        <v>13</v>
      </c>
    </row>
    <row r="944" s="2" customFormat="true" ht="18" hidden="false" customHeight="true" outlineLevel="0" collapsed="false">
      <c r="A944" s="9" t="n">
        <v>942</v>
      </c>
      <c r="B944" s="19" t="s">
        <v>1077</v>
      </c>
      <c r="C944" s="19" t="s">
        <v>18</v>
      </c>
      <c r="D944" s="19" t="s">
        <v>1071</v>
      </c>
      <c r="E944" s="19" t="s">
        <v>429</v>
      </c>
      <c r="F944" s="30" t="n">
        <v>2020.4</v>
      </c>
      <c r="G944" s="11" t="n">
        <v>600</v>
      </c>
      <c r="H944" s="10" t="s">
        <v>13</v>
      </c>
    </row>
    <row r="945" s="2" customFormat="true" ht="18" hidden="false" customHeight="true" outlineLevel="0" collapsed="false">
      <c r="A945" s="9" t="n">
        <v>943</v>
      </c>
      <c r="B945" s="19" t="s">
        <v>1078</v>
      </c>
      <c r="C945" s="19" t="s">
        <v>18</v>
      </c>
      <c r="D945" s="19" t="s">
        <v>1071</v>
      </c>
      <c r="E945" s="39" t="s">
        <v>429</v>
      </c>
      <c r="F945" s="30" t="n">
        <v>2021.3</v>
      </c>
      <c r="G945" s="11" t="n">
        <v>600</v>
      </c>
      <c r="H945" s="10" t="s">
        <v>13</v>
      </c>
    </row>
    <row r="946" s="2" customFormat="true" ht="18" hidden="false" customHeight="true" outlineLevel="0" collapsed="false">
      <c r="A946" s="9" t="n">
        <v>944</v>
      </c>
      <c r="B946" s="19" t="s">
        <v>1079</v>
      </c>
      <c r="C946" s="19" t="s">
        <v>18</v>
      </c>
      <c r="D946" s="19" t="s">
        <v>1071</v>
      </c>
      <c r="E946" s="39" t="s">
        <v>429</v>
      </c>
      <c r="F946" s="30" t="n">
        <v>2021.3</v>
      </c>
      <c r="G946" s="11" t="n">
        <v>600</v>
      </c>
      <c r="H946" s="10" t="s">
        <v>13</v>
      </c>
    </row>
    <row r="947" s="2" customFormat="true" ht="18" hidden="false" customHeight="true" outlineLevel="0" collapsed="false">
      <c r="A947" s="9" t="n">
        <v>945</v>
      </c>
      <c r="B947" s="19" t="s">
        <v>1080</v>
      </c>
      <c r="C947" s="19" t="s">
        <v>18</v>
      </c>
      <c r="D947" s="19" t="s">
        <v>1071</v>
      </c>
      <c r="E947" s="39" t="s">
        <v>429</v>
      </c>
      <c r="F947" s="30" t="n">
        <v>2021.3</v>
      </c>
      <c r="G947" s="11" t="n">
        <v>600</v>
      </c>
      <c r="H947" s="10" t="s">
        <v>13</v>
      </c>
    </row>
    <row r="948" s="2" customFormat="true" ht="18" hidden="false" customHeight="true" outlineLevel="0" collapsed="false">
      <c r="A948" s="9" t="n">
        <v>946</v>
      </c>
      <c r="B948" s="19" t="s">
        <v>1081</v>
      </c>
      <c r="C948" s="19" t="s">
        <v>18</v>
      </c>
      <c r="D948" s="19" t="s">
        <v>1071</v>
      </c>
      <c r="E948" s="39" t="s">
        <v>429</v>
      </c>
      <c r="F948" s="30" t="n">
        <v>2021.3</v>
      </c>
      <c r="G948" s="11" t="n">
        <v>600</v>
      </c>
      <c r="H948" s="10" t="s">
        <v>13</v>
      </c>
    </row>
    <row r="949" s="2" customFormat="true" ht="18" hidden="false" customHeight="true" outlineLevel="0" collapsed="false">
      <c r="A949" s="9" t="n">
        <v>947</v>
      </c>
      <c r="B949" s="19" t="s">
        <v>1082</v>
      </c>
      <c r="C949" s="19" t="s">
        <v>10</v>
      </c>
      <c r="D949" s="19" t="s">
        <v>1083</v>
      </c>
      <c r="E949" s="39" t="s">
        <v>15</v>
      </c>
      <c r="F949" s="30" t="n">
        <v>2021.3</v>
      </c>
      <c r="G949" s="11" t="n">
        <v>600</v>
      </c>
      <c r="H949" s="10" t="s">
        <v>13</v>
      </c>
    </row>
    <row r="950" s="2" customFormat="true" ht="18" hidden="false" customHeight="true" outlineLevel="0" collapsed="false">
      <c r="A950" s="9" t="n">
        <v>948</v>
      </c>
      <c r="B950" s="19" t="s">
        <v>1084</v>
      </c>
      <c r="C950" s="19" t="s">
        <v>18</v>
      </c>
      <c r="D950" s="19" t="s">
        <v>1083</v>
      </c>
      <c r="E950" s="39" t="s">
        <v>15</v>
      </c>
      <c r="F950" s="30" t="n">
        <v>2021.3</v>
      </c>
      <c r="G950" s="11" t="n">
        <v>600</v>
      </c>
      <c r="H950" s="10" t="s">
        <v>13</v>
      </c>
    </row>
    <row r="951" s="2" customFormat="true" ht="18" hidden="false" customHeight="true" outlineLevel="0" collapsed="false">
      <c r="A951" s="9" t="n">
        <v>949</v>
      </c>
      <c r="B951" s="19" t="s">
        <v>1085</v>
      </c>
      <c r="C951" s="19" t="s">
        <v>18</v>
      </c>
      <c r="D951" s="19" t="s">
        <v>1083</v>
      </c>
      <c r="E951" s="39" t="s">
        <v>15</v>
      </c>
      <c r="F951" s="30" t="n">
        <v>2021.3</v>
      </c>
      <c r="G951" s="11" t="n">
        <v>600</v>
      </c>
      <c r="H951" s="10" t="s">
        <v>13</v>
      </c>
    </row>
    <row r="952" s="2" customFormat="true" ht="18" hidden="false" customHeight="true" outlineLevel="0" collapsed="false">
      <c r="A952" s="9" t="n">
        <v>950</v>
      </c>
      <c r="B952" s="19" t="s">
        <v>1086</v>
      </c>
      <c r="C952" s="19" t="s">
        <v>10</v>
      </c>
      <c r="D952" s="19" t="s">
        <v>1083</v>
      </c>
      <c r="E952" s="39" t="s">
        <v>15</v>
      </c>
      <c r="F952" s="30" t="n">
        <v>2021.3</v>
      </c>
      <c r="G952" s="11" t="n">
        <v>600</v>
      </c>
      <c r="H952" s="10" t="s">
        <v>13</v>
      </c>
    </row>
    <row r="953" s="2" customFormat="true" ht="18" hidden="false" customHeight="true" outlineLevel="0" collapsed="false">
      <c r="A953" s="9" t="n">
        <v>951</v>
      </c>
      <c r="B953" s="19" t="s">
        <v>1087</v>
      </c>
      <c r="C953" s="19" t="s">
        <v>10</v>
      </c>
      <c r="D953" s="19" t="s">
        <v>1083</v>
      </c>
      <c r="E953" s="39" t="s">
        <v>15</v>
      </c>
      <c r="F953" s="30" t="n">
        <v>2021.3</v>
      </c>
      <c r="G953" s="11" t="n">
        <v>600</v>
      </c>
      <c r="H953" s="10" t="s">
        <v>13</v>
      </c>
    </row>
    <row r="954" s="2" customFormat="true" ht="18" hidden="false" customHeight="true" outlineLevel="0" collapsed="false">
      <c r="A954" s="9" t="n">
        <v>952</v>
      </c>
      <c r="B954" s="39" t="s">
        <v>1088</v>
      </c>
      <c r="C954" s="39" t="str">
        <f aca="false">VLOOKUP(B954,[1]汉阳镇2019年常住人口全部明细表!$F$1:$H$1048576,3,FALSE())</f>
        <v>女</v>
      </c>
      <c r="D954" s="41" t="s">
        <v>1083</v>
      </c>
      <c r="E954" s="22" t="s">
        <v>15</v>
      </c>
      <c r="F954" s="30" t="n">
        <v>2020.4</v>
      </c>
      <c r="G954" s="11" t="n">
        <v>600</v>
      </c>
      <c r="H954" s="10" t="s">
        <v>13</v>
      </c>
    </row>
    <row r="955" s="2" customFormat="true" ht="18" hidden="false" customHeight="true" outlineLevel="0" collapsed="false">
      <c r="A955" s="9" t="n">
        <v>953</v>
      </c>
      <c r="B955" s="39" t="s">
        <v>1089</v>
      </c>
      <c r="C955" s="39" t="str">
        <f aca="false">VLOOKUP(B955,[1]汉阳镇2019年常住人口全部明细表!$F$1:$H$1048576,3,FALSE())</f>
        <v>女</v>
      </c>
      <c r="D955" s="41" t="s">
        <v>1083</v>
      </c>
      <c r="E955" s="22" t="s">
        <v>15</v>
      </c>
      <c r="F955" s="30" t="n">
        <v>2020.4</v>
      </c>
      <c r="G955" s="11" t="n">
        <v>600</v>
      </c>
      <c r="H955" s="10" t="s">
        <v>13</v>
      </c>
    </row>
    <row r="956" s="2" customFormat="true" ht="18" hidden="false" customHeight="true" outlineLevel="0" collapsed="false">
      <c r="A956" s="9" t="n">
        <v>954</v>
      </c>
      <c r="B956" s="22" t="s">
        <v>1090</v>
      </c>
      <c r="C956" s="22" t="s">
        <v>18</v>
      </c>
      <c r="D956" s="22" t="s">
        <v>1091</v>
      </c>
      <c r="E956" s="22" t="s">
        <v>15</v>
      </c>
      <c r="F956" s="22" t="n">
        <v>2021.3</v>
      </c>
      <c r="G956" s="11" t="n">
        <v>600</v>
      </c>
      <c r="H956" s="10" t="s">
        <v>13</v>
      </c>
    </row>
    <row r="957" s="2" customFormat="true" ht="18" hidden="false" customHeight="true" outlineLevel="0" collapsed="false">
      <c r="A957" s="9" t="n">
        <v>955</v>
      </c>
      <c r="B957" s="22" t="s">
        <v>1092</v>
      </c>
      <c r="C957" s="22" t="s">
        <v>10</v>
      </c>
      <c r="D957" s="22" t="s">
        <v>1091</v>
      </c>
      <c r="E957" s="22" t="s">
        <v>15</v>
      </c>
      <c r="F957" s="22" t="n">
        <v>2021.3</v>
      </c>
      <c r="G957" s="11" t="n">
        <v>600</v>
      </c>
      <c r="H957" s="10" t="s">
        <v>13</v>
      </c>
    </row>
    <row r="958" s="2" customFormat="true" ht="18" hidden="false" customHeight="true" outlineLevel="0" collapsed="false">
      <c r="A958" s="9" t="n">
        <v>956</v>
      </c>
      <c r="B958" s="22" t="s">
        <v>1093</v>
      </c>
      <c r="C958" s="22" t="s">
        <v>18</v>
      </c>
      <c r="D958" s="22" t="s">
        <v>1091</v>
      </c>
      <c r="E958" s="22" t="s">
        <v>15</v>
      </c>
      <c r="F958" s="22" t="n">
        <v>2021.3</v>
      </c>
      <c r="G958" s="11" t="n">
        <v>600</v>
      </c>
      <c r="H958" s="10" t="s">
        <v>13</v>
      </c>
    </row>
    <row r="959" s="2" customFormat="true" ht="18" hidden="false" customHeight="true" outlineLevel="0" collapsed="false">
      <c r="A959" s="9" t="n">
        <v>957</v>
      </c>
      <c r="B959" s="22" t="s">
        <v>1094</v>
      </c>
      <c r="C959" s="22" t="s">
        <v>18</v>
      </c>
      <c r="D959" s="22" t="s">
        <v>1091</v>
      </c>
      <c r="E959" s="22" t="s">
        <v>15</v>
      </c>
      <c r="F959" s="22" t="n">
        <v>2021.3</v>
      </c>
      <c r="G959" s="11" t="n">
        <v>600</v>
      </c>
      <c r="H959" s="10" t="s">
        <v>13</v>
      </c>
    </row>
    <row r="960" s="2" customFormat="true" ht="18" hidden="false" customHeight="true" outlineLevel="0" collapsed="false">
      <c r="A960" s="9" t="n">
        <v>958</v>
      </c>
      <c r="B960" s="22" t="s">
        <v>1095</v>
      </c>
      <c r="C960" s="22" t="s">
        <v>18</v>
      </c>
      <c r="D960" s="22" t="s">
        <v>1091</v>
      </c>
      <c r="E960" s="22" t="s">
        <v>15</v>
      </c>
      <c r="F960" s="22" t="n">
        <v>2021.3</v>
      </c>
      <c r="G960" s="11" t="n">
        <v>600</v>
      </c>
      <c r="H960" s="10" t="s">
        <v>13</v>
      </c>
    </row>
    <row r="961" s="2" customFormat="true" ht="18" hidden="false" customHeight="true" outlineLevel="0" collapsed="false">
      <c r="A961" s="9" t="n">
        <v>959</v>
      </c>
      <c r="B961" s="22" t="s">
        <v>1096</v>
      </c>
      <c r="C961" s="22" t="s">
        <v>10</v>
      </c>
      <c r="D961" s="22" t="s">
        <v>1091</v>
      </c>
      <c r="E961" s="22" t="s">
        <v>15</v>
      </c>
      <c r="F961" s="22" t="n">
        <v>2021.3</v>
      </c>
      <c r="G961" s="11" t="n">
        <v>600</v>
      </c>
      <c r="H961" s="10" t="s">
        <v>13</v>
      </c>
    </row>
    <row r="962" s="2" customFormat="true" ht="18" hidden="false" customHeight="true" outlineLevel="0" collapsed="false">
      <c r="A962" s="9" t="n">
        <v>960</v>
      </c>
      <c r="B962" s="22" t="s">
        <v>1097</v>
      </c>
      <c r="C962" s="22" t="s">
        <v>10</v>
      </c>
      <c r="D962" s="22" t="s">
        <v>1091</v>
      </c>
      <c r="E962" s="22" t="s">
        <v>15</v>
      </c>
      <c r="F962" s="22" t="n">
        <v>2021.3</v>
      </c>
      <c r="G962" s="11" t="n">
        <v>600</v>
      </c>
      <c r="H962" s="10" t="s">
        <v>13</v>
      </c>
    </row>
    <row r="963" s="2" customFormat="true" ht="18" hidden="false" customHeight="true" outlineLevel="0" collapsed="false">
      <c r="A963" s="9" t="n">
        <v>961</v>
      </c>
      <c r="B963" s="22" t="s">
        <v>1098</v>
      </c>
      <c r="C963" s="22" t="s">
        <v>10</v>
      </c>
      <c r="D963" s="22" t="s">
        <v>1091</v>
      </c>
      <c r="E963" s="22" t="s">
        <v>15</v>
      </c>
      <c r="F963" s="22" t="n">
        <v>2020.4</v>
      </c>
      <c r="G963" s="11" t="n">
        <v>600</v>
      </c>
      <c r="H963" s="10" t="s">
        <v>13</v>
      </c>
    </row>
    <row r="964" s="2" customFormat="true" ht="18" hidden="false" customHeight="true" outlineLevel="0" collapsed="false">
      <c r="A964" s="9" t="n">
        <v>962</v>
      </c>
      <c r="B964" s="22" t="s">
        <v>1099</v>
      </c>
      <c r="C964" s="22" t="s">
        <v>18</v>
      </c>
      <c r="D964" s="22" t="s">
        <v>1091</v>
      </c>
      <c r="E964" s="22" t="s">
        <v>15</v>
      </c>
      <c r="F964" s="22" t="n">
        <v>2020.4</v>
      </c>
      <c r="G964" s="11" t="n">
        <v>600</v>
      </c>
      <c r="H964" s="10" t="s">
        <v>13</v>
      </c>
    </row>
    <row r="965" s="2" customFormat="true" ht="18" hidden="false" customHeight="true" outlineLevel="0" collapsed="false">
      <c r="A965" s="9" t="n">
        <v>963</v>
      </c>
      <c r="B965" s="22" t="s">
        <v>1100</v>
      </c>
      <c r="C965" s="22" t="s">
        <v>10</v>
      </c>
      <c r="D965" s="22" t="s">
        <v>1091</v>
      </c>
      <c r="E965" s="22" t="s">
        <v>15</v>
      </c>
      <c r="F965" s="22" t="n">
        <v>2020.4</v>
      </c>
      <c r="G965" s="11" t="n">
        <v>600</v>
      </c>
      <c r="H965" s="10" t="s">
        <v>13</v>
      </c>
    </row>
    <row r="966" s="2" customFormat="true" ht="18" hidden="false" customHeight="true" outlineLevel="0" collapsed="false">
      <c r="A966" s="9" t="n">
        <v>964</v>
      </c>
      <c r="B966" s="22" t="s">
        <v>1101</v>
      </c>
      <c r="C966" s="22" t="s">
        <v>10</v>
      </c>
      <c r="D966" s="22" t="s">
        <v>1091</v>
      </c>
      <c r="E966" s="22" t="s">
        <v>15</v>
      </c>
      <c r="F966" s="22" t="n">
        <v>2020.4</v>
      </c>
      <c r="G966" s="11" t="n">
        <v>600</v>
      </c>
      <c r="H966" s="10" t="s">
        <v>13</v>
      </c>
    </row>
    <row r="967" s="2" customFormat="true" ht="18" hidden="false" customHeight="true" outlineLevel="0" collapsed="false">
      <c r="A967" s="9" t="n">
        <v>965</v>
      </c>
      <c r="B967" s="22" t="s">
        <v>1102</v>
      </c>
      <c r="C967" s="22" t="s">
        <v>10</v>
      </c>
      <c r="D967" s="22" t="s">
        <v>1091</v>
      </c>
      <c r="E967" s="22" t="s">
        <v>15</v>
      </c>
      <c r="F967" s="22" t="n">
        <v>2020.4</v>
      </c>
      <c r="G967" s="11" t="n">
        <v>600</v>
      </c>
      <c r="H967" s="10" t="s">
        <v>13</v>
      </c>
    </row>
    <row r="968" s="2" customFormat="true" ht="18" hidden="false" customHeight="true" outlineLevel="0" collapsed="false">
      <c r="A968" s="9" t="n">
        <v>966</v>
      </c>
      <c r="B968" s="22" t="s">
        <v>1103</v>
      </c>
      <c r="C968" s="22" t="s">
        <v>10</v>
      </c>
      <c r="D968" s="22" t="s">
        <v>1091</v>
      </c>
      <c r="E968" s="22" t="s">
        <v>15</v>
      </c>
      <c r="F968" s="22" t="n">
        <v>2020.4</v>
      </c>
      <c r="G968" s="11" t="n">
        <v>600</v>
      </c>
      <c r="H968" s="10" t="s">
        <v>13</v>
      </c>
    </row>
    <row r="969" s="2" customFormat="true" ht="18" hidden="false" customHeight="true" outlineLevel="0" collapsed="false">
      <c r="A969" s="9" t="n">
        <v>967</v>
      </c>
      <c r="B969" s="17" t="s">
        <v>1104</v>
      </c>
      <c r="C969" s="19" t="s">
        <v>18</v>
      </c>
      <c r="D969" s="17" t="s">
        <v>1091</v>
      </c>
      <c r="E969" s="10" t="s">
        <v>15</v>
      </c>
      <c r="F969" s="11" t="n">
        <v>2021.5</v>
      </c>
      <c r="G969" s="11" t="n">
        <v>600</v>
      </c>
      <c r="H969" s="10" t="s">
        <v>13</v>
      </c>
    </row>
    <row r="970" s="2" customFormat="true" ht="18" hidden="false" customHeight="true" outlineLevel="0" collapsed="false">
      <c r="A970" s="9" t="n">
        <v>968</v>
      </c>
      <c r="B970" s="17" t="s">
        <v>1105</v>
      </c>
      <c r="C970" s="17" t="s">
        <v>18</v>
      </c>
      <c r="D970" s="17" t="s">
        <v>1106</v>
      </c>
      <c r="E970" s="10" t="s">
        <v>15</v>
      </c>
      <c r="F970" s="42" t="n">
        <v>2020.4</v>
      </c>
      <c r="G970" s="11" t="n">
        <v>600</v>
      </c>
      <c r="H970" s="10" t="s">
        <v>13</v>
      </c>
    </row>
    <row r="971" s="2" customFormat="true" ht="18" hidden="false" customHeight="true" outlineLevel="0" collapsed="false">
      <c r="A971" s="9" t="n">
        <v>969</v>
      </c>
      <c r="B971" s="17" t="s">
        <v>1107</v>
      </c>
      <c r="C971" s="17" t="s">
        <v>18</v>
      </c>
      <c r="D971" s="17" t="s">
        <v>1106</v>
      </c>
      <c r="E971" s="10" t="s">
        <v>155</v>
      </c>
      <c r="F971" s="42" t="n">
        <v>2020.4</v>
      </c>
      <c r="G971" s="11" t="n">
        <v>600</v>
      </c>
      <c r="H971" s="10" t="s">
        <v>13</v>
      </c>
    </row>
    <row r="972" s="2" customFormat="true" ht="18" hidden="false" customHeight="true" outlineLevel="0" collapsed="false">
      <c r="A972" s="9" t="n">
        <v>970</v>
      </c>
      <c r="B972" s="17" t="s">
        <v>1108</v>
      </c>
      <c r="C972" s="17" t="s">
        <v>10</v>
      </c>
      <c r="D972" s="17" t="s">
        <v>1106</v>
      </c>
      <c r="E972" s="10" t="s">
        <v>15</v>
      </c>
      <c r="F972" s="42" t="n">
        <v>2020.4</v>
      </c>
      <c r="G972" s="11" t="n">
        <v>600</v>
      </c>
      <c r="H972" s="10" t="s">
        <v>13</v>
      </c>
    </row>
    <row r="973" s="2" customFormat="true" ht="18" hidden="false" customHeight="true" outlineLevel="0" collapsed="false">
      <c r="A973" s="9" t="n">
        <v>971</v>
      </c>
      <c r="B973" s="17" t="s">
        <v>1109</v>
      </c>
      <c r="C973" s="17" t="s">
        <v>18</v>
      </c>
      <c r="D973" s="17" t="s">
        <v>1106</v>
      </c>
      <c r="E973" s="10" t="s">
        <v>33</v>
      </c>
      <c r="F973" s="43" t="n">
        <v>2020.9</v>
      </c>
      <c r="G973" s="11" t="n">
        <v>600</v>
      </c>
      <c r="H973" s="10" t="s">
        <v>13</v>
      </c>
    </row>
    <row r="974" s="2" customFormat="true" ht="18" hidden="false" customHeight="true" outlineLevel="0" collapsed="false">
      <c r="A974" s="9" t="n">
        <v>972</v>
      </c>
      <c r="B974" s="17" t="s">
        <v>1110</v>
      </c>
      <c r="C974" s="17" t="s">
        <v>18</v>
      </c>
      <c r="D974" s="17" t="s">
        <v>1106</v>
      </c>
      <c r="E974" s="10" t="s">
        <v>15</v>
      </c>
      <c r="F974" s="43" t="s">
        <v>1111</v>
      </c>
      <c r="G974" s="11" t="n">
        <v>600</v>
      </c>
      <c r="H974" s="10" t="s">
        <v>13</v>
      </c>
    </row>
    <row r="975" s="2" customFormat="true" ht="18" hidden="false" customHeight="true" outlineLevel="0" collapsed="false">
      <c r="A975" s="9" t="n">
        <v>973</v>
      </c>
      <c r="B975" s="17" t="s">
        <v>1112</v>
      </c>
      <c r="C975" s="17" t="s">
        <v>18</v>
      </c>
      <c r="D975" s="17" t="s">
        <v>1106</v>
      </c>
      <c r="E975" s="10" t="s">
        <v>15</v>
      </c>
      <c r="F975" s="43" t="n">
        <v>2018.11</v>
      </c>
      <c r="G975" s="11" t="n">
        <v>600</v>
      </c>
      <c r="H975" s="10" t="s">
        <v>13</v>
      </c>
    </row>
    <row r="976" s="2" customFormat="true" ht="18" hidden="false" customHeight="true" outlineLevel="0" collapsed="false">
      <c r="A976" s="9" t="n">
        <v>974</v>
      </c>
      <c r="B976" s="19" t="s">
        <v>1113</v>
      </c>
      <c r="C976" s="19" t="s">
        <v>10</v>
      </c>
      <c r="D976" s="19" t="s">
        <v>1106</v>
      </c>
      <c r="E976" s="39" t="s">
        <v>12</v>
      </c>
      <c r="F976" s="30" t="n">
        <v>2021.3</v>
      </c>
      <c r="G976" s="11" t="n">
        <v>600</v>
      </c>
      <c r="H976" s="10" t="s">
        <v>13</v>
      </c>
    </row>
    <row r="977" s="2" customFormat="true" ht="18" hidden="false" customHeight="true" outlineLevel="0" collapsed="false">
      <c r="A977" s="9" t="n">
        <v>975</v>
      </c>
      <c r="B977" s="19" t="s">
        <v>1114</v>
      </c>
      <c r="C977" s="19" t="s">
        <v>10</v>
      </c>
      <c r="D977" s="19" t="s">
        <v>1106</v>
      </c>
      <c r="E977" s="39" t="s">
        <v>12</v>
      </c>
      <c r="F977" s="30" t="n">
        <v>2021.3</v>
      </c>
      <c r="G977" s="11" t="n">
        <v>600</v>
      </c>
      <c r="H977" s="10" t="s">
        <v>13</v>
      </c>
    </row>
    <row r="978" s="2" customFormat="true" ht="18" hidden="false" customHeight="true" outlineLevel="0" collapsed="false">
      <c r="A978" s="9" t="n">
        <v>976</v>
      </c>
      <c r="B978" s="19" t="s">
        <v>1115</v>
      </c>
      <c r="C978" s="19" t="s">
        <v>18</v>
      </c>
      <c r="D978" s="19" t="s">
        <v>1106</v>
      </c>
      <c r="E978" s="39" t="s">
        <v>12</v>
      </c>
      <c r="F978" s="30" t="n">
        <v>2021.3</v>
      </c>
      <c r="G978" s="11" t="n">
        <v>600</v>
      </c>
      <c r="H978" s="10" t="s">
        <v>13</v>
      </c>
    </row>
    <row r="979" s="2" customFormat="true" ht="18" hidden="false" customHeight="true" outlineLevel="0" collapsed="false">
      <c r="A979" s="9" t="n">
        <v>977</v>
      </c>
      <c r="B979" s="19" t="s">
        <v>1116</v>
      </c>
      <c r="C979" s="19" t="s">
        <v>10</v>
      </c>
      <c r="D979" s="19" t="s">
        <v>1106</v>
      </c>
      <c r="E979" s="10" t="s">
        <v>15</v>
      </c>
      <c r="F979" s="11" t="n">
        <v>2021.5</v>
      </c>
      <c r="G979" s="11" t="n">
        <v>600</v>
      </c>
      <c r="H979" s="10" t="s">
        <v>13</v>
      </c>
    </row>
    <row r="980" s="2" customFormat="true" ht="18" hidden="false" customHeight="true" outlineLevel="0" collapsed="false">
      <c r="A980" s="9" t="n">
        <v>978</v>
      </c>
      <c r="B980" s="19" t="s">
        <v>1117</v>
      </c>
      <c r="C980" s="19" t="s">
        <v>10</v>
      </c>
      <c r="D980" s="19" t="s">
        <v>1106</v>
      </c>
      <c r="E980" s="10" t="s">
        <v>15</v>
      </c>
      <c r="F980" s="11" t="n">
        <v>2021.5</v>
      </c>
      <c r="G980" s="11" t="n">
        <v>600</v>
      </c>
      <c r="H980" s="10" t="s">
        <v>13</v>
      </c>
    </row>
    <row r="981" customFormat="false" ht="18" hidden="false" customHeight="true" outlineLevel="0" collapsed="false">
      <c r="A981" s="9" t="n">
        <v>979</v>
      </c>
      <c r="B981" s="19" t="s">
        <v>1118</v>
      </c>
      <c r="C981" s="19" t="s">
        <v>18</v>
      </c>
      <c r="D981" s="19" t="s">
        <v>1119</v>
      </c>
      <c r="E981" s="19" t="s">
        <v>12</v>
      </c>
      <c r="F981" s="30" t="n">
        <v>2020.4</v>
      </c>
      <c r="G981" s="11" t="n">
        <v>600</v>
      </c>
      <c r="H981" s="10" t="s">
        <v>13</v>
      </c>
    </row>
    <row r="982" customFormat="false" ht="18" hidden="false" customHeight="true" outlineLevel="0" collapsed="false">
      <c r="A982" s="9" t="n">
        <v>980</v>
      </c>
      <c r="B982" s="19" t="s">
        <v>1120</v>
      </c>
      <c r="C982" s="19" t="s">
        <v>10</v>
      </c>
      <c r="D982" s="19" t="s">
        <v>1119</v>
      </c>
      <c r="E982" s="19" t="s">
        <v>12</v>
      </c>
      <c r="F982" s="30" t="n">
        <v>2020.4</v>
      </c>
      <c r="G982" s="11" t="n">
        <v>600</v>
      </c>
      <c r="H982" s="10" t="s">
        <v>13</v>
      </c>
    </row>
    <row r="983" customFormat="false" ht="18" hidden="false" customHeight="true" outlineLevel="0" collapsed="false">
      <c r="A983" s="9" t="n">
        <v>981</v>
      </c>
      <c r="B983" s="19" t="s">
        <v>1121</v>
      </c>
      <c r="C983" s="19" t="s">
        <v>10</v>
      </c>
      <c r="D983" s="19" t="s">
        <v>1119</v>
      </c>
      <c r="E983" s="39" t="s">
        <v>15</v>
      </c>
      <c r="F983" s="30" t="n">
        <v>2020.4</v>
      </c>
      <c r="G983" s="11" t="n">
        <v>600</v>
      </c>
      <c r="H983" s="10" t="s">
        <v>13</v>
      </c>
    </row>
    <row r="984" customFormat="false" ht="18" hidden="false" customHeight="true" outlineLevel="0" collapsed="false">
      <c r="A984" s="9" t="n">
        <v>982</v>
      </c>
      <c r="B984" s="19" t="s">
        <v>1122</v>
      </c>
      <c r="C984" s="19" t="s">
        <v>10</v>
      </c>
      <c r="D984" s="19" t="s">
        <v>1119</v>
      </c>
      <c r="E984" s="39" t="s">
        <v>15</v>
      </c>
      <c r="F984" s="30" t="n">
        <v>2020.4</v>
      </c>
      <c r="G984" s="11" t="n">
        <v>600</v>
      </c>
      <c r="H984" s="10" t="s">
        <v>13</v>
      </c>
    </row>
    <row r="985" customFormat="false" ht="18" hidden="false" customHeight="true" outlineLevel="0" collapsed="false">
      <c r="A985" s="9" t="n">
        <v>983</v>
      </c>
      <c r="B985" s="19" t="s">
        <v>1123</v>
      </c>
      <c r="C985" s="19" t="s">
        <v>10</v>
      </c>
      <c r="D985" s="19" t="s">
        <v>1119</v>
      </c>
      <c r="E985" s="39" t="s">
        <v>15</v>
      </c>
      <c r="F985" s="30" t="n">
        <v>2020.4</v>
      </c>
      <c r="G985" s="11" t="n">
        <v>600</v>
      </c>
      <c r="H985" s="10" t="s">
        <v>13</v>
      </c>
    </row>
    <row r="986" customFormat="false" ht="18" hidden="false" customHeight="true" outlineLevel="0" collapsed="false">
      <c r="A986" s="9" t="n">
        <v>984</v>
      </c>
      <c r="B986" s="19" t="s">
        <v>1124</v>
      </c>
      <c r="C986" s="19" t="s">
        <v>10</v>
      </c>
      <c r="D986" s="19" t="s">
        <v>1119</v>
      </c>
      <c r="E986" s="19" t="s">
        <v>12</v>
      </c>
      <c r="F986" s="30" t="n">
        <v>2020.4</v>
      </c>
      <c r="G986" s="11" t="n">
        <v>600</v>
      </c>
      <c r="H986" s="10" t="s">
        <v>13</v>
      </c>
    </row>
    <row r="987" customFormat="false" ht="18" hidden="false" customHeight="true" outlineLevel="0" collapsed="false">
      <c r="A987" s="9" t="n">
        <v>985</v>
      </c>
      <c r="B987" s="19" t="s">
        <v>1125</v>
      </c>
      <c r="C987" s="19" t="s">
        <v>10</v>
      </c>
      <c r="D987" s="19" t="s">
        <v>1119</v>
      </c>
      <c r="E987" s="19" t="s">
        <v>12</v>
      </c>
      <c r="F987" s="30" t="n">
        <v>2020.4</v>
      </c>
      <c r="G987" s="11" t="n">
        <v>600</v>
      </c>
      <c r="H987" s="10" t="s">
        <v>13</v>
      </c>
    </row>
    <row r="988" customFormat="false" ht="18" hidden="false" customHeight="true" outlineLevel="0" collapsed="false">
      <c r="A988" s="9" t="n">
        <v>986</v>
      </c>
      <c r="B988" s="19" t="s">
        <v>1126</v>
      </c>
      <c r="C988" s="19" t="s">
        <v>18</v>
      </c>
      <c r="D988" s="19" t="s">
        <v>1119</v>
      </c>
      <c r="E988" s="39" t="s">
        <v>15</v>
      </c>
      <c r="F988" s="30" t="n">
        <v>2021.3</v>
      </c>
      <c r="G988" s="11" t="n">
        <v>600</v>
      </c>
      <c r="H988" s="10" t="s">
        <v>13</v>
      </c>
    </row>
    <row r="989" customFormat="false" ht="18" hidden="false" customHeight="true" outlineLevel="0" collapsed="false">
      <c r="A989" s="9" t="n">
        <v>987</v>
      </c>
      <c r="B989" s="19" t="s">
        <v>1127</v>
      </c>
      <c r="C989" s="19" t="s">
        <v>10</v>
      </c>
      <c r="D989" s="19" t="s">
        <v>1119</v>
      </c>
      <c r="E989" s="39" t="s">
        <v>15</v>
      </c>
      <c r="F989" s="30" t="n">
        <v>2021.3</v>
      </c>
      <c r="G989" s="11" t="n">
        <v>600</v>
      </c>
      <c r="H989" s="10" t="s">
        <v>13</v>
      </c>
    </row>
    <row r="990" customFormat="false" ht="18" hidden="false" customHeight="true" outlineLevel="0" collapsed="false">
      <c r="A990" s="9" t="n">
        <v>988</v>
      </c>
      <c r="B990" s="19" t="s">
        <v>1128</v>
      </c>
      <c r="C990" s="19" t="s">
        <v>18</v>
      </c>
      <c r="D990" s="19" t="s">
        <v>1119</v>
      </c>
      <c r="E990" s="39" t="s">
        <v>15</v>
      </c>
      <c r="F990" s="30" t="n">
        <v>2021.3</v>
      </c>
      <c r="G990" s="11" t="n">
        <v>600</v>
      </c>
      <c r="H990" s="10" t="s">
        <v>13</v>
      </c>
    </row>
    <row r="991" customFormat="false" ht="18" hidden="false" customHeight="true" outlineLevel="0" collapsed="false">
      <c r="A991" s="9" t="n">
        <v>989</v>
      </c>
      <c r="B991" s="19" t="s">
        <v>1129</v>
      </c>
      <c r="C991" s="19" t="s">
        <v>18</v>
      </c>
      <c r="D991" s="19" t="s">
        <v>1119</v>
      </c>
      <c r="E991" s="39" t="s">
        <v>15</v>
      </c>
      <c r="F991" s="30" t="n">
        <v>2021.3</v>
      </c>
      <c r="G991" s="11" t="n">
        <v>600</v>
      </c>
      <c r="H991" s="10" t="s">
        <v>13</v>
      </c>
    </row>
    <row r="992" customFormat="false" ht="18" hidden="false" customHeight="true" outlineLevel="0" collapsed="false">
      <c r="A992" s="9" t="n">
        <v>990</v>
      </c>
      <c r="B992" s="19" t="s">
        <v>1130</v>
      </c>
      <c r="C992" s="19" t="s">
        <v>10</v>
      </c>
      <c r="D992" s="19" t="s">
        <v>1119</v>
      </c>
      <c r="E992" s="10" t="s">
        <v>15</v>
      </c>
      <c r="F992" s="11" t="n">
        <v>2021.6</v>
      </c>
      <c r="G992" s="11" t="n">
        <v>600</v>
      </c>
      <c r="H992" s="10" t="s">
        <v>13</v>
      </c>
    </row>
    <row r="993" customFormat="false" ht="18" hidden="false" customHeight="true" outlineLevel="0" collapsed="false">
      <c r="A993" s="9" t="n">
        <v>991</v>
      </c>
      <c r="B993" s="19" t="s">
        <v>1131</v>
      </c>
      <c r="C993" s="19" t="s">
        <v>10</v>
      </c>
      <c r="D993" s="19" t="s">
        <v>1132</v>
      </c>
      <c r="E993" s="39" t="s">
        <v>15</v>
      </c>
      <c r="F993" s="30" t="n">
        <v>2021.3</v>
      </c>
      <c r="G993" s="11" t="n">
        <v>600</v>
      </c>
      <c r="H993" s="10" t="s">
        <v>13</v>
      </c>
    </row>
    <row r="994" customFormat="false" ht="18" hidden="false" customHeight="true" outlineLevel="0" collapsed="false">
      <c r="A994" s="9" t="n">
        <v>992</v>
      </c>
      <c r="B994" s="19" t="s">
        <v>1133</v>
      </c>
      <c r="C994" s="19" t="s">
        <v>18</v>
      </c>
      <c r="D994" s="19" t="s">
        <v>1132</v>
      </c>
      <c r="E994" s="39" t="s">
        <v>15</v>
      </c>
      <c r="F994" s="30" t="n">
        <v>2021.3</v>
      </c>
      <c r="G994" s="11" t="n">
        <v>600</v>
      </c>
      <c r="H994" s="10" t="s">
        <v>13</v>
      </c>
    </row>
    <row r="995" customFormat="false" ht="18" hidden="false" customHeight="true" outlineLevel="0" collapsed="false">
      <c r="A995" s="9" t="n">
        <v>993</v>
      </c>
      <c r="B995" s="19" t="s">
        <v>1134</v>
      </c>
      <c r="C995" s="19" t="s">
        <v>10</v>
      </c>
      <c r="D995" s="19" t="s">
        <v>1132</v>
      </c>
      <c r="E995" s="39" t="s">
        <v>15</v>
      </c>
      <c r="F995" s="30" t="n">
        <v>2021.3</v>
      </c>
      <c r="G995" s="11" t="n">
        <v>600</v>
      </c>
      <c r="H995" s="10" t="s">
        <v>13</v>
      </c>
    </row>
    <row r="996" customFormat="false" ht="18" hidden="false" customHeight="true" outlineLevel="0" collapsed="false">
      <c r="A996" s="9" t="n">
        <v>994</v>
      </c>
      <c r="B996" s="19" t="s">
        <v>1135</v>
      </c>
      <c r="C996" s="19" t="s">
        <v>18</v>
      </c>
      <c r="D996" s="19" t="s">
        <v>1132</v>
      </c>
      <c r="E996" s="39" t="s">
        <v>15</v>
      </c>
      <c r="F996" s="30" t="n">
        <v>2021.3</v>
      </c>
      <c r="G996" s="11" t="n">
        <v>600</v>
      </c>
      <c r="H996" s="10" t="s">
        <v>13</v>
      </c>
    </row>
    <row r="997" customFormat="false" ht="18" hidden="false" customHeight="true" outlineLevel="0" collapsed="false">
      <c r="A997" s="9" t="n">
        <v>995</v>
      </c>
      <c r="B997" s="19" t="s">
        <v>1136</v>
      </c>
      <c r="C997" s="19" t="s">
        <v>18</v>
      </c>
      <c r="D997" s="19" t="s">
        <v>1132</v>
      </c>
      <c r="E997" s="39" t="s">
        <v>15</v>
      </c>
      <c r="F997" s="30" t="n">
        <v>2021.3</v>
      </c>
      <c r="G997" s="11" t="n">
        <v>600</v>
      </c>
      <c r="H997" s="10" t="s">
        <v>13</v>
      </c>
    </row>
    <row r="998" customFormat="false" ht="18" hidden="false" customHeight="true" outlineLevel="0" collapsed="false">
      <c r="A998" s="9" t="n">
        <v>996</v>
      </c>
      <c r="B998" s="19" t="s">
        <v>1137</v>
      </c>
      <c r="C998" s="19" t="s">
        <v>18</v>
      </c>
      <c r="D998" s="19" t="s">
        <v>1132</v>
      </c>
      <c r="E998" s="39" t="s">
        <v>15</v>
      </c>
      <c r="F998" s="30" t="n">
        <v>2021.3</v>
      </c>
      <c r="G998" s="11" t="n">
        <v>600</v>
      </c>
      <c r="H998" s="10" t="s">
        <v>13</v>
      </c>
    </row>
    <row r="999" customFormat="false" ht="18" hidden="false" customHeight="true" outlineLevel="0" collapsed="false">
      <c r="A999" s="9" t="n">
        <v>997</v>
      </c>
      <c r="B999" s="19" t="s">
        <v>1138</v>
      </c>
      <c r="C999" s="19" t="s">
        <v>10</v>
      </c>
      <c r="D999" s="19" t="s">
        <v>1132</v>
      </c>
      <c r="E999" s="39" t="s">
        <v>15</v>
      </c>
      <c r="F999" s="30" t="n">
        <v>2021.3</v>
      </c>
      <c r="G999" s="11" t="n">
        <v>600</v>
      </c>
      <c r="H999" s="10" t="s">
        <v>13</v>
      </c>
    </row>
    <row r="1000" customFormat="false" ht="18" hidden="false" customHeight="true" outlineLevel="0" collapsed="false">
      <c r="A1000" s="9" t="n">
        <v>998</v>
      </c>
      <c r="B1000" s="19" t="s">
        <v>1139</v>
      </c>
      <c r="C1000" s="19" t="s">
        <v>10</v>
      </c>
      <c r="D1000" s="19" t="s">
        <v>1132</v>
      </c>
      <c r="E1000" s="39" t="s">
        <v>15</v>
      </c>
      <c r="F1000" s="22" t="n">
        <v>2020.4</v>
      </c>
      <c r="G1000" s="11" t="n">
        <v>600</v>
      </c>
      <c r="H1000" s="10" t="s">
        <v>13</v>
      </c>
    </row>
    <row r="1001" customFormat="false" ht="18" hidden="false" customHeight="true" outlineLevel="0" collapsed="false">
      <c r="A1001" s="9" t="n">
        <v>999</v>
      </c>
      <c r="B1001" s="19" t="s">
        <v>1140</v>
      </c>
      <c r="C1001" s="19" t="s">
        <v>10</v>
      </c>
      <c r="D1001" s="19" t="s">
        <v>1132</v>
      </c>
      <c r="E1001" s="39" t="s">
        <v>15</v>
      </c>
      <c r="F1001" s="22" t="n">
        <v>2020.4</v>
      </c>
      <c r="G1001" s="11" t="n">
        <v>600</v>
      </c>
      <c r="H1001" s="10" t="s">
        <v>13</v>
      </c>
    </row>
    <row r="1002" customFormat="false" ht="18" hidden="false" customHeight="true" outlineLevel="0" collapsed="false">
      <c r="A1002" s="9" t="n">
        <v>1000</v>
      </c>
      <c r="B1002" s="17" t="s">
        <v>1141</v>
      </c>
      <c r="C1002" s="17" t="s">
        <v>18</v>
      </c>
      <c r="D1002" s="17" t="s">
        <v>1132</v>
      </c>
      <c r="E1002" s="10" t="s">
        <v>15</v>
      </c>
      <c r="F1002" s="11" t="n">
        <v>2021.5</v>
      </c>
      <c r="G1002" s="11" t="n">
        <v>600</v>
      </c>
      <c r="H1002" s="17" t="s">
        <v>53</v>
      </c>
    </row>
    <row r="1003" customFormat="false" ht="18" hidden="false" customHeight="true" outlineLevel="0" collapsed="false">
      <c r="A1003" s="9" t="n">
        <v>1001</v>
      </c>
      <c r="B1003" s="17" t="s">
        <v>1142</v>
      </c>
      <c r="C1003" s="17" t="s">
        <v>18</v>
      </c>
      <c r="D1003" s="17" t="s">
        <v>1132</v>
      </c>
      <c r="E1003" s="10" t="s">
        <v>15</v>
      </c>
      <c r="F1003" s="11" t="n">
        <v>2021.5</v>
      </c>
      <c r="G1003" s="11" t="n">
        <v>600</v>
      </c>
      <c r="H1003" s="10" t="s">
        <v>13</v>
      </c>
    </row>
    <row r="1004" customFormat="false" ht="18" hidden="false" customHeight="true" outlineLevel="0" collapsed="false">
      <c r="A1004" s="9" t="n">
        <v>1002</v>
      </c>
      <c r="B1004" s="17" t="s">
        <v>1143</v>
      </c>
      <c r="C1004" s="17" t="s">
        <v>18</v>
      </c>
      <c r="D1004" s="17" t="s">
        <v>1144</v>
      </c>
      <c r="E1004" s="12" t="s">
        <v>1145</v>
      </c>
      <c r="F1004" s="12" t="n">
        <v>2021.3</v>
      </c>
      <c r="G1004" s="11" t="n">
        <v>600</v>
      </c>
      <c r="H1004" s="10" t="s">
        <v>13</v>
      </c>
    </row>
    <row r="1005" customFormat="false" ht="18" hidden="false" customHeight="true" outlineLevel="0" collapsed="false">
      <c r="A1005" s="9" t="n">
        <v>1003</v>
      </c>
      <c r="B1005" s="17" t="s">
        <v>1146</v>
      </c>
      <c r="C1005" s="17" t="s">
        <v>18</v>
      </c>
      <c r="D1005" s="17" t="s">
        <v>1144</v>
      </c>
      <c r="E1005" s="15" t="s">
        <v>15</v>
      </c>
      <c r="F1005" s="12" t="n">
        <v>2021.3</v>
      </c>
      <c r="G1005" s="11" t="n">
        <v>600</v>
      </c>
      <c r="H1005" s="10" t="s">
        <v>13</v>
      </c>
    </row>
    <row r="1006" customFormat="false" ht="18" hidden="false" customHeight="true" outlineLevel="0" collapsed="false">
      <c r="A1006" s="9" t="n">
        <v>1004</v>
      </c>
      <c r="B1006" s="17" t="s">
        <v>1147</v>
      </c>
      <c r="C1006" s="17" t="s">
        <v>18</v>
      </c>
      <c r="D1006" s="17" t="s">
        <v>1144</v>
      </c>
      <c r="E1006" s="15" t="s">
        <v>15</v>
      </c>
      <c r="F1006" s="12" t="n">
        <v>2021.3</v>
      </c>
      <c r="G1006" s="11" t="n">
        <v>600</v>
      </c>
      <c r="H1006" s="10" t="s">
        <v>13</v>
      </c>
    </row>
    <row r="1007" customFormat="false" ht="18" hidden="false" customHeight="true" outlineLevel="0" collapsed="false">
      <c r="A1007" s="9" t="n">
        <v>1005</v>
      </c>
      <c r="B1007" s="17" t="s">
        <v>1148</v>
      </c>
      <c r="C1007" s="17" t="s">
        <v>18</v>
      </c>
      <c r="D1007" s="17" t="s">
        <v>1144</v>
      </c>
      <c r="E1007" s="15" t="s">
        <v>15</v>
      </c>
      <c r="F1007" s="12" t="n">
        <v>2021.3</v>
      </c>
      <c r="G1007" s="11" t="n">
        <v>600</v>
      </c>
      <c r="H1007" s="10" t="s">
        <v>13</v>
      </c>
    </row>
    <row r="1008" customFormat="false" ht="18" hidden="false" customHeight="true" outlineLevel="0" collapsed="false">
      <c r="A1008" s="9" t="n">
        <v>1006</v>
      </c>
      <c r="B1008" s="17" t="s">
        <v>1149</v>
      </c>
      <c r="C1008" s="17" t="s">
        <v>18</v>
      </c>
      <c r="D1008" s="17" t="s">
        <v>1144</v>
      </c>
      <c r="E1008" s="15" t="s">
        <v>15</v>
      </c>
      <c r="F1008" s="12" t="n">
        <v>2021.3</v>
      </c>
      <c r="G1008" s="11" t="n">
        <v>600</v>
      </c>
      <c r="H1008" s="10" t="s">
        <v>13</v>
      </c>
    </row>
    <row r="1009" customFormat="false" ht="18" hidden="false" customHeight="true" outlineLevel="0" collapsed="false">
      <c r="A1009" s="9" t="n">
        <v>1007</v>
      </c>
      <c r="B1009" s="17" t="s">
        <v>1150</v>
      </c>
      <c r="C1009" s="17" t="s">
        <v>18</v>
      </c>
      <c r="D1009" s="17" t="s">
        <v>1144</v>
      </c>
      <c r="E1009" s="15" t="s">
        <v>15</v>
      </c>
      <c r="F1009" s="12" t="n">
        <v>2021.3</v>
      </c>
      <c r="G1009" s="11" t="n">
        <v>600</v>
      </c>
      <c r="H1009" s="10" t="s">
        <v>13</v>
      </c>
    </row>
    <row r="1010" customFormat="false" ht="18" hidden="false" customHeight="true" outlineLevel="0" collapsed="false">
      <c r="A1010" s="9" t="n">
        <v>1008</v>
      </c>
      <c r="B1010" s="17" t="s">
        <v>1151</v>
      </c>
      <c r="C1010" s="17" t="s">
        <v>10</v>
      </c>
      <c r="D1010" s="17" t="s">
        <v>1144</v>
      </c>
      <c r="E1010" s="15" t="s">
        <v>15</v>
      </c>
      <c r="F1010" s="12" t="n">
        <v>2021.3</v>
      </c>
      <c r="G1010" s="11" t="n">
        <v>600</v>
      </c>
      <c r="H1010" s="10" t="s">
        <v>13</v>
      </c>
    </row>
    <row r="1011" customFormat="false" ht="18" hidden="false" customHeight="true" outlineLevel="0" collapsed="false">
      <c r="A1011" s="9" t="n">
        <v>1009</v>
      </c>
      <c r="B1011" s="17" t="s">
        <v>1152</v>
      </c>
      <c r="C1011" s="17" t="s">
        <v>10</v>
      </c>
      <c r="D1011" s="17" t="s">
        <v>1144</v>
      </c>
      <c r="E1011" s="12" t="s">
        <v>889</v>
      </c>
      <c r="F1011" s="12" t="n">
        <v>2021.3</v>
      </c>
      <c r="G1011" s="11" t="n">
        <v>600</v>
      </c>
      <c r="H1011" s="10" t="s">
        <v>13</v>
      </c>
    </row>
    <row r="1012" customFormat="false" ht="18" hidden="false" customHeight="true" outlineLevel="0" collapsed="false">
      <c r="A1012" s="9" t="n">
        <v>1010</v>
      </c>
      <c r="B1012" s="17" t="s">
        <v>1153</v>
      </c>
      <c r="C1012" s="17" t="s">
        <v>10</v>
      </c>
      <c r="D1012" s="17" t="s">
        <v>1154</v>
      </c>
      <c r="E1012" s="15" t="s">
        <v>429</v>
      </c>
      <c r="F1012" s="12" t="n">
        <v>2021.3</v>
      </c>
      <c r="G1012" s="11" t="n">
        <v>600</v>
      </c>
      <c r="H1012" s="10" t="s">
        <v>13</v>
      </c>
    </row>
    <row r="1013" customFormat="false" ht="18" hidden="false" customHeight="true" outlineLevel="0" collapsed="false">
      <c r="A1013" s="9" t="n">
        <v>1011</v>
      </c>
      <c r="B1013" s="17" t="s">
        <v>1155</v>
      </c>
      <c r="C1013" s="17" t="s">
        <v>18</v>
      </c>
      <c r="D1013" s="17" t="s">
        <v>1154</v>
      </c>
      <c r="E1013" s="15" t="s">
        <v>429</v>
      </c>
      <c r="F1013" s="12" t="n">
        <v>2021.3</v>
      </c>
      <c r="G1013" s="11" t="n">
        <v>600</v>
      </c>
      <c r="H1013" s="10" t="s">
        <v>13</v>
      </c>
    </row>
    <row r="1014" customFormat="false" ht="18" hidden="false" customHeight="true" outlineLevel="0" collapsed="false">
      <c r="A1014" s="9" t="n">
        <v>1012</v>
      </c>
      <c r="B1014" s="17" t="s">
        <v>1156</v>
      </c>
      <c r="C1014" s="17" t="s">
        <v>18</v>
      </c>
      <c r="D1014" s="17" t="s">
        <v>1154</v>
      </c>
      <c r="E1014" s="15" t="s">
        <v>429</v>
      </c>
      <c r="F1014" s="12" t="n">
        <v>2021.3</v>
      </c>
      <c r="G1014" s="11" t="n">
        <v>600</v>
      </c>
      <c r="H1014" s="10" t="s">
        <v>13</v>
      </c>
    </row>
    <row r="1015" customFormat="false" ht="18" hidden="false" customHeight="true" outlineLevel="0" collapsed="false">
      <c r="A1015" s="9" t="n">
        <v>1013</v>
      </c>
      <c r="B1015" s="17" t="s">
        <v>1157</v>
      </c>
      <c r="C1015" s="17" t="s">
        <v>18</v>
      </c>
      <c r="D1015" s="17" t="s">
        <v>1154</v>
      </c>
      <c r="E1015" s="15" t="s">
        <v>429</v>
      </c>
      <c r="F1015" s="12" t="n">
        <v>2021.3</v>
      </c>
      <c r="G1015" s="11" t="n">
        <v>600</v>
      </c>
      <c r="H1015" s="10" t="s">
        <v>13</v>
      </c>
    </row>
    <row r="1016" customFormat="false" ht="18" hidden="false" customHeight="true" outlineLevel="0" collapsed="false">
      <c r="A1016" s="9" t="n">
        <v>1014</v>
      </c>
      <c r="B1016" s="17" t="s">
        <v>1158</v>
      </c>
      <c r="C1016" s="17" t="s">
        <v>18</v>
      </c>
      <c r="D1016" s="17" t="s">
        <v>1159</v>
      </c>
      <c r="E1016" s="15" t="s">
        <v>15</v>
      </c>
      <c r="F1016" s="12" t="n">
        <v>2021.3</v>
      </c>
      <c r="G1016" s="11" t="n">
        <v>600</v>
      </c>
      <c r="H1016" s="10" t="s">
        <v>13</v>
      </c>
    </row>
    <row r="1017" customFormat="false" ht="18" hidden="false" customHeight="true" outlineLevel="0" collapsed="false">
      <c r="A1017" s="9" t="n">
        <v>1015</v>
      </c>
      <c r="B1017" s="17" t="s">
        <v>1160</v>
      </c>
      <c r="C1017" s="17" t="s">
        <v>10</v>
      </c>
      <c r="D1017" s="17" t="s">
        <v>1159</v>
      </c>
      <c r="E1017" s="15" t="s">
        <v>15</v>
      </c>
      <c r="F1017" s="12" t="n">
        <v>2021.3</v>
      </c>
      <c r="G1017" s="11" t="n">
        <v>600</v>
      </c>
      <c r="H1017" s="10" t="s">
        <v>13</v>
      </c>
    </row>
    <row r="1018" customFormat="false" ht="18" hidden="false" customHeight="true" outlineLevel="0" collapsed="false">
      <c r="A1018" s="9" t="n">
        <v>1016</v>
      </c>
      <c r="B1018" s="17" t="s">
        <v>1161</v>
      </c>
      <c r="C1018" s="17" t="s">
        <v>18</v>
      </c>
      <c r="D1018" s="17" t="s">
        <v>1159</v>
      </c>
      <c r="E1018" s="15" t="s">
        <v>15</v>
      </c>
      <c r="F1018" s="12" t="n">
        <v>2021.3</v>
      </c>
      <c r="G1018" s="11" t="n">
        <v>600</v>
      </c>
      <c r="H1018" s="10" t="s">
        <v>13</v>
      </c>
    </row>
    <row r="1019" customFormat="false" ht="18" hidden="false" customHeight="true" outlineLevel="0" collapsed="false">
      <c r="A1019" s="9" t="n">
        <v>1017</v>
      </c>
      <c r="B1019" s="17" t="s">
        <v>1162</v>
      </c>
      <c r="C1019" s="17" t="s">
        <v>18</v>
      </c>
      <c r="D1019" s="17" t="s">
        <v>1159</v>
      </c>
      <c r="E1019" s="15" t="s">
        <v>15</v>
      </c>
      <c r="F1019" s="12" t="n">
        <v>2021.3</v>
      </c>
      <c r="G1019" s="11" t="n">
        <v>600</v>
      </c>
      <c r="H1019" s="10" t="s">
        <v>13</v>
      </c>
    </row>
    <row r="1020" customFormat="false" ht="18" hidden="false" customHeight="true" outlineLevel="0" collapsed="false">
      <c r="A1020" s="9" t="n">
        <v>1018</v>
      </c>
      <c r="B1020" s="17" t="s">
        <v>1163</v>
      </c>
      <c r="C1020" s="17" t="s">
        <v>10</v>
      </c>
      <c r="D1020" s="17" t="s">
        <v>1159</v>
      </c>
      <c r="E1020" s="15" t="s">
        <v>15</v>
      </c>
      <c r="F1020" s="12" t="n">
        <v>2021.3</v>
      </c>
      <c r="G1020" s="11" t="n">
        <v>600</v>
      </c>
      <c r="H1020" s="10" t="s">
        <v>13</v>
      </c>
    </row>
    <row r="1021" customFormat="false" ht="18" hidden="false" customHeight="true" outlineLevel="0" collapsed="false">
      <c r="A1021" s="9" t="n">
        <v>1019</v>
      </c>
      <c r="B1021" s="17" t="s">
        <v>1164</v>
      </c>
      <c r="C1021" s="17" t="s">
        <v>10</v>
      </c>
      <c r="D1021" s="17" t="s">
        <v>1159</v>
      </c>
      <c r="E1021" s="15" t="s">
        <v>15</v>
      </c>
      <c r="F1021" s="12" t="n">
        <v>2021.3</v>
      </c>
      <c r="G1021" s="11" t="n">
        <v>600</v>
      </c>
      <c r="H1021" s="10" t="s">
        <v>13</v>
      </c>
    </row>
    <row r="1022" customFormat="false" ht="18" hidden="false" customHeight="true" outlineLevel="0" collapsed="false">
      <c r="A1022" s="9" t="n">
        <v>1020</v>
      </c>
      <c r="B1022" s="17" t="s">
        <v>1165</v>
      </c>
      <c r="C1022" s="17" t="s">
        <v>10</v>
      </c>
      <c r="D1022" s="17" t="s">
        <v>1159</v>
      </c>
      <c r="E1022" s="15" t="s">
        <v>15</v>
      </c>
      <c r="F1022" s="12" t="n">
        <v>2021.3</v>
      </c>
      <c r="G1022" s="11" t="n">
        <v>600</v>
      </c>
      <c r="H1022" s="10" t="s">
        <v>13</v>
      </c>
    </row>
    <row r="1023" customFormat="false" ht="18" hidden="false" customHeight="true" outlineLevel="0" collapsed="false">
      <c r="A1023" s="9" t="n">
        <v>1021</v>
      </c>
      <c r="B1023" s="17" t="s">
        <v>1166</v>
      </c>
      <c r="C1023" s="17" t="s">
        <v>10</v>
      </c>
      <c r="D1023" s="17" t="s">
        <v>1159</v>
      </c>
      <c r="E1023" s="15" t="s">
        <v>15</v>
      </c>
      <c r="F1023" s="12" t="n">
        <v>2021.3</v>
      </c>
      <c r="G1023" s="11" t="n">
        <v>600</v>
      </c>
      <c r="H1023" s="10" t="s">
        <v>13</v>
      </c>
    </row>
    <row r="1024" customFormat="false" ht="18" hidden="false" customHeight="true" outlineLevel="0" collapsed="false">
      <c r="A1024" s="9" t="n">
        <v>1022</v>
      </c>
      <c r="B1024" s="17" t="s">
        <v>1167</v>
      </c>
      <c r="C1024" s="17" t="s">
        <v>10</v>
      </c>
      <c r="D1024" s="17" t="s">
        <v>1159</v>
      </c>
      <c r="E1024" s="15" t="s">
        <v>15</v>
      </c>
      <c r="F1024" s="12" t="n">
        <v>2021.4</v>
      </c>
      <c r="G1024" s="11" t="n">
        <v>600</v>
      </c>
      <c r="H1024" s="10" t="s">
        <v>13</v>
      </c>
    </row>
    <row r="1025" customFormat="false" ht="18" hidden="false" customHeight="true" outlineLevel="0" collapsed="false">
      <c r="A1025" s="9" t="n">
        <v>1023</v>
      </c>
      <c r="B1025" s="17" t="s">
        <v>1168</v>
      </c>
      <c r="C1025" s="17" t="s">
        <v>10</v>
      </c>
      <c r="D1025" s="17" t="s">
        <v>1169</v>
      </c>
      <c r="E1025" s="15" t="s">
        <v>15</v>
      </c>
      <c r="F1025" s="12" t="n">
        <v>2021.3</v>
      </c>
      <c r="G1025" s="11" t="n">
        <v>600</v>
      </c>
      <c r="H1025" s="10" t="s">
        <v>13</v>
      </c>
    </row>
    <row r="1026" customFormat="false" ht="18" hidden="false" customHeight="true" outlineLevel="0" collapsed="false">
      <c r="A1026" s="9" t="n">
        <v>1024</v>
      </c>
      <c r="B1026" s="17" t="s">
        <v>1170</v>
      </c>
      <c r="C1026" s="17" t="s">
        <v>10</v>
      </c>
      <c r="D1026" s="17" t="s">
        <v>1169</v>
      </c>
      <c r="E1026" s="15" t="s">
        <v>15</v>
      </c>
      <c r="F1026" s="12" t="n">
        <v>2021.3</v>
      </c>
      <c r="G1026" s="11" t="n">
        <v>600</v>
      </c>
      <c r="H1026" s="10" t="s">
        <v>13</v>
      </c>
    </row>
    <row r="1027" customFormat="false" ht="18" hidden="false" customHeight="true" outlineLevel="0" collapsed="false">
      <c r="A1027" s="9" t="n">
        <v>1025</v>
      </c>
      <c r="B1027" s="17" t="s">
        <v>1171</v>
      </c>
      <c r="C1027" s="17" t="s">
        <v>18</v>
      </c>
      <c r="D1027" s="17" t="s">
        <v>1169</v>
      </c>
      <c r="E1027" s="15" t="s">
        <v>15</v>
      </c>
      <c r="F1027" s="12" t="n">
        <v>2021.3</v>
      </c>
      <c r="G1027" s="11" t="n">
        <v>600</v>
      </c>
      <c r="H1027" s="10" t="s">
        <v>13</v>
      </c>
    </row>
    <row r="1028" customFormat="false" ht="18" hidden="false" customHeight="true" outlineLevel="0" collapsed="false">
      <c r="A1028" s="9" t="n">
        <v>1026</v>
      </c>
      <c r="B1028" s="17" t="s">
        <v>1172</v>
      </c>
      <c r="C1028" s="17" t="s">
        <v>10</v>
      </c>
      <c r="D1028" s="17" t="s">
        <v>1169</v>
      </c>
      <c r="E1028" s="15" t="s">
        <v>15</v>
      </c>
      <c r="F1028" s="12" t="n">
        <v>2021.3</v>
      </c>
      <c r="G1028" s="11" t="n">
        <v>600</v>
      </c>
      <c r="H1028" s="10" t="s">
        <v>13</v>
      </c>
    </row>
    <row r="1029" customFormat="false" ht="18" hidden="false" customHeight="true" outlineLevel="0" collapsed="false">
      <c r="A1029" s="9" t="n">
        <v>1027</v>
      </c>
      <c r="B1029" s="17" t="s">
        <v>1173</v>
      </c>
      <c r="C1029" s="17" t="s">
        <v>10</v>
      </c>
      <c r="D1029" s="17" t="s">
        <v>1169</v>
      </c>
      <c r="E1029" s="12" t="s">
        <v>429</v>
      </c>
      <c r="F1029" s="12" t="n">
        <v>2021.3</v>
      </c>
      <c r="G1029" s="11" t="n">
        <v>600</v>
      </c>
      <c r="H1029" s="10" t="s">
        <v>13</v>
      </c>
    </row>
    <row r="1030" customFormat="false" ht="18" hidden="false" customHeight="true" outlineLevel="0" collapsed="false">
      <c r="A1030" s="9" t="n">
        <v>1028</v>
      </c>
      <c r="B1030" s="17" t="s">
        <v>1174</v>
      </c>
      <c r="C1030" s="17" t="s">
        <v>18</v>
      </c>
      <c r="D1030" s="17" t="s">
        <v>1169</v>
      </c>
      <c r="E1030" s="12" t="s">
        <v>429</v>
      </c>
      <c r="F1030" s="12" t="n">
        <v>2021.3</v>
      </c>
      <c r="G1030" s="11" t="n">
        <v>600</v>
      </c>
      <c r="H1030" s="10" t="s">
        <v>13</v>
      </c>
    </row>
    <row r="1031" customFormat="false" ht="18" hidden="false" customHeight="true" outlineLevel="0" collapsed="false">
      <c r="A1031" s="9" t="n">
        <v>1029</v>
      </c>
      <c r="B1031" s="17" t="s">
        <v>1175</v>
      </c>
      <c r="C1031" s="17" t="s">
        <v>10</v>
      </c>
      <c r="D1031" s="17" t="s">
        <v>1169</v>
      </c>
      <c r="E1031" s="12" t="s">
        <v>429</v>
      </c>
      <c r="F1031" s="12" t="n">
        <v>2021.3</v>
      </c>
      <c r="G1031" s="11" t="n">
        <v>600</v>
      </c>
      <c r="H1031" s="10" t="s">
        <v>13</v>
      </c>
    </row>
    <row r="1032" customFormat="false" ht="18" hidden="false" customHeight="true" outlineLevel="0" collapsed="false">
      <c r="A1032" s="9" t="n">
        <v>1030</v>
      </c>
      <c r="B1032" s="17" t="s">
        <v>1176</v>
      </c>
      <c r="C1032" s="17" t="s">
        <v>10</v>
      </c>
      <c r="D1032" s="17" t="s">
        <v>1169</v>
      </c>
      <c r="E1032" s="12" t="s">
        <v>429</v>
      </c>
      <c r="F1032" s="12" t="n">
        <v>2021.4</v>
      </c>
      <c r="G1032" s="11" t="n">
        <v>600</v>
      </c>
      <c r="H1032" s="10" t="s">
        <v>13</v>
      </c>
    </row>
    <row r="1033" customFormat="false" ht="18" hidden="false" customHeight="true" outlineLevel="0" collapsed="false">
      <c r="A1033" s="9" t="n">
        <v>1031</v>
      </c>
      <c r="B1033" s="17" t="s">
        <v>1177</v>
      </c>
      <c r="C1033" s="17" t="s">
        <v>10</v>
      </c>
      <c r="D1033" s="17" t="s">
        <v>1178</v>
      </c>
      <c r="E1033" s="15" t="s">
        <v>15</v>
      </c>
      <c r="F1033" s="12" t="n">
        <v>2021.3</v>
      </c>
      <c r="G1033" s="11" t="n">
        <v>600</v>
      </c>
      <c r="H1033" s="10" t="s">
        <v>13</v>
      </c>
    </row>
    <row r="1034" customFormat="false" ht="18" hidden="false" customHeight="true" outlineLevel="0" collapsed="false">
      <c r="A1034" s="9" t="n">
        <v>1032</v>
      </c>
      <c r="B1034" s="17" t="s">
        <v>1179</v>
      </c>
      <c r="C1034" s="17" t="s">
        <v>18</v>
      </c>
      <c r="D1034" s="17" t="s">
        <v>1178</v>
      </c>
      <c r="E1034" s="12" t="s">
        <v>1180</v>
      </c>
      <c r="F1034" s="12" t="n">
        <v>2021.3</v>
      </c>
      <c r="G1034" s="11" t="n">
        <v>600</v>
      </c>
      <c r="H1034" s="10" t="s">
        <v>13</v>
      </c>
    </row>
    <row r="1035" customFormat="false" ht="18" hidden="false" customHeight="true" outlineLevel="0" collapsed="false">
      <c r="A1035" s="9" t="n">
        <v>1033</v>
      </c>
      <c r="B1035" s="17" t="s">
        <v>1181</v>
      </c>
      <c r="C1035" s="17" t="s">
        <v>18</v>
      </c>
      <c r="D1035" s="17" t="s">
        <v>1178</v>
      </c>
      <c r="E1035" s="15" t="s">
        <v>15</v>
      </c>
      <c r="F1035" s="12" t="n">
        <v>2021.3</v>
      </c>
      <c r="G1035" s="11" t="n">
        <v>600</v>
      </c>
      <c r="H1035" s="10" t="s">
        <v>13</v>
      </c>
    </row>
    <row r="1036" customFormat="false" ht="18" hidden="false" customHeight="true" outlineLevel="0" collapsed="false">
      <c r="A1036" s="9" t="n">
        <v>1034</v>
      </c>
      <c r="B1036" s="17" t="s">
        <v>1182</v>
      </c>
      <c r="C1036" s="17" t="s">
        <v>10</v>
      </c>
      <c r="D1036" s="17" t="s">
        <v>1178</v>
      </c>
      <c r="E1036" s="15" t="s">
        <v>15</v>
      </c>
      <c r="F1036" s="12" t="n">
        <v>2021.4</v>
      </c>
      <c r="G1036" s="11" t="n">
        <v>600</v>
      </c>
      <c r="H1036" s="10" t="s">
        <v>13</v>
      </c>
    </row>
    <row r="1037" customFormat="false" ht="18" hidden="false" customHeight="true" outlineLevel="0" collapsed="false">
      <c r="A1037" s="9" t="n">
        <v>1035</v>
      </c>
      <c r="B1037" s="17" t="s">
        <v>1183</v>
      </c>
      <c r="C1037" s="17" t="s">
        <v>10</v>
      </c>
      <c r="D1037" s="17" t="s">
        <v>1178</v>
      </c>
      <c r="E1037" s="15" t="s">
        <v>15</v>
      </c>
      <c r="F1037" s="12" t="n">
        <v>2021.3</v>
      </c>
      <c r="G1037" s="11" t="n">
        <v>600</v>
      </c>
      <c r="H1037" s="10" t="s">
        <v>13</v>
      </c>
    </row>
    <row r="1038" customFormat="false" ht="18" hidden="false" customHeight="true" outlineLevel="0" collapsed="false">
      <c r="A1038" s="9" t="n">
        <v>1036</v>
      </c>
      <c r="B1038" s="17" t="s">
        <v>1184</v>
      </c>
      <c r="C1038" s="17" t="s">
        <v>10</v>
      </c>
      <c r="D1038" s="17" t="s">
        <v>1178</v>
      </c>
      <c r="E1038" s="15" t="s">
        <v>15</v>
      </c>
      <c r="F1038" s="12" t="n">
        <v>2021.4</v>
      </c>
      <c r="G1038" s="11" t="n">
        <v>600</v>
      </c>
      <c r="H1038" s="10" t="s">
        <v>13</v>
      </c>
    </row>
    <row r="1039" customFormat="false" ht="18" hidden="false" customHeight="true" outlineLevel="0" collapsed="false">
      <c r="A1039" s="9" t="n">
        <v>1037</v>
      </c>
      <c r="B1039" s="17" t="s">
        <v>1185</v>
      </c>
      <c r="C1039" s="17" t="s">
        <v>10</v>
      </c>
      <c r="D1039" s="17" t="s">
        <v>1178</v>
      </c>
      <c r="E1039" s="15" t="s">
        <v>15</v>
      </c>
      <c r="F1039" s="12" t="n">
        <v>2021.4</v>
      </c>
      <c r="G1039" s="11" t="n">
        <v>600</v>
      </c>
      <c r="H1039" s="10" t="s">
        <v>13</v>
      </c>
    </row>
    <row r="1040" customFormat="false" ht="18" hidden="false" customHeight="true" outlineLevel="0" collapsed="false">
      <c r="A1040" s="9" t="n">
        <v>1038</v>
      </c>
      <c r="B1040" s="17" t="s">
        <v>1186</v>
      </c>
      <c r="C1040" s="17" t="s">
        <v>18</v>
      </c>
      <c r="D1040" s="17" t="s">
        <v>1187</v>
      </c>
      <c r="E1040" s="12" t="s">
        <v>429</v>
      </c>
      <c r="F1040" s="12" t="n">
        <v>2021.3</v>
      </c>
      <c r="G1040" s="11" t="n">
        <v>600</v>
      </c>
      <c r="H1040" s="10" t="s">
        <v>13</v>
      </c>
    </row>
    <row r="1041" customFormat="false" ht="18" hidden="false" customHeight="true" outlineLevel="0" collapsed="false">
      <c r="A1041" s="9" t="n">
        <v>1039</v>
      </c>
      <c r="B1041" s="17" t="s">
        <v>1188</v>
      </c>
      <c r="C1041" s="17" t="s">
        <v>18</v>
      </c>
      <c r="D1041" s="17" t="s">
        <v>1187</v>
      </c>
      <c r="E1041" s="12" t="s">
        <v>429</v>
      </c>
      <c r="F1041" s="12" t="n">
        <v>2021.3</v>
      </c>
      <c r="G1041" s="11" t="n">
        <v>600</v>
      </c>
      <c r="H1041" s="10" t="s">
        <v>53</v>
      </c>
    </row>
    <row r="1042" customFormat="false" ht="18" hidden="false" customHeight="true" outlineLevel="0" collapsed="false">
      <c r="A1042" s="9" t="n">
        <v>1040</v>
      </c>
      <c r="B1042" s="17" t="s">
        <v>1189</v>
      </c>
      <c r="C1042" s="17" t="s">
        <v>10</v>
      </c>
      <c r="D1042" s="17" t="s">
        <v>1187</v>
      </c>
      <c r="E1042" s="12" t="s">
        <v>429</v>
      </c>
      <c r="F1042" s="12" t="n">
        <v>2021.3</v>
      </c>
      <c r="G1042" s="11" t="n">
        <v>600</v>
      </c>
      <c r="H1042" s="10" t="s">
        <v>13</v>
      </c>
    </row>
    <row r="1043" customFormat="false" ht="18" hidden="false" customHeight="true" outlineLevel="0" collapsed="false">
      <c r="A1043" s="9" t="n">
        <v>1041</v>
      </c>
      <c r="B1043" s="17" t="s">
        <v>1190</v>
      </c>
      <c r="C1043" s="17" t="s">
        <v>10</v>
      </c>
      <c r="D1043" s="17" t="s">
        <v>1187</v>
      </c>
      <c r="E1043" s="15" t="s">
        <v>15</v>
      </c>
      <c r="F1043" s="12" t="n">
        <v>2021.4</v>
      </c>
      <c r="G1043" s="11" t="n">
        <v>600</v>
      </c>
      <c r="H1043" s="10" t="s">
        <v>13</v>
      </c>
    </row>
    <row r="1044" customFormat="false" ht="18" hidden="false" customHeight="true" outlineLevel="0" collapsed="false">
      <c r="A1044" s="9" t="n">
        <v>1042</v>
      </c>
      <c r="B1044" s="17" t="s">
        <v>1191</v>
      </c>
      <c r="C1044" s="17" t="s">
        <v>10</v>
      </c>
      <c r="D1044" s="17" t="s">
        <v>1187</v>
      </c>
      <c r="E1044" s="15" t="s">
        <v>15</v>
      </c>
      <c r="F1044" s="12" t="n">
        <v>2021.3</v>
      </c>
      <c r="G1044" s="11" t="n">
        <v>600</v>
      </c>
      <c r="H1044" s="10" t="s">
        <v>13</v>
      </c>
    </row>
    <row r="1045" customFormat="false" ht="18" hidden="false" customHeight="true" outlineLevel="0" collapsed="false">
      <c r="A1045" s="9" t="n">
        <v>1043</v>
      </c>
      <c r="B1045" s="17" t="s">
        <v>1192</v>
      </c>
      <c r="C1045" s="17" t="s">
        <v>18</v>
      </c>
      <c r="D1045" s="17" t="s">
        <v>1187</v>
      </c>
      <c r="E1045" s="15" t="s">
        <v>60</v>
      </c>
      <c r="F1045" s="12" t="n">
        <v>2021.3</v>
      </c>
      <c r="G1045" s="11" t="n">
        <v>600</v>
      </c>
      <c r="H1045" s="10" t="s">
        <v>13</v>
      </c>
    </row>
    <row r="1046" customFormat="false" ht="18" hidden="false" customHeight="true" outlineLevel="0" collapsed="false">
      <c r="A1046" s="9" t="n">
        <v>1044</v>
      </c>
      <c r="B1046" s="17" t="s">
        <v>1193</v>
      </c>
      <c r="C1046" s="17" t="s">
        <v>18</v>
      </c>
      <c r="D1046" s="17" t="s">
        <v>1187</v>
      </c>
      <c r="E1046" s="15" t="s">
        <v>60</v>
      </c>
      <c r="F1046" s="12" t="n">
        <v>2021.3</v>
      </c>
      <c r="G1046" s="11" t="n">
        <v>600</v>
      </c>
      <c r="H1046" s="10" t="s">
        <v>13</v>
      </c>
    </row>
    <row r="1047" customFormat="false" ht="18" hidden="false" customHeight="true" outlineLevel="0" collapsed="false">
      <c r="A1047" s="9" t="n">
        <v>1045</v>
      </c>
      <c r="B1047" s="17" t="s">
        <v>1194</v>
      </c>
      <c r="C1047" s="17" t="s">
        <v>18</v>
      </c>
      <c r="D1047" s="17" t="s">
        <v>1187</v>
      </c>
      <c r="E1047" s="15" t="s">
        <v>60</v>
      </c>
      <c r="F1047" s="12" t="n">
        <v>2021.3</v>
      </c>
      <c r="G1047" s="11" t="n">
        <v>600</v>
      </c>
      <c r="H1047" s="10" t="s">
        <v>13</v>
      </c>
    </row>
    <row r="1048" customFormat="false" ht="18" hidden="false" customHeight="true" outlineLevel="0" collapsed="false">
      <c r="A1048" s="9" t="n">
        <v>1046</v>
      </c>
      <c r="B1048" s="17" t="s">
        <v>755</v>
      </c>
      <c r="C1048" s="17" t="s">
        <v>10</v>
      </c>
      <c r="D1048" s="17" t="s">
        <v>1195</v>
      </c>
      <c r="E1048" s="15" t="s">
        <v>15</v>
      </c>
      <c r="F1048" s="12" t="n">
        <v>2021.3</v>
      </c>
      <c r="G1048" s="11" t="n">
        <v>600</v>
      </c>
      <c r="H1048" s="10" t="s">
        <v>13</v>
      </c>
    </row>
    <row r="1049" customFormat="false" ht="18" hidden="false" customHeight="true" outlineLevel="0" collapsed="false">
      <c r="A1049" s="9" t="n">
        <v>1047</v>
      </c>
      <c r="B1049" s="17" t="s">
        <v>1196</v>
      </c>
      <c r="C1049" s="17" t="s">
        <v>18</v>
      </c>
      <c r="D1049" s="17" t="s">
        <v>1195</v>
      </c>
      <c r="E1049" s="15" t="s">
        <v>33</v>
      </c>
      <c r="F1049" s="12" t="n">
        <v>2021.3</v>
      </c>
      <c r="G1049" s="11" t="n">
        <v>600</v>
      </c>
      <c r="H1049" s="10" t="s">
        <v>13</v>
      </c>
    </row>
    <row r="1050" customFormat="false" ht="18" hidden="false" customHeight="true" outlineLevel="0" collapsed="false">
      <c r="A1050" s="9" t="n">
        <v>1048</v>
      </c>
      <c r="B1050" s="17" t="s">
        <v>1197</v>
      </c>
      <c r="C1050" s="17" t="s">
        <v>18</v>
      </c>
      <c r="D1050" s="17" t="s">
        <v>1195</v>
      </c>
      <c r="E1050" s="15" t="s">
        <v>15</v>
      </c>
      <c r="F1050" s="12" t="n">
        <v>2021.3</v>
      </c>
      <c r="G1050" s="11" t="n">
        <v>600</v>
      </c>
      <c r="H1050" s="10" t="s">
        <v>13</v>
      </c>
    </row>
    <row r="1051" customFormat="false" ht="18" hidden="false" customHeight="true" outlineLevel="0" collapsed="false">
      <c r="A1051" s="9" t="n">
        <v>1049</v>
      </c>
      <c r="B1051" s="17" t="s">
        <v>1198</v>
      </c>
      <c r="C1051" s="17" t="s">
        <v>10</v>
      </c>
      <c r="D1051" s="17" t="s">
        <v>1195</v>
      </c>
      <c r="E1051" s="15" t="s">
        <v>15</v>
      </c>
      <c r="F1051" s="12" t="n">
        <v>2021.3</v>
      </c>
      <c r="G1051" s="11" t="n">
        <v>600</v>
      </c>
      <c r="H1051" s="10" t="s">
        <v>13</v>
      </c>
    </row>
    <row r="1052" customFormat="false" ht="18" hidden="false" customHeight="true" outlineLevel="0" collapsed="false">
      <c r="A1052" s="9" t="n">
        <v>1050</v>
      </c>
      <c r="B1052" s="17" t="s">
        <v>1199</v>
      </c>
      <c r="C1052" s="17" t="s">
        <v>18</v>
      </c>
      <c r="D1052" s="17" t="s">
        <v>1195</v>
      </c>
      <c r="E1052" s="15" t="s">
        <v>15</v>
      </c>
      <c r="F1052" s="12" t="n">
        <v>2021.3</v>
      </c>
      <c r="G1052" s="11" t="n">
        <v>600</v>
      </c>
      <c r="H1052" s="10" t="s">
        <v>13</v>
      </c>
    </row>
    <row r="1053" customFormat="false" ht="18" hidden="false" customHeight="true" outlineLevel="0" collapsed="false">
      <c r="A1053" s="9" t="n">
        <v>1051</v>
      </c>
      <c r="B1053" s="17" t="s">
        <v>1200</v>
      </c>
      <c r="C1053" s="17" t="s">
        <v>18</v>
      </c>
      <c r="D1053" s="17" t="s">
        <v>1195</v>
      </c>
      <c r="E1053" s="15" t="s">
        <v>15</v>
      </c>
      <c r="F1053" s="12" t="n">
        <v>2021.4</v>
      </c>
      <c r="G1053" s="11" t="n">
        <v>600</v>
      </c>
      <c r="H1053" s="10" t="s">
        <v>13</v>
      </c>
    </row>
    <row r="1054" customFormat="false" ht="18" hidden="false" customHeight="true" outlineLevel="0" collapsed="false">
      <c r="A1054" s="9" t="n">
        <v>1052</v>
      </c>
      <c r="B1054" s="17" t="s">
        <v>1201</v>
      </c>
      <c r="C1054" s="17" t="s">
        <v>18</v>
      </c>
      <c r="D1054" s="17" t="s">
        <v>1195</v>
      </c>
      <c r="E1054" s="15" t="s">
        <v>15</v>
      </c>
      <c r="F1054" s="12" t="n">
        <v>2021.3</v>
      </c>
      <c r="G1054" s="11" t="n">
        <v>600</v>
      </c>
      <c r="H1054" s="10" t="s">
        <v>13</v>
      </c>
    </row>
    <row r="1055" customFormat="false" ht="18" hidden="false" customHeight="true" outlineLevel="0" collapsed="false">
      <c r="A1055" s="9" t="n">
        <v>1053</v>
      </c>
      <c r="B1055" s="17" t="s">
        <v>1202</v>
      </c>
      <c r="C1055" s="17" t="s">
        <v>18</v>
      </c>
      <c r="D1055" s="17" t="s">
        <v>1195</v>
      </c>
      <c r="E1055" s="15" t="s">
        <v>15</v>
      </c>
      <c r="F1055" s="12" t="n">
        <v>2021.3</v>
      </c>
      <c r="G1055" s="11" t="n">
        <v>600</v>
      </c>
      <c r="H1055" s="10" t="s">
        <v>13</v>
      </c>
    </row>
    <row r="1056" customFormat="false" ht="18" hidden="false" customHeight="true" outlineLevel="0" collapsed="false">
      <c r="A1056" s="9" t="n">
        <v>1054</v>
      </c>
      <c r="B1056" s="17" t="s">
        <v>1203</v>
      </c>
      <c r="C1056" s="17" t="s">
        <v>10</v>
      </c>
      <c r="D1056" s="17" t="s">
        <v>1195</v>
      </c>
      <c r="E1056" s="15" t="s">
        <v>15</v>
      </c>
      <c r="F1056" s="12" t="n">
        <v>2021.3</v>
      </c>
      <c r="G1056" s="11" t="n">
        <v>600</v>
      </c>
      <c r="H1056" s="10" t="s">
        <v>13</v>
      </c>
    </row>
    <row r="1057" customFormat="false" ht="18" hidden="false" customHeight="true" outlineLevel="0" collapsed="false">
      <c r="A1057" s="9" t="n">
        <v>1055</v>
      </c>
      <c r="B1057" s="17" t="s">
        <v>1204</v>
      </c>
      <c r="C1057" s="17" t="s">
        <v>18</v>
      </c>
      <c r="D1057" s="17" t="s">
        <v>1205</v>
      </c>
      <c r="E1057" s="15" t="s">
        <v>429</v>
      </c>
      <c r="F1057" s="12" t="n">
        <v>2021.3</v>
      </c>
      <c r="G1057" s="11" t="n">
        <v>600</v>
      </c>
      <c r="H1057" s="10" t="s">
        <v>13</v>
      </c>
    </row>
    <row r="1058" customFormat="false" ht="18" hidden="false" customHeight="true" outlineLevel="0" collapsed="false">
      <c r="A1058" s="9" t="n">
        <v>1056</v>
      </c>
      <c r="B1058" s="17" t="s">
        <v>1206</v>
      </c>
      <c r="C1058" s="17" t="s">
        <v>18</v>
      </c>
      <c r="D1058" s="17" t="s">
        <v>1205</v>
      </c>
      <c r="E1058" s="15" t="s">
        <v>429</v>
      </c>
      <c r="F1058" s="12" t="n">
        <v>2021.4</v>
      </c>
      <c r="G1058" s="11" t="n">
        <v>600</v>
      </c>
      <c r="H1058" s="10" t="s">
        <v>13</v>
      </c>
    </row>
    <row r="1059" customFormat="false" ht="18" hidden="false" customHeight="true" outlineLevel="0" collapsed="false">
      <c r="A1059" s="9" t="n">
        <v>1057</v>
      </c>
      <c r="B1059" s="17" t="s">
        <v>1207</v>
      </c>
      <c r="C1059" s="17" t="s">
        <v>10</v>
      </c>
      <c r="D1059" s="17" t="s">
        <v>1205</v>
      </c>
      <c r="E1059" s="15" t="s">
        <v>429</v>
      </c>
      <c r="F1059" s="12" t="n">
        <v>2021.3</v>
      </c>
      <c r="G1059" s="11" t="n">
        <v>600</v>
      </c>
      <c r="H1059" s="10" t="s">
        <v>13</v>
      </c>
    </row>
    <row r="1060" customFormat="false" ht="18" hidden="false" customHeight="true" outlineLevel="0" collapsed="false">
      <c r="A1060" s="9" t="n">
        <v>1058</v>
      </c>
      <c r="B1060" s="17" t="s">
        <v>1208</v>
      </c>
      <c r="C1060" s="17" t="s">
        <v>18</v>
      </c>
      <c r="D1060" s="17" t="s">
        <v>1205</v>
      </c>
      <c r="E1060" s="15" t="s">
        <v>429</v>
      </c>
      <c r="F1060" s="12" t="n">
        <v>2021.3</v>
      </c>
      <c r="G1060" s="11" t="n">
        <v>600</v>
      </c>
      <c r="H1060" s="10" t="s">
        <v>13</v>
      </c>
    </row>
    <row r="1061" customFormat="false" ht="18" hidden="false" customHeight="true" outlineLevel="0" collapsed="false">
      <c r="A1061" s="9" t="n">
        <v>1059</v>
      </c>
      <c r="B1061" s="17" t="s">
        <v>1209</v>
      </c>
      <c r="C1061" s="17" t="s">
        <v>18</v>
      </c>
      <c r="D1061" s="17" t="s">
        <v>1205</v>
      </c>
      <c r="E1061" s="15" t="s">
        <v>429</v>
      </c>
      <c r="F1061" s="12" t="n">
        <v>2021.4</v>
      </c>
      <c r="G1061" s="11" t="n">
        <v>600</v>
      </c>
      <c r="H1061" s="10" t="s">
        <v>13</v>
      </c>
    </row>
    <row r="1062" customFormat="false" ht="18" hidden="false" customHeight="true" outlineLevel="0" collapsed="false">
      <c r="A1062" s="9" t="n">
        <v>1060</v>
      </c>
      <c r="B1062" s="17" t="s">
        <v>1210</v>
      </c>
      <c r="C1062" s="17" t="s">
        <v>10</v>
      </c>
      <c r="D1062" s="17" t="s">
        <v>1205</v>
      </c>
      <c r="E1062" s="15" t="s">
        <v>429</v>
      </c>
      <c r="F1062" s="12" t="n">
        <v>2021.4</v>
      </c>
      <c r="G1062" s="11" t="n">
        <v>600</v>
      </c>
      <c r="H1062" s="10" t="s">
        <v>13</v>
      </c>
    </row>
    <row r="1063" customFormat="false" ht="18" hidden="false" customHeight="true" outlineLevel="0" collapsed="false">
      <c r="A1063" s="9" t="n">
        <v>1061</v>
      </c>
      <c r="B1063" s="17" t="s">
        <v>1211</v>
      </c>
      <c r="C1063" s="17" t="s">
        <v>10</v>
      </c>
      <c r="D1063" s="17" t="s">
        <v>1205</v>
      </c>
      <c r="E1063" s="15" t="s">
        <v>429</v>
      </c>
      <c r="F1063" s="12" t="n">
        <v>2021.4</v>
      </c>
      <c r="G1063" s="11" t="n">
        <v>600</v>
      </c>
      <c r="H1063" s="10" t="s">
        <v>13</v>
      </c>
    </row>
    <row r="1064" customFormat="false" ht="18" hidden="false" customHeight="true" outlineLevel="0" collapsed="false">
      <c r="A1064" s="9" t="n">
        <v>1062</v>
      </c>
      <c r="B1064" s="17" t="s">
        <v>1212</v>
      </c>
      <c r="C1064" s="17" t="s">
        <v>10</v>
      </c>
      <c r="D1064" s="17" t="s">
        <v>1205</v>
      </c>
      <c r="E1064" s="15" t="s">
        <v>429</v>
      </c>
      <c r="F1064" s="12" t="n">
        <v>2021.3</v>
      </c>
      <c r="G1064" s="11" t="n">
        <v>600</v>
      </c>
      <c r="H1064" s="10" t="s">
        <v>13</v>
      </c>
    </row>
    <row r="1065" customFormat="false" ht="18" hidden="false" customHeight="true" outlineLevel="0" collapsed="false">
      <c r="A1065" s="9" t="n">
        <v>1063</v>
      </c>
      <c r="B1065" s="17" t="s">
        <v>1213</v>
      </c>
      <c r="C1065" s="17" t="s">
        <v>10</v>
      </c>
      <c r="D1065" s="17" t="s">
        <v>1205</v>
      </c>
      <c r="E1065" s="15" t="s">
        <v>429</v>
      </c>
      <c r="F1065" s="12" t="n">
        <v>2021.4</v>
      </c>
      <c r="G1065" s="11" t="n">
        <v>600</v>
      </c>
      <c r="H1065" s="10" t="s">
        <v>13</v>
      </c>
    </row>
    <row r="1066" customFormat="false" ht="18" hidden="false" customHeight="true" outlineLevel="0" collapsed="false">
      <c r="A1066" s="9" t="n">
        <v>1064</v>
      </c>
      <c r="B1066" s="17" t="s">
        <v>1214</v>
      </c>
      <c r="C1066" s="17" t="s">
        <v>18</v>
      </c>
      <c r="D1066" s="17" t="s">
        <v>1205</v>
      </c>
      <c r="E1066" s="15" t="s">
        <v>429</v>
      </c>
      <c r="F1066" s="12" t="n">
        <v>2021.4</v>
      </c>
      <c r="G1066" s="11" t="n">
        <v>600</v>
      </c>
      <c r="H1066" s="10" t="s">
        <v>13</v>
      </c>
    </row>
    <row r="1067" customFormat="false" ht="18" hidden="false" customHeight="true" outlineLevel="0" collapsed="false">
      <c r="A1067" s="9" t="n">
        <v>1065</v>
      </c>
      <c r="B1067" s="17" t="s">
        <v>1215</v>
      </c>
      <c r="C1067" s="17" t="s">
        <v>18</v>
      </c>
      <c r="D1067" s="17" t="s">
        <v>1216</v>
      </c>
      <c r="E1067" s="15" t="s">
        <v>15</v>
      </c>
      <c r="F1067" s="12" t="n">
        <v>2021.3</v>
      </c>
      <c r="G1067" s="11" t="n">
        <v>600</v>
      </c>
      <c r="H1067" s="10" t="s">
        <v>13</v>
      </c>
    </row>
    <row r="1068" customFormat="false" ht="18" hidden="false" customHeight="true" outlineLevel="0" collapsed="false">
      <c r="A1068" s="9" t="n">
        <v>1066</v>
      </c>
      <c r="B1068" s="17" t="s">
        <v>1217</v>
      </c>
      <c r="C1068" s="17" t="s">
        <v>18</v>
      </c>
      <c r="D1068" s="17" t="s">
        <v>1216</v>
      </c>
      <c r="E1068" s="15" t="s">
        <v>15</v>
      </c>
      <c r="F1068" s="12" t="n">
        <v>2021.3</v>
      </c>
      <c r="G1068" s="11" t="n">
        <v>600</v>
      </c>
      <c r="H1068" s="10" t="s">
        <v>13</v>
      </c>
    </row>
    <row r="1069" customFormat="false" ht="18" hidden="false" customHeight="true" outlineLevel="0" collapsed="false">
      <c r="A1069" s="9" t="n">
        <v>1067</v>
      </c>
      <c r="B1069" s="17" t="s">
        <v>1218</v>
      </c>
      <c r="C1069" s="17" t="s">
        <v>10</v>
      </c>
      <c r="D1069" s="17" t="s">
        <v>1216</v>
      </c>
      <c r="E1069" s="15" t="s">
        <v>15</v>
      </c>
      <c r="F1069" s="12" t="n">
        <v>2021.3</v>
      </c>
      <c r="G1069" s="11" t="n">
        <v>600</v>
      </c>
      <c r="H1069" s="10" t="s">
        <v>13</v>
      </c>
    </row>
    <row r="1070" customFormat="false" ht="18" hidden="false" customHeight="true" outlineLevel="0" collapsed="false">
      <c r="A1070" s="9" t="n">
        <v>1068</v>
      </c>
      <c r="B1070" s="17" t="s">
        <v>1219</v>
      </c>
      <c r="C1070" s="17" t="s">
        <v>10</v>
      </c>
      <c r="D1070" s="17" t="s">
        <v>1216</v>
      </c>
      <c r="E1070" s="15" t="s">
        <v>15</v>
      </c>
      <c r="F1070" s="12" t="n">
        <v>2021.3</v>
      </c>
      <c r="G1070" s="11" t="n">
        <v>600</v>
      </c>
      <c r="H1070" s="10" t="s">
        <v>13</v>
      </c>
    </row>
    <row r="1071" customFormat="false" ht="18" hidden="false" customHeight="true" outlineLevel="0" collapsed="false">
      <c r="A1071" s="9" t="n">
        <v>1069</v>
      </c>
      <c r="B1071" s="17" t="s">
        <v>1220</v>
      </c>
      <c r="C1071" s="17" t="s">
        <v>10</v>
      </c>
      <c r="D1071" s="17" t="s">
        <v>1221</v>
      </c>
      <c r="E1071" s="15" t="s">
        <v>15</v>
      </c>
      <c r="F1071" s="12" t="n">
        <v>2021.3</v>
      </c>
      <c r="G1071" s="11" t="n">
        <v>600</v>
      </c>
      <c r="H1071" s="10" t="s">
        <v>13</v>
      </c>
    </row>
    <row r="1072" customFormat="false" ht="18" hidden="false" customHeight="true" outlineLevel="0" collapsed="false">
      <c r="A1072" s="9" t="n">
        <v>1070</v>
      </c>
      <c r="B1072" s="17" t="s">
        <v>1222</v>
      </c>
      <c r="C1072" s="17" t="s">
        <v>10</v>
      </c>
      <c r="D1072" s="17" t="s">
        <v>1221</v>
      </c>
      <c r="E1072" s="15" t="s">
        <v>15</v>
      </c>
      <c r="F1072" s="12" t="n">
        <v>2021.4</v>
      </c>
      <c r="G1072" s="11" t="n">
        <v>600</v>
      </c>
      <c r="H1072" s="10" t="s">
        <v>13</v>
      </c>
    </row>
    <row r="1073" customFormat="false" ht="18" hidden="false" customHeight="true" outlineLevel="0" collapsed="false">
      <c r="A1073" s="9" t="n">
        <v>1071</v>
      </c>
      <c r="B1073" s="17" t="s">
        <v>1223</v>
      </c>
      <c r="C1073" s="17" t="s">
        <v>10</v>
      </c>
      <c r="D1073" s="17" t="s">
        <v>1221</v>
      </c>
      <c r="E1073" s="15" t="s">
        <v>15</v>
      </c>
      <c r="F1073" s="12" t="n">
        <v>2021.3</v>
      </c>
      <c r="G1073" s="11" t="n">
        <v>600</v>
      </c>
      <c r="H1073" s="10" t="s">
        <v>13</v>
      </c>
    </row>
    <row r="1074" customFormat="false" ht="18" hidden="false" customHeight="true" outlineLevel="0" collapsed="false">
      <c r="A1074" s="9" t="n">
        <v>1072</v>
      </c>
      <c r="B1074" s="17" t="s">
        <v>1224</v>
      </c>
      <c r="C1074" s="17" t="s">
        <v>10</v>
      </c>
      <c r="D1074" s="17" t="s">
        <v>1221</v>
      </c>
      <c r="E1074" s="15" t="s">
        <v>15</v>
      </c>
      <c r="F1074" s="12" t="n">
        <v>2021.3</v>
      </c>
      <c r="G1074" s="11" t="n">
        <v>600</v>
      </c>
      <c r="H1074" s="10" t="s">
        <v>13</v>
      </c>
    </row>
    <row r="1075" customFormat="false" ht="18" hidden="false" customHeight="true" outlineLevel="0" collapsed="false">
      <c r="A1075" s="9" t="n">
        <v>1073</v>
      </c>
      <c r="B1075" s="17" t="s">
        <v>1225</v>
      </c>
      <c r="C1075" s="17" t="s">
        <v>18</v>
      </c>
      <c r="D1075" s="17" t="s">
        <v>1221</v>
      </c>
      <c r="E1075" s="15" t="s">
        <v>15</v>
      </c>
      <c r="F1075" s="12" t="n">
        <v>2021.3</v>
      </c>
      <c r="G1075" s="11" t="n">
        <v>600</v>
      </c>
      <c r="H1075" s="10" t="s">
        <v>13</v>
      </c>
    </row>
    <row r="1076" customFormat="false" ht="18" hidden="false" customHeight="true" outlineLevel="0" collapsed="false">
      <c r="A1076" s="9" t="n">
        <v>1074</v>
      </c>
      <c r="B1076" s="17" t="s">
        <v>1226</v>
      </c>
      <c r="C1076" s="17" t="s">
        <v>10</v>
      </c>
      <c r="D1076" s="17" t="s">
        <v>1221</v>
      </c>
      <c r="E1076" s="15" t="s">
        <v>15</v>
      </c>
      <c r="F1076" s="12" t="n">
        <v>2021.3</v>
      </c>
      <c r="G1076" s="11" t="n">
        <v>600</v>
      </c>
      <c r="H1076" s="10" t="s">
        <v>13</v>
      </c>
    </row>
    <row r="1077" customFormat="false" ht="18" hidden="false" customHeight="true" outlineLevel="0" collapsed="false">
      <c r="A1077" s="9" t="n">
        <v>1075</v>
      </c>
      <c r="B1077" s="17" t="s">
        <v>1227</v>
      </c>
      <c r="C1077" s="17" t="s">
        <v>10</v>
      </c>
      <c r="D1077" s="17" t="s">
        <v>1221</v>
      </c>
      <c r="E1077" s="15" t="s">
        <v>15</v>
      </c>
      <c r="F1077" s="12" t="n">
        <v>2021.3</v>
      </c>
      <c r="G1077" s="11" t="n">
        <v>600</v>
      </c>
      <c r="H1077" s="10" t="s">
        <v>13</v>
      </c>
    </row>
    <row r="1078" customFormat="false" ht="18" hidden="false" customHeight="true" outlineLevel="0" collapsed="false">
      <c r="A1078" s="9" t="n">
        <v>1076</v>
      </c>
      <c r="B1078" s="17" t="s">
        <v>1228</v>
      </c>
      <c r="C1078" s="17" t="s">
        <v>10</v>
      </c>
      <c r="D1078" s="17" t="s">
        <v>1229</v>
      </c>
      <c r="E1078" s="15" t="s">
        <v>429</v>
      </c>
      <c r="F1078" s="12" t="n">
        <v>2021.3</v>
      </c>
      <c r="G1078" s="11" t="n">
        <v>600</v>
      </c>
      <c r="H1078" s="10" t="s">
        <v>13</v>
      </c>
    </row>
    <row r="1079" customFormat="false" ht="18" hidden="false" customHeight="true" outlineLevel="0" collapsed="false">
      <c r="A1079" s="9" t="n">
        <v>1077</v>
      </c>
      <c r="B1079" s="17" t="s">
        <v>1230</v>
      </c>
      <c r="C1079" s="17" t="s">
        <v>10</v>
      </c>
      <c r="D1079" s="17" t="s">
        <v>1229</v>
      </c>
      <c r="E1079" s="15" t="s">
        <v>429</v>
      </c>
      <c r="F1079" s="12" t="n">
        <v>2021.3</v>
      </c>
      <c r="G1079" s="11" t="n">
        <v>600</v>
      </c>
      <c r="H1079" s="10" t="s">
        <v>13</v>
      </c>
    </row>
    <row r="1080" customFormat="false" ht="18" hidden="false" customHeight="true" outlineLevel="0" collapsed="false">
      <c r="A1080" s="9" t="n">
        <v>1078</v>
      </c>
      <c r="B1080" s="17" t="s">
        <v>1231</v>
      </c>
      <c r="C1080" s="17" t="s">
        <v>10</v>
      </c>
      <c r="D1080" s="17" t="s">
        <v>1229</v>
      </c>
      <c r="E1080" s="15" t="s">
        <v>429</v>
      </c>
      <c r="F1080" s="12" t="n">
        <v>2021.3</v>
      </c>
      <c r="G1080" s="11" t="n">
        <v>600</v>
      </c>
      <c r="H1080" s="10" t="s">
        <v>13</v>
      </c>
    </row>
    <row r="1081" customFormat="false" ht="18" hidden="false" customHeight="true" outlineLevel="0" collapsed="false">
      <c r="A1081" s="9" t="n">
        <v>1079</v>
      </c>
      <c r="B1081" s="17" t="s">
        <v>1232</v>
      </c>
      <c r="C1081" s="17" t="s">
        <v>10</v>
      </c>
      <c r="D1081" s="17" t="s">
        <v>1229</v>
      </c>
      <c r="E1081" s="15" t="s">
        <v>429</v>
      </c>
      <c r="F1081" s="12" t="n">
        <v>2021.3</v>
      </c>
      <c r="G1081" s="11" t="n">
        <v>600</v>
      </c>
      <c r="H1081" s="10" t="s">
        <v>13</v>
      </c>
    </row>
    <row r="1082" customFormat="false" ht="18" hidden="false" customHeight="true" outlineLevel="0" collapsed="false">
      <c r="A1082" s="9" t="n">
        <v>1080</v>
      </c>
      <c r="B1082" s="17" t="s">
        <v>1233</v>
      </c>
      <c r="C1082" s="17" t="s">
        <v>18</v>
      </c>
      <c r="D1082" s="17" t="s">
        <v>1229</v>
      </c>
      <c r="E1082" s="15" t="s">
        <v>429</v>
      </c>
      <c r="F1082" s="12" t="n">
        <v>2021.3</v>
      </c>
      <c r="G1082" s="11" t="n">
        <v>600</v>
      </c>
      <c r="H1082" s="10" t="s">
        <v>13</v>
      </c>
    </row>
    <row r="1083" customFormat="false" ht="18" hidden="false" customHeight="true" outlineLevel="0" collapsed="false">
      <c r="A1083" s="9" t="n">
        <v>1081</v>
      </c>
      <c r="B1083" s="17" t="s">
        <v>1234</v>
      </c>
      <c r="C1083" s="17" t="s">
        <v>10</v>
      </c>
      <c r="D1083" s="17" t="s">
        <v>1229</v>
      </c>
      <c r="E1083" s="15" t="s">
        <v>429</v>
      </c>
      <c r="F1083" s="12" t="n">
        <v>2021.4</v>
      </c>
      <c r="G1083" s="11" t="n">
        <v>600</v>
      </c>
      <c r="H1083" s="10" t="s">
        <v>13</v>
      </c>
    </row>
    <row r="1084" customFormat="false" ht="18" hidden="false" customHeight="true" outlineLevel="0" collapsed="false">
      <c r="A1084" s="9" t="n">
        <v>1082</v>
      </c>
      <c r="B1084" s="17" t="s">
        <v>1235</v>
      </c>
      <c r="C1084" s="17" t="s">
        <v>18</v>
      </c>
      <c r="D1084" s="17" t="s">
        <v>1187</v>
      </c>
      <c r="E1084" s="15" t="s">
        <v>429</v>
      </c>
      <c r="F1084" s="12" t="n">
        <v>2021.5</v>
      </c>
      <c r="G1084" s="11" t="n">
        <v>600</v>
      </c>
      <c r="H1084" s="10" t="s">
        <v>13</v>
      </c>
    </row>
    <row r="1085" customFormat="false" ht="18" hidden="false" customHeight="true" outlineLevel="0" collapsed="false">
      <c r="A1085" s="9" t="n">
        <v>1083</v>
      </c>
      <c r="B1085" s="17" t="s">
        <v>1236</v>
      </c>
      <c r="C1085" s="17" t="s">
        <v>10</v>
      </c>
      <c r="D1085" s="17" t="s">
        <v>1221</v>
      </c>
      <c r="E1085" s="15" t="s">
        <v>429</v>
      </c>
      <c r="F1085" s="12" t="n">
        <v>2021.5</v>
      </c>
      <c r="G1085" s="11" t="n">
        <v>600</v>
      </c>
      <c r="H1085" s="10" t="s">
        <v>13</v>
      </c>
    </row>
    <row r="1086" customFormat="false" ht="18" hidden="false" customHeight="true" outlineLevel="0" collapsed="false">
      <c r="A1086" s="9" t="n">
        <v>1084</v>
      </c>
      <c r="B1086" s="17" t="s">
        <v>1237</v>
      </c>
      <c r="C1086" s="17" t="s">
        <v>18</v>
      </c>
      <c r="D1086" s="17" t="s">
        <v>1159</v>
      </c>
      <c r="E1086" s="15" t="s">
        <v>429</v>
      </c>
      <c r="F1086" s="12" t="n">
        <v>2021.5</v>
      </c>
      <c r="G1086" s="11" t="n">
        <v>600</v>
      </c>
      <c r="H1086" s="10" t="s">
        <v>13</v>
      </c>
    </row>
    <row r="1087" customFormat="false" ht="18" hidden="false" customHeight="true" outlineLevel="0" collapsed="false">
      <c r="A1087" s="9" t="n">
        <v>1085</v>
      </c>
      <c r="B1087" s="17" t="s">
        <v>1238</v>
      </c>
      <c r="C1087" s="17" t="s">
        <v>10</v>
      </c>
      <c r="D1087" s="17" t="s">
        <v>1159</v>
      </c>
      <c r="E1087" s="15" t="s">
        <v>429</v>
      </c>
      <c r="F1087" s="12" t="n">
        <v>2021.5</v>
      </c>
      <c r="G1087" s="11" t="n">
        <v>600</v>
      </c>
      <c r="H1087" s="10" t="s">
        <v>13</v>
      </c>
    </row>
    <row r="1088" customFormat="false" ht="18" hidden="false" customHeight="true" outlineLevel="0" collapsed="false">
      <c r="A1088" s="9" t="n">
        <v>1086</v>
      </c>
      <c r="B1088" s="17" t="s">
        <v>1239</v>
      </c>
      <c r="C1088" s="17" t="s">
        <v>18</v>
      </c>
      <c r="D1088" s="17" t="s">
        <v>1178</v>
      </c>
      <c r="E1088" s="15" t="s">
        <v>429</v>
      </c>
      <c r="F1088" s="12" t="n">
        <v>2021.6</v>
      </c>
      <c r="G1088" s="11" t="n">
        <v>600</v>
      </c>
      <c r="H1088" s="10" t="s">
        <v>13</v>
      </c>
    </row>
    <row r="1089" customFormat="false" ht="18" hidden="false" customHeight="true" outlineLevel="0" collapsed="false">
      <c r="A1089" s="9" t="n">
        <v>1087</v>
      </c>
      <c r="B1089" s="17" t="s">
        <v>1240</v>
      </c>
      <c r="C1089" s="17" t="s">
        <v>10</v>
      </c>
      <c r="D1089" s="17" t="s">
        <v>1159</v>
      </c>
      <c r="E1089" s="15" t="s">
        <v>429</v>
      </c>
      <c r="F1089" s="12" t="n">
        <v>2021.6</v>
      </c>
      <c r="G1089" s="11" t="n">
        <v>600</v>
      </c>
      <c r="H1089" s="10" t="s">
        <v>13</v>
      </c>
    </row>
    <row r="1090" customFormat="false" ht="18" hidden="false" customHeight="true" outlineLevel="0" collapsed="false">
      <c r="A1090" s="9" t="n">
        <v>1088</v>
      </c>
      <c r="B1090" s="17" t="s">
        <v>1241</v>
      </c>
      <c r="C1090" s="17" t="s">
        <v>10</v>
      </c>
      <c r="D1090" s="17" t="s">
        <v>1159</v>
      </c>
      <c r="E1090" s="15" t="s">
        <v>429</v>
      </c>
      <c r="F1090" s="12" t="n">
        <v>2021.6</v>
      </c>
      <c r="G1090" s="11" t="n">
        <v>600</v>
      </c>
      <c r="H1090" s="10" t="s">
        <v>13</v>
      </c>
    </row>
    <row r="1091" customFormat="false" ht="18" hidden="false" customHeight="true" outlineLevel="0" collapsed="false">
      <c r="A1091" s="9" t="n">
        <v>1089</v>
      </c>
      <c r="B1091" s="17" t="s">
        <v>1242</v>
      </c>
      <c r="C1091" s="17" t="s">
        <v>18</v>
      </c>
      <c r="D1091" s="17" t="s">
        <v>1195</v>
      </c>
      <c r="E1091" s="15" t="s">
        <v>429</v>
      </c>
      <c r="F1091" s="12" t="n">
        <v>2021.6</v>
      </c>
      <c r="G1091" s="11" t="n">
        <v>600</v>
      </c>
      <c r="H1091" s="10" t="s">
        <v>13</v>
      </c>
    </row>
    <row r="1092" customFormat="false" ht="18" hidden="false" customHeight="true" outlineLevel="0" collapsed="false">
      <c r="A1092" s="9" t="n">
        <v>1090</v>
      </c>
      <c r="B1092" s="17" t="s">
        <v>1243</v>
      </c>
      <c r="C1092" s="17" t="s">
        <v>10</v>
      </c>
      <c r="D1092" s="17" t="s">
        <v>1195</v>
      </c>
      <c r="E1092" s="15" t="s">
        <v>429</v>
      </c>
      <c r="F1092" s="12" t="n">
        <v>2021.6</v>
      </c>
      <c r="G1092" s="11" t="n">
        <v>600</v>
      </c>
      <c r="H1092" s="10" t="s">
        <v>13</v>
      </c>
    </row>
    <row r="1093" customFormat="false" ht="18" hidden="false" customHeight="true" outlineLevel="0" collapsed="false">
      <c r="A1093" s="9" t="n">
        <v>1091</v>
      </c>
      <c r="B1093" s="17" t="s">
        <v>1244</v>
      </c>
      <c r="C1093" s="17" t="s">
        <v>18</v>
      </c>
      <c r="D1093" s="17" t="s">
        <v>1178</v>
      </c>
      <c r="E1093" s="15" t="s">
        <v>429</v>
      </c>
      <c r="F1093" s="12" t="n">
        <v>2021.6</v>
      </c>
      <c r="G1093" s="11" t="n">
        <v>600</v>
      </c>
      <c r="H1093" s="10" t="s">
        <v>13</v>
      </c>
    </row>
    <row r="1094" customFormat="false" ht="18" hidden="false" customHeight="true" outlineLevel="0" collapsed="false">
      <c r="A1094" s="9" t="n">
        <v>1092</v>
      </c>
      <c r="B1094" s="17" t="s">
        <v>1245</v>
      </c>
      <c r="C1094" s="17" t="s">
        <v>18</v>
      </c>
      <c r="D1094" s="17" t="s">
        <v>1154</v>
      </c>
      <c r="E1094" s="15" t="s">
        <v>429</v>
      </c>
      <c r="F1094" s="12" t="n">
        <v>2021.6</v>
      </c>
      <c r="G1094" s="11" t="n">
        <v>600</v>
      </c>
      <c r="H1094" s="10" t="s">
        <v>13</v>
      </c>
    </row>
    <row r="1095" customFormat="false" ht="18" hidden="false" customHeight="true" outlineLevel="0" collapsed="false">
      <c r="A1095" s="9" t="n">
        <v>1093</v>
      </c>
      <c r="B1095" s="17" t="s">
        <v>1246</v>
      </c>
      <c r="C1095" s="17" t="s">
        <v>18</v>
      </c>
      <c r="D1095" s="17" t="s">
        <v>1216</v>
      </c>
      <c r="E1095" s="15" t="s">
        <v>429</v>
      </c>
      <c r="F1095" s="12" t="n">
        <v>2021.6</v>
      </c>
      <c r="G1095" s="11" t="n">
        <v>600</v>
      </c>
      <c r="H1095" s="10" t="s">
        <v>13</v>
      </c>
    </row>
    <row r="1096" customFormat="false" ht="18" hidden="false" customHeight="true" outlineLevel="0" collapsed="false">
      <c r="A1096" s="9" t="n">
        <v>1094</v>
      </c>
      <c r="B1096" s="17" t="s">
        <v>1247</v>
      </c>
      <c r="C1096" s="17" t="s">
        <v>18</v>
      </c>
      <c r="D1096" s="17" t="s">
        <v>1187</v>
      </c>
      <c r="E1096" s="15" t="s">
        <v>429</v>
      </c>
      <c r="F1096" s="12" t="n">
        <v>2021.6</v>
      </c>
      <c r="G1096" s="11" t="n">
        <v>600</v>
      </c>
      <c r="H1096" s="10" t="s">
        <v>13</v>
      </c>
    </row>
    <row r="1097" customFormat="false" ht="18" hidden="false" customHeight="true" outlineLevel="0" collapsed="false">
      <c r="A1097" s="9" t="n">
        <v>1095</v>
      </c>
      <c r="B1097" s="17" t="s">
        <v>1248</v>
      </c>
      <c r="C1097" s="17" t="s">
        <v>18</v>
      </c>
      <c r="D1097" s="17" t="s">
        <v>1187</v>
      </c>
      <c r="E1097" s="15" t="s">
        <v>60</v>
      </c>
      <c r="F1097" s="12" t="n">
        <v>2021.6</v>
      </c>
      <c r="G1097" s="11" t="n">
        <v>600</v>
      </c>
      <c r="H1097" s="10" t="s">
        <v>13</v>
      </c>
    </row>
    <row r="1098" customFormat="false" ht="18" hidden="false" customHeight="true" outlineLevel="0" collapsed="false">
      <c r="A1098" s="9" t="n">
        <v>1096</v>
      </c>
      <c r="B1098" s="17" t="s">
        <v>1249</v>
      </c>
      <c r="C1098" s="17" t="s">
        <v>18</v>
      </c>
      <c r="D1098" s="17" t="s">
        <v>1178</v>
      </c>
      <c r="E1098" s="15" t="s">
        <v>15</v>
      </c>
      <c r="F1098" s="12" t="n">
        <v>2021.6</v>
      </c>
      <c r="G1098" s="11" t="n">
        <v>600</v>
      </c>
      <c r="H1098" s="10" t="s">
        <v>13</v>
      </c>
    </row>
    <row r="1099" customFormat="false" ht="18" hidden="false" customHeight="true" outlineLevel="0" collapsed="false">
      <c r="A1099" s="9" t="n">
        <v>1097</v>
      </c>
      <c r="B1099" s="17" t="s">
        <v>1250</v>
      </c>
      <c r="C1099" s="17" t="s">
        <v>10</v>
      </c>
      <c r="D1099" s="17" t="s">
        <v>1178</v>
      </c>
      <c r="E1099" s="15" t="s">
        <v>15</v>
      </c>
      <c r="F1099" s="12" t="n">
        <v>2021.6</v>
      </c>
      <c r="G1099" s="11" t="n">
        <v>600</v>
      </c>
      <c r="H1099" s="10" t="s">
        <v>13</v>
      </c>
    </row>
    <row r="1100" customFormat="false" ht="18" hidden="false" customHeight="true" outlineLevel="0" collapsed="false">
      <c r="A1100" s="9" t="n">
        <v>1098</v>
      </c>
      <c r="B1100" s="17" t="s">
        <v>1235</v>
      </c>
      <c r="C1100" s="17" t="s">
        <v>10</v>
      </c>
      <c r="D1100" s="17" t="s">
        <v>1205</v>
      </c>
      <c r="E1100" s="15" t="s">
        <v>429</v>
      </c>
      <c r="F1100" s="12" t="n">
        <v>2021.6</v>
      </c>
      <c r="G1100" s="11" t="n">
        <v>600</v>
      </c>
      <c r="H1100" s="10" t="s">
        <v>13</v>
      </c>
    </row>
    <row r="1101" customFormat="false" ht="18" hidden="false" customHeight="true" outlineLevel="0" collapsed="false">
      <c r="A1101" s="9" t="n">
        <v>1099</v>
      </c>
      <c r="B1101" s="17" t="s">
        <v>1251</v>
      </c>
      <c r="C1101" s="17" t="s">
        <v>10</v>
      </c>
      <c r="D1101" s="17" t="s">
        <v>1205</v>
      </c>
      <c r="E1101" s="15" t="s">
        <v>429</v>
      </c>
      <c r="F1101" s="12" t="n">
        <v>2021.6</v>
      </c>
      <c r="G1101" s="11" t="n">
        <v>600</v>
      </c>
      <c r="H1101" s="10" t="s">
        <v>13</v>
      </c>
    </row>
    <row r="1102" customFormat="false" ht="18" hidden="false" customHeight="true" outlineLevel="0" collapsed="false">
      <c r="A1102" s="9" t="n">
        <v>1100</v>
      </c>
      <c r="B1102" s="17" t="s">
        <v>1252</v>
      </c>
      <c r="C1102" s="17" t="s">
        <v>10</v>
      </c>
      <c r="D1102" s="17" t="s">
        <v>1221</v>
      </c>
      <c r="E1102" s="15" t="s">
        <v>15</v>
      </c>
      <c r="F1102" s="12" t="n">
        <v>2021.6</v>
      </c>
      <c r="G1102" s="11" t="n">
        <v>600</v>
      </c>
      <c r="H1102" s="10" t="s">
        <v>13</v>
      </c>
    </row>
    <row r="1103" customFormat="false" ht="18" hidden="false" customHeight="true" outlineLevel="0" collapsed="false">
      <c r="A1103" s="9" t="n">
        <v>1101</v>
      </c>
      <c r="B1103" s="17" t="s">
        <v>1253</v>
      </c>
      <c r="C1103" s="17" t="s">
        <v>10</v>
      </c>
      <c r="D1103" s="17" t="s">
        <v>1229</v>
      </c>
      <c r="E1103" s="15" t="s">
        <v>429</v>
      </c>
      <c r="F1103" s="12" t="n">
        <v>2021.6</v>
      </c>
      <c r="G1103" s="11" t="n">
        <v>600</v>
      </c>
      <c r="H1103" s="10" t="s">
        <v>13</v>
      </c>
    </row>
    <row r="1104" customFormat="false" ht="18" hidden="false" customHeight="true" outlineLevel="0" collapsed="false">
      <c r="A1104" s="9" t="n">
        <v>1102</v>
      </c>
      <c r="B1104" s="17" t="s">
        <v>1254</v>
      </c>
      <c r="C1104" s="17" t="s">
        <v>10</v>
      </c>
      <c r="D1104" s="17" t="s">
        <v>1159</v>
      </c>
      <c r="E1104" s="15" t="s">
        <v>15</v>
      </c>
      <c r="F1104" s="12" t="n">
        <v>2021.6</v>
      </c>
      <c r="G1104" s="11" t="n">
        <v>600</v>
      </c>
      <c r="H1104" s="17" t="s">
        <v>13</v>
      </c>
    </row>
    <row r="1105" customFormat="false" ht="18" hidden="false" customHeight="true" outlineLevel="0" collapsed="false">
      <c r="A1105" s="9" t="n">
        <v>1103</v>
      </c>
      <c r="B1105" s="17" t="s">
        <v>1255</v>
      </c>
      <c r="C1105" s="17" t="s">
        <v>18</v>
      </c>
      <c r="D1105" s="17" t="s">
        <v>1159</v>
      </c>
      <c r="E1105" s="15" t="s">
        <v>15</v>
      </c>
      <c r="F1105" s="12" t="n">
        <v>2021.6</v>
      </c>
      <c r="G1105" s="11" t="n">
        <v>600</v>
      </c>
      <c r="H1105" s="10" t="s">
        <v>13</v>
      </c>
    </row>
    <row r="1106" customFormat="false" ht="18" hidden="false" customHeight="true" outlineLevel="0" collapsed="false">
      <c r="A1106" s="9" t="n">
        <v>1104</v>
      </c>
      <c r="B1106" s="17" t="s">
        <v>1256</v>
      </c>
      <c r="C1106" s="17" t="s">
        <v>18</v>
      </c>
      <c r="D1106" s="17" t="s">
        <v>1144</v>
      </c>
      <c r="E1106" s="15" t="s">
        <v>15</v>
      </c>
      <c r="F1106" s="12" t="n">
        <v>2021.6</v>
      </c>
      <c r="G1106" s="11" t="n">
        <v>600</v>
      </c>
      <c r="H1106" s="10" t="s">
        <v>13</v>
      </c>
    </row>
    <row r="1107" customFormat="false" ht="18" hidden="false" customHeight="true" outlineLevel="0" collapsed="false">
      <c r="A1107" s="9" t="n">
        <v>1105</v>
      </c>
      <c r="B1107" s="17" t="s">
        <v>1257</v>
      </c>
      <c r="C1107" s="17" t="s">
        <v>18</v>
      </c>
      <c r="D1107" s="17" t="s">
        <v>1144</v>
      </c>
      <c r="E1107" s="15" t="s">
        <v>15</v>
      </c>
      <c r="F1107" s="12" t="n">
        <v>2021.6</v>
      </c>
      <c r="G1107" s="11" t="n">
        <v>600</v>
      </c>
      <c r="H1107" s="10" t="s">
        <v>13</v>
      </c>
    </row>
    <row r="1108" customFormat="false" ht="18" hidden="false" customHeight="true" outlineLevel="0" collapsed="false">
      <c r="A1108" s="9" t="n">
        <v>1106</v>
      </c>
      <c r="B1108" s="17" t="s">
        <v>1258</v>
      </c>
      <c r="C1108" s="17" t="s">
        <v>18</v>
      </c>
      <c r="D1108" s="17" t="s">
        <v>1195</v>
      </c>
      <c r="E1108" s="15" t="s">
        <v>429</v>
      </c>
      <c r="F1108" s="12" t="n">
        <v>2021.6</v>
      </c>
      <c r="G1108" s="11" t="n">
        <v>600</v>
      </c>
      <c r="H1108" s="10" t="s">
        <v>13</v>
      </c>
    </row>
    <row r="1109" customFormat="false" ht="18" hidden="false" customHeight="true" outlineLevel="0" collapsed="false">
      <c r="A1109" s="9" t="n">
        <v>1107</v>
      </c>
      <c r="B1109" s="17" t="s">
        <v>1259</v>
      </c>
      <c r="C1109" s="17" t="s">
        <v>18</v>
      </c>
      <c r="D1109" s="17" t="s">
        <v>1195</v>
      </c>
      <c r="E1109" s="15" t="s">
        <v>15</v>
      </c>
      <c r="F1109" s="12" t="n">
        <v>2021.6</v>
      </c>
      <c r="G1109" s="11" t="n">
        <v>600</v>
      </c>
      <c r="H1109" s="10" t="s">
        <v>13</v>
      </c>
    </row>
    <row r="1110" customFormat="false" ht="18" hidden="false" customHeight="true" outlineLevel="0" collapsed="false">
      <c r="A1110" s="9" t="n">
        <v>1108</v>
      </c>
      <c r="B1110" s="17" t="s">
        <v>1260</v>
      </c>
      <c r="C1110" s="17" t="s">
        <v>18</v>
      </c>
      <c r="D1110" s="17" t="s">
        <v>1261</v>
      </c>
      <c r="E1110" s="10" t="s">
        <v>15</v>
      </c>
      <c r="F1110" s="20" t="n">
        <v>2021.3</v>
      </c>
      <c r="G1110" s="11" t="n">
        <v>600</v>
      </c>
      <c r="H1110" s="10" t="s">
        <v>13</v>
      </c>
    </row>
    <row r="1111" customFormat="false" ht="18" hidden="false" customHeight="true" outlineLevel="0" collapsed="false">
      <c r="A1111" s="9" t="n">
        <v>1109</v>
      </c>
      <c r="B1111" s="17" t="s">
        <v>1262</v>
      </c>
      <c r="C1111" s="17" t="s">
        <v>18</v>
      </c>
      <c r="D1111" s="17" t="s">
        <v>1261</v>
      </c>
      <c r="E1111" s="10" t="s">
        <v>15</v>
      </c>
      <c r="F1111" s="20" t="n">
        <v>2021.3</v>
      </c>
      <c r="G1111" s="11" t="n">
        <v>600</v>
      </c>
      <c r="H1111" s="10" t="s">
        <v>13</v>
      </c>
    </row>
    <row r="1112" customFormat="false" ht="18" hidden="false" customHeight="true" outlineLevel="0" collapsed="false">
      <c r="A1112" s="9" t="n">
        <v>1110</v>
      </c>
      <c r="B1112" s="17" t="s">
        <v>1263</v>
      </c>
      <c r="C1112" s="17" t="s">
        <v>10</v>
      </c>
      <c r="D1112" s="17" t="s">
        <v>1261</v>
      </c>
      <c r="E1112" s="10" t="s">
        <v>15</v>
      </c>
      <c r="F1112" s="20" t="n">
        <v>2021.3</v>
      </c>
      <c r="G1112" s="11" t="n">
        <v>600</v>
      </c>
      <c r="H1112" s="10" t="s">
        <v>13</v>
      </c>
    </row>
    <row r="1113" customFormat="false" ht="18" hidden="false" customHeight="true" outlineLevel="0" collapsed="false">
      <c r="A1113" s="9" t="n">
        <v>1111</v>
      </c>
      <c r="B1113" s="17" t="s">
        <v>1264</v>
      </c>
      <c r="C1113" s="17" t="s">
        <v>18</v>
      </c>
      <c r="D1113" s="17" t="s">
        <v>1261</v>
      </c>
      <c r="E1113" s="10" t="s">
        <v>15</v>
      </c>
      <c r="F1113" s="20" t="n">
        <v>2021.3</v>
      </c>
      <c r="G1113" s="11" t="n">
        <v>600</v>
      </c>
      <c r="H1113" s="10" t="s">
        <v>13</v>
      </c>
    </row>
    <row r="1114" customFormat="false" ht="18" hidden="false" customHeight="true" outlineLevel="0" collapsed="false">
      <c r="A1114" s="9" t="n">
        <v>1112</v>
      </c>
      <c r="B1114" s="17" t="s">
        <v>1265</v>
      </c>
      <c r="C1114" s="17" t="s">
        <v>10</v>
      </c>
      <c r="D1114" s="17" t="s">
        <v>1261</v>
      </c>
      <c r="E1114" s="10" t="s">
        <v>15</v>
      </c>
      <c r="F1114" s="20" t="n">
        <v>2021.3</v>
      </c>
      <c r="G1114" s="11" t="n">
        <v>600</v>
      </c>
      <c r="H1114" s="10" t="s">
        <v>13</v>
      </c>
    </row>
    <row r="1115" customFormat="false" ht="18" hidden="false" customHeight="true" outlineLevel="0" collapsed="false">
      <c r="A1115" s="9" t="n">
        <v>1113</v>
      </c>
      <c r="B1115" s="17" t="s">
        <v>1266</v>
      </c>
      <c r="C1115" s="17" t="s">
        <v>10</v>
      </c>
      <c r="D1115" s="17" t="s">
        <v>1267</v>
      </c>
      <c r="E1115" s="10" t="s">
        <v>15</v>
      </c>
      <c r="F1115" s="20" t="n">
        <v>2021.3</v>
      </c>
      <c r="G1115" s="11" t="n">
        <v>600</v>
      </c>
      <c r="H1115" s="10" t="s">
        <v>13</v>
      </c>
    </row>
    <row r="1116" customFormat="false" ht="18" hidden="false" customHeight="true" outlineLevel="0" collapsed="false">
      <c r="A1116" s="9" t="n">
        <v>1114</v>
      </c>
      <c r="B1116" s="17" t="s">
        <v>1268</v>
      </c>
      <c r="C1116" s="17" t="s">
        <v>10</v>
      </c>
      <c r="D1116" s="17" t="s">
        <v>1267</v>
      </c>
      <c r="E1116" s="10" t="s">
        <v>15</v>
      </c>
      <c r="F1116" s="20" t="n">
        <v>2021.3</v>
      </c>
      <c r="G1116" s="11" t="n">
        <v>600</v>
      </c>
      <c r="H1116" s="10" t="s">
        <v>13</v>
      </c>
    </row>
    <row r="1117" customFormat="false" ht="18" hidden="false" customHeight="true" outlineLevel="0" collapsed="false">
      <c r="A1117" s="9" t="n">
        <v>1115</v>
      </c>
      <c r="B1117" s="17" t="s">
        <v>1269</v>
      </c>
      <c r="C1117" s="17" t="s">
        <v>10</v>
      </c>
      <c r="D1117" s="17" t="s">
        <v>1267</v>
      </c>
      <c r="E1117" s="10" t="s">
        <v>15</v>
      </c>
      <c r="F1117" s="20" t="n">
        <v>2021.3</v>
      </c>
      <c r="G1117" s="11" t="n">
        <v>600</v>
      </c>
      <c r="H1117" s="10" t="s">
        <v>13</v>
      </c>
    </row>
    <row r="1118" customFormat="false" ht="18" hidden="false" customHeight="true" outlineLevel="0" collapsed="false">
      <c r="A1118" s="9" t="n">
        <v>1116</v>
      </c>
      <c r="B1118" s="17" t="s">
        <v>1270</v>
      </c>
      <c r="C1118" s="17" t="s">
        <v>18</v>
      </c>
      <c r="D1118" s="17" t="s">
        <v>1267</v>
      </c>
      <c r="E1118" s="10" t="s">
        <v>15</v>
      </c>
      <c r="F1118" s="20" t="n">
        <v>2021.3</v>
      </c>
      <c r="G1118" s="11" t="n">
        <v>600</v>
      </c>
      <c r="H1118" s="10" t="s">
        <v>13</v>
      </c>
    </row>
    <row r="1119" customFormat="false" ht="18" hidden="false" customHeight="true" outlineLevel="0" collapsed="false">
      <c r="A1119" s="9" t="n">
        <v>1117</v>
      </c>
      <c r="B1119" s="17" t="s">
        <v>1271</v>
      </c>
      <c r="C1119" s="17" t="s">
        <v>18</v>
      </c>
      <c r="D1119" s="17" t="s">
        <v>1267</v>
      </c>
      <c r="E1119" s="10" t="s">
        <v>33</v>
      </c>
      <c r="F1119" s="20" t="n">
        <v>2021.3</v>
      </c>
      <c r="G1119" s="11" t="n">
        <v>600</v>
      </c>
      <c r="H1119" s="10" t="s">
        <v>13</v>
      </c>
    </row>
    <row r="1120" customFormat="false" ht="18" hidden="false" customHeight="true" outlineLevel="0" collapsed="false">
      <c r="A1120" s="9" t="n">
        <v>1118</v>
      </c>
      <c r="B1120" s="17" t="s">
        <v>1272</v>
      </c>
      <c r="C1120" s="17" t="s">
        <v>10</v>
      </c>
      <c r="D1120" s="17" t="s">
        <v>1267</v>
      </c>
      <c r="E1120" s="15" t="s">
        <v>15</v>
      </c>
      <c r="F1120" s="20" t="n">
        <v>2021.5</v>
      </c>
      <c r="G1120" s="11" t="n">
        <v>600</v>
      </c>
      <c r="H1120" s="10" t="s">
        <v>13</v>
      </c>
    </row>
    <row r="1121" customFormat="false" ht="18" hidden="false" customHeight="true" outlineLevel="0" collapsed="false">
      <c r="A1121" s="9" t="n">
        <v>1119</v>
      </c>
      <c r="B1121" s="17" t="s">
        <v>1273</v>
      </c>
      <c r="C1121" s="17" t="s">
        <v>18</v>
      </c>
      <c r="D1121" s="17" t="s">
        <v>1274</v>
      </c>
      <c r="E1121" s="10" t="s">
        <v>15</v>
      </c>
      <c r="F1121" s="20" t="n">
        <v>2021.3</v>
      </c>
      <c r="G1121" s="11" t="n">
        <v>600</v>
      </c>
      <c r="H1121" s="10" t="s">
        <v>53</v>
      </c>
    </row>
    <row r="1122" customFormat="false" ht="18" hidden="false" customHeight="true" outlineLevel="0" collapsed="false">
      <c r="A1122" s="9" t="n">
        <v>1120</v>
      </c>
      <c r="B1122" s="17" t="s">
        <v>1275</v>
      </c>
      <c r="C1122" s="17" t="s">
        <v>18</v>
      </c>
      <c r="D1122" s="17" t="s">
        <v>1274</v>
      </c>
      <c r="E1122" s="10" t="s">
        <v>15</v>
      </c>
      <c r="F1122" s="20" t="n">
        <v>2021.3</v>
      </c>
      <c r="G1122" s="11" t="n">
        <v>600</v>
      </c>
      <c r="H1122" s="10" t="s">
        <v>13</v>
      </c>
    </row>
    <row r="1123" customFormat="false" ht="18" hidden="false" customHeight="true" outlineLevel="0" collapsed="false">
      <c r="A1123" s="9" t="n">
        <v>1121</v>
      </c>
      <c r="B1123" s="17" t="s">
        <v>1276</v>
      </c>
      <c r="C1123" s="17" t="s">
        <v>10</v>
      </c>
      <c r="D1123" s="17" t="s">
        <v>1274</v>
      </c>
      <c r="E1123" s="10" t="s">
        <v>15</v>
      </c>
      <c r="F1123" s="20" t="n">
        <v>2021.3</v>
      </c>
      <c r="G1123" s="11" t="n">
        <v>600</v>
      </c>
      <c r="H1123" s="10" t="s">
        <v>13</v>
      </c>
    </row>
    <row r="1124" customFormat="false" ht="18" hidden="false" customHeight="true" outlineLevel="0" collapsed="false">
      <c r="A1124" s="9" t="n">
        <v>1122</v>
      </c>
      <c r="B1124" s="17" t="s">
        <v>1277</v>
      </c>
      <c r="C1124" s="17" t="s">
        <v>10</v>
      </c>
      <c r="D1124" s="17" t="s">
        <v>1274</v>
      </c>
      <c r="E1124" s="10" t="s">
        <v>15</v>
      </c>
      <c r="F1124" s="20" t="n">
        <v>2021.3</v>
      </c>
      <c r="G1124" s="11" t="n">
        <v>600</v>
      </c>
      <c r="H1124" s="10" t="s">
        <v>13</v>
      </c>
    </row>
    <row r="1125" customFormat="false" ht="18" hidden="false" customHeight="true" outlineLevel="0" collapsed="false">
      <c r="A1125" s="9" t="n">
        <v>1123</v>
      </c>
      <c r="B1125" s="17" t="s">
        <v>1278</v>
      </c>
      <c r="C1125" s="17" t="s">
        <v>10</v>
      </c>
      <c r="D1125" s="17" t="s">
        <v>1274</v>
      </c>
      <c r="E1125" s="10" t="s">
        <v>15</v>
      </c>
      <c r="F1125" s="20" t="n">
        <v>2021.3</v>
      </c>
      <c r="G1125" s="11" t="n">
        <v>600</v>
      </c>
      <c r="H1125" s="10" t="s">
        <v>13</v>
      </c>
    </row>
    <row r="1126" customFormat="false" ht="18" hidden="false" customHeight="true" outlineLevel="0" collapsed="false">
      <c r="A1126" s="9" t="n">
        <v>1124</v>
      </c>
      <c r="B1126" s="17" t="s">
        <v>1279</v>
      </c>
      <c r="C1126" s="17" t="s">
        <v>10</v>
      </c>
      <c r="D1126" s="17" t="s">
        <v>1274</v>
      </c>
      <c r="E1126" s="10" t="s">
        <v>15</v>
      </c>
      <c r="F1126" s="20" t="n">
        <v>2021.6</v>
      </c>
      <c r="G1126" s="11" t="n">
        <v>600</v>
      </c>
      <c r="H1126" s="10" t="s">
        <v>13</v>
      </c>
    </row>
    <row r="1127" customFormat="false" ht="18" hidden="false" customHeight="true" outlineLevel="0" collapsed="false">
      <c r="A1127" s="9" t="n">
        <v>1125</v>
      </c>
      <c r="B1127" s="17" t="s">
        <v>1280</v>
      </c>
      <c r="C1127" s="17" t="s">
        <v>18</v>
      </c>
      <c r="D1127" s="10" t="s">
        <v>1274</v>
      </c>
      <c r="E1127" s="10" t="s">
        <v>15</v>
      </c>
      <c r="F1127" s="20" t="n">
        <v>2021.5</v>
      </c>
      <c r="G1127" s="11" t="n">
        <v>600</v>
      </c>
      <c r="H1127" s="10" t="s">
        <v>13</v>
      </c>
    </row>
    <row r="1128" customFormat="false" ht="18" hidden="false" customHeight="true" outlineLevel="0" collapsed="false">
      <c r="A1128" s="9" t="n">
        <v>1126</v>
      </c>
      <c r="B1128" s="17" t="s">
        <v>1281</v>
      </c>
      <c r="C1128" s="17" t="s">
        <v>18</v>
      </c>
      <c r="D1128" s="17" t="s">
        <v>1282</v>
      </c>
      <c r="E1128" s="10" t="s">
        <v>15</v>
      </c>
      <c r="F1128" s="20" t="n">
        <v>2021.4</v>
      </c>
      <c r="G1128" s="11" t="n">
        <v>600</v>
      </c>
      <c r="H1128" s="10" t="s">
        <v>13</v>
      </c>
    </row>
    <row r="1129" customFormat="false" ht="18" hidden="false" customHeight="true" outlineLevel="0" collapsed="false">
      <c r="A1129" s="9" t="n">
        <v>1127</v>
      </c>
      <c r="B1129" s="17" t="s">
        <v>1283</v>
      </c>
      <c r="C1129" s="17" t="s">
        <v>10</v>
      </c>
      <c r="D1129" s="10" t="s">
        <v>1282</v>
      </c>
      <c r="E1129" s="10" t="s">
        <v>15</v>
      </c>
      <c r="F1129" s="20" t="n">
        <v>2021.3</v>
      </c>
      <c r="G1129" s="11" t="n">
        <v>600</v>
      </c>
      <c r="H1129" s="10" t="s">
        <v>13</v>
      </c>
    </row>
    <row r="1130" customFormat="false" ht="18" hidden="false" customHeight="true" outlineLevel="0" collapsed="false">
      <c r="A1130" s="9" t="n">
        <v>1128</v>
      </c>
      <c r="B1130" s="17" t="s">
        <v>1284</v>
      </c>
      <c r="C1130" s="17" t="s">
        <v>18</v>
      </c>
      <c r="D1130" s="10" t="s">
        <v>1282</v>
      </c>
      <c r="E1130" s="10" t="s">
        <v>15</v>
      </c>
      <c r="F1130" s="20" t="n">
        <v>2021.3</v>
      </c>
      <c r="G1130" s="11" t="n">
        <v>600</v>
      </c>
      <c r="H1130" s="10" t="s">
        <v>13</v>
      </c>
    </row>
    <row r="1131" customFormat="false" ht="18" hidden="false" customHeight="true" outlineLevel="0" collapsed="false">
      <c r="A1131" s="9" t="n">
        <v>1129</v>
      </c>
      <c r="B1131" s="29" t="s">
        <v>1285</v>
      </c>
      <c r="C1131" s="17" t="s">
        <v>18</v>
      </c>
      <c r="D1131" s="17" t="s">
        <v>1286</v>
      </c>
      <c r="E1131" s="10" t="s">
        <v>15</v>
      </c>
      <c r="F1131" s="20" t="n">
        <v>2021.3</v>
      </c>
      <c r="G1131" s="11" t="n">
        <v>600</v>
      </c>
      <c r="H1131" s="10" t="s">
        <v>13</v>
      </c>
    </row>
    <row r="1132" customFormat="false" ht="18" hidden="false" customHeight="true" outlineLevel="0" collapsed="false">
      <c r="A1132" s="9" t="n">
        <v>1130</v>
      </c>
      <c r="B1132" s="29" t="s">
        <v>1287</v>
      </c>
      <c r="C1132" s="29" t="s">
        <v>10</v>
      </c>
      <c r="D1132" s="17" t="s">
        <v>1286</v>
      </c>
      <c r="E1132" s="10" t="s">
        <v>15</v>
      </c>
      <c r="F1132" s="20" t="n">
        <v>2021.3</v>
      </c>
      <c r="G1132" s="11" t="n">
        <v>600</v>
      </c>
      <c r="H1132" s="10" t="s">
        <v>13</v>
      </c>
    </row>
    <row r="1133" customFormat="false" ht="18" hidden="false" customHeight="true" outlineLevel="0" collapsed="false">
      <c r="A1133" s="9" t="n">
        <v>1131</v>
      </c>
      <c r="B1133" s="29" t="s">
        <v>1288</v>
      </c>
      <c r="C1133" s="29" t="s">
        <v>18</v>
      </c>
      <c r="D1133" s="10" t="s">
        <v>1286</v>
      </c>
      <c r="E1133" s="10" t="s">
        <v>15</v>
      </c>
      <c r="F1133" s="20" t="n">
        <v>2021.4</v>
      </c>
      <c r="G1133" s="11" t="n">
        <v>600</v>
      </c>
      <c r="H1133" s="10" t="s">
        <v>13</v>
      </c>
    </row>
    <row r="1134" customFormat="false" ht="18" hidden="false" customHeight="true" outlineLevel="0" collapsed="false">
      <c r="A1134" s="9" t="n">
        <v>1132</v>
      </c>
      <c r="B1134" s="29" t="s">
        <v>1289</v>
      </c>
      <c r="C1134" s="29" t="s">
        <v>18</v>
      </c>
      <c r="D1134" s="17" t="s">
        <v>1286</v>
      </c>
      <c r="E1134" s="10" t="s">
        <v>15</v>
      </c>
      <c r="F1134" s="20" t="n">
        <v>2021.3</v>
      </c>
      <c r="G1134" s="11" t="n">
        <v>600</v>
      </c>
      <c r="H1134" s="10" t="s">
        <v>13</v>
      </c>
    </row>
    <row r="1135" customFormat="false" ht="18" hidden="false" customHeight="true" outlineLevel="0" collapsed="false">
      <c r="A1135" s="9" t="n">
        <v>1133</v>
      </c>
      <c r="B1135" s="29" t="s">
        <v>1290</v>
      </c>
      <c r="C1135" s="29" t="s">
        <v>10</v>
      </c>
      <c r="D1135" s="17" t="s">
        <v>1286</v>
      </c>
      <c r="E1135" s="10" t="s">
        <v>15</v>
      </c>
      <c r="F1135" s="20" t="n">
        <v>2021.3</v>
      </c>
      <c r="G1135" s="11" t="n">
        <v>600</v>
      </c>
      <c r="H1135" s="10" t="s">
        <v>13</v>
      </c>
    </row>
    <row r="1136" customFormat="false" ht="18" hidden="false" customHeight="true" outlineLevel="0" collapsed="false">
      <c r="A1136" s="9" t="n">
        <v>1134</v>
      </c>
      <c r="B1136" s="17" t="s">
        <v>1291</v>
      </c>
      <c r="C1136" s="17" t="s">
        <v>18</v>
      </c>
      <c r="D1136" s="12" t="s">
        <v>1292</v>
      </c>
      <c r="E1136" s="10" t="s">
        <v>15</v>
      </c>
      <c r="F1136" s="20" t="n">
        <v>2021.3</v>
      </c>
      <c r="G1136" s="11" t="n">
        <v>600</v>
      </c>
      <c r="H1136" s="10" t="s">
        <v>13</v>
      </c>
    </row>
    <row r="1137" customFormat="false" ht="18" hidden="false" customHeight="true" outlineLevel="0" collapsed="false">
      <c r="A1137" s="9" t="n">
        <v>1135</v>
      </c>
      <c r="B1137" s="17" t="s">
        <v>1293</v>
      </c>
      <c r="C1137" s="17" t="s">
        <v>18</v>
      </c>
      <c r="D1137" s="12" t="s">
        <v>1292</v>
      </c>
      <c r="E1137" s="10" t="s">
        <v>15</v>
      </c>
      <c r="F1137" s="20" t="n">
        <v>2021.3</v>
      </c>
      <c r="G1137" s="11" t="n">
        <v>600</v>
      </c>
      <c r="H1137" s="10" t="s">
        <v>13</v>
      </c>
    </row>
    <row r="1138" customFormat="false" ht="18" hidden="false" customHeight="true" outlineLevel="0" collapsed="false">
      <c r="A1138" s="9" t="n">
        <v>1136</v>
      </c>
      <c r="B1138" s="29" t="s">
        <v>1294</v>
      </c>
      <c r="C1138" s="17" t="s">
        <v>18</v>
      </c>
      <c r="D1138" s="12" t="s">
        <v>1292</v>
      </c>
      <c r="E1138" s="10" t="s">
        <v>15</v>
      </c>
      <c r="F1138" s="20" t="n">
        <v>2021.3</v>
      </c>
      <c r="G1138" s="11" t="n">
        <v>600</v>
      </c>
      <c r="H1138" s="10" t="s">
        <v>13</v>
      </c>
    </row>
    <row r="1139" customFormat="false" ht="18" hidden="false" customHeight="true" outlineLevel="0" collapsed="false">
      <c r="A1139" s="9" t="n">
        <v>1137</v>
      </c>
      <c r="B1139" s="17" t="s">
        <v>1295</v>
      </c>
      <c r="C1139" s="17" t="s">
        <v>18</v>
      </c>
      <c r="D1139" s="10" t="s">
        <v>1292</v>
      </c>
      <c r="E1139" s="10" t="s">
        <v>15</v>
      </c>
      <c r="F1139" s="20" t="n">
        <v>2021.3</v>
      </c>
      <c r="G1139" s="11" t="n">
        <v>600</v>
      </c>
      <c r="H1139" s="10" t="s">
        <v>13</v>
      </c>
    </row>
    <row r="1140" customFormat="false" ht="18" hidden="false" customHeight="true" outlineLevel="0" collapsed="false">
      <c r="A1140" s="9" t="n">
        <v>1138</v>
      </c>
      <c r="B1140" s="17" t="s">
        <v>1296</v>
      </c>
      <c r="C1140" s="17" t="s">
        <v>10</v>
      </c>
      <c r="D1140" s="10" t="s">
        <v>1292</v>
      </c>
      <c r="E1140" s="10" t="s">
        <v>15</v>
      </c>
      <c r="F1140" s="20" t="n">
        <v>2021.3</v>
      </c>
      <c r="G1140" s="11" t="n">
        <v>600</v>
      </c>
      <c r="H1140" s="10" t="s">
        <v>13</v>
      </c>
    </row>
    <row r="1141" customFormat="false" ht="18" hidden="false" customHeight="true" outlineLevel="0" collapsed="false">
      <c r="A1141" s="9" t="n">
        <v>1139</v>
      </c>
      <c r="B1141" s="17" t="s">
        <v>1297</v>
      </c>
      <c r="C1141" s="17" t="s">
        <v>18</v>
      </c>
      <c r="D1141" s="10" t="s">
        <v>1292</v>
      </c>
      <c r="E1141" s="10" t="s">
        <v>15</v>
      </c>
      <c r="F1141" s="20" t="n">
        <v>2021.3</v>
      </c>
      <c r="G1141" s="11" t="n">
        <v>600</v>
      </c>
      <c r="H1141" s="10" t="s">
        <v>13</v>
      </c>
    </row>
    <row r="1142" customFormat="false" ht="18" hidden="false" customHeight="true" outlineLevel="0" collapsed="false">
      <c r="A1142" s="9" t="n">
        <v>1140</v>
      </c>
      <c r="B1142" s="21" t="s">
        <v>1298</v>
      </c>
      <c r="C1142" s="17" t="s">
        <v>18</v>
      </c>
      <c r="D1142" s="10" t="s">
        <v>1292</v>
      </c>
      <c r="E1142" s="10" t="s">
        <v>15</v>
      </c>
      <c r="F1142" s="20" t="n">
        <v>2021.5</v>
      </c>
      <c r="G1142" s="11" t="n">
        <v>600</v>
      </c>
      <c r="H1142" s="10" t="s">
        <v>13</v>
      </c>
    </row>
    <row r="1143" customFormat="false" ht="18" hidden="false" customHeight="true" outlineLevel="0" collapsed="false">
      <c r="A1143" s="9" t="n">
        <v>1141</v>
      </c>
      <c r="B1143" s="17" t="s">
        <v>1299</v>
      </c>
      <c r="C1143" s="17" t="s">
        <v>18</v>
      </c>
      <c r="D1143" s="10" t="s">
        <v>1292</v>
      </c>
      <c r="E1143" s="10" t="s">
        <v>15</v>
      </c>
      <c r="F1143" s="20" t="n">
        <v>2021.5</v>
      </c>
      <c r="G1143" s="11" t="n">
        <v>600</v>
      </c>
      <c r="H1143" s="10" t="s">
        <v>13</v>
      </c>
    </row>
    <row r="1144" customFormat="false" ht="18" hidden="false" customHeight="true" outlineLevel="0" collapsed="false">
      <c r="A1144" s="9" t="n">
        <v>1142</v>
      </c>
      <c r="B1144" s="17" t="s">
        <v>1300</v>
      </c>
      <c r="C1144" s="17" t="s">
        <v>10</v>
      </c>
      <c r="D1144" s="10" t="s">
        <v>1292</v>
      </c>
      <c r="E1144" s="10" t="s">
        <v>15</v>
      </c>
      <c r="F1144" s="20" t="n">
        <v>2021.5</v>
      </c>
      <c r="G1144" s="11" t="n">
        <v>600</v>
      </c>
      <c r="H1144" s="10" t="s">
        <v>13</v>
      </c>
    </row>
    <row r="1145" customFormat="false" ht="18" hidden="false" customHeight="true" outlineLevel="0" collapsed="false">
      <c r="A1145" s="9" t="n">
        <v>1143</v>
      </c>
      <c r="B1145" s="17" t="s">
        <v>1301</v>
      </c>
      <c r="C1145" s="17" t="s">
        <v>10</v>
      </c>
      <c r="D1145" s="10" t="s">
        <v>1292</v>
      </c>
      <c r="E1145" s="10" t="s">
        <v>15</v>
      </c>
      <c r="F1145" s="20" t="n">
        <v>2021.5</v>
      </c>
      <c r="G1145" s="11" t="n">
        <v>600</v>
      </c>
      <c r="H1145" s="10" t="s">
        <v>13</v>
      </c>
    </row>
    <row r="1146" customFormat="false" ht="18" hidden="false" customHeight="true" outlineLevel="0" collapsed="false">
      <c r="A1146" s="9" t="n">
        <v>1144</v>
      </c>
      <c r="B1146" s="17" t="s">
        <v>1302</v>
      </c>
      <c r="C1146" s="17" t="s">
        <v>10</v>
      </c>
      <c r="D1146" s="10" t="s">
        <v>1292</v>
      </c>
      <c r="E1146" s="10" t="s">
        <v>15</v>
      </c>
      <c r="F1146" s="20" t="n">
        <v>2021.5</v>
      </c>
      <c r="G1146" s="11" t="n">
        <v>600</v>
      </c>
      <c r="H1146" s="10" t="s">
        <v>13</v>
      </c>
    </row>
    <row r="1147" customFormat="false" ht="18" hidden="false" customHeight="true" outlineLevel="0" collapsed="false">
      <c r="A1147" s="9" t="n">
        <v>1145</v>
      </c>
      <c r="B1147" s="17" t="s">
        <v>1303</v>
      </c>
      <c r="C1147" s="17" t="s">
        <v>10</v>
      </c>
      <c r="D1147" s="10" t="s">
        <v>1292</v>
      </c>
      <c r="E1147" s="10" t="s">
        <v>15</v>
      </c>
      <c r="F1147" s="20" t="n">
        <v>2021.5</v>
      </c>
      <c r="G1147" s="11" t="n">
        <v>600</v>
      </c>
      <c r="H1147" s="10" t="s">
        <v>13</v>
      </c>
    </row>
    <row r="1148" customFormat="false" ht="18" hidden="false" customHeight="true" outlineLevel="0" collapsed="false">
      <c r="A1148" s="9" t="n">
        <v>1146</v>
      </c>
      <c r="B1148" s="17" t="s">
        <v>1304</v>
      </c>
      <c r="C1148" s="17" t="s">
        <v>18</v>
      </c>
      <c r="D1148" s="17" t="s">
        <v>1305</v>
      </c>
      <c r="E1148" s="10" t="s">
        <v>15</v>
      </c>
      <c r="F1148" s="20" t="n">
        <v>2021.3</v>
      </c>
      <c r="G1148" s="11" t="n">
        <v>600</v>
      </c>
      <c r="H1148" s="10" t="s">
        <v>13</v>
      </c>
    </row>
    <row r="1149" customFormat="false" ht="18" hidden="false" customHeight="true" outlineLevel="0" collapsed="false">
      <c r="A1149" s="9" t="n">
        <v>1147</v>
      </c>
      <c r="B1149" s="17" t="s">
        <v>1306</v>
      </c>
      <c r="C1149" s="17" t="s">
        <v>10</v>
      </c>
      <c r="D1149" s="15" t="s">
        <v>1305</v>
      </c>
      <c r="E1149" s="17" t="s">
        <v>1307</v>
      </c>
      <c r="F1149" s="20" t="n">
        <v>2021.6</v>
      </c>
      <c r="G1149" s="11" t="n">
        <v>600</v>
      </c>
      <c r="H1149" s="10" t="s">
        <v>13</v>
      </c>
    </row>
    <row r="1150" customFormat="false" ht="18" hidden="false" customHeight="true" outlineLevel="0" collapsed="false">
      <c r="A1150" s="9" t="n">
        <v>1148</v>
      </c>
      <c r="B1150" s="17" t="s">
        <v>1308</v>
      </c>
      <c r="C1150" s="17" t="s">
        <v>10</v>
      </c>
      <c r="D1150" s="10" t="s">
        <v>1305</v>
      </c>
      <c r="E1150" s="10" t="s">
        <v>15</v>
      </c>
      <c r="F1150" s="20" t="n">
        <v>2021.3</v>
      </c>
      <c r="G1150" s="11" t="n">
        <v>600</v>
      </c>
      <c r="H1150" s="10" t="s">
        <v>13</v>
      </c>
    </row>
    <row r="1151" customFormat="false" ht="18" hidden="false" customHeight="true" outlineLevel="0" collapsed="false">
      <c r="A1151" s="9" t="n">
        <v>1149</v>
      </c>
      <c r="B1151" s="17" t="s">
        <v>1309</v>
      </c>
      <c r="C1151" s="17" t="s">
        <v>18</v>
      </c>
      <c r="D1151" s="17" t="s">
        <v>1310</v>
      </c>
      <c r="E1151" s="10" t="s">
        <v>15</v>
      </c>
      <c r="F1151" s="20" t="n">
        <v>2021.3</v>
      </c>
      <c r="G1151" s="11" t="n">
        <v>600</v>
      </c>
      <c r="H1151" s="10" t="s">
        <v>13</v>
      </c>
    </row>
    <row r="1152" customFormat="false" ht="18" hidden="false" customHeight="true" outlineLevel="0" collapsed="false">
      <c r="A1152" s="9" t="n">
        <v>1150</v>
      </c>
      <c r="B1152" s="17" t="s">
        <v>1311</v>
      </c>
      <c r="C1152" s="17" t="s">
        <v>18</v>
      </c>
      <c r="D1152" s="17" t="s">
        <v>1310</v>
      </c>
      <c r="E1152" s="10" t="s">
        <v>15</v>
      </c>
      <c r="F1152" s="20" t="n">
        <v>2021.3</v>
      </c>
      <c r="G1152" s="11" t="n">
        <v>600</v>
      </c>
      <c r="H1152" s="10" t="s">
        <v>13</v>
      </c>
    </row>
    <row r="1153" customFormat="false" ht="18" hidden="false" customHeight="true" outlineLevel="0" collapsed="false">
      <c r="A1153" s="9" t="n">
        <v>1151</v>
      </c>
      <c r="B1153" s="17" t="s">
        <v>1312</v>
      </c>
      <c r="C1153" s="17" t="s">
        <v>18</v>
      </c>
      <c r="D1153" s="17" t="s">
        <v>1310</v>
      </c>
      <c r="E1153" s="10" t="s">
        <v>15</v>
      </c>
      <c r="F1153" s="20" t="n">
        <v>2021.3</v>
      </c>
      <c r="G1153" s="11" t="n">
        <v>600</v>
      </c>
      <c r="H1153" s="10" t="s">
        <v>13</v>
      </c>
    </row>
    <row r="1154" customFormat="false" ht="18" hidden="false" customHeight="true" outlineLevel="0" collapsed="false">
      <c r="A1154" s="9" t="n">
        <v>1152</v>
      </c>
      <c r="B1154" s="17" t="s">
        <v>1313</v>
      </c>
      <c r="C1154" s="17" t="s">
        <v>10</v>
      </c>
      <c r="D1154" s="17" t="s">
        <v>1314</v>
      </c>
      <c r="E1154" s="10" t="s">
        <v>15</v>
      </c>
      <c r="F1154" s="20" t="n">
        <v>2021.3</v>
      </c>
      <c r="G1154" s="11" t="n">
        <v>600</v>
      </c>
      <c r="H1154" s="10" t="s">
        <v>13</v>
      </c>
    </row>
    <row r="1155" customFormat="false" ht="18" hidden="false" customHeight="true" outlineLevel="0" collapsed="false">
      <c r="A1155" s="9" t="n">
        <v>1153</v>
      </c>
      <c r="B1155" s="17" t="s">
        <v>1315</v>
      </c>
      <c r="C1155" s="17" t="s">
        <v>18</v>
      </c>
      <c r="D1155" s="17" t="s">
        <v>1314</v>
      </c>
      <c r="E1155" s="10" t="s">
        <v>15</v>
      </c>
      <c r="F1155" s="20" t="n">
        <v>2021.3</v>
      </c>
      <c r="G1155" s="11" t="n">
        <v>600</v>
      </c>
      <c r="H1155" s="10" t="s">
        <v>13</v>
      </c>
    </row>
    <row r="1156" customFormat="false" ht="18" hidden="false" customHeight="true" outlineLevel="0" collapsed="false">
      <c r="A1156" s="9" t="n">
        <v>1154</v>
      </c>
      <c r="B1156" s="17" t="s">
        <v>1316</v>
      </c>
      <c r="C1156" s="17" t="s">
        <v>10</v>
      </c>
      <c r="D1156" s="17" t="s">
        <v>1314</v>
      </c>
      <c r="E1156" s="10" t="s">
        <v>15</v>
      </c>
      <c r="F1156" s="20" t="n">
        <v>2021.3</v>
      </c>
      <c r="G1156" s="11" t="n">
        <v>600</v>
      </c>
      <c r="H1156" s="10" t="s">
        <v>13</v>
      </c>
    </row>
    <row r="1157" customFormat="false" ht="18" hidden="false" customHeight="true" outlineLevel="0" collapsed="false">
      <c r="A1157" s="9" t="n">
        <v>1155</v>
      </c>
      <c r="B1157" s="17" t="s">
        <v>1317</v>
      </c>
      <c r="C1157" s="17" t="s">
        <v>18</v>
      </c>
      <c r="D1157" s="17" t="s">
        <v>1318</v>
      </c>
      <c r="E1157" s="15" t="s">
        <v>15</v>
      </c>
      <c r="F1157" s="20" t="n">
        <v>2021.3</v>
      </c>
      <c r="G1157" s="11" t="n">
        <v>600</v>
      </c>
      <c r="H1157" s="10" t="s">
        <v>13</v>
      </c>
    </row>
    <row r="1158" customFormat="false" ht="18" hidden="false" customHeight="true" outlineLevel="0" collapsed="false">
      <c r="A1158" s="9" t="n">
        <v>1156</v>
      </c>
      <c r="B1158" s="17" t="s">
        <v>1319</v>
      </c>
      <c r="C1158" s="17" t="s">
        <v>10</v>
      </c>
      <c r="D1158" s="44" t="s">
        <v>1318</v>
      </c>
      <c r="E1158" s="15" t="s">
        <v>15</v>
      </c>
      <c r="F1158" s="20" t="n">
        <v>2021.3</v>
      </c>
      <c r="G1158" s="11" t="n">
        <v>600</v>
      </c>
      <c r="H1158" s="10" t="s">
        <v>13</v>
      </c>
    </row>
    <row r="1159" customFormat="false" ht="18" hidden="false" customHeight="true" outlineLevel="0" collapsed="false">
      <c r="A1159" s="9" t="n">
        <v>1157</v>
      </c>
      <c r="B1159" s="17" t="s">
        <v>1320</v>
      </c>
      <c r="C1159" s="17" t="s">
        <v>10</v>
      </c>
      <c r="D1159" s="10" t="s">
        <v>1318</v>
      </c>
      <c r="E1159" s="15" t="s">
        <v>15</v>
      </c>
      <c r="F1159" s="20" t="n">
        <v>2021.3</v>
      </c>
      <c r="G1159" s="11" t="n">
        <v>600</v>
      </c>
      <c r="H1159" s="10" t="s">
        <v>13</v>
      </c>
    </row>
    <row r="1160" customFormat="false" ht="18" hidden="false" customHeight="true" outlineLevel="0" collapsed="false">
      <c r="A1160" s="9" t="n">
        <v>1158</v>
      </c>
      <c r="B1160" s="17" t="s">
        <v>1321</v>
      </c>
      <c r="C1160" s="17" t="s">
        <v>10</v>
      </c>
      <c r="D1160" s="10" t="s">
        <v>1318</v>
      </c>
      <c r="E1160" s="15" t="s">
        <v>15</v>
      </c>
      <c r="F1160" s="20" t="n">
        <v>2021.3</v>
      </c>
      <c r="G1160" s="11" t="n">
        <v>600</v>
      </c>
      <c r="H1160" s="10" t="s">
        <v>13</v>
      </c>
    </row>
    <row r="1161" customFormat="false" ht="18" hidden="false" customHeight="true" outlineLevel="0" collapsed="false">
      <c r="A1161" s="9" t="n">
        <v>1159</v>
      </c>
      <c r="B1161" s="17" t="s">
        <v>1322</v>
      </c>
      <c r="C1161" s="17" t="s">
        <v>10</v>
      </c>
      <c r="D1161" s="10" t="s">
        <v>1318</v>
      </c>
      <c r="E1161" s="15" t="s">
        <v>15</v>
      </c>
      <c r="F1161" s="20" t="n">
        <v>2021.3</v>
      </c>
      <c r="G1161" s="11" t="n">
        <v>600</v>
      </c>
      <c r="H1161" s="10" t="s">
        <v>13</v>
      </c>
    </row>
    <row r="1162" customFormat="false" ht="18" hidden="false" customHeight="true" outlineLevel="0" collapsed="false">
      <c r="A1162" s="9" t="n">
        <v>1160</v>
      </c>
      <c r="B1162" s="12" t="s">
        <v>1323</v>
      </c>
      <c r="C1162" s="17" t="s">
        <v>18</v>
      </c>
      <c r="D1162" s="10" t="s">
        <v>1318</v>
      </c>
      <c r="E1162" s="15" t="s">
        <v>15</v>
      </c>
      <c r="F1162" s="20" t="n">
        <v>2021.5</v>
      </c>
      <c r="G1162" s="11" t="n">
        <v>600</v>
      </c>
      <c r="H1162" s="10" t="s">
        <v>13</v>
      </c>
    </row>
    <row r="1163" customFormat="false" ht="18" hidden="false" customHeight="true" outlineLevel="0" collapsed="false">
      <c r="A1163" s="9" t="n">
        <v>1161</v>
      </c>
      <c r="B1163" s="12" t="s">
        <v>1324</v>
      </c>
      <c r="C1163" s="17" t="s">
        <v>10</v>
      </c>
      <c r="D1163" s="10" t="s">
        <v>1318</v>
      </c>
      <c r="E1163" s="15" t="s">
        <v>15</v>
      </c>
      <c r="F1163" s="20" t="n">
        <v>2021.5</v>
      </c>
      <c r="G1163" s="11" t="n">
        <v>600</v>
      </c>
      <c r="H1163" s="10" t="s">
        <v>13</v>
      </c>
    </row>
    <row r="1164" customFormat="false" ht="18" hidden="false" customHeight="true" outlineLevel="0" collapsed="false">
      <c r="A1164" s="9" t="n">
        <v>1162</v>
      </c>
      <c r="B1164" s="12" t="s">
        <v>1325</v>
      </c>
      <c r="C1164" s="17" t="s">
        <v>18</v>
      </c>
      <c r="D1164" s="10" t="s">
        <v>1318</v>
      </c>
      <c r="E1164" s="15" t="s">
        <v>15</v>
      </c>
      <c r="F1164" s="20" t="n">
        <v>2021.5</v>
      </c>
      <c r="G1164" s="11" t="n">
        <v>600</v>
      </c>
      <c r="H1164" s="10" t="s">
        <v>13</v>
      </c>
    </row>
    <row r="1165" customFormat="false" ht="18" hidden="false" customHeight="true" outlineLevel="0" collapsed="false">
      <c r="A1165" s="9" t="n">
        <v>1163</v>
      </c>
      <c r="B1165" s="12" t="s">
        <v>1326</v>
      </c>
      <c r="C1165" s="17" t="s">
        <v>18</v>
      </c>
      <c r="D1165" s="10" t="s">
        <v>1318</v>
      </c>
      <c r="E1165" s="15" t="s">
        <v>15</v>
      </c>
      <c r="F1165" s="20" t="n">
        <v>2021.5</v>
      </c>
      <c r="G1165" s="11" t="n">
        <v>600</v>
      </c>
      <c r="H1165" s="10" t="s">
        <v>13</v>
      </c>
    </row>
    <row r="1166" customFormat="false" ht="18" hidden="false" customHeight="true" outlineLevel="0" collapsed="false">
      <c r="A1166" s="9" t="n">
        <v>1164</v>
      </c>
      <c r="B1166" s="12" t="s">
        <v>1327</v>
      </c>
      <c r="C1166" s="17" t="s">
        <v>18</v>
      </c>
      <c r="D1166" s="10" t="s">
        <v>1318</v>
      </c>
      <c r="E1166" s="15" t="s">
        <v>15</v>
      </c>
      <c r="F1166" s="20" t="n">
        <v>2021.5</v>
      </c>
      <c r="G1166" s="11" t="n">
        <v>600</v>
      </c>
      <c r="H1166" s="10" t="s">
        <v>13</v>
      </c>
    </row>
    <row r="1167" customFormat="false" ht="18" hidden="false" customHeight="true" outlineLevel="0" collapsed="false">
      <c r="A1167" s="9" t="n">
        <v>1165</v>
      </c>
      <c r="B1167" s="17" t="s">
        <v>1328</v>
      </c>
      <c r="C1167" s="17" t="s">
        <v>18</v>
      </c>
      <c r="D1167" s="17" t="s">
        <v>1329</v>
      </c>
      <c r="E1167" s="10" t="s">
        <v>15</v>
      </c>
      <c r="F1167" s="20" t="n">
        <v>2021.3</v>
      </c>
      <c r="G1167" s="11" t="n">
        <v>600</v>
      </c>
      <c r="H1167" s="10" t="s">
        <v>13</v>
      </c>
    </row>
    <row r="1168" customFormat="false" ht="18" hidden="false" customHeight="true" outlineLevel="0" collapsed="false">
      <c r="A1168" s="9" t="n">
        <v>1166</v>
      </c>
      <c r="B1168" s="17" t="s">
        <v>1330</v>
      </c>
      <c r="C1168" s="17" t="s">
        <v>10</v>
      </c>
      <c r="D1168" s="17" t="s">
        <v>1329</v>
      </c>
      <c r="E1168" s="10" t="s">
        <v>15</v>
      </c>
      <c r="F1168" s="20" t="n">
        <v>2021.3</v>
      </c>
      <c r="G1168" s="11" t="n">
        <v>600</v>
      </c>
      <c r="H1168" s="10" t="s">
        <v>13</v>
      </c>
    </row>
    <row r="1169" customFormat="false" ht="18" hidden="false" customHeight="true" outlineLevel="0" collapsed="false">
      <c r="A1169" s="9" t="n">
        <v>1167</v>
      </c>
      <c r="B1169" s="17" t="s">
        <v>1331</v>
      </c>
      <c r="C1169" s="17" t="s">
        <v>18</v>
      </c>
      <c r="D1169" s="17" t="s">
        <v>1329</v>
      </c>
      <c r="E1169" s="10" t="s">
        <v>15</v>
      </c>
      <c r="F1169" s="20" t="n">
        <v>2021.6</v>
      </c>
      <c r="G1169" s="11" t="n">
        <v>600</v>
      </c>
      <c r="H1169" s="10" t="s">
        <v>13</v>
      </c>
    </row>
    <row r="1170" customFormat="false" ht="18" hidden="false" customHeight="true" outlineLevel="0" collapsed="false">
      <c r="A1170" s="9" t="n">
        <v>1168</v>
      </c>
      <c r="B1170" s="17" t="s">
        <v>1332</v>
      </c>
      <c r="C1170" s="17" t="s">
        <v>18</v>
      </c>
      <c r="D1170" s="17" t="s">
        <v>1329</v>
      </c>
      <c r="E1170" s="10" t="s">
        <v>15</v>
      </c>
      <c r="F1170" s="20" t="n">
        <v>2021.3</v>
      </c>
      <c r="G1170" s="11" t="n">
        <v>600</v>
      </c>
      <c r="H1170" s="10" t="s">
        <v>13</v>
      </c>
    </row>
    <row r="1171" customFormat="false" ht="18" hidden="false" customHeight="true" outlineLevel="0" collapsed="false">
      <c r="A1171" s="9" t="n">
        <v>1169</v>
      </c>
      <c r="B1171" s="17" t="s">
        <v>1333</v>
      </c>
      <c r="C1171" s="17" t="s">
        <v>18</v>
      </c>
      <c r="D1171" s="17" t="s">
        <v>1329</v>
      </c>
      <c r="E1171" s="10" t="s">
        <v>15</v>
      </c>
      <c r="F1171" s="20" t="n">
        <v>2021.3</v>
      </c>
      <c r="G1171" s="11" t="n">
        <v>600</v>
      </c>
      <c r="H1171" s="10" t="s">
        <v>13</v>
      </c>
    </row>
    <row r="1172" customFormat="false" ht="18" hidden="false" customHeight="true" outlineLevel="0" collapsed="false">
      <c r="A1172" s="9" t="n">
        <v>1170</v>
      </c>
      <c r="B1172" s="17" t="s">
        <v>1334</v>
      </c>
      <c r="C1172" s="17" t="s">
        <v>18</v>
      </c>
      <c r="D1172" s="17" t="s">
        <v>1329</v>
      </c>
      <c r="E1172" s="10" t="s">
        <v>15</v>
      </c>
      <c r="F1172" s="20" t="n">
        <v>2021.3</v>
      </c>
      <c r="G1172" s="11" t="n">
        <v>600</v>
      </c>
      <c r="H1172" s="10" t="s">
        <v>13</v>
      </c>
    </row>
    <row r="1173" customFormat="false" ht="18" hidden="false" customHeight="true" outlineLevel="0" collapsed="false">
      <c r="A1173" s="9" t="n">
        <v>1171</v>
      </c>
      <c r="B1173" s="17" t="s">
        <v>1335</v>
      </c>
      <c r="C1173" s="17" t="s">
        <v>18</v>
      </c>
      <c r="D1173" s="17" t="s">
        <v>1329</v>
      </c>
      <c r="E1173" s="10" t="s">
        <v>15</v>
      </c>
      <c r="F1173" s="20" t="n">
        <v>2021.3</v>
      </c>
      <c r="G1173" s="11" t="n">
        <v>600</v>
      </c>
      <c r="H1173" s="10" t="s">
        <v>13</v>
      </c>
    </row>
    <row r="1174" customFormat="false" ht="18" hidden="false" customHeight="true" outlineLevel="0" collapsed="false">
      <c r="A1174" s="9" t="n">
        <v>1172</v>
      </c>
      <c r="B1174" s="17" t="s">
        <v>1336</v>
      </c>
      <c r="C1174" s="17" t="s">
        <v>18</v>
      </c>
      <c r="D1174" s="17" t="s">
        <v>1329</v>
      </c>
      <c r="E1174" s="10" t="s">
        <v>15</v>
      </c>
      <c r="F1174" s="20" t="n">
        <v>2021.5</v>
      </c>
      <c r="G1174" s="11" t="n">
        <v>600</v>
      </c>
      <c r="H1174" s="10" t="s">
        <v>13</v>
      </c>
    </row>
    <row r="1175" customFormat="false" ht="18" hidden="false" customHeight="true" outlineLevel="0" collapsed="false">
      <c r="A1175" s="9" t="n">
        <v>1173</v>
      </c>
      <c r="B1175" s="17" t="s">
        <v>1337</v>
      </c>
      <c r="C1175" s="17" t="s">
        <v>18</v>
      </c>
      <c r="D1175" s="17" t="s">
        <v>1338</v>
      </c>
      <c r="E1175" s="10" t="s">
        <v>15</v>
      </c>
      <c r="F1175" s="20" t="n">
        <v>2021.3</v>
      </c>
      <c r="G1175" s="11" t="n">
        <v>600</v>
      </c>
      <c r="H1175" s="10" t="s">
        <v>13</v>
      </c>
    </row>
    <row r="1176" customFormat="false" ht="18" hidden="false" customHeight="true" outlineLevel="0" collapsed="false">
      <c r="A1176" s="9" t="n">
        <v>1174</v>
      </c>
      <c r="B1176" s="17" t="s">
        <v>1339</v>
      </c>
      <c r="C1176" s="17" t="s">
        <v>18</v>
      </c>
      <c r="D1176" s="17" t="s">
        <v>1340</v>
      </c>
      <c r="E1176" s="10" t="s">
        <v>15</v>
      </c>
      <c r="F1176" s="20" t="n">
        <v>2021.3</v>
      </c>
      <c r="G1176" s="11" t="n">
        <v>600</v>
      </c>
      <c r="H1176" s="10" t="s">
        <v>13</v>
      </c>
    </row>
    <row r="1177" customFormat="false" ht="18" hidden="false" customHeight="true" outlineLevel="0" collapsed="false">
      <c r="A1177" s="9" t="n">
        <v>1175</v>
      </c>
      <c r="B1177" s="17" t="s">
        <v>1341</v>
      </c>
      <c r="C1177" s="17" t="s">
        <v>10</v>
      </c>
      <c r="D1177" s="17" t="s">
        <v>1340</v>
      </c>
      <c r="E1177" s="10" t="s">
        <v>15</v>
      </c>
      <c r="F1177" s="20" t="n">
        <v>2021.3</v>
      </c>
      <c r="G1177" s="11" t="n">
        <v>600</v>
      </c>
      <c r="H1177" s="10" t="s">
        <v>13</v>
      </c>
    </row>
    <row r="1178" customFormat="false" ht="18" hidden="false" customHeight="true" outlineLevel="0" collapsed="false">
      <c r="A1178" s="9" t="n">
        <v>1176</v>
      </c>
      <c r="B1178" s="17" t="s">
        <v>1342</v>
      </c>
      <c r="C1178" s="17" t="s">
        <v>10</v>
      </c>
      <c r="D1178" s="17" t="s">
        <v>1340</v>
      </c>
      <c r="E1178" s="10" t="s">
        <v>15</v>
      </c>
      <c r="F1178" s="20" t="n">
        <v>2021.3</v>
      </c>
      <c r="G1178" s="11" t="n">
        <v>600</v>
      </c>
      <c r="H1178" s="10" t="s">
        <v>13</v>
      </c>
    </row>
    <row r="1179" customFormat="false" ht="18" hidden="false" customHeight="true" outlineLevel="0" collapsed="false">
      <c r="A1179" s="9" t="n">
        <v>1177</v>
      </c>
      <c r="B1179" s="17" t="s">
        <v>1343</v>
      </c>
      <c r="C1179" s="17" t="s">
        <v>10</v>
      </c>
      <c r="D1179" s="17" t="s">
        <v>1340</v>
      </c>
      <c r="E1179" s="10" t="s">
        <v>15</v>
      </c>
      <c r="F1179" s="20" t="n">
        <v>2021.3</v>
      </c>
      <c r="G1179" s="11" t="n">
        <v>600</v>
      </c>
      <c r="H1179" s="10" t="s">
        <v>13</v>
      </c>
    </row>
    <row r="1180" customFormat="false" ht="18" hidden="false" customHeight="true" outlineLevel="0" collapsed="false">
      <c r="A1180" s="9" t="n">
        <v>1178</v>
      </c>
      <c r="B1180" s="17" t="s">
        <v>1344</v>
      </c>
      <c r="C1180" s="17" t="s">
        <v>18</v>
      </c>
      <c r="D1180" s="17" t="s">
        <v>1340</v>
      </c>
      <c r="E1180" s="10" t="s">
        <v>15</v>
      </c>
      <c r="F1180" s="20" t="n">
        <v>2021.3</v>
      </c>
      <c r="G1180" s="11" t="n">
        <v>600</v>
      </c>
      <c r="H1180" s="10" t="s">
        <v>13</v>
      </c>
    </row>
    <row r="1181" customFormat="false" ht="18" hidden="false" customHeight="true" outlineLevel="0" collapsed="false">
      <c r="A1181" s="9" t="n">
        <v>1179</v>
      </c>
      <c r="B1181" s="17" t="s">
        <v>1345</v>
      </c>
      <c r="C1181" s="17" t="s">
        <v>18</v>
      </c>
      <c r="D1181" s="17" t="s">
        <v>1340</v>
      </c>
      <c r="E1181" s="10" t="s">
        <v>15</v>
      </c>
      <c r="F1181" s="20" t="n">
        <v>2021.6</v>
      </c>
      <c r="G1181" s="11" t="n">
        <v>600</v>
      </c>
      <c r="H1181" s="10" t="s">
        <v>13</v>
      </c>
    </row>
    <row r="1182" customFormat="false" ht="18" hidden="false" customHeight="true" outlineLevel="0" collapsed="false">
      <c r="A1182" s="9" t="n">
        <v>1180</v>
      </c>
      <c r="B1182" s="17" t="s">
        <v>1346</v>
      </c>
      <c r="C1182" s="17" t="s">
        <v>18</v>
      </c>
      <c r="D1182" s="17" t="s">
        <v>1340</v>
      </c>
      <c r="E1182" s="10" t="s">
        <v>15</v>
      </c>
      <c r="F1182" s="20" t="n">
        <v>2021.6</v>
      </c>
      <c r="G1182" s="11" t="n">
        <v>600</v>
      </c>
      <c r="H1182" s="10" t="s">
        <v>13</v>
      </c>
    </row>
    <row r="1183" customFormat="false" ht="18" hidden="false" customHeight="true" outlineLevel="0" collapsed="false">
      <c r="A1183" s="9" t="n">
        <v>1181</v>
      </c>
      <c r="B1183" s="17" t="s">
        <v>1347</v>
      </c>
      <c r="C1183" s="17" t="s">
        <v>18</v>
      </c>
      <c r="D1183" s="17" t="s">
        <v>1340</v>
      </c>
      <c r="E1183" s="10" t="s">
        <v>15</v>
      </c>
      <c r="F1183" s="20" t="n">
        <v>2021.6</v>
      </c>
      <c r="G1183" s="11" t="n">
        <v>600</v>
      </c>
      <c r="H1183" s="10" t="s">
        <v>13</v>
      </c>
    </row>
    <row r="1184" customFormat="false" ht="18" hidden="false" customHeight="true" outlineLevel="0" collapsed="false">
      <c r="A1184" s="9" t="n">
        <v>1182</v>
      </c>
      <c r="B1184" s="17" t="s">
        <v>1348</v>
      </c>
      <c r="C1184" s="17" t="s">
        <v>10</v>
      </c>
      <c r="D1184" s="17" t="s">
        <v>1338</v>
      </c>
      <c r="E1184" s="10" t="s">
        <v>15</v>
      </c>
      <c r="F1184" s="20" t="n">
        <v>2021.3</v>
      </c>
      <c r="G1184" s="11" t="n">
        <v>600</v>
      </c>
      <c r="H1184" s="10" t="s">
        <v>13</v>
      </c>
    </row>
    <row r="1185" customFormat="false" ht="18" hidden="false" customHeight="true" outlineLevel="0" collapsed="false">
      <c r="A1185" s="9" t="n">
        <v>1183</v>
      </c>
      <c r="B1185" s="17" t="s">
        <v>1349</v>
      </c>
      <c r="C1185" s="17" t="s">
        <v>10</v>
      </c>
      <c r="D1185" s="17" t="s">
        <v>1338</v>
      </c>
      <c r="E1185" s="10" t="s">
        <v>15</v>
      </c>
      <c r="F1185" s="20" t="n">
        <v>2021.3</v>
      </c>
      <c r="G1185" s="11" t="n">
        <v>600</v>
      </c>
      <c r="H1185" s="10" t="s">
        <v>13</v>
      </c>
    </row>
    <row r="1186" customFormat="false" ht="18" hidden="false" customHeight="true" outlineLevel="0" collapsed="false">
      <c r="A1186" s="9" t="n">
        <v>1184</v>
      </c>
      <c r="B1186" s="17" t="s">
        <v>1335</v>
      </c>
      <c r="C1186" s="17" t="s">
        <v>18</v>
      </c>
      <c r="D1186" s="17" t="s">
        <v>1338</v>
      </c>
      <c r="E1186" s="10" t="s">
        <v>15</v>
      </c>
      <c r="F1186" s="20" t="n">
        <v>2021.3</v>
      </c>
      <c r="G1186" s="11" t="n">
        <v>600</v>
      </c>
      <c r="H1186" s="10" t="s">
        <v>13</v>
      </c>
    </row>
    <row r="1187" customFormat="false" ht="18" hidden="false" customHeight="true" outlineLevel="0" collapsed="false">
      <c r="A1187" s="9" t="n">
        <v>1185</v>
      </c>
      <c r="B1187" s="17" t="s">
        <v>1350</v>
      </c>
      <c r="C1187" s="17" t="s">
        <v>18</v>
      </c>
      <c r="D1187" s="17" t="s">
        <v>1338</v>
      </c>
      <c r="E1187" s="10" t="s">
        <v>15</v>
      </c>
      <c r="F1187" s="20" t="n">
        <v>2021.3</v>
      </c>
      <c r="G1187" s="11" t="n">
        <v>600</v>
      </c>
      <c r="H1187" s="10" t="s">
        <v>13</v>
      </c>
    </row>
    <row r="1188" customFormat="false" ht="18" hidden="false" customHeight="true" outlineLevel="0" collapsed="false">
      <c r="A1188" s="9" t="n">
        <v>1186</v>
      </c>
      <c r="B1188" s="17" t="s">
        <v>1351</v>
      </c>
      <c r="C1188" s="17" t="s">
        <v>18</v>
      </c>
      <c r="D1188" s="17" t="s">
        <v>1338</v>
      </c>
      <c r="E1188" s="10" t="s">
        <v>15</v>
      </c>
      <c r="F1188" s="20" t="n">
        <v>2021.3</v>
      </c>
      <c r="G1188" s="11" t="n">
        <v>600</v>
      </c>
      <c r="H1188" s="10" t="s">
        <v>13</v>
      </c>
    </row>
    <row r="1189" customFormat="false" ht="18" hidden="false" customHeight="true" outlineLevel="0" collapsed="false">
      <c r="A1189" s="9" t="n">
        <v>1187</v>
      </c>
      <c r="B1189" s="17" t="s">
        <v>1352</v>
      </c>
      <c r="C1189" s="17" t="s">
        <v>10</v>
      </c>
      <c r="D1189" s="17" t="s">
        <v>1338</v>
      </c>
      <c r="E1189" s="10" t="s">
        <v>15</v>
      </c>
      <c r="F1189" s="20" t="n">
        <v>2021.3</v>
      </c>
      <c r="G1189" s="11" t="n">
        <v>600</v>
      </c>
      <c r="H1189" s="10" t="s">
        <v>13</v>
      </c>
    </row>
    <row r="1190" customFormat="false" ht="18" hidden="false" customHeight="true" outlineLevel="0" collapsed="false">
      <c r="A1190" s="9" t="n">
        <v>1188</v>
      </c>
      <c r="B1190" s="17" t="s">
        <v>1353</v>
      </c>
      <c r="C1190" s="17" t="s">
        <v>18</v>
      </c>
      <c r="D1190" s="15" t="s">
        <v>1338</v>
      </c>
      <c r="E1190" s="10" t="s">
        <v>15</v>
      </c>
      <c r="F1190" s="20" t="n">
        <v>2021.6</v>
      </c>
      <c r="G1190" s="11" t="n">
        <v>600</v>
      </c>
      <c r="H1190" s="10" t="s">
        <v>13</v>
      </c>
    </row>
    <row r="1191" customFormat="false" ht="18" hidden="false" customHeight="true" outlineLevel="0" collapsed="false">
      <c r="A1191" s="9" t="n">
        <v>1189</v>
      </c>
      <c r="B1191" s="17" t="s">
        <v>1354</v>
      </c>
      <c r="C1191" s="17" t="s">
        <v>18</v>
      </c>
      <c r="D1191" s="15" t="s">
        <v>1338</v>
      </c>
      <c r="E1191" s="10" t="s">
        <v>15</v>
      </c>
      <c r="F1191" s="20" t="n">
        <v>2021.6</v>
      </c>
      <c r="G1191" s="11" t="n">
        <v>600</v>
      </c>
      <c r="H1191" s="10" t="s">
        <v>13</v>
      </c>
    </row>
    <row r="1192" customFormat="false" ht="18" hidden="false" customHeight="true" outlineLevel="0" collapsed="false">
      <c r="A1192" s="9" t="n">
        <v>1190</v>
      </c>
      <c r="B1192" s="17" t="s">
        <v>1355</v>
      </c>
      <c r="C1192" s="17" t="s">
        <v>18</v>
      </c>
      <c r="D1192" s="15" t="s">
        <v>1338</v>
      </c>
      <c r="E1192" s="10" t="s">
        <v>15</v>
      </c>
      <c r="F1192" s="20" t="n">
        <v>2021.5</v>
      </c>
      <c r="G1192" s="11" t="n">
        <v>600</v>
      </c>
      <c r="H1192" s="10" t="s">
        <v>13</v>
      </c>
    </row>
    <row r="1193" customFormat="false" ht="18" hidden="false" customHeight="true" outlineLevel="0" collapsed="false">
      <c r="A1193" s="9" t="n">
        <v>1191</v>
      </c>
      <c r="B1193" s="17" t="s">
        <v>1356</v>
      </c>
      <c r="C1193" s="17" t="s">
        <v>18</v>
      </c>
      <c r="D1193" s="17" t="s">
        <v>1357</v>
      </c>
      <c r="E1193" s="10" t="s">
        <v>15</v>
      </c>
      <c r="F1193" s="20" t="n">
        <v>2021.3</v>
      </c>
      <c r="G1193" s="11" t="n">
        <v>600</v>
      </c>
      <c r="H1193" s="10" t="s">
        <v>13</v>
      </c>
    </row>
    <row r="1194" customFormat="false" ht="18" hidden="false" customHeight="true" outlineLevel="0" collapsed="false">
      <c r="A1194" s="9" t="n">
        <v>1192</v>
      </c>
      <c r="B1194" s="17" t="s">
        <v>1358</v>
      </c>
      <c r="C1194" s="17" t="s">
        <v>18</v>
      </c>
      <c r="D1194" s="17" t="s">
        <v>1357</v>
      </c>
      <c r="E1194" s="10" t="s">
        <v>15</v>
      </c>
      <c r="F1194" s="20" t="n">
        <v>2021.3</v>
      </c>
      <c r="G1194" s="11" t="n">
        <v>600</v>
      </c>
      <c r="H1194" s="10" t="s">
        <v>13</v>
      </c>
    </row>
    <row r="1195" customFormat="false" ht="18" hidden="false" customHeight="true" outlineLevel="0" collapsed="false">
      <c r="A1195" s="9" t="n">
        <v>1193</v>
      </c>
      <c r="B1195" s="17" t="s">
        <v>1359</v>
      </c>
      <c r="C1195" s="17" t="s">
        <v>10</v>
      </c>
      <c r="D1195" s="17" t="s">
        <v>1357</v>
      </c>
      <c r="E1195" s="10" t="s">
        <v>15</v>
      </c>
      <c r="F1195" s="20" t="n">
        <v>2021.3</v>
      </c>
      <c r="G1195" s="11" t="n">
        <v>600</v>
      </c>
      <c r="H1195" s="10" t="s">
        <v>13</v>
      </c>
    </row>
    <row r="1196" customFormat="false" ht="18" hidden="false" customHeight="true" outlineLevel="0" collapsed="false">
      <c r="A1196" s="9" t="n">
        <v>1194</v>
      </c>
      <c r="B1196" s="17" t="s">
        <v>1360</v>
      </c>
      <c r="C1196" s="17" t="s">
        <v>18</v>
      </c>
      <c r="D1196" s="17" t="s">
        <v>1357</v>
      </c>
      <c r="E1196" s="10" t="s">
        <v>15</v>
      </c>
      <c r="F1196" s="20" t="n">
        <v>2021.3</v>
      </c>
      <c r="G1196" s="11" t="n">
        <v>600</v>
      </c>
      <c r="H1196" s="10" t="s">
        <v>13</v>
      </c>
    </row>
    <row r="1197" customFormat="false" ht="18" hidden="false" customHeight="true" outlineLevel="0" collapsed="false">
      <c r="A1197" s="9" t="n">
        <v>1195</v>
      </c>
      <c r="B1197" s="17" t="s">
        <v>1361</v>
      </c>
      <c r="C1197" s="17" t="s">
        <v>10</v>
      </c>
      <c r="D1197" s="17" t="s">
        <v>1357</v>
      </c>
      <c r="E1197" s="10" t="s">
        <v>15</v>
      </c>
      <c r="F1197" s="20" t="n">
        <v>2021.3</v>
      </c>
      <c r="G1197" s="11" t="n">
        <v>600</v>
      </c>
      <c r="H1197" s="10" t="s">
        <v>13</v>
      </c>
    </row>
    <row r="1198" customFormat="false" ht="18" hidden="false" customHeight="true" outlineLevel="0" collapsed="false">
      <c r="A1198" s="9" t="n">
        <v>1196</v>
      </c>
      <c r="B1198" s="17" t="s">
        <v>1362</v>
      </c>
      <c r="C1198" s="17" t="s">
        <v>18</v>
      </c>
      <c r="D1198" s="17" t="s">
        <v>1357</v>
      </c>
      <c r="E1198" s="10" t="s">
        <v>15</v>
      </c>
      <c r="F1198" s="20" t="n">
        <v>2021.3</v>
      </c>
      <c r="G1198" s="11" t="n">
        <v>600</v>
      </c>
      <c r="H1198" s="10" t="s">
        <v>13</v>
      </c>
    </row>
    <row r="1199" customFormat="false" ht="18" hidden="false" customHeight="true" outlineLevel="0" collapsed="false">
      <c r="A1199" s="9" t="n">
        <v>1197</v>
      </c>
      <c r="B1199" s="17" t="s">
        <v>1363</v>
      </c>
      <c r="C1199" s="17" t="s">
        <v>18</v>
      </c>
      <c r="D1199" s="17" t="s">
        <v>1364</v>
      </c>
      <c r="E1199" s="10" t="s">
        <v>15</v>
      </c>
      <c r="F1199" s="20" t="n">
        <v>2021.3</v>
      </c>
      <c r="G1199" s="11" t="n">
        <v>600</v>
      </c>
      <c r="H1199" s="10" t="s">
        <v>13</v>
      </c>
    </row>
    <row r="1200" customFormat="false" ht="18" hidden="false" customHeight="true" outlineLevel="0" collapsed="false">
      <c r="A1200" s="9" t="n">
        <v>1198</v>
      </c>
      <c r="B1200" s="17" t="s">
        <v>1365</v>
      </c>
      <c r="C1200" s="17" t="s">
        <v>10</v>
      </c>
      <c r="D1200" s="17" t="s">
        <v>1364</v>
      </c>
      <c r="E1200" s="10" t="s">
        <v>15</v>
      </c>
      <c r="F1200" s="20" t="n">
        <v>2021.3</v>
      </c>
      <c r="G1200" s="11" t="n">
        <v>600</v>
      </c>
      <c r="H1200" s="10" t="s">
        <v>13</v>
      </c>
    </row>
    <row r="1201" customFormat="false" ht="18" hidden="false" customHeight="true" outlineLevel="0" collapsed="false">
      <c r="A1201" s="9" t="n">
        <v>1199</v>
      </c>
      <c r="B1201" s="17" t="s">
        <v>1366</v>
      </c>
      <c r="C1201" s="17" t="s">
        <v>18</v>
      </c>
      <c r="D1201" s="17" t="s">
        <v>1364</v>
      </c>
      <c r="E1201" s="10" t="s">
        <v>15</v>
      </c>
      <c r="F1201" s="20" t="n">
        <v>2021.3</v>
      </c>
      <c r="G1201" s="11" t="n">
        <v>600</v>
      </c>
      <c r="H1201" s="10" t="s">
        <v>13</v>
      </c>
    </row>
    <row r="1202" customFormat="false" ht="18" hidden="false" customHeight="true" outlineLevel="0" collapsed="false">
      <c r="A1202" s="9" t="n">
        <v>1200</v>
      </c>
      <c r="B1202" s="17" t="s">
        <v>1367</v>
      </c>
      <c r="C1202" s="17" t="s">
        <v>10</v>
      </c>
      <c r="D1202" s="17" t="s">
        <v>1364</v>
      </c>
      <c r="E1202" s="10" t="s">
        <v>15</v>
      </c>
      <c r="F1202" s="20" t="n">
        <v>2021.3</v>
      </c>
      <c r="G1202" s="11" t="n">
        <v>600</v>
      </c>
      <c r="H1202" s="10" t="s">
        <v>13</v>
      </c>
    </row>
    <row r="1203" customFormat="false" ht="18" hidden="false" customHeight="true" outlineLevel="0" collapsed="false">
      <c r="A1203" s="9" t="n">
        <v>1201</v>
      </c>
      <c r="B1203" s="17" t="s">
        <v>1368</v>
      </c>
      <c r="C1203" s="17" t="s">
        <v>18</v>
      </c>
      <c r="D1203" s="17" t="s">
        <v>1369</v>
      </c>
      <c r="E1203" s="10" t="s">
        <v>15</v>
      </c>
      <c r="F1203" s="20" t="n">
        <v>2021.3</v>
      </c>
      <c r="G1203" s="11" t="n">
        <v>600</v>
      </c>
      <c r="H1203" s="10" t="s">
        <v>13</v>
      </c>
    </row>
    <row r="1204" customFormat="false" ht="18" hidden="false" customHeight="true" outlineLevel="0" collapsed="false">
      <c r="A1204" s="9" t="n">
        <v>1202</v>
      </c>
      <c r="B1204" s="17" t="s">
        <v>1370</v>
      </c>
      <c r="C1204" s="17" t="s">
        <v>10</v>
      </c>
      <c r="D1204" s="17" t="s">
        <v>1369</v>
      </c>
      <c r="E1204" s="10" t="s">
        <v>15</v>
      </c>
      <c r="F1204" s="20" t="n">
        <v>2021.3</v>
      </c>
      <c r="G1204" s="11" t="n">
        <v>600</v>
      </c>
      <c r="H1204" s="10" t="s">
        <v>13</v>
      </c>
    </row>
    <row r="1205" customFormat="false" ht="18" hidden="false" customHeight="true" outlineLevel="0" collapsed="false">
      <c r="A1205" s="9" t="n">
        <v>1203</v>
      </c>
      <c r="B1205" s="17" t="s">
        <v>1371</v>
      </c>
      <c r="C1205" s="17" t="s">
        <v>18</v>
      </c>
      <c r="D1205" s="17" t="s">
        <v>1369</v>
      </c>
      <c r="E1205" s="10" t="s">
        <v>15</v>
      </c>
      <c r="F1205" s="20" t="n">
        <v>2021.3</v>
      </c>
      <c r="G1205" s="11" t="n">
        <v>600</v>
      </c>
      <c r="H1205" s="10" t="s">
        <v>13</v>
      </c>
    </row>
    <row r="1206" customFormat="false" ht="18" hidden="false" customHeight="true" outlineLevel="0" collapsed="false">
      <c r="A1206" s="9" t="n">
        <v>1204</v>
      </c>
      <c r="B1206" s="17" t="s">
        <v>1372</v>
      </c>
      <c r="C1206" s="17" t="s">
        <v>18</v>
      </c>
      <c r="D1206" s="17" t="s">
        <v>1369</v>
      </c>
      <c r="E1206" s="10" t="s">
        <v>15</v>
      </c>
      <c r="F1206" s="20" t="n">
        <v>2021.3</v>
      </c>
      <c r="G1206" s="11" t="n">
        <v>600</v>
      </c>
      <c r="H1206" s="10" t="s">
        <v>13</v>
      </c>
    </row>
    <row r="1207" customFormat="false" ht="18" hidden="false" customHeight="true" outlineLevel="0" collapsed="false">
      <c r="A1207" s="9" t="n">
        <v>1205</v>
      </c>
      <c r="B1207" s="17" t="s">
        <v>1373</v>
      </c>
      <c r="C1207" s="17" t="s">
        <v>18</v>
      </c>
      <c r="D1207" s="17" t="s">
        <v>1369</v>
      </c>
      <c r="E1207" s="10" t="s">
        <v>15</v>
      </c>
      <c r="F1207" s="20" t="n">
        <v>2021.3</v>
      </c>
      <c r="G1207" s="11" t="n">
        <v>600</v>
      </c>
      <c r="H1207" s="10" t="s">
        <v>13</v>
      </c>
    </row>
    <row r="1208" customFormat="false" ht="18" hidden="false" customHeight="true" outlineLevel="0" collapsed="false">
      <c r="A1208" s="9" t="n">
        <v>1206</v>
      </c>
      <c r="B1208" s="17" t="s">
        <v>1374</v>
      </c>
      <c r="C1208" s="17" t="s">
        <v>18</v>
      </c>
      <c r="D1208" s="10" t="s">
        <v>1369</v>
      </c>
      <c r="E1208" s="10" t="s">
        <v>15</v>
      </c>
      <c r="F1208" s="20" t="n">
        <v>2021.5</v>
      </c>
      <c r="G1208" s="11" t="n">
        <v>600</v>
      </c>
      <c r="H1208" s="10" t="s">
        <v>13</v>
      </c>
    </row>
    <row r="1209" customFormat="false" ht="18" hidden="false" customHeight="true" outlineLevel="0" collapsed="false">
      <c r="A1209" s="9" t="n">
        <v>1207</v>
      </c>
      <c r="B1209" s="17" t="s">
        <v>1375</v>
      </c>
      <c r="C1209" s="17" t="s">
        <v>18</v>
      </c>
      <c r="D1209" s="10" t="s">
        <v>1369</v>
      </c>
      <c r="E1209" s="10" t="s">
        <v>15</v>
      </c>
      <c r="F1209" s="20" t="n">
        <v>2021.5</v>
      </c>
      <c r="G1209" s="11" t="n">
        <v>600</v>
      </c>
      <c r="H1209" s="10" t="s">
        <v>13</v>
      </c>
    </row>
    <row r="1210" customFormat="false" ht="18" hidden="false" customHeight="true" outlineLevel="0" collapsed="false">
      <c r="A1210" s="9" t="n">
        <v>1208</v>
      </c>
      <c r="B1210" s="17" t="s">
        <v>1376</v>
      </c>
      <c r="C1210" s="17" t="s">
        <v>18</v>
      </c>
      <c r="D1210" s="10" t="s">
        <v>1369</v>
      </c>
      <c r="E1210" s="10" t="s">
        <v>15</v>
      </c>
      <c r="F1210" s="20" t="n">
        <v>2021.5</v>
      </c>
      <c r="G1210" s="11" t="n">
        <v>600</v>
      </c>
      <c r="H1210" s="10" t="s">
        <v>13</v>
      </c>
    </row>
    <row r="1211" customFormat="false" ht="18" hidden="false" customHeight="true" outlineLevel="0" collapsed="false">
      <c r="A1211" s="9" t="n">
        <v>1209</v>
      </c>
      <c r="B1211" s="17" t="s">
        <v>1377</v>
      </c>
      <c r="C1211" s="17" t="s">
        <v>18</v>
      </c>
      <c r="D1211" s="10" t="s">
        <v>1369</v>
      </c>
      <c r="E1211" s="10" t="s">
        <v>15</v>
      </c>
      <c r="F1211" s="20" t="n">
        <v>2021.5</v>
      </c>
      <c r="G1211" s="11" t="n">
        <v>600</v>
      </c>
      <c r="H1211" s="10" t="s">
        <v>13</v>
      </c>
    </row>
    <row r="1212" customFormat="false" ht="18" hidden="false" customHeight="true" outlineLevel="0" collapsed="false">
      <c r="A1212" s="9" t="n">
        <v>1210</v>
      </c>
      <c r="B1212" s="17" t="s">
        <v>1120</v>
      </c>
      <c r="C1212" s="17" t="s">
        <v>10</v>
      </c>
      <c r="D1212" s="10" t="s">
        <v>1369</v>
      </c>
      <c r="E1212" s="10" t="s">
        <v>15</v>
      </c>
      <c r="F1212" s="20" t="n">
        <v>2021.5</v>
      </c>
      <c r="G1212" s="11" t="n">
        <v>600</v>
      </c>
      <c r="H1212" s="10" t="s">
        <v>13</v>
      </c>
    </row>
    <row r="1213" customFormat="false" ht="18" hidden="false" customHeight="true" outlineLevel="0" collapsed="false">
      <c r="A1213" s="9" t="n">
        <v>1211</v>
      </c>
      <c r="B1213" s="17" t="s">
        <v>1378</v>
      </c>
      <c r="C1213" s="17" t="s">
        <v>18</v>
      </c>
      <c r="D1213" s="17" t="s">
        <v>1379</v>
      </c>
      <c r="E1213" s="12" t="s">
        <v>880</v>
      </c>
      <c r="F1213" s="20" t="n">
        <v>2021.6</v>
      </c>
      <c r="G1213" s="11" t="n">
        <v>600</v>
      </c>
      <c r="H1213" s="10" t="s">
        <v>13</v>
      </c>
    </row>
    <row r="1214" customFormat="false" ht="18" hidden="false" customHeight="true" outlineLevel="0" collapsed="false">
      <c r="A1214" s="9" t="n">
        <v>1212</v>
      </c>
      <c r="B1214" s="17" t="s">
        <v>1380</v>
      </c>
      <c r="C1214" s="17" t="s">
        <v>18</v>
      </c>
      <c r="D1214" s="17" t="s">
        <v>1379</v>
      </c>
      <c r="E1214" s="10" t="s">
        <v>429</v>
      </c>
      <c r="F1214" s="20" t="n">
        <v>2021.3</v>
      </c>
      <c r="G1214" s="11" t="n">
        <v>600</v>
      </c>
      <c r="H1214" s="10" t="s">
        <v>13</v>
      </c>
    </row>
    <row r="1215" customFormat="false" ht="18" hidden="false" customHeight="true" outlineLevel="0" collapsed="false">
      <c r="A1215" s="9" t="n">
        <v>1213</v>
      </c>
      <c r="B1215" s="17" t="s">
        <v>1381</v>
      </c>
      <c r="C1215" s="17" t="s">
        <v>18</v>
      </c>
      <c r="D1215" s="17" t="s">
        <v>1379</v>
      </c>
      <c r="E1215" s="10" t="s">
        <v>429</v>
      </c>
      <c r="F1215" s="20" t="n">
        <v>2021.3</v>
      </c>
      <c r="G1215" s="11" t="n">
        <v>600</v>
      </c>
      <c r="H1215" s="10" t="s">
        <v>13</v>
      </c>
    </row>
    <row r="1216" customFormat="false" ht="18" hidden="false" customHeight="true" outlineLevel="0" collapsed="false">
      <c r="A1216" s="9" t="n">
        <v>1214</v>
      </c>
      <c r="B1216" s="17" t="s">
        <v>1382</v>
      </c>
      <c r="C1216" s="17" t="s">
        <v>18</v>
      </c>
      <c r="D1216" s="17" t="s">
        <v>1379</v>
      </c>
      <c r="E1216" s="10" t="s">
        <v>429</v>
      </c>
      <c r="F1216" s="20" t="n">
        <v>2021.5</v>
      </c>
      <c r="G1216" s="11" t="n">
        <v>600</v>
      </c>
      <c r="H1216" s="10" t="s">
        <v>13</v>
      </c>
    </row>
    <row r="1217" customFormat="false" ht="18" hidden="false" customHeight="true" outlineLevel="0" collapsed="false">
      <c r="A1217" s="9" t="n">
        <v>1215</v>
      </c>
      <c r="B1217" s="17" t="s">
        <v>1383</v>
      </c>
      <c r="C1217" s="17" t="s">
        <v>18</v>
      </c>
      <c r="D1217" s="17" t="s">
        <v>1379</v>
      </c>
      <c r="E1217" s="10" t="s">
        <v>155</v>
      </c>
      <c r="F1217" s="20" t="n">
        <v>2021.3</v>
      </c>
      <c r="G1217" s="11" t="n">
        <v>600</v>
      </c>
      <c r="H1217" s="10" t="s">
        <v>13</v>
      </c>
    </row>
    <row r="1218" customFormat="false" ht="18" hidden="false" customHeight="true" outlineLevel="0" collapsed="false">
      <c r="A1218" s="9" t="n">
        <v>1216</v>
      </c>
      <c r="B1218" s="17" t="s">
        <v>1384</v>
      </c>
      <c r="C1218" s="17" t="s">
        <v>18</v>
      </c>
      <c r="D1218" s="17" t="s">
        <v>1379</v>
      </c>
      <c r="E1218" s="10" t="s">
        <v>429</v>
      </c>
      <c r="F1218" s="20" t="n">
        <v>2021.3</v>
      </c>
      <c r="G1218" s="11" t="n">
        <v>600</v>
      </c>
      <c r="H1218" s="10" t="s">
        <v>13</v>
      </c>
    </row>
    <row r="1219" customFormat="false" ht="18" hidden="false" customHeight="true" outlineLevel="0" collapsed="false">
      <c r="A1219" s="9" t="n">
        <v>1217</v>
      </c>
      <c r="B1219" s="17" t="s">
        <v>1385</v>
      </c>
      <c r="C1219" s="17" t="s">
        <v>10</v>
      </c>
      <c r="D1219" s="17" t="s">
        <v>1379</v>
      </c>
      <c r="E1219" s="10" t="s">
        <v>429</v>
      </c>
      <c r="F1219" s="20" t="n">
        <v>2021.3</v>
      </c>
      <c r="G1219" s="11" t="n">
        <v>600</v>
      </c>
      <c r="H1219" s="10" t="s">
        <v>13</v>
      </c>
    </row>
    <row r="1220" customFormat="false" ht="18" hidden="false" customHeight="true" outlineLevel="0" collapsed="false">
      <c r="A1220" s="9" t="n">
        <v>1218</v>
      </c>
      <c r="B1220" s="17" t="s">
        <v>1386</v>
      </c>
      <c r="C1220" s="17" t="s">
        <v>10</v>
      </c>
      <c r="D1220" s="17" t="s">
        <v>1387</v>
      </c>
      <c r="E1220" s="10" t="s">
        <v>15</v>
      </c>
      <c r="F1220" s="11" t="n">
        <v>2021.3</v>
      </c>
      <c r="G1220" s="11" t="n">
        <v>600</v>
      </c>
      <c r="H1220" s="10" t="s">
        <v>13</v>
      </c>
    </row>
    <row r="1221" customFormat="false" ht="18" hidden="false" customHeight="true" outlineLevel="0" collapsed="false">
      <c r="A1221" s="9" t="n">
        <v>1219</v>
      </c>
      <c r="B1221" s="17" t="s">
        <v>1388</v>
      </c>
      <c r="C1221" s="17" t="s">
        <v>10</v>
      </c>
      <c r="D1221" s="17" t="s">
        <v>1387</v>
      </c>
      <c r="E1221" s="10" t="s">
        <v>15</v>
      </c>
      <c r="F1221" s="11" t="n">
        <v>2021.3</v>
      </c>
      <c r="G1221" s="11" t="n">
        <v>600</v>
      </c>
      <c r="H1221" s="10" t="s">
        <v>13</v>
      </c>
    </row>
    <row r="1222" customFormat="false" ht="18" hidden="false" customHeight="true" outlineLevel="0" collapsed="false">
      <c r="A1222" s="9" t="n">
        <v>1220</v>
      </c>
      <c r="B1222" s="17" t="s">
        <v>985</v>
      </c>
      <c r="C1222" s="17" t="s">
        <v>10</v>
      </c>
      <c r="D1222" s="17" t="s">
        <v>1387</v>
      </c>
      <c r="E1222" s="10" t="s">
        <v>15</v>
      </c>
      <c r="F1222" s="11" t="n">
        <v>2021.3</v>
      </c>
      <c r="G1222" s="11" t="n">
        <v>600</v>
      </c>
      <c r="H1222" s="10" t="s">
        <v>13</v>
      </c>
    </row>
    <row r="1223" customFormat="false" ht="18" hidden="false" customHeight="true" outlineLevel="0" collapsed="false">
      <c r="A1223" s="9" t="n">
        <v>1221</v>
      </c>
      <c r="B1223" s="17" t="s">
        <v>1389</v>
      </c>
      <c r="C1223" s="17" t="s">
        <v>18</v>
      </c>
      <c r="D1223" s="17" t="s">
        <v>1387</v>
      </c>
      <c r="E1223" s="17" t="s">
        <v>1390</v>
      </c>
      <c r="F1223" s="11" t="n">
        <v>2021.3</v>
      </c>
      <c r="G1223" s="11" t="n">
        <v>600</v>
      </c>
      <c r="H1223" s="10" t="s">
        <v>13</v>
      </c>
    </row>
    <row r="1224" customFormat="false" ht="18" hidden="false" customHeight="true" outlineLevel="0" collapsed="false">
      <c r="A1224" s="9" t="n">
        <v>1222</v>
      </c>
      <c r="B1224" s="17" t="s">
        <v>1391</v>
      </c>
      <c r="C1224" s="17" t="s">
        <v>10</v>
      </c>
      <c r="D1224" s="17" t="s">
        <v>1387</v>
      </c>
      <c r="E1224" s="10" t="s">
        <v>15</v>
      </c>
      <c r="F1224" s="11" t="n">
        <v>2021.6</v>
      </c>
      <c r="G1224" s="11" t="n">
        <v>600</v>
      </c>
      <c r="H1224" s="10" t="s">
        <v>13</v>
      </c>
    </row>
    <row r="1225" customFormat="false" ht="18" hidden="false" customHeight="true" outlineLevel="0" collapsed="false">
      <c r="A1225" s="9" t="n">
        <v>1223</v>
      </c>
      <c r="B1225" s="17" t="s">
        <v>1392</v>
      </c>
      <c r="C1225" s="17" t="s">
        <v>10</v>
      </c>
      <c r="D1225" s="17" t="s">
        <v>1387</v>
      </c>
      <c r="E1225" s="10" t="s">
        <v>15</v>
      </c>
      <c r="F1225" s="11" t="n">
        <v>2021.3</v>
      </c>
      <c r="G1225" s="11" t="n">
        <v>600</v>
      </c>
      <c r="H1225" s="10" t="s">
        <v>13</v>
      </c>
    </row>
    <row r="1226" customFormat="false" ht="18" hidden="false" customHeight="true" outlineLevel="0" collapsed="false">
      <c r="A1226" s="9" t="n">
        <v>1224</v>
      </c>
      <c r="B1226" s="17" t="s">
        <v>1393</v>
      </c>
      <c r="C1226" s="17" t="s">
        <v>18</v>
      </c>
      <c r="D1226" s="17" t="s">
        <v>1394</v>
      </c>
      <c r="E1226" s="10" t="s">
        <v>15</v>
      </c>
      <c r="F1226" s="20" t="n">
        <v>2021.5</v>
      </c>
      <c r="G1226" s="11" t="n">
        <v>600</v>
      </c>
      <c r="H1226" s="10" t="s">
        <v>13</v>
      </c>
    </row>
    <row r="1227" customFormat="false" ht="18" hidden="false" customHeight="true" outlineLevel="0" collapsed="false">
      <c r="A1227" s="9" t="n">
        <v>1225</v>
      </c>
      <c r="B1227" s="17" t="s">
        <v>1395</v>
      </c>
      <c r="C1227" s="17" t="s">
        <v>10</v>
      </c>
      <c r="D1227" s="17" t="s">
        <v>1394</v>
      </c>
      <c r="E1227" s="10" t="s">
        <v>15</v>
      </c>
      <c r="F1227" s="20" t="n">
        <v>2021.5</v>
      </c>
      <c r="G1227" s="11" t="n">
        <v>600</v>
      </c>
      <c r="H1227" s="10" t="s">
        <v>13</v>
      </c>
    </row>
    <row r="1228" customFormat="false" ht="18" hidden="false" customHeight="true" outlineLevel="0" collapsed="false">
      <c r="A1228" s="9" t="n">
        <v>1226</v>
      </c>
      <c r="B1228" s="17" t="s">
        <v>1396</v>
      </c>
      <c r="C1228" s="17" t="s">
        <v>10</v>
      </c>
      <c r="D1228" s="17" t="s">
        <v>1394</v>
      </c>
      <c r="E1228" s="10" t="s">
        <v>15</v>
      </c>
      <c r="F1228" s="20" t="n">
        <v>2021.5</v>
      </c>
      <c r="G1228" s="11" t="n">
        <v>600</v>
      </c>
      <c r="H1228" s="10" t="s">
        <v>13</v>
      </c>
    </row>
    <row r="1229" customFormat="false" ht="18" hidden="false" customHeight="true" outlineLevel="0" collapsed="false">
      <c r="A1229" s="9" t="n">
        <v>1227</v>
      </c>
      <c r="B1229" s="17" t="s">
        <v>1397</v>
      </c>
      <c r="C1229" s="17" t="s">
        <v>18</v>
      </c>
      <c r="D1229" s="17" t="s">
        <v>1398</v>
      </c>
      <c r="E1229" s="15" t="s">
        <v>15</v>
      </c>
      <c r="F1229" s="11" t="n">
        <v>2021.3</v>
      </c>
      <c r="G1229" s="11" t="n">
        <v>600</v>
      </c>
      <c r="H1229" s="10" t="s">
        <v>13</v>
      </c>
    </row>
    <row r="1230" customFormat="false" ht="18" hidden="false" customHeight="true" outlineLevel="0" collapsed="false">
      <c r="A1230" s="9" t="n">
        <v>1228</v>
      </c>
      <c r="B1230" s="17" t="s">
        <v>1399</v>
      </c>
      <c r="C1230" s="17" t="s">
        <v>10</v>
      </c>
      <c r="D1230" s="17" t="s">
        <v>1398</v>
      </c>
      <c r="E1230" s="15" t="s">
        <v>15</v>
      </c>
      <c r="F1230" s="11" t="n">
        <v>2021.3</v>
      </c>
      <c r="G1230" s="11" t="n">
        <v>600</v>
      </c>
      <c r="H1230" s="10" t="s">
        <v>13</v>
      </c>
    </row>
    <row r="1231" customFormat="false" ht="18" hidden="false" customHeight="true" outlineLevel="0" collapsed="false">
      <c r="A1231" s="9" t="n">
        <v>1229</v>
      </c>
      <c r="B1231" s="17" t="s">
        <v>1400</v>
      </c>
      <c r="C1231" s="17" t="s">
        <v>10</v>
      </c>
      <c r="D1231" s="17" t="s">
        <v>1398</v>
      </c>
      <c r="E1231" s="15" t="s">
        <v>15</v>
      </c>
      <c r="F1231" s="11" t="n">
        <v>2021.3</v>
      </c>
      <c r="G1231" s="11" t="n">
        <v>600</v>
      </c>
      <c r="H1231" s="10" t="s">
        <v>13</v>
      </c>
    </row>
    <row r="1232" customFormat="false" ht="18" hidden="false" customHeight="true" outlineLevel="0" collapsed="false">
      <c r="A1232" s="9" t="n">
        <v>1230</v>
      </c>
      <c r="B1232" s="17" t="s">
        <v>1401</v>
      </c>
      <c r="C1232" s="17" t="s">
        <v>10</v>
      </c>
      <c r="D1232" s="17" t="s">
        <v>1398</v>
      </c>
      <c r="E1232" s="15" t="s">
        <v>15</v>
      </c>
      <c r="F1232" s="11" t="n">
        <v>2021.3</v>
      </c>
      <c r="G1232" s="11" t="n">
        <v>600</v>
      </c>
      <c r="H1232" s="10" t="s">
        <v>13</v>
      </c>
    </row>
    <row r="1233" customFormat="false" ht="18" hidden="false" customHeight="true" outlineLevel="0" collapsed="false">
      <c r="A1233" s="9" t="n">
        <v>1231</v>
      </c>
      <c r="B1233" s="17" t="s">
        <v>1402</v>
      </c>
      <c r="C1233" s="17" t="s">
        <v>10</v>
      </c>
      <c r="D1233" s="17" t="s">
        <v>1398</v>
      </c>
      <c r="E1233" s="10" t="s">
        <v>33</v>
      </c>
      <c r="F1233" s="11" t="n">
        <v>2021.3</v>
      </c>
      <c r="G1233" s="11" t="n">
        <v>600</v>
      </c>
      <c r="H1233" s="10" t="s">
        <v>13</v>
      </c>
    </row>
    <row r="1234" customFormat="false" ht="18" hidden="false" customHeight="true" outlineLevel="0" collapsed="false">
      <c r="A1234" s="9" t="n">
        <v>1232</v>
      </c>
      <c r="B1234" s="17" t="s">
        <v>1403</v>
      </c>
      <c r="C1234" s="17" t="s">
        <v>10</v>
      </c>
      <c r="D1234" s="17" t="s">
        <v>1404</v>
      </c>
      <c r="E1234" s="10" t="s">
        <v>15</v>
      </c>
      <c r="F1234" s="11" t="n">
        <v>2021.3</v>
      </c>
      <c r="G1234" s="11" t="n">
        <v>600</v>
      </c>
      <c r="H1234" s="10" t="s">
        <v>13</v>
      </c>
    </row>
    <row r="1235" customFormat="false" ht="18" hidden="false" customHeight="true" outlineLevel="0" collapsed="false">
      <c r="A1235" s="9" t="n">
        <v>1233</v>
      </c>
      <c r="B1235" s="17" t="s">
        <v>1405</v>
      </c>
      <c r="C1235" s="17" t="s">
        <v>10</v>
      </c>
      <c r="D1235" s="17" t="s">
        <v>1404</v>
      </c>
      <c r="E1235" s="10" t="s">
        <v>15</v>
      </c>
      <c r="F1235" s="11" t="n">
        <v>2021.3</v>
      </c>
      <c r="G1235" s="11" t="n">
        <v>600</v>
      </c>
      <c r="H1235" s="10" t="s">
        <v>13</v>
      </c>
    </row>
    <row r="1236" customFormat="false" ht="18" hidden="false" customHeight="true" outlineLevel="0" collapsed="false">
      <c r="A1236" s="9" t="n">
        <v>1234</v>
      </c>
      <c r="B1236" s="17" t="s">
        <v>1406</v>
      </c>
      <c r="C1236" s="17" t="s">
        <v>18</v>
      </c>
      <c r="D1236" s="17" t="s">
        <v>1404</v>
      </c>
      <c r="E1236" s="10" t="s">
        <v>15</v>
      </c>
      <c r="F1236" s="11" t="n">
        <v>2021.3</v>
      </c>
      <c r="G1236" s="11" t="n">
        <v>600</v>
      </c>
      <c r="H1236" s="10" t="s">
        <v>13</v>
      </c>
    </row>
    <row r="1237" customFormat="false" ht="18" hidden="false" customHeight="true" outlineLevel="0" collapsed="false">
      <c r="A1237" s="9" t="n">
        <v>1235</v>
      </c>
      <c r="B1237" s="17" t="s">
        <v>1407</v>
      </c>
      <c r="C1237" s="17" t="s">
        <v>10</v>
      </c>
      <c r="D1237" s="17" t="s">
        <v>1404</v>
      </c>
      <c r="E1237" s="10" t="s">
        <v>15</v>
      </c>
      <c r="F1237" s="11" t="n">
        <v>2021.3</v>
      </c>
      <c r="G1237" s="11" t="n">
        <v>600</v>
      </c>
      <c r="H1237" s="10" t="s">
        <v>13</v>
      </c>
    </row>
    <row r="1238" customFormat="false" ht="18" hidden="false" customHeight="true" outlineLevel="0" collapsed="false">
      <c r="A1238" s="9" t="n">
        <v>1236</v>
      </c>
      <c r="B1238" s="17" t="s">
        <v>1408</v>
      </c>
      <c r="C1238" s="17" t="s">
        <v>18</v>
      </c>
      <c r="D1238" s="17" t="s">
        <v>1404</v>
      </c>
      <c r="E1238" s="10" t="s">
        <v>15</v>
      </c>
      <c r="F1238" s="11" t="n">
        <v>2021.3</v>
      </c>
      <c r="G1238" s="11" t="n">
        <v>600</v>
      </c>
      <c r="H1238" s="10" t="s">
        <v>13</v>
      </c>
    </row>
    <row r="1239" customFormat="false" ht="18" hidden="false" customHeight="true" outlineLevel="0" collapsed="false">
      <c r="A1239" s="9" t="n">
        <v>1237</v>
      </c>
      <c r="B1239" s="17" t="s">
        <v>1409</v>
      </c>
      <c r="C1239" s="17" t="s">
        <v>18</v>
      </c>
      <c r="D1239" s="17" t="s">
        <v>1404</v>
      </c>
      <c r="E1239" s="39" t="s">
        <v>15</v>
      </c>
      <c r="F1239" s="11" t="n">
        <v>2021.6</v>
      </c>
      <c r="G1239" s="11" t="n">
        <v>600</v>
      </c>
      <c r="H1239" s="17" t="s">
        <v>13</v>
      </c>
    </row>
    <row r="1240" customFormat="false" ht="18" hidden="false" customHeight="true" outlineLevel="0" collapsed="false">
      <c r="A1240" s="9" t="n">
        <v>1238</v>
      </c>
      <c r="B1240" s="17" t="s">
        <v>1410</v>
      </c>
      <c r="C1240" s="17" t="s">
        <v>10</v>
      </c>
      <c r="D1240" s="17" t="s">
        <v>1404</v>
      </c>
      <c r="E1240" s="39" t="s">
        <v>15</v>
      </c>
      <c r="F1240" s="11" t="n">
        <v>2021.6</v>
      </c>
      <c r="G1240" s="11" t="n">
        <v>600</v>
      </c>
      <c r="H1240" s="10" t="s">
        <v>13</v>
      </c>
    </row>
    <row r="1241" customFormat="false" ht="18" hidden="false" customHeight="true" outlineLevel="0" collapsed="false">
      <c r="A1241" s="9" t="n">
        <v>1239</v>
      </c>
      <c r="B1241" s="17" t="s">
        <v>1411</v>
      </c>
      <c r="C1241" s="17" t="s">
        <v>18</v>
      </c>
      <c r="D1241" s="17" t="s">
        <v>1404</v>
      </c>
      <c r="E1241" s="10" t="s">
        <v>15</v>
      </c>
      <c r="F1241" s="11" t="n">
        <v>2021.3</v>
      </c>
      <c r="G1241" s="11" t="n">
        <v>600</v>
      </c>
      <c r="H1241" s="10" t="s">
        <v>13</v>
      </c>
    </row>
    <row r="1242" customFormat="false" ht="18" hidden="false" customHeight="true" outlineLevel="0" collapsed="false">
      <c r="A1242" s="9" t="n">
        <v>1240</v>
      </c>
      <c r="B1242" s="17" t="s">
        <v>1412</v>
      </c>
      <c r="C1242" s="17" t="s">
        <v>10</v>
      </c>
      <c r="D1242" s="17" t="s">
        <v>1413</v>
      </c>
      <c r="E1242" s="10" t="s">
        <v>15</v>
      </c>
      <c r="F1242" s="11" t="n">
        <v>2021.3</v>
      </c>
      <c r="G1242" s="11" t="n">
        <v>600</v>
      </c>
      <c r="H1242" s="10" t="s">
        <v>13</v>
      </c>
    </row>
    <row r="1243" customFormat="false" ht="18" hidden="false" customHeight="true" outlineLevel="0" collapsed="false">
      <c r="A1243" s="9" t="n">
        <v>1241</v>
      </c>
      <c r="B1243" s="17" t="s">
        <v>1414</v>
      </c>
      <c r="C1243" s="17" t="s">
        <v>10</v>
      </c>
      <c r="D1243" s="17" t="s">
        <v>1413</v>
      </c>
      <c r="E1243" s="10" t="s">
        <v>15</v>
      </c>
      <c r="F1243" s="11" t="n">
        <v>2021.3</v>
      </c>
      <c r="G1243" s="11" t="n">
        <v>600</v>
      </c>
      <c r="H1243" s="10" t="s">
        <v>13</v>
      </c>
    </row>
    <row r="1244" customFormat="false" ht="18" hidden="false" customHeight="true" outlineLevel="0" collapsed="false">
      <c r="A1244" s="9" t="n">
        <v>1242</v>
      </c>
      <c r="B1244" s="17" t="s">
        <v>1415</v>
      </c>
      <c r="C1244" s="17" t="s">
        <v>18</v>
      </c>
      <c r="D1244" s="17" t="s">
        <v>1413</v>
      </c>
      <c r="E1244" s="10" t="s">
        <v>15</v>
      </c>
      <c r="F1244" s="11" t="n">
        <v>2021.3</v>
      </c>
      <c r="G1244" s="11" t="n">
        <v>600</v>
      </c>
      <c r="H1244" s="10" t="s">
        <v>13</v>
      </c>
    </row>
    <row r="1245" customFormat="false" ht="18" hidden="false" customHeight="true" outlineLevel="0" collapsed="false">
      <c r="A1245" s="9" t="n">
        <v>1243</v>
      </c>
      <c r="B1245" s="17" t="s">
        <v>1416</v>
      </c>
      <c r="C1245" s="17" t="s">
        <v>18</v>
      </c>
      <c r="D1245" s="17" t="s">
        <v>1413</v>
      </c>
      <c r="E1245" s="10" t="s">
        <v>15</v>
      </c>
      <c r="F1245" s="11" t="n">
        <v>2021.6</v>
      </c>
      <c r="G1245" s="11" t="n">
        <v>600</v>
      </c>
      <c r="H1245" s="10" t="s">
        <v>13</v>
      </c>
    </row>
    <row r="1246" customFormat="false" ht="18" hidden="false" customHeight="true" outlineLevel="0" collapsed="false">
      <c r="A1246" s="9" t="n">
        <v>1244</v>
      </c>
      <c r="B1246" s="17" t="s">
        <v>1417</v>
      </c>
      <c r="C1246" s="17" t="s">
        <v>10</v>
      </c>
      <c r="D1246" s="17" t="s">
        <v>1413</v>
      </c>
      <c r="E1246" s="10" t="s">
        <v>15</v>
      </c>
      <c r="F1246" s="11" t="n">
        <v>2021.3</v>
      </c>
      <c r="G1246" s="11" t="n">
        <v>600</v>
      </c>
      <c r="H1246" s="10" t="s">
        <v>13</v>
      </c>
    </row>
  </sheetData>
  <autoFilter ref="A2:H1246"/>
  <mergeCells count="1">
    <mergeCell ref="A1:H1"/>
  </mergeCells>
  <conditionalFormatting sqref="B443">
    <cfRule type="expression" priority="2" aboveAverage="0" equalAverage="0" bottom="0" percent="0" rank="0" text="" dxfId="2">
      <formula>AND(COUNTIF($B$443,B443)&gt;1,NOT(ISBLANK(B443)))</formula>
    </cfRule>
  </conditionalFormatting>
  <conditionalFormatting sqref="B444">
    <cfRule type="expression" priority="3" aboveAverage="0" equalAverage="0" bottom="0" percent="0" rank="0" text="" dxfId="3">
      <formula>AND(COUNTIF($B$444,B444)&gt;1,NOT(ISBLANK(B444)))</formula>
    </cfRule>
  </conditionalFormatting>
  <conditionalFormatting sqref="B1136">
    <cfRule type="expression" priority="4" aboveAverage="0" equalAverage="0" bottom="0" percent="0" rank="0" text="" dxfId="4">
      <formula>AND(COUNTIF($B$1136,B1136)&gt;1,NOT(ISBLANK(B1136)))</formula>
    </cfRule>
  </conditionalFormatting>
  <conditionalFormatting sqref="B441:B442">
    <cfRule type="expression" priority="5" aboveAverage="0" equalAverage="0" bottom="0" percent="0" rank="0" text="" dxfId="5">
      <formula>AND(COUNTIF($B$441:$B$442,B441)&gt;1,NOT(ISBLANK(B441)))</formula>
    </cfRule>
  </conditionalFormatting>
  <conditionalFormatting sqref="B762:B765">
    <cfRule type="expression" priority="6" aboveAverage="0" equalAverage="0" bottom="0" percent="0" rank="0" text="" dxfId="6">
      <formula>AND(COUNTIF($B$762:$B$765,B762)&gt;1,NOT(ISBLANK(B762)))</formula>
    </cfRule>
  </conditionalFormatting>
  <conditionalFormatting sqref="B781:B785">
    <cfRule type="expression" priority="7" aboveAverage="0" equalAverage="0" bottom="0" percent="0" rank="0" text="" dxfId="7">
      <formula>AND(COUNTIF($B$781:$B$785,B781)&gt;1,NOT(ISBLANK(B781)))</formula>
    </cfRule>
  </conditionalFormatting>
  <conditionalFormatting sqref="B805:B808">
    <cfRule type="expression" priority="8" aboveAverage="0" equalAverage="0" bottom="0" percent="0" rank="0" text="" dxfId="8">
      <formula>AND(COUNTIF($B$805:$B$808,B805)&gt;1,NOT(ISBLANK(B805)))</formula>
    </cfRule>
  </conditionalFormatting>
  <conditionalFormatting sqref="B809:B810">
    <cfRule type="expression" priority="9" aboveAverage="0" equalAverage="0" bottom="0" percent="0" rank="0" text="" dxfId="9">
      <formula>AND(COUNTIF($B$809:$B$810,B809)&gt;1,NOT(ISBLANK(B809)))</formula>
    </cfRule>
  </conditionalFormatting>
  <conditionalFormatting sqref="B819:B820">
    <cfRule type="expression" priority="10" aboveAverage="0" equalAverage="0" bottom="0" percent="0" rank="0" text="" dxfId="10">
      <formula>AND(COUNTIF($B$819:$B$820,B819)&gt;1,NOT(ISBLANK(B819)))</formula>
    </cfRule>
  </conditionalFormatting>
  <conditionalFormatting sqref="B1140:B1141">
    <cfRule type="expression" priority="11" aboveAverage="0" equalAverage="0" bottom="0" percent="0" rank="0" text="" dxfId="11">
      <formula>AND(COUNTIF($B$1140:$B$1141,B1140)&gt;1,NOT(ISBLANK(B1140)))</formula>
    </cfRule>
  </conditionalFormatting>
  <printOptions headings="false" gridLines="false" gridLinesSet="true" horizontalCentered="true" verticalCentered="false"/>
  <pageMargins left="0.314583333333333" right="0.314583333333333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7T02:29:09Z</dcterms:created>
  <dc:creator>雨林木风</dc:creator>
  <dc:description/>
  <dc:language>en-US</dc:language>
  <cp:lastModifiedBy>Administrator</cp:lastModifiedBy>
  <cp:lastPrinted>2017-05-31T06:52:44Z</cp:lastPrinted>
  <dcterms:modified xsi:type="dcterms:W3CDTF">2021-07-07T07:2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308173F786474E95152915EEDB917F</vt:lpwstr>
  </property>
  <property fmtid="{D5CDD505-2E9C-101B-9397-08002B2CF9AE}" pid="3" name="KSOProductBuildVer">
    <vt:lpwstr>2052-11.1.0.10495</vt:lpwstr>
  </property>
</Properties>
</file>