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各部门固定资产投资任务一览表</t>
    </r>
  </si>
  <si>
    <t xml:space="preserve">单位：万元</t>
  </si>
  <si>
    <t xml:space="preserve">责任单位</t>
  </si>
  <si>
    <t xml:space="preserve">投资总任务</t>
  </si>
  <si>
    <r>
      <rPr>
        <b val="true"/>
        <sz val="11"/>
        <rFont val="Noto Sans"/>
        <family val="2"/>
      </rPr>
      <t xml:space="preserve">一季度完成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季度完成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季度完成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季度完成（</t>
    </r>
    <r>
      <rPr>
        <b val="true"/>
        <sz val="11"/>
        <rFont val="宋体"/>
        <family val="0"/>
        <charset val="134"/>
      </rPr>
      <t xml:space="preserve">15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县住建局</t>
  </si>
  <si>
    <t xml:space="preserve">县经贸局</t>
  </si>
  <si>
    <t xml:space="preserve">工业集中区管委会</t>
  </si>
  <si>
    <t xml:space="preserve">农业园区服务中心</t>
  </si>
  <si>
    <t xml:space="preserve">县农业农村局</t>
  </si>
  <si>
    <t xml:space="preserve">县发改局</t>
  </si>
  <si>
    <t xml:space="preserve">县林业局</t>
  </si>
  <si>
    <t xml:space="preserve">县交通局</t>
  </si>
  <si>
    <t xml:space="preserve">县水利局</t>
  </si>
  <si>
    <t xml:space="preserve">县扶贫局</t>
  </si>
  <si>
    <t xml:space="preserve">县自然资源局</t>
  </si>
  <si>
    <t xml:space="preserve">市生态环境局汉阴
分局</t>
  </si>
  <si>
    <t xml:space="preserve">县卫健局</t>
  </si>
  <si>
    <t xml:space="preserve">县教体科技局</t>
  </si>
  <si>
    <t xml:space="preserve">县民政局</t>
  </si>
  <si>
    <t xml:space="preserve">县文旅广电局</t>
  </si>
  <si>
    <t xml:space="preserve">县农商银行</t>
  </si>
  <si>
    <t xml:space="preserve">县市场监管局</t>
  </si>
  <si>
    <t xml:space="preserve">县招商服务中心</t>
  </si>
  <si>
    <t xml:space="preserve">县应急管理局</t>
  </si>
  <si>
    <t xml:space="preserve">县供销联社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4" xfId="25"/>
    <cellStyle name="常规 2 2 5" xfId="26"/>
    <cellStyle name="常规 2 3" xfId="27"/>
    <cellStyle name="常规 2 3 2" xfId="28"/>
    <cellStyle name="常规 2 3 3" xfId="29"/>
    <cellStyle name="常规 2 4" xfId="30"/>
    <cellStyle name="常规 2 5" xfId="31"/>
    <cellStyle name="常规 2 6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 3" xfId="39"/>
    <cellStyle name="常规 4 4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2.5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23.25" hidden="false" customHeight="true" outlineLevel="0" collapsed="false">
      <c r="A1" s="3" t="s">
        <v>0</v>
      </c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</row>
    <row r="4" s="11" customFormat="tru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8" t="s">
        <v>9</v>
      </c>
    </row>
    <row r="5" customFormat="false" ht="27" hidden="false" customHeight="true" outlineLevel="0" collapsed="false">
      <c r="A5" s="12" t="s">
        <v>10</v>
      </c>
      <c r="B5" s="13" t="n">
        <v>168200</v>
      </c>
      <c r="C5" s="13" t="n">
        <f aca="false">B5*0.25</f>
        <v>42050</v>
      </c>
      <c r="D5" s="13" t="n">
        <f aca="false">B5*0.3</f>
        <v>50460</v>
      </c>
      <c r="E5" s="13" t="n">
        <f aca="false">B5*0.3</f>
        <v>50460</v>
      </c>
      <c r="F5" s="13" t="n">
        <f aca="false">B5*0.15</f>
        <v>25230</v>
      </c>
      <c r="G5" s="12"/>
    </row>
    <row r="6" customFormat="false" ht="27" hidden="false" customHeight="true" outlineLevel="0" collapsed="false">
      <c r="A6" s="12" t="s">
        <v>11</v>
      </c>
      <c r="B6" s="13" t="n">
        <v>43800</v>
      </c>
      <c r="C6" s="13" t="n">
        <f aca="false">B6*0.25</f>
        <v>10950</v>
      </c>
      <c r="D6" s="13" t="n">
        <f aca="false">B6*0.3</f>
        <v>13140</v>
      </c>
      <c r="E6" s="13" t="n">
        <f aca="false">B6*0.3</f>
        <v>13140</v>
      </c>
      <c r="F6" s="13" t="n">
        <f aca="false">B6*0.15</f>
        <v>6570</v>
      </c>
      <c r="G6" s="12"/>
    </row>
    <row r="7" customFormat="false" ht="27" hidden="false" customHeight="true" outlineLevel="0" collapsed="false">
      <c r="A7" s="12" t="s">
        <v>12</v>
      </c>
      <c r="B7" s="13" t="n">
        <v>142000</v>
      </c>
      <c r="C7" s="13" t="n">
        <f aca="false">B7*0.25</f>
        <v>35500</v>
      </c>
      <c r="D7" s="13" t="n">
        <f aca="false">B7*0.3</f>
        <v>42600</v>
      </c>
      <c r="E7" s="13" t="n">
        <f aca="false">B7*0.3</f>
        <v>42600</v>
      </c>
      <c r="F7" s="13" t="n">
        <f aca="false">B7*0.15</f>
        <v>21300</v>
      </c>
      <c r="G7" s="12"/>
    </row>
    <row r="8" customFormat="false" ht="27" hidden="false" customHeight="true" outlineLevel="0" collapsed="false">
      <c r="A8" s="12" t="s">
        <v>13</v>
      </c>
      <c r="B8" s="13" t="n">
        <v>43500</v>
      </c>
      <c r="C8" s="13" t="n">
        <f aca="false">B8*0.25</f>
        <v>10875</v>
      </c>
      <c r="D8" s="13" t="n">
        <f aca="false">B8*0.3</f>
        <v>13050</v>
      </c>
      <c r="E8" s="13" t="n">
        <f aca="false">B8*0.3</f>
        <v>13050</v>
      </c>
      <c r="F8" s="13" t="n">
        <f aca="false">B8*0.15</f>
        <v>6525</v>
      </c>
      <c r="G8" s="12"/>
    </row>
    <row r="9" customFormat="false" ht="27" hidden="false" customHeight="true" outlineLevel="0" collapsed="false">
      <c r="A9" s="12" t="s">
        <v>14</v>
      </c>
      <c r="B9" s="13" t="n">
        <v>28000</v>
      </c>
      <c r="C9" s="13" t="n">
        <f aca="false">B9*0.25</f>
        <v>7000</v>
      </c>
      <c r="D9" s="13" t="n">
        <f aca="false">B9*0.3</f>
        <v>8400</v>
      </c>
      <c r="E9" s="13" t="n">
        <f aca="false">B9*0.3</f>
        <v>8400</v>
      </c>
      <c r="F9" s="13" t="n">
        <f aca="false">B9*0.15</f>
        <v>4200</v>
      </c>
      <c r="G9" s="12"/>
    </row>
    <row r="10" customFormat="false" ht="27" hidden="false" customHeight="true" outlineLevel="0" collapsed="false">
      <c r="A10" s="12" t="s">
        <v>15</v>
      </c>
      <c r="B10" s="13" t="n">
        <v>3800</v>
      </c>
      <c r="C10" s="13" t="n">
        <f aca="false">B10*0.25</f>
        <v>950</v>
      </c>
      <c r="D10" s="13" t="n">
        <f aca="false">B10*0.3</f>
        <v>1140</v>
      </c>
      <c r="E10" s="13" t="n">
        <f aca="false">B10*0.3</f>
        <v>1140</v>
      </c>
      <c r="F10" s="13" t="n">
        <f aca="false">B10*0.15</f>
        <v>570</v>
      </c>
      <c r="G10" s="12"/>
    </row>
    <row r="11" customFormat="false" ht="27" hidden="false" customHeight="true" outlineLevel="0" collapsed="false">
      <c r="A11" s="12" t="s">
        <v>16</v>
      </c>
      <c r="B11" s="13" t="n">
        <v>4700</v>
      </c>
      <c r="C11" s="13" t="n">
        <f aca="false">B11*0.25</f>
        <v>1175</v>
      </c>
      <c r="D11" s="13" t="n">
        <f aca="false">B11*0.3</f>
        <v>1410</v>
      </c>
      <c r="E11" s="13" t="n">
        <f aca="false">B11*0.3</f>
        <v>1410</v>
      </c>
      <c r="F11" s="13" t="n">
        <f aca="false">B11*0.15</f>
        <v>705</v>
      </c>
      <c r="G11" s="12"/>
    </row>
    <row r="12" customFormat="false" ht="27" hidden="false" customHeight="true" outlineLevel="0" collapsed="false">
      <c r="A12" s="12" t="s">
        <v>17</v>
      </c>
      <c r="B12" s="13" t="n">
        <v>79700</v>
      </c>
      <c r="C12" s="13" t="n">
        <f aca="false">B12*0.25</f>
        <v>19925</v>
      </c>
      <c r="D12" s="13" t="n">
        <f aca="false">B12*0.3</f>
        <v>23910</v>
      </c>
      <c r="E12" s="13" t="n">
        <f aca="false">B12*0.3</f>
        <v>23910</v>
      </c>
      <c r="F12" s="13" t="n">
        <f aca="false">B12*0.15</f>
        <v>11955</v>
      </c>
      <c r="G12" s="12"/>
    </row>
    <row r="13" customFormat="false" ht="27" hidden="false" customHeight="true" outlineLevel="0" collapsed="false">
      <c r="A13" s="12" t="s">
        <v>18</v>
      </c>
      <c r="B13" s="13" t="n">
        <v>69500</v>
      </c>
      <c r="C13" s="13" t="n">
        <f aca="false">B13*0.25</f>
        <v>17375</v>
      </c>
      <c r="D13" s="13" t="n">
        <f aca="false">B13*0.3</f>
        <v>20850</v>
      </c>
      <c r="E13" s="13" t="n">
        <f aca="false">B13*0.3</f>
        <v>20850</v>
      </c>
      <c r="F13" s="13" t="n">
        <f aca="false">B13*0.15</f>
        <v>10425</v>
      </c>
      <c r="G13" s="12"/>
    </row>
    <row r="14" customFormat="false" ht="27" hidden="false" customHeight="true" outlineLevel="0" collapsed="false">
      <c r="A14" s="12" t="s">
        <v>19</v>
      </c>
      <c r="B14" s="13" t="n">
        <v>3100</v>
      </c>
      <c r="C14" s="13" t="n">
        <f aca="false">B14*0.25</f>
        <v>775</v>
      </c>
      <c r="D14" s="13" t="n">
        <f aca="false">B14*0.3</f>
        <v>930</v>
      </c>
      <c r="E14" s="13" t="n">
        <f aca="false">B14*0.3</f>
        <v>930</v>
      </c>
      <c r="F14" s="13" t="n">
        <f aca="false">B14*0.15</f>
        <v>465</v>
      </c>
      <c r="G14" s="12"/>
    </row>
    <row r="15" customFormat="false" ht="27" hidden="false" customHeight="true" outlineLevel="0" collapsed="false">
      <c r="A15" s="14" t="s">
        <v>20</v>
      </c>
      <c r="B15" s="13" t="n">
        <v>14000</v>
      </c>
      <c r="C15" s="13" t="n">
        <f aca="false">B15*0.25</f>
        <v>3500</v>
      </c>
      <c r="D15" s="13" t="n">
        <f aca="false">B15*0.3</f>
        <v>4200</v>
      </c>
      <c r="E15" s="13" t="n">
        <f aca="false">B15*0.3</f>
        <v>4200</v>
      </c>
      <c r="F15" s="13" t="n">
        <f aca="false">B15*0.15</f>
        <v>2100</v>
      </c>
      <c r="G15" s="12"/>
    </row>
    <row r="16" customFormat="false" ht="35.25" hidden="false" customHeight="true" outlineLevel="0" collapsed="false">
      <c r="A16" s="14" t="s">
        <v>21</v>
      </c>
      <c r="B16" s="13" t="n">
        <v>6000</v>
      </c>
      <c r="C16" s="13" t="n">
        <f aca="false">B16*0.25</f>
        <v>1500</v>
      </c>
      <c r="D16" s="13" t="n">
        <f aca="false">B16*0.3</f>
        <v>1800</v>
      </c>
      <c r="E16" s="13" t="n">
        <f aca="false">B16*0.3</f>
        <v>1800</v>
      </c>
      <c r="F16" s="13" t="n">
        <f aca="false">B16*0.15</f>
        <v>900</v>
      </c>
      <c r="G16" s="12"/>
    </row>
    <row r="17" customFormat="false" ht="26.1" hidden="false" customHeight="true" outlineLevel="0" collapsed="false">
      <c r="A17" s="12" t="s">
        <v>22</v>
      </c>
      <c r="B17" s="13" t="n">
        <v>30000</v>
      </c>
      <c r="C17" s="13" t="n">
        <f aca="false">B17*0.25</f>
        <v>7500</v>
      </c>
      <c r="D17" s="13" t="n">
        <f aca="false">B17*0.3</f>
        <v>9000</v>
      </c>
      <c r="E17" s="13" t="n">
        <f aca="false">B17*0.3</f>
        <v>9000</v>
      </c>
      <c r="F17" s="13" t="n">
        <f aca="false">B17*0.15</f>
        <v>4500</v>
      </c>
      <c r="G17" s="12"/>
    </row>
    <row r="18" customFormat="false" ht="26.1" hidden="false" customHeight="true" outlineLevel="0" collapsed="false">
      <c r="A18" s="12" t="s">
        <v>23</v>
      </c>
      <c r="B18" s="13" t="n">
        <v>40000</v>
      </c>
      <c r="C18" s="13" t="n">
        <f aca="false">B18*0.25</f>
        <v>10000</v>
      </c>
      <c r="D18" s="13" t="n">
        <f aca="false">B18*0.3</f>
        <v>12000</v>
      </c>
      <c r="E18" s="13" t="n">
        <f aca="false">B18*0.3</f>
        <v>12000</v>
      </c>
      <c r="F18" s="13" t="n">
        <f aca="false">B18*0.15</f>
        <v>6000</v>
      </c>
      <c r="G18" s="12"/>
    </row>
    <row r="19" customFormat="false" ht="26.1" hidden="false" customHeight="true" outlineLevel="0" collapsed="false">
      <c r="A19" s="12" t="s">
        <v>24</v>
      </c>
      <c r="B19" s="13" t="n">
        <v>8800</v>
      </c>
      <c r="C19" s="13" t="n">
        <f aca="false">B19*0.25</f>
        <v>2200</v>
      </c>
      <c r="D19" s="13" t="n">
        <f aca="false">B19*0.3</f>
        <v>2640</v>
      </c>
      <c r="E19" s="13" t="n">
        <f aca="false">B19*0.3</f>
        <v>2640</v>
      </c>
      <c r="F19" s="13" t="n">
        <f aca="false">B19*0.15</f>
        <v>1320</v>
      </c>
      <c r="G19" s="12"/>
    </row>
    <row r="20" customFormat="false" ht="26.1" hidden="false" customHeight="true" outlineLevel="0" collapsed="false">
      <c r="A20" s="12" t="s">
        <v>25</v>
      </c>
      <c r="B20" s="13" t="n">
        <v>31000</v>
      </c>
      <c r="C20" s="13" t="n">
        <f aca="false">B20*0.25</f>
        <v>7750</v>
      </c>
      <c r="D20" s="13" t="n">
        <f aca="false">B20*0.3</f>
        <v>9300</v>
      </c>
      <c r="E20" s="13" t="n">
        <f aca="false">B20*0.3</f>
        <v>9300</v>
      </c>
      <c r="F20" s="13" t="n">
        <f aca="false">B20*0.15</f>
        <v>4650</v>
      </c>
      <c r="G20" s="12"/>
    </row>
    <row r="21" customFormat="false" ht="26.1" hidden="false" customHeight="true" outlineLevel="0" collapsed="false">
      <c r="A21" s="12" t="s">
        <v>26</v>
      </c>
      <c r="B21" s="13" t="n">
        <v>4500</v>
      </c>
      <c r="C21" s="13" t="n">
        <f aca="false">B21*0.25</f>
        <v>1125</v>
      </c>
      <c r="D21" s="13" t="n">
        <f aca="false">B21*0.3</f>
        <v>1350</v>
      </c>
      <c r="E21" s="13" t="n">
        <f aca="false">B21*0.3</f>
        <v>1350</v>
      </c>
      <c r="F21" s="13" t="n">
        <f aca="false">B21*0.15</f>
        <v>675</v>
      </c>
      <c r="G21" s="12"/>
    </row>
    <row r="22" customFormat="false" ht="26.1" hidden="false" customHeight="true" outlineLevel="0" collapsed="false">
      <c r="A22" s="12" t="s">
        <v>27</v>
      </c>
      <c r="B22" s="13" t="n">
        <v>4000</v>
      </c>
      <c r="C22" s="13" t="n">
        <f aca="false">B22*0.25</f>
        <v>1000</v>
      </c>
      <c r="D22" s="13" t="n">
        <f aca="false">B22*0.3</f>
        <v>1200</v>
      </c>
      <c r="E22" s="13" t="n">
        <f aca="false">B22*0.3</f>
        <v>1200</v>
      </c>
      <c r="F22" s="13" t="n">
        <f aca="false">B22*0.15</f>
        <v>600</v>
      </c>
      <c r="G22" s="12"/>
    </row>
    <row r="23" customFormat="false" ht="26.1" hidden="false" customHeight="true" outlineLevel="0" collapsed="false">
      <c r="A23" s="12" t="s">
        <v>28</v>
      </c>
      <c r="B23" s="13" t="n">
        <v>4000</v>
      </c>
      <c r="C23" s="13" t="n">
        <f aca="false">B23*0.25</f>
        <v>1000</v>
      </c>
      <c r="D23" s="13" t="n">
        <f aca="false">B23*0.3</f>
        <v>1200</v>
      </c>
      <c r="E23" s="13" t="n">
        <f aca="false">B23*0.3</f>
        <v>1200</v>
      </c>
      <c r="F23" s="13" t="n">
        <f aca="false">B23*0.15</f>
        <v>600</v>
      </c>
      <c r="G23" s="12"/>
    </row>
    <row r="24" customFormat="false" ht="26.1" hidden="false" customHeight="true" outlineLevel="0" collapsed="false">
      <c r="A24" s="12" t="s">
        <v>29</v>
      </c>
      <c r="B24" s="13" t="n">
        <v>3200</v>
      </c>
      <c r="C24" s="13" t="n">
        <f aca="false">B24*0.25</f>
        <v>800</v>
      </c>
      <c r="D24" s="13" t="n">
        <f aca="false">B24*0.3</f>
        <v>960</v>
      </c>
      <c r="E24" s="13" t="n">
        <f aca="false">B24*0.3</f>
        <v>960</v>
      </c>
      <c r="F24" s="13" t="n">
        <f aca="false">B24*0.15</f>
        <v>480</v>
      </c>
      <c r="G24" s="12"/>
    </row>
    <row r="25" customFormat="false" ht="26.1" hidden="false" customHeight="true" outlineLevel="0" collapsed="false">
      <c r="A25" s="12" t="s">
        <v>30</v>
      </c>
      <c r="B25" s="13" t="n">
        <v>2500</v>
      </c>
      <c r="C25" s="13" t="n">
        <v>500</v>
      </c>
      <c r="D25" s="13" t="n">
        <v>600</v>
      </c>
      <c r="E25" s="13" t="n">
        <v>600</v>
      </c>
      <c r="F25" s="13" t="n">
        <v>300</v>
      </c>
      <c r="G25" s="12"/>
    </row>
    <row r="26" customFormat="false" ht="24" hidden="false" customHeight="true" outlineLevel="0" collapsed="false">
      <c r="A26" s="15" t="s">
        <v>31</v>
      </c>
      <c r="B26" s="13" t="n">
        <f aca="false">SUM(B5:B25)</f>
        <v>734300</v>
      </c>
      <c r="C26" s="13" t="n">
        <f aca="false">SUM(C5:C25)</f>
        <v>183450</v>
      </c>
      <c r="D26" s="13" t="n">
        <f aca="false">SUM(D5:D25)</f>
        <v>220140</v>
      </c>
      <c r="E26" s="13" t="n">
        <f aca="false">SUM(E5:E25)</f>
        <v>220140</v>
      </c>
      <c r="F26" s="13" t="n">
        <f aca="false">SUM(F5:F25)</f>
        <v>110070</v>
      </c>
      <c r="G26" s="12"/>
    </row>
  </sheetData>
  <mergeCells count="2">
    <mergeCell ref="A2:G2"/>
    <mergeCell ref="E3:G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5:25Z</dcterms:created>
  <dc:creator>微软用户</dc:creator>
  <dc:description/>
  <dc:language>en-US</dc:language>
  <cp:lastModifiedBy>Kerryin213</cp:lastModifiedBy>
  <cp:lastPrinted>2021-01-28T06:25:43Z</cp:lastPrinted>
  <dcterms:modified xsi:type="dcterms:W3CDTF">2021-07-27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