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乡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</t>
    </r>
  </si>
  <si>
    <r>
      <rPr>
        <sz val="18"/>
        <rFont val="Noto Sans"/>
        <family val="2"/>
      </rPr>
      <t xml:space="preserve">汉阴县 </t>
    </r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各镇固定资产任务一览表</t>
    </r>
  </si>
  <si>
    <t xml:space="preserve">    单位：万元</t>
  </si>
  <si>
    <t xml:space="preserve">责任单位</t>
  </si>
  <si>
    <t xml:space="preserve">投资总任务</t>
  </si>
  <si>
    <r>
      <rPr>
        <b val="true"/>
        <sz val="11"/>
        <rFont val="Noto Sans"/>
        <family val="2"/>
      </rPr>
      <t xml:space="preserve">一季度完成（</t>
    </r>
    <r>
      <rPr>
        <b val="true"/>
        <sz val="11"/>
        <rFont val="宋体"/>
        <family val="0"/>
        <charset val="134"/>
      </rPr>
      <t xml:space="preserve">25%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二季度完成（</t>
    </r>
    <r>
      <rPr>
        <b val="true"/>
        <sz val="11"/>
        <rFont val="宋体"/>
        <family val="0"/>
        <charset val="134"/>
      </rPr>
      <t xml:space="preserve">30%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三季度完成（</t>
    </r>
    <r>
      <rPr>
        <b val="true"/>
        <sz val="11"/>
        <rFont val="宋体"/>
        <family val="0"/>
        <charset val="134"/>
      </rPr>
      <t xml:space="preserve">30%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四季度完成（</t>
    </r>
    <r>
      <rPr>
        <b val="true"/>
        <sz val="11"/>
        <rFont val="宋体"/>
        <family val="0"/>
        <charset val="134"/>
      </rPr>
      <t xml:space="preserve">15%</t>
    </r>
    <r>
      <rPr>
        <b val="true"/>
        <sz val="11"/>
        <rFont val="Noto Sans"/>
        <family val="2"/>
      </rPr>
      <t xml:space="preserve">）</t>
    </r>
  </si>
  <si>
    <t xml:space="preserve">  备 注</t>
  </si>
  <si>
    <t xml:space="preserve">城关镇</t>
  </si>
  <si>
    <t xml:space="preserve">涧池镇</t>
  </si>
  <si>
    <t xml:space="preserve">蒲溪镇</t>
  </si>
  <si>
    <t xml:space="preserve">平梁镇</t>
  </si>
  <si>
    <t xml:space="preserve">双乳镇</t>
  </si>
  <si>
    <t xml:space="preserve">铁佛寺镇</t>
  </si>
  <si>
    <t xml:space="preserve">双河口镇</t>
  </si>
  <si>
    <t xml:space="preserve">漩涡镇</t>
  </si>
  <si>
    <t xml:space="preserve">汉阳镇</t>
  </si>
  <si>
    <t xml:space="preserve">观音河镇</t>
  </si>
  <si>
    <t xml:space="preserve">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6"/>
      <name val="仿宋_GB2312"/>
      <family val="3"/>
      <charset val="134"/>
    </font>
    <font>
      <sz val="16"/>
      <name val="方正小标宋简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20"/>
      <name val="方正小标宋简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2 2" xfId="23"/>
    <cellStyle name="常规 2 2 3" xfId="24"/>
    <cellStyle name="常规 2 2 4" xfId="25"/>
    <cellStyle name="常规 2 2 5" xfId="26"/>
    <cellStyle name="常规 2 3" xfId="27"/>
    <cellStyle name="常规 2 3 2" xfId="28"/>
    <cellStyle name="常规 2 3 3" xfId="29"/>
    <cellStyle name="常规 2 4" xfId="30"/>
    <cellStyle name="常规 2 5" xfId="31"/>
    <cellStyle name="常规 2 6" xfId="32"/>
    <cellStyle name="常规 3" xfId="33"/>
    <cellStyle name="常规 3 2" xfId="34"/>
    <cellStyle name="常规 3 3" xfId="35"/>
    <cellStyle name="常规 3 4" xfId="36"/>
    <cellStyle name="常规 4" xfId="37"/>
    <cellStyle name="常规 4 2" xfId="38"/>
    <cellStyle name="常规 4 3" xfId="39"/>
    <cellStyle name="常规 4 4" xfId="40"/>
    <cellStyle name="常规 5" xfId="41"/>
    <cellStyle name="常规 6" xfId="42"/>
    <cellStyle name="常规 7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1" width="13.24"/>
    <col collapsed="false" customWidth="true" hidden="false" outlineLevel="0" max="3" min="3" style="1" width="10.74"/>
    <col collapsed="false" customWidth="true" hidden="false" outlineLevel="0" max="4" min="4" style="1" width="11.12"/>
    <col collapsed="false" customWidth="true" hidden="false" outlineLevel="0" max="5" min="5" style="1" width="10.37"/>
    <col collapsed="false" customWidth="true" hidden="false" outlineLevel="0" max="6" min="6" style="1" width="11.62"/>
    <col collapsed="false" customWidth="true" hidden="false" outlineLevel="0" max="7" min="7" style="1" width="9.5"/>
    <col collapsed="false" customWidth="true" hidden="false" outlineLevel="0" max="32" min="8" style="1" width="8.99"/>
    <col collapsed="false" customWidth="false" hidden="false" outlineLevel="0" max="257" min="33" style="1" width="8.74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</row>
    <row r="2" customFormat="false" ht="5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</row>
    <row r="3" customFormat="false" ht="26.25" hidden="false" customHeight="true" outlineLevel="0" collapsed="false">
      <c r="A3" s="7"/>
      <c r="B3" s="7"/>
      <c r="C3" s="7"/>
      <c r="D3" s="7"/>
      <c r="E3" s="8" t="s">
        <v>2</v>
      </c>
      <c r="F3" s="8"/>
      <c r="G3" s="8"/>
      <c r="H3" s="6"/>
    </row>
    <row r="4" s="13" customFormat="true" ht="51.75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2" t="s">
        <v>9</v>
      </c>
    </row>
    <row r="5" customFormat="false" ht="40.15" hidden="false" customHeight="true" outlineLevel="0" collapsed="false">
      <c r="A5" s="14" t="s">
        <v>10</v>
      </c>
      <c r="B5" s="14" t="n">
        <v>79300</v>
      </c>
      <c r="C5" s="14" t="n">
        <f aca="false">B5*0.25</f>
        <v>19825</v>
      </c>
      <c r="D5" s="14" t="n">
        <f aca="false">B5*0.3</f>
        <v>23790</v>
      </c>
      <c r="E5" s="14" t="n">
        <f aca="false">B5*0.3</f>
        <v>23790</v>
      </c>
      <c r="F5" s="15" t="n">
        <f aca="false">B5*0.15</f>
        <v>11895</v>
      </c>
      <c r="G5" s="16"/>
    </row>
    <row r="6" customFormat="false" ht="40.15" hidden="false" customHeight="true" outlineLevel="0" collapsed="false">
      <c r="A6" s="14" t="s">
        <v>11</v>
      </c>
      <c r="B6" s="14" t="n">
        <v>88000</v>
      </c>
      <c r="C6" s="14" t="n">
        <f aca="false">B6*0.25</f>
        <v>22000</v>
      </c>
      <c r="D6" s="14" t="n">
        <f aca="false">B6*0.3</f>
        <v>26400</v>
      </c>
      <c r="E6" s="14" t="n">
        <f aca="false">B6*0.3</f>
        <v>26400</v>
      </c>
      <c r="F6" s="15" t="n">
        <f aca="false">B6*0.15</f>
        <v>13200</v>
      </c>
      <c r="G6" s="16"/>
    </row>
    <row r="7" customFormat="false" ht="40.15" hidden="false" customHeight="true" outlineLevel="0" collapsed="false">
      <c r="A7" s="14" t="s">
        <v>12</v>
      </c>
      <c r="B7" s="14" t="n">
        <v>51800</v>
      </c>
      <c r="C7" s="14" t="n">
        <f aca="false">B7*0.25</f>
        <v>12950</v>
      </c>
      <c r="D7" s="14" t="n">
        <f aca="false">B7*0.3</f>
        <v>15540</v>
      </c>
      <c r="E7" s="14" t="n">
        <f aca="false">B7*0.3</f>
        <v>15540</v>
      </c>
      <c r="F7" s="15" t="n">
        <f aca="false">B7*0.15</f>
        <v>7770</v>
      </c>
      <c r="G7" s="16"/>
    </row>
    <row r="8" customFormat="false" ht="40.15" hidden="false" customHeight="true" outlineLevel="0" collapsed="false">
      <c r="A8" s="14" t="s">
        <v>13</v>
      </c>
      <c r="B8" s="14" t="n">
        <v>52200</v>
      </c>
      <c r="C8" s="14" t="n">
        <f aca="false">B8*0.25</f>
        <v>13050</v>
      </c>
      <c r="D8" s="14" t="n">
        <f aca="false">B8*0.3</f>
        <v>15660</v>
      </c>
      <c r="E8" s="14" t="n">
        <f aca="false">B8*0.3</f>
        <v>15660</v>
      </c>
      <c r="F8" s="15" t="n">
        <f aca="false">B8*0.15</f>
        <v>7830</v>
      </c>
      <c r="G8" s="16"/>
    </row>
    <row r="9" customFormat="false" ht="40.15" hidden="false" customHeight="true" outlineLevel="0" collapsed="false">
      <c r="A9" s="14" t="s">
        <v>14</v>
      </c>
      <c r="B9" s="14" t="n">
        <v>26500</v>
      </c>
      <c r="C9" s="14" t="n">
        <f aca="false">B9*0.25</f>
        <v>6625</v>
      </c>
      <c r="D9" s="14" t="n">
        <f aca="false">B9*0.3</f>
        <v>7950</v>
      </c>
      <c r="E9" s="14" t="n">
        <f aca="false">B9*0.3</f>
        <v>7950</v>
      </c>
      <c r="F9" s="15" t="n">
        <f aca="false">B9*0.15</f>
        <v>3975</v>
      </c>
      <c r="G9" s="16"/>
    </row>
    <row r="10" customFormat="false" ht="40.15" hidden="false" customHeight="true" outlineLevel="0" collapsed="false">
      <c r="A10" s="14" t="s">
        <v>15</v>
      </c>
      <c r="B10" s="14" t="n">
        <v>27500</v>
      </c>
      <c r="C10" s="14" t="n">
        <f aca="false">B10*0.25</f>
        <v>6875</v>
      </c>
      <c r="D10" s="14" t="n">
        <f aca="false">B10*0.3</f>
        <v>8250</v>
      </c>
      <c r="E10" s="14" t="n">
        <f aca="false">B10*0.3</f>
        <v>8250</v>
      </c>
      <c r="F10" s="15" t="n">
        <f aca="false">B10*0.15</f>
        <v>4125</v>
      </c>
      <c r="G10" s="16"/>
    </row>
    <row r="11" customFormat="false" ht="40.15" hidden="false" customHeight="true" outlineLevel="0" collapsed="false">
      <c r="A11" s="14" t="s">
        <v>16</v>
      </c>
      <c r="B11" s="14" t="n">
        <v>26600</v>
      </c>
      <c r="C11" s="14" t="n">
        <f aca="false">B11*0.25</f>
        <v>6650</v>
      </c>
      <c r="D11" s="14" t="n">
        <f aca="false">B11*0.3</f>
        <v>7980</v>
      </c>
      <c r="E11" s="14" t="n">
        <f aca="false">B11*0.3</f>
        <v>7980</v>
      </c>
      <c r="F11" s="15" t="n">
        <f aca="false">B11*0.15</f>
        <v>3990</v>
      </c>
      <c r="G11" s="16"/>
    </row>
    <row r="12" customFormat="false" ht="40.15" hidden="false" customHeight="true" outlineLevel="0" collapsed="false">
      <c r="A12" s="14" t="s">
        <v>17</v>
      </c>
      <c r="B12" s="14" t="n">
        <v>40800</v>
      </c>
      <c r="C12" s="14" t="n">
        <f aca="false">B12*0.25</f>
        <v>10200</v>
      </c>
      <c r="D12" s="14" t="n">
        <f aca="false">B12*0.3</f>
        <v>12240</v>
      </c>
      <c r="E12" s="14" t="n">
        <f aca="false">B12*0.3</f>
        <v>12240</v>
      </c>
      <c r="F12" s="15" t="n">
        <f aca="false">B12*0.15</f>
        <v>6120</v>
      </c>
      <c r="G12" s="16"/>
    </row>
    <row r="13" customFormat="false" ht="40.15" hidden="false" customHeight="true" outlineLevel="0" collapsed="false">
      <c r="A13" s="14" t="s">
        <v>18</v>
      </c>
      <c r="B13" s="14" t="n">
        <v>38700</v>
      </c>
      <c r="C13" s="14" t="n">
        <f aca="false">B13*0.25</f>
        <v>9675</v>
      </c>
      <c r="D13" s="14" t="n">
        <f aca="false">B13*0.3</f>
        <v>11610</v>
      </c>
      <c r="E13" s="14" t="n">
        <f aca="false">B13*0.3</f>
        <v>11610</v>
      </c>
      <c r="F13" s="15" t="n">
        <f aca="false">B13*0.15</f>
        <v>5805</v>
      </c>
      <c r="G13" s="16"/>
    </row>
    <row r="14" customFormat="false" ht="40.15" hidden="false" customHeight="true" outlineLevel="0" collapsed="false">
      <c r="A14" s="14" t="s">
        <v>19</v>
      </c>
      <c r="B14" s="14" t="n">
        <v>14300</v>
      </c>
      <c r="C14" s="14" t="n">
        <f aca="false">B14*0.25</f>
        <v>3575</v>
      </c>
      <c r="D14" s="14" t="n">
        <f aca="false">B14*0.3</f>
        <v>4290</v>
      </c>
      <c r="E14" s="14" t="n">
        <f aca="false">B14*0.3</f>
        <v>4290</v>
      </c>
      <c r="F14" s="15" t="n">
        <f aca="false">B14*0.15</f>
        <v>2145</v>
      </c>
      <c r="G14" s="16"/>
    </row>
    <row r="15" customFormat="false" ht="40.15" hidden="false" customHeight="true" outlineLevel="0" collapsed="false">
      <c r="A15" s="14" t="s">
        <v>20</v>
      </c>
      <c r="B15" s="14" t="n">
        <f aca="false">SUM(B5:B14)</f>
        <v>445700</v>
      </c>
      <c r="C15" s="14" t="n">
        <f aca="false">B15*0.25</f>
        <v>111425</v>
      </c>
      <c r="D15" s="14" t="n">
        <f aca="false">B15*0.3</f>
        <v>133710</v>
      </c>
      <c r="E15" s="14" t="n">
        <f aca="false">B15*0.3</f>
        <v>133710</v>
      </c>
      <c r="F15" s="15" t="n">
        <f aca="false">B15*0.15</f>
        <v>66855</v>
      </c>
      <c r="G15" s="16"/>
    </row>
  </sheetData>
  <mergeCells count="2">
    <mergeCell ref="A2:G2"/>
    <mergeCell ref="E3:G3"/>
  </mergeCells>
  <printOptions headings="false" gridLines="false" gridLinesSet="true" horizontalCentered="true" verticalCentered="false"/>
  <pageMargins left="0.590277777777778" right="0.590277777777778" top="1.18125" bottom="0.98402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02:55:25Z</dcterms:created>
  <dc:creator>微软用户</dc:creator>
  <dc:description/>
  <dc:language>en-US</dc:language>
  <cp:lastModifiedBy>Kerryin213</cp:lastModifiedBy>
  <cp:lastPrinted>2021-01-28T06:25:43Z</cp:lastPrinted>
  <dcterms:modified xsi:type="dcterms:W3CDTF">2021-07-27T00:3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