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工业固定资产投资" sheetId="1" state="visible" r:id="rId2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工业固定资产投资任务一览表</t>
    </r>
  </si>
  <si>
    <t xml:space="preserve">单位：万元  </t>
  </si>
  <si>
    <t xml:space="preserve">责任单位</t>
  </si>
  <si>
    <t xml:space="preserve">工业固定资产投资总任务</t>
  </si>
  <si>
    <t xml:space="preserve">一季度</t>
  </si>
  <si>
    <t xml:space="preserve">二季度</t>
  </si>
  <si>
    <t xml:space="preserve">三季度</t>
  </si>
  <si>
    <t xml:space="preserve">四季度</t>
  </si>
  <si>
    <t xml:space="preserve">责任人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总任务</t>
    </r>
  </si>
  <si>
    <t xml:space="preserve">其中：技改投资任务</t>
  </si>
  <si>
    <t xml:space="preserve">工业集中区管委会</t>
  </si>
  <si>
    <t xml:space="preserve">吴  雄</t>
  </si>
  <si>
    <t xml:space="preserve">县经贸局</t>
  </si>
  <si>
    <t xml:space="preserve">喻胜全</t>
  </si>
  <si>
    <t xml:space="preserve">县发改局</t>
  </si>
  <si>
    <t xml:space="preserve">陈延安</t>
  </si>
  <si>
    <t xml:space="preserve">县市场监管局</t>
  </si>
  <si>
    <t xml:space="preserve">武卫国</t>
  </si>
  <si>
    <t xml:space="preserve">县住建局</t>
  </si>
  <si>
    <t xml:space="preserve">李  鹏</t>
  </si>
  <si>
    <t xml:space="preserve">县农业农村局（含农业园区服务中心、科协）</t>
  </si>
  <si>
    <t xml:space="preserve">蒋孝军</t>
  </si>
  <si>
    <t xml:space="preserve">县林业局</t>
  </si>
  <si>
    <t xml:space="preserve">李  超</t>
  </si>
  <si>
    <t xml:space="preserve">县应急管理局</t>
  </si>
  <si>
    <t xml:space="preserve">连远丹</t>
  </si>
  <si>
    <t xml:space="preserve">县文旅广电局</t>
  </si>
  <si>
    <t xml:space="preserve">张  石</t>
  </si>
  <si>
    <t xml:space="preserve">县自然资源局</t>
  </si>
  <si>
    <t xml:space="preserve">杨  涛</t>
  </si>
  <si>
    <t xml:space="preserve">县扶贫局（脱贫办）</t>
  </si>
  <si>
    <t xml:space="preserve">王侠军</t>
  </si>
  <si>
    <t xml:space="preserve">县供销联社</t>
  </si>
  <si>
    <t xml:space="preserve">李东升</t>
  </si>
  <si>
    <t xml:space="preserve">县招商服务中心</t>
  </si>
  <si>
    <t xml:space="preserve">冯  炎</t>
  </si>
  <si>
    <t xml:space="preserve">城关镇</t>
  </si>
  <si>
    <t xml:space="preserve">张世洲</t>
  </si>
  <si>
    <t xml:space="preserve">涧池镇</t>
  </si>
  <si>
    <t xml:space="preserve">黄  波</t>
  </si>
  <si>
    <t xml:space="preserve">蒲溪镇</t>
  </si>
  <si>
    <t xml:space="preserve">欧阿玺</t>
  </si>
  <si>
    <t xml:space="preserve">平梁镇</t>
  </si>
  <si>
    <t xml:space="preserve">吴路平</t>
  </si>
  <si>
    <t xml:space="preserve">铁佛寺镇</t>
  </si>
  <si>
    <t xml:space="preserve">罗  涛</t>
  </si>
  <si>
    <t xml:space="preserve">双河口镇</t>
  </si>
  <si>
    <t xml:space="preserve">龙  艳</t>
  </si>
  <si>
    <t xml:space="preserve">双乳镇</t>
  </si>
  <si>
    <t xml:space="preserve">柳  杨</t>
  </si>
  <si>
    <t xml:space="preserve">漩涡镇</t>
  </si>
  <si>
    <t xml:space="preserve">张珍珠</t>
  </si>
  <si>
    <t xml:space="preserve">汉阳镇</t>
  </si>
  <si>
    <t xml:space="preserve">李小平</t>
  </si>
  <si>
    <t xml:space="preserve">观音河镇</t>
  </si>
  <si>
    <t xml:space="preserve">李志鹏</t>
  </si>
  <si>
    <t xml:space="preserve">全县任务合计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</numFmts>
  <fonts count="2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851562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3.56"/>
    <col collapsed="false" customWidth="true" hidden="false" outlineLevel="0" max="3" min="3" style="1" width="12.13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9.28"/>
    <col collapsed="false" customWidth="true" hidden="false" outlineLevel="0" max="7" min="7" style="2" width="10.7"/>
    <col collapsed="false" customWidth="true" hidden="false" outlineLevel="0" max="8" min="8" style="3" width="10.28"/>
    <col collapsed="false" customWidth="true" hidden="false" outlineLevel="0" max="247" min="9" style="4" width="9.13"/>
    <col collapsed="false" customWidth="false" hidden="false" outlineLevel="0" max="257" min="248" style="4" width="8.85"/>
  </cols>
  <sheetData>
    <row r="1" customFormat="false" ht="2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18" hidden="false" customHeight="true" outlineLevel="0" collapsed="false">
      <c r="B3" s="9"/>
      <c r="C3" s="9"/>
      <c r="D3" s="10"/>
      <c r="E3" s="10"/>
      <c r="F3" s="10"/>
      <c r="G3" s="11" t="s">
        <v>2</v>
      </c>
      <c r="H3" s="11"/>
      <c r="I3" s="12"/>
      <c r="J3" s="12"/>
    </row>
    <row r="4" customFormat="false" ht="19.5" hidden="false" customHeight="true" outlineLevel="0" collapsed="false">
      <c r="A4" s="13" t="s">
        <v>3</v>
      </c>
      <c r="B4" s="14" t="s">
        <v>4</v>
      </c>
      <c r="C4" s="14"/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</row>
    <row r="5" customFormat="false" ht="29.25" hidden="false" customHeight="true" outlineLevel="0" collapsed="false">
      <c r="A5" s="13"/>
      <c r="B5" s="15" t="s">
        <v>10</v>
      </c>
      <c r="C5" s="16" t="s">
        <v>11</v>
      </c>
      <c r="D5" s="13"/>
      <c r="E5" s="13"/>
      <c r="F5" s="13"/>
      <c r="G5" s="13"/>
      <c r="H5" s="13"/>
    </row>
    <row r="6" s="22" customFormat="true" ht="23.25" hidden="false" customHeight="true" outlineLevel="0" collapsed="false">
      <c r="A6" s="17" t="s">
        <v>12</v>
      </c>
      <c r="B6" s="18" t="n">
        <v>90000</v>
      </c>
      <c r="C6" s="19" t="n">
        <v>18000</v>
      </c>
      <c r="D6" s="20" t="n">
        <f aca="false">SUM(B6*20%)</f>
        <v>18000</v>
      </c>
      <c r="E6" s="20" t="n">
        <f aca="false">SUM(B6*30%)</f>
        <v>27000</v>
      </c>
      <c r="F6" s="20" t="n">
        <f aca="false">B6*30%</f>
        <v>27000</v>
      </c>
      <c r="G6" s="20" t="n">
        <f aca="false">B6*20%</f>
        <v>18000</v>
      </c>
      <c r="H6" s="21" t="s">
        <v>13</v>
      </c>
    </row>
    <row r="7" s="7" customFormat="true" ht="23.25" hidden="false" customHeight="true" outlineLevel="0" collapsed="false">
      <c r="A7" s="17" t="s">
        <v>14</v>
      </c>
      <c r="B7" s="18" t="n">
        <v>11000</v>
      </c>
      <c r="C7" s="19" t="n">
        <v>3000</v>
      </c>
      <c r="D7" s="20" t="n">
        <f aca="false">SUM(B7*20%)</f>
        <v>2200</v>
      </c>
      <c r="E7" s="20" t="n">
        <f aca="false">SUM(B7*30%)</f>
        <v>3300</v>
      </c>
      <c r="F7" s="20" t="n">
        <f aca="false">B7*30%</f>
        <v>3300</v>
      </c>
      <c r="G7" s="20" t="n">
        <f aca="false">B7*20%</f>
        <v>2200</v>
      </c>
      <c r="H7" s="21" t="s">
        <v>15</v>
      </c>
    </row>
    <row r="8" s="7" customFormat="true" ht="23.25" hidden="false" customHeight="true" outlineLevel="0" collapsed="false">
      <c r="A8" s="17" t="s">
        <v>16</v>
      </c>
      <c r="B8" s="18" t="n">
        <v>3800</v>
      </c>
      <c r="C8" s="19" t="n">
        <v>1000</v>
      </c>
      <c r="D8" s="20" t="n">
        <f aca="false">SUM(B8*20%)</f>
        <v>760</v>
      </c>
      <c r="E8" s="20" t="n">
        <f aca="false">SUM(B8*30%)</f>
        <v>1140</v>
      </c>
      <c r="F8" s="20" t="n">
        <f aca="false">B8*30%</f>
        <v>1140</v>
      </c>
      <c r="G8" s="20" t="n">
        <f aca="false">B8*20%</f>
        <v>760</v>
      </c>
      <c r="H8" s="21" t="s">
        <v>17</v>
      </c>
    </row>
    <row r="9" s="7" customFormat="true" ht="23.25" hidden="false" customHeight="true" outlineLevel="0" collapsed="false">
      <c r="A9" s="17" t="s">
        <v>18</v>
      </c>
      <c r="B9" s="18" t="n">
        <v>4000</v>
      </c>
      <c r="C9" s="19" t="n">
        <v>600</v>
      </c>
      <c r="D9" s="20" t="n">
        <f aca="false">SUM(B9*20%)</f>
        <v>800</v>
      </c>
      <c r="E9" s="20" t="n">
        <f aca="false">SUM(B9*30%)</f>
        <v>1200</v>
      </c>
      <c r="F9" s="20" t="n">
        <f aca="false">B9*30%</f>
        <v>1200</v>
      </c>
      <c r="G9" s="20" t="n">
        <f aca="false">B9*20%</f>
        <v>800</v>
      </c>
      <c r="H9" s="21" t="s">
        <v>19</v>
      </c>
    </row>
    <row r="10" s="7" customFormat="true" ht="23.25" hidden="false" customHeight="true" outlineLevel="0" collapsed="false">
      <c r="A10" s="17" t="s">
        <v>20</v>
      </c>
      <c r="B10" s="18" t="n">
        <v>3500</v>
      </c>
      <c r="C10" s="19" t="n">
        <v>600</v>
      </c>
      <c r="D10" s="20" t="n">
        <f aca="false">SUM(B10*20%)</f>
        <v>700</v>
      </c>
      <c r="E10" s="20" t="n">
        <f aca="false">SUM(B10*30%)</f>
        <v>1050</v>
      </c>
      <c r="F10" s="20" t="n">
        <f aca="false">B10*30%</f>
        <v>1050</v>
      </c>
      <c r="G10" s="20" t="n">
        <f aca="false">B10*20%</f>
        <v>700</v>
      </c>
      <c r="H10" s="21" t="s">
        <v>21</v>
      </c>
    </row>
    <row r="11" s="7" customFormat="true" ht="35.1" hidden="false" customHeight="true" outlineLevel="0" collapsed="false">
      <c r="A11" s="17" t="s">
        <v>22</v>
      </c>
      <c r="B11" s="18" t="n">
        <v>6000</v>
      </c>
      <c r="C11" s="19" t="n">
        <v>1000</v>
      </c>
      <c r="D11" s="20" t="n">
        <f aca="false">SUM(B11*20%)</f>
        <v>1200</v>
      </c>
      <c r="E11" s="20" t="n">
        <f aca="false">SUM(B11*30%)</f>
        <v>1800</v>
      </c>
      <c r="F11" s="20" t="n">
        <f aca="false">B11*30%</f>
        <v>1800</v>
      </c>
      <c r="G11" s="20" t="n">
        <f aca="false">B11*20%</f>
        <v>1200</v>
      </c>
      <c r="H11" s="21" t="s">
        <v>23</v>
      </c>
    </row>
    <row r="12" s="7" customFormat="true" ht="27" hidden="false" customHeight="true" outlineLevel="0" collapsed="false">
      <c r="A12" s="17" t="s">
        <v>24</v>
      </c>
      <c r="B12" s="18" t="n">
        <v>2000</v>
      </c>
      <c r="C12" s="19" t="n">
        <v>500</v>
      </c>
      <c r="D12" s="20" t="n">
        <f aca="false">SUM(B12*20%)</f>
        <v>400</v>
      </c>
      <c r="E12" s="20" t="n">
        <f aca="false">SUM(B12*30%)</f>
        <v>600</v>
      </c>
      <c r="F12" s="20" t="n">
        <f aca="false">B12*30%</f>
        <v>600</v>
      </c>
      <c r="G12" s="20" t="n">
        <f aca="false">B12*20%</f>
        <v>400</v>
      </c>
      <c r="H12" s="21" t="s">
        <v>25</v>
      </c>
    </row>
    <row r="13" s="7" customFormat="true" ht="26.1" hidden="false" customHeight="true" outlineLevel="0" collapsed="false">
      <c r="A13" s="17" t="s">
        <v>26</v>
      </c>
      <c r="B13" s="18" t="n">
        <v>2500</v>
      </c>
      <c r="C13" s="19" t="n">
        <v>500</v>
      </c>
      <c r="D13" s="20" t="n">
        <f aca="false">SUM(B13*20%)</f>
        <v>500</v>
      </c>
      <c r="E13" s="20" t="n">
        <f aca="false">SUM(B13*30%)</f>
        <v>750</v>
      </c>
      <c r="F13" s="20" t="n">
        <f aca="false">B13*30%</f>
        <v>750</v>
      </c>
      <c r="G13" s="20" t="n">
        <f aca="false">B13*20%</f>
        <v>500</v>
      </c>
      <c r="H13" s="21" t="s">
        <v>27</v>
      </c>
    </row>
    <row r="14" s="7" customFormat="true" ht="24.95" hidden="false" customHeight="true" outlineLevel="0" collapsed="false">
      <c r="A14" s="17" t="s">
        <v>28</v>
      </c>
      <c r="B14" s="18" t="n">
        <v>2500</v>
      </c>
      <c r="C14" s="19" t="n">
        <v>500</v>
      </c>
      <c r="D14" s="20" t="n">
        <f aca="false">SUM(B14*20%)</f>
        <v>500</v>
      </c>
      <c r="E14" s="20" t="n">
        <f aca="false">SUM(B14*30%)</f>
        <v>750</v>
      </c>
      <c r="F14" s="20" t="n">
        <f aca="false">B14*30%</f>
        <v>750</v>
      </c>
      <c r="G14" s="20" t="n">
        <f aca="false">B14*20%</f>
        <v>500</v>
      </c>
      <c r="H14" s="21" t="s">
        <v>29</v>
      </c>
    </row>
    <row r="15" s="7" customFormat="true" ht="21.75" hidden="false" customHeight="true" outlineLevel="0" collapsed="false">
      <c r="A15" s="17" t="s">
        <v>30</v>
      </c>
      <c r="B15" s="18" t="n">
        <v>3000</v>
      </c>
      <c r="C15" s="19"/>
      <c r="D15" s="20" t="n">
        <f aca="false">SUM(B15*20%)</f>
        <v>600</v>
      </c>
      <c r="E15" s="20" t="n">
        <f aca="false">SUM(B15*30%)</f>
        <v>900</v>
      </c>
      <c r="F15" s="20" t="n">
        <f aca="false">B15*30%</f>
        <v>900</v>
      </c>
      <c r="G15" s="20" t="n">
        <f aca="false">B15*20%</f>
        <v>600</v>
      </c>
      <c r="H15" s="21" t="s">
        <v>31</v>
      </c>
    </row>
    <row r="16" s="7" customFormat="true" ht="21.75" hidden="false" customHeight="true" outlineLevel="0" collapsed="false">
      <c r="A16" s="17" t="s">
        <v>32</v>
      </c>
      <c r="B16" s="18" t="n">
        <v>2000</v>
      </c>
      <c r="C16" s="19"/>
      <c r="D16" s="20" t="n">
        <f aca="false">SUM(B16*20%)</f>
        <v>400</v>
      </c>
      <c r="E16" s="20" t="n">
        <f aca="false">SUM(B16*30%)</f>
        <v>600</v>
      </c>
      <c r="F16" s="20" t="n">
        <f aca="false">B16*30%</f>
        <v>600</v>
      </c>
      <c r="G16" s="20" t="n">
        <f aca="false">B16*20%</f>
        <v>400</v>
      </c>
      <c r="H16" s="21" t="s">
        <v>33</v>
      </c>
    </row>
    <row r="17" s="7" customFormat="true" ht="21.75" hidden="false" customHeight="true" outlineLevel="0" collapsed="false">
      <c r="A17" s="17" t="s">
        <v>34</v>
      </c>
      <c r="B17" s="18" t="n">
        <v>2500</v>
      </c>
      <c r="C17" s="19" t="n">
        <v>500</v>
      </c>
      <c r="D17" s="20" t="n">
        <f aca="false">SUM(B17*20%)</f>
        <v>500</v>
      </c>
      <c r="E17" s="20" t="n">
        <f aca="false">SUM(B17*30%)</f>
        <v>750</v>
      </c>
      <c r="F17" s="20" t="n">
        <f aca="false">B17*30%</f>
        <v>750</v>
      </c>
      <c r="G17" s="20" t="n">
        <f aca="false">B17*20%</f>
        <v>500</v>
      </c>
      <c r="H17" s="21" t="s">
        <v>35</v>
      </c>
    </row>
    <row r="18" s="7" customFormat="true" ht="27" hidden="false" customHeight="true" outlineLevel="0" collapsed="false">
      <c r="A18" s="17" t="s">
        <v>36</v>
      </c>
      <c r="B18" s="18" t="n">
        <v>4000</v>
      </c>
      <c r="C18" s="19" t="n">
        <v>1000</v>
      </c>
      <c r="D18" s="20" t="n">
        <f aca="false">SUM(B18*20%)</f>
        <v>800</v>
      </c>
      <c r="E18" s="20" t="n">
        <f aca="false">SUM(B18*30%)</f>
        <v>1200</v>
      </c>
      <c r="F18" s="20" t="n">
        <f aca="false">B18*30%</f>
        <v>1200</v>
      </c>
      <c r="G18" s="20" t="n">
        <f aca="false">B18*20%</f>
        <v>800</v>
      </c>
      <c r="H18" s="21" t="s">
        <v>37</v>
      </c>
    </row>
    <row r="19" customFormat="false" ht="24.95" hidden="false" customHeight="true" outlineLevel="0" collapsed="false">
      <c r="A19" s="17" t="s">
        <v>38</v>
      </c>
      <c r="B19" s="18" t="n">
        <v>22900</v>
      </c>
      <c r="C19" s="19" t="n">
        <v>4300</v>
      </c>
      <c r="D19" s="20" t="n">
        <f aca="false">SUM(B19*20%)</f>
        <v>4580</v>
      </c>
      <c r="E19" s="20" t="n">
        <f aca="false">SUM(B19*30%)</f>
        <v>6870</v>
      </c>
      <c r="F19" s="20" t="n">
        <f aca="false">B19*30%</f>
        <v>6870</v>
      </c>
      <c r="G19" s="20" t="n">
        <f aca="false">B19*20%</f>
        <v>4580</v>
      </c>
      <c r="H19" s="21" t="s">
        <v>39</v>
      </c>
    </row>
    <row r="20" s="2" customFormat="true" ht="24.95" hidden="false" customHeight="true" outlineLevel="0" collapsed="false">
      <c r="A20" s="17" t="s">
        <v>40</v>
      </c>
      <c r="B20" s="18" t="n">
        <v>23900</v>
      </c>
      <c r="C20" s="19" t="n">
        <v>4600</v>
      </c>
      <c r="D20" s="20" t="n">
        <f aca="false">SUM(B20*20%)</f>
        <v>4780</v>
      </c>
      <c r="E20" s="20" t="n">
        <f aca="false">SUM(B20*30%)</f>
        <v>7170</v>
      </c>
      <c r="F20" s="20" t="n">
        <f aca="false">B20*30%</f>
        <v>7170</v>
      </c>
      <c r="G20" s="20" t="n">
        <f aca="false">B20*20%</f>
        <v>4780</v>
      </c>
      <c r="H20" s="21" t="s">
        <v>41</v>
      </c>
    </row>
    <row r="21" customFormat="false" ht="24.95" hidden="false" customHeight="true" outlineLevel="0" collapsed="false">
      <c r="A21" s="17" t="s">
        <v>42</v>
      </c>
      <c r="B21" s="18" t="n">
        <v>14500</v>
      </c>
      <c r="C21" s="19" t="n">
        <v>2500</v>
      </c>
      <c r="D21" s="20" t="n">
        <f aca="false">SUM(B21*20%)</f>
        <v>2900</v>
      </c>
      <c r="E21" s="20" t="n">
        <f aca="false">SUM(B21*30%)</f>
        <v>4350</v>
      </c>
      <c r="F21" s="20" t="n">
        <f aca="false">B21*30%</f>
        <v>4350</v>
      </c>
      <c r="G21" s="20" t="n">
        <f aca="false">B21*20%</f>
        <v>2900</v>
      </c>
      <c r="H21" s="21" t="s">
        <v>43</v>
      </c>
    </row>
    <row r="22" customFormat="false" ht="24.95" hidden="false" customHeight="true" outlineLevel="0" collapsed="false">
      <c r="A22" s="17" t="s">
        <v>44</v>
      </c>
      <c r="B22" s="18" t="n">
        <v>13800</v>
      </c>
      <c r="C22" s="19" t="n">
        <v>2300</v>
      </c>
      <c r="D22" s="20" t="n">
        <f aca="false">SUM(B22*20%)</f>
        <v>2760</v>
      </c>
      <c r="E22" s="20" t="n">
        <f aca="false">SUM(B22*30%)</f>
        <v>4140</v>
      </c>
      <c r="F22" s="20" t="n">
        <f aca="false">B22*30%</f>
        <v>4140</v>
      </c>
      <c r="G22" s="20" t="n">
        <f aca="false">B22*20%</f>
        <v>2760</v>
      </c>
      <c r="H22" s="21" t="s">
        <v>45</v>
      </c>
    </row>
    <row r="23" customFormat="false" ht="24.95" hidden="false" customHeight="true" outlineLevel="0" collapsed="false">
      <c r="A23" s="17" t="s">
        <v>46</v>
      </c>
      <c r="B23" s="18" t="n">
        <v>7200</v>
      </c>
      <c r="C23" s="19" t="n">
        <v>1300</v>
      </c>
      <c r="D23" s="20" t="n">
        <f aca="false">SUM(B23*20%)</f>
        <v>1440</v>
      </c>
      <c r="E23" s="20" t="n">
        <f aca="false">SUM(B23*30%)</f>
        <v>2160</v>
      </c>
      <c r="F23" s="20" t="n">
        <f aca="false">B23*30%</f>
        <v>2160</v>
      </c>
      <c r="G23" s="20" t="n">
        <f aca="false">B23*20%</f>
        <v>1440</v>
      </c>
      <c r="H23" s="21" t="s">
        <v>47</v>
      </c>
    </row>
    <row r="24" customFormat="false" ht="24.95" hidden="false" customHeight="true" outlineLevel="0" collapsed="false">
      <c r="A24" s="17" t="s">
        <v>48</v>
      </c>
      <c r="B24" s="18" t="n">
        <v>6800</v>
      </c>
      <c r="C24" s="19" t="n">
        <v>800</v>
      </c>
      <c r="D24" s="20" t="n">
        <f aca="false">SUM(B24*20%)</f>
        <v>1360</v>
      </c>
      <c r="E24" s="20" t="n">
        <f aca="false">SUM(B24*30%)</f>
        <v>2040</v>
      </c>
      <c r="F24" s="20" t="n">
        <f aca="false">B24*30%</f>
        <v>2040</v>
      </c>
      <c r="G24" s="20" t="n">
        <f aca="false">B24*20%</f>
        <v>1360</v>
      </c>
      <c r="H24" s="21" t="s">
        <v>49</v>
      </c>
    </row>
    <row r="25" customFormat="false" ht="24.95" hidden="false" customHeight="true" outlineLevel="0" collapsed="false">
      <c r="A25" s="17" t="s">
        <v>50</v>
      </c>
      <c r="B25" s="18" t="n">
        <v>9000</v>
      </c>
      <c r="C25" s="19" t="n">
        <v>1400</v>
      </c>
      <c r="D25" s="20" t="n">
        <f aca="false">SUM(B25*20%)</f>
        <v>1800</v>
      </c>
      <c r="E25" s="20" t="n">
        <f aca="false">SUM(B25*30%)</f>
        <v>2700</v>
      </c>
      <c r="F25" s="20" t="n">
        <f aca="false">B25*30%</f>
        <v>2700</v>
      </c>
      <c r="G25" s="20" t="n">
        <f aca="false">B25*20%</f>
        <v>1800</v>
      </c>
      <c r="H25" s="21" t="s">
        <v>51</v>
      </c>
    </row>
    <row r="26" customFormat="false" ht="24.95" hidden="false" customHeight="true" outlineLevel="0" collapsed="false">
      <c r="A26" s="17" t="s">
        <v>52</v>
      </c>
      <c r="B26" s="18" t="n">
        <v>7000</v>
      </c>
      <c r="C26" s="19" t="n">
        <v>800</v>
      </c>
      <c r="D26" s="20" t="n">
        <f aca="false">SUM(B26*20%)</f>
        <v>1400</v>
      </c>
      <c r="E26" s="20" t="n">
        <f aca="false">SUM(B26*30%)</f>
        <v>2100</v>
      </c>
      <c r="F26" s="20" t="n">
        <f aca="false">B26*30%</f>
        <v>2100</v>
      </c>
      <c r="G26" s="20" t="n">
        <f aca="false">B26*20%</f>
        <v>1400</v>
      </c>
      <c r="H26" s="21" t="s">
        <v>53</v>
      </c>
    </row>
    <row r="27" customFormat="false" ht="24.95" hidden="false" customHeight="true" outlineLevel="0" collapsed="false">
      <c r="A27" s="17" t="s">
        <v>54</v>
      </c>
      <c r="B27" s="18" t="n">
        <v>6800</v>
      </c>
      <c r="C27" s="19" t="n">
        <v>800</v>
      </c>
      <c r="D27" s="20" t="n">
        <f aca="false">SUM(B27*20%)</f>
        <v>1360</v>
      </c>
      <c r="E27" s="20" t="n">
        <f aca="false">SUM(B27*30%)</f>
        <v>2040</v>
      </c>
      <c r="F27" s="20" t="n">
        <f aca="false">B27*30%</f>
        <v>2040</v>
      </c>
      <c r="G27" s="20" t="n">
        <f aca="false">B27*20%</f>
        <v>1360</v>
      </c>
      <c r="H27" s="21" t="s">
        <v>55</v>
      </c>
    </row>
    <row r="28" customFormat="false" ht="24.95" hidden="false" customHeight="true" outlineLevel="0" collapsed="false">
      <c r="A28" s="17" t="s">
        <v>56</v>
      </c>
      <c r="B28" s="18" t="n">
        <v>1300</v>
      </c>
      <c r="C28" s="18" t="n">
        <v>0</v>
      </c>
      <c r="D28" s="20" t="n">
        <f aca="false">SUM(B28*20%)</f>
        <v>260</v>
      </c>
      <c r="E28" s="20" t="n">
        <f aca="false">SUM(B28*30%)</f>
        <v>390</v>
      </c>
      <c r="F28" s="20" t="n">
        <f aca="false">B28*30%</f>
        <v>390</v>
      </c>
      <c r="G28" s="20" t="n">
        <f aca="false">B28*20%</f>
        <v>260</v>
      </c>
      <c r="H28" s="21" t="s">
        <v>57</v>
      </c>
    </row>
    <row r="29" customFormat="false" ht="24.95" hidden="false" customHeight="true" outlineLevel="0" collapsed="false">
      <c r="A29" s="23" t="s">
        <v>58</v>
      </c>
      <c r="B29" s="24" t="n">
        <v>250000</v>
      </c>
      <c r="C29" s="24" t="n">
        <v>46000</v>
      </c>
      <c r="D29" s="20" t="n">
        <f aca="false">SUM(D6:D28)</f>
        <v>50000</v>
      </c>
      <c r="E29" s="20" t="n">
        <f aca="false">SUM(E6:E28)</f>
        <v>75000</v>
      </c>
      <c r="F29" s="20" t="n">
        <f aca="false">SUM(F6:F28)</f>
        <v>75000</v>
      </c>
      <c r="G29" s="20" t="n">
        <f aca="false">SUM(G6:G28)</f>
        <v>50000</v>
      </c>
      <c r="H29" s="25"/>
    </row>
  </sheetData>
  <mergeCells count="10">
    <mergeCell ref="A1:G1"/>
    <mergeCell ref="A2:H2"/>
    <mergeCell ref="G3:H3"/>
    <mergeCell ref="A4:A5"/>
    <mergeCell ref="B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905555555555556" bottom="0.472222222222222" header="0.511811023622047" footer="0.511811023622047"/>
  <pageSetup paperSize="9" scale="100" fitToWidth="1" fitToHeight="0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Kerryin213</cp:lastModifiedBy>
  <cp:lastPrinted>2021-01-28T06:26:55Z</cp:lastPrinted>
  <dcterms:modified xsi:type="dcterms:W3CDTF">2021-07-27T00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