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4各部门工业任务" sheetId="1" state="visible" r:id="rId2"/>
  </sheets>
  <definedNames>
    <definedName function="false" hidden="false" name="审核结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sz val="18"/>
        <rFont val="Noto Sans"/>
        <family val="2"/>
      </rPr>
      <t xml:space="preserve"> 汉阴县 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部门规上工业总产值任务一览表</t>
    </r>
  </si>
  <si>
    <t xml:space="preserve">                                                                                                                     单位：万元  </t>
  </si>
  <si>
    <t xml:space="preserve">二季度</t>
  </si>
  <si>
    <t xml:space="preserve">三季度</t>
  </si>
  <si>
    <t xml:space="preserve">行业系统</t>
  </si>
  <si>
    <t xml:space="preserve">年度总任务</t>
  </si>
  <si>
    <t xml:space="preserve">一季度</t>
  </si>
  <si>
    <t xml:space="preserve">四季度</t>
  </si>
  <si>
    <t xml:space="preserve">责任单位</t>
  </si>
  <si>
    <t xml:space="preserve">责任人</t>
  </si>
  <si>
    <t xml:space="preserve">规上工业产值</t>
  </si>
  <si>
    <t xml:space="preserve">发改系统</t>
  </si>
  <si>
    <t xml:space="preserve">县发改局</t>
  </si>
  <si>
    <t xml:space="preserve">陈延安</t>
  </si>
  <si>
    <t xml:space="preserve">工业集中区系统</t>
  </si>
  <si>
    <t xml:space="preserve">县工业集中区管委会</t>
  </si>
  <si>
    <t xml:space="preserve">吴  雄</t>
  </si>
  <si>
    <t xml:space="preserve">文广系统</t>
  </si>
  <si>
    <t xml:space="preserve">县文旅广电局</t>
  </si>
  <si>
    <t xml:space="preserve">张  石</t>
  </si>
  <si>
    <t xml:space="preserve">电力系统</t>
  </si>
  <si>
    <t xml:space="preserve">县电力局</t>
  </si>
  <si>
    <t xml:space="preserve">王尊成</t>
  </si>
  <si>
    <t xml:space="preserve">市场监管系统</t>
  </si>
  <si>
    <t xml:space="preserve">县市场监管局</t>
  </si>
  <si>
    <t xml:space="preserve">武卫国</t>
  </si>
  <si>
    <t xml:space="preserve">应急管理系统</t>
  </si>
  <si>
    <t xml:space="preserve">县应急管理局</t>
  </si>
  <si>
    <t xml:space="preserve">连远丹</t>
  </si>
  <si>
    <t xml:space="preserve">经贸系统</t>
  </si>
  <si>
    <t xml:space="preserve">县经贸局</t>
  </si>
  <si>
    <t xml:space="preserve">喻胜全</t>
  </si>
  <si>
    <t xml:space="preserve">住建系统</t>
  </si>
  <si>
    <t xml:space="preserve">县住建局</t>
  </si>
  <si>
    <t xml:space="preserve">李  鹏</t>
  </si>
  <si>
    <t xml:space="preserve">农业农村系统</t>
  </si>
  <si>
    <t xml:space="preserve">县农业农村局</t>
  </si>
  <si>
    <t xml:space="preserve">蒋孝军</t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_ "/>
    <numFmt numFmtId="174" formatCode="General"/>
  </numFmts>
  <fonts count="2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蹈框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  <cellStyle name="_ET_STYLE_NoName_00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S1-0" xfId="28"/>
    <cellStyle name="S1-1" xfId="29"/>
    <cellStyle name="S1-1 2" xfId="30"/>
    <cellStyle name="S1-1 3" xfId="31"/>
    <cellStyle name="S1-2" xfId="32"/>
    <cellStyle name="S1-2 2" xfId="33"/>
    <cellStyle name="S1-2 3" xfId="34"/>
    <cellStyle name="S1-3" xfId="35"/>
    <cellStyle name="S1-4" xfId="36"/>
    <cellStyle name="S1-4 2" xfId="37"/>
    <cellStyle name="S1-4 3" xfId="38"/>
    <cellStyle name="S1-5" xfId="39"/>
    <cellStyle name="S1-5 2" xfId="40"/>
    <cellStyle name="S1-5 3" xfId="41"/>
    <cellStyle name="S1-6" xfId="42"/>
    <cellStyle name="S1-6 2" xfId="43"/>
    <cellStyle name="S1-6 3" xfId="44"/>
    <cellStyle name="千位[0]_laroux" xfId="45"/>
    <cellStyle name="千位_laroux" xfId="46"/>
    <cellStyle name="千分位[0]_ 白土" xfId="47"/>
    <cellStyle name="千分位_ 白土" xfId="48"/>
    <cellStyle name="好_Book1" xfId="49"/>
    <cellStyle name="好_Book1 2" xfId="50"/>
    <cellStyle name="好_Book1 3" xfId="51"/>
    <cellStyle name="差_Book1" xfId="52"/>
    <cellStyle name="差_Book1 2" xfId="53"/>
    <cellStyle name="差_Book1 3" xfId="54"/>
    <cellStyle name="差_Book1_1" xfId="55"/>
    <cellStyle name="差_Book1_1 2" xfId="56"/>
    <cellStyle name="差_Book1_1 3" xfId="57"/>
    <cellStyle name="常规 2" xfId="58"/>
    <cellStyle name="常规 2 2" xfId="59"/>
    <cellStyle name="常规 2 2 2" xfId="60"/>
    <cellStyle name="常规 2 3" xfId="61"/>
    <cellStyle name="常规 2 3 2" xfId="62"/>
    <cellStyle name="常规 2 4" xfId="63"/>
    <cellStyle name="常规 2 5" xfId="64"/>
    <cellStyle name="常规 3" xfId="65"/>
    <cellStyle name="常规 3 2" xfId="66"/>
    <cellStyle name="常规 4" xfId="67"/>
    <cellStyle name="常规 4 2" xfId="68"/>
    <cellStyle name="常规 5" xfId="69"/>
    <cellStyle name="常规 6" xfId="70"/>
    <cellStyle name="常规 7" xfId="71"/>
    <cellStyle name="常规 8" xfId="72"/>
    <cellStyle name="普通_ 白土" xfId="73"/>
    <cellStyle name="样式 1" xfId="74"/>
    <cellStyle name="烹拳 [0]_97MBO" xfId="75"/>
    <cellStyle name="烹拳_97MBO" xfId="76"/>
    <cellStyle name="钎霖_laroux" xfId="77"/>
    <cellStyle name="霓付 [0]_97MBO" xfId="78"/>
    <cellStyle name="霓付_97MBO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I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3" min="3" style="3" width="15.7"/>
    <col collapsed="false" customWidth="true" hidden="false" outlineLevel="0" max="6" min="4" style="3" width="8.7"/>
    <col collapsed="false" customWidth="true" hidden="false" outlineLevel="0" max="7" min="7" style="3" width="9.28"/>
    <col collapsed="false" customWidth="true" hidden="false" outlineLevel="0" max="8" min="8" style="3" width="17.13"/>
    <col collapsed="false" customWidth="true" hidden="false" outlineLevel="0" max="9" min="9" style="3" width="10.7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false" hidden="false" outlineLevel="0" max="257" min="12" style="1" width="9.13"/>
  </cols>
  <sheetData>
    <row r="1" customFormat="false" ht="14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23.25" hidden="false" customHeight="true" outlineLevel="0" collapsed="false">
      <c r="B3" s="6" t="s">
        <v>2</v>
      </c>
      <c r="C3" s="6"/>
      <c r="D3" s="6"/>
      <c r="E3" s="6"/>
      <c r="F3" s="6"/>
      <c r="G3" s="6"/>
      <c r="H3" s="6" t="s">
        <v>3</v>
      </c>
      <c r="I3" s="6" t="s">
        <v>4</v>
      </c>
    </row>
    <row r="4" s="7" customFormat="true" ht="25.15" hidden="false" customHeight="true" outlineLevel="0" collapsed="false">
      <c r="B4" s="8" t="s">
        <v>5</v>
      </c>
      <c r="C4" s="8" t="s">
        <v>6</v>
      </c>
      <c r="D4" s="9" t="s">
        <v>7</v>
      </c>
      <c r="E4" s="9" t="s">
        <v>3</v>
      </c>
      <c r="F4" s="9" t="s">
        <v>4</v>
      </c>
      <c r="G4" s="9" t="s">
        <v>8</v>
      </c>
      <c r="H4" s="8" t="s">
        <v>9</v>
      </c>
      <c r="I4" s="8" t="s">
        <v>10</v>
      </c>
      <c r="J4" s="10"/>
    </row>
    <row r="5" s="7" customFormat="true" ht="50.1" hidden="false" customHeight="true" outlineLevel="0" collapsed="false">
      <c r="B5" s="8"/>
      <c r="C5" s="8" t="s">
        <v>11</v>
      </c>
      <c r="D5" s="9"/>
      <c r="E5" s="9"/>
      <c r="F5" s="9"/>
      <c r="G5" s="9"/>
      <c r="H5" s="8"/>
      <c r="I5" s="8"/>
      <c r="J5" s="10"/>
    </row>
    <row r="6" s="7" customFormat="true" ht="37.9" hidden="false" customHeight="true" outlineLevel="0" collapsed="false">
      <c r="B6" s="11" t="s">
        <v>12</v>
      </c>
      <c r="C6" s="12" t="n">
        <v>204800</v>
      </c>
      <c r="D6" s="13" t="n">
        <f aca="false">SUM(C6*20%)</f>
        <v>40960</v>
      </c>
      <c r="E6" s="13" t="n">
        <f aca="false">SUM(C6*30%)</f>
        <v>61440</v>
      </c>
      <c r="F6" s="13" t="n">
        <f aca="false">C6*30%</f>
        <v>61440</v>
      </c>
      <c r="G6" s="13" t="n">
        <f aca="false">C6*20%</f>
        <v>40960</v>
      </c>
      <c r="H6" s="14" t="s">
        <v>13</v>
      </c>
      <c r="I6" s="14" t="s">
        <v>14</v>
      </c>
      <c r="J6" s="10"/>
    </row>
    <row r="7" s="7" customFormat="true" ht="37.9" hidden="false" customHeight="true" outlineLevel="0" collapsed="false">
      <c r="B7" s="15" t="s">
        <v>15</v>
      </c>
      <c r="C7" s="12" t="n">
        <v>852900</v>
      </c>
      <c r="D7" s="13" t="n">
        <f aca="false">SUM(C7*20%)</f>
        <v>170580</v>
      </c>
      <c r="E7" s="13" t="n">
        <f aca="false">SUM(C7*30%)</f>
        <v>255870</v>
      </c>
      <c r="F7" s="13" t="n">
        <f aca="false">C7*30%</f>
        <v>255870</v>
      </c>
      <c r="G7" s="13" t="n">
        <f aca="false">C7*20%</f>
        <v>170580</v>
      </c>
      <c r="H7" s="11" t="s">
        <v>16</v>
      </c>
      <c r="I7" s="11" t="s">
        <v>17</v>
      </c>
      <c r="J7" s="10"/>
    </row>
    <row r="8" s="7" customFormat="true" ht="37.9" hidden="false" customHeight="true" outlineLevel="0" collapsed="false">
      <c r="B8" s="11" t="s">
        <v>18</v>
      </c>
      <c r="C8" s="12" t="n">
        <v>31000</v>
      </c>
      <c r="D8" s="13" t="n">
        <f aca="false">SUM(C8*20%)</f>
        <v>6200</v>
      </c>
      <c r="E8" s="13" t="n">
        <f aca="false">SUM(C8*30%)</f>
        <v>9300</v>
      </c>
      <c r="F8" s="13" t="n">
        <f aca="false">C8*30%</f>
        <v>9300</v>
      </c>
      <c r="G8" s="13" t="n">
        <f aca="false">C8*20%</f>
        <v>6200</v>
      </c>
      <c r="H8" s="11" t="s">
        <v>19</v>
      </c>
      <c r="I8" s="11" t="s">
        <v>20</v>
      </c>
      <c r="J8" s="10"/>
    </row>
    <row r="9" s="7" customFormat="true" ht="37.9" hidden="false" customHeight="true" outlineLevel="0" collapsed="false">
      <c r="B9" s="11" t="s">
        <v>21</v>
      </c>
      <c r="C9" s="12" t="n">
        <v>18000</v>
      </c>
      <c r="D9" s="13" t="n">
        <f aca="false">SUM(C9*20%)</f>
        <v>3600</v>
      </c>
      <c r="E9" s="13" t="n">
        <f aca="false">SUM(C9*30%)</f>
        <v>5400</v>
      </c>
      <c r="F9" s="13" t="n">
        <f aca="false">C9*30%</f>
        <v>5400</v>
      </c>
      <c r="G9" s="13" t="n">
        <f aca="false">C9*20%</f>
        <v>3600</v>
      </c>
      <c r="H9" s="11" t="s">
        <v>22</v>
      </c>
      <c r="I9" s="11" t="s">
        <v>23</v>
      </c>
      <c r="J9" s="10"/>
    </row>
    <row r="10" s="7" customFormat="true" ht="37.9" hidden="false" customHeight="true" outlineLevel="0" collapsed="false">
      <c r="B10" s="11" t="s">
        <v>24</v>
      </c>
      <c r="C10" s="12" t="n">
        <v>66500</v>
      </c>
      <c r="D10" s="13" t="n">
        <f aca="false">SUM(C10*20%)</f>
        <v>13300</v>
      </c>
      <c r="E10" s="13" t="n">
        <f aca="false">SUM(C10*30%)</f>
        <v>19950</v>
      </c>
      <c r="F10" s="13" t="n">
        <f aca="false">C10*30%</f>
        <v>19950</v>
      </c>
      <c r="G10" s="13" t="n">
        <f aca="false">C10*20%</f>
        <v>13300</v>
      </c>
      <c r="H10" s="11" t="s">
        <v>25</v>
      </c>
      <c r="I10" s="11" t="s">
        <v>26</v>
      </c>
      <c r="J10" s="10"/>
    </row>
    <row r="11" s="7" customFormat="true" ht="42" hidden="false" customHeight="true" outlineLevel="0" collapsed="false">
      <c r="B11" s="11" t="s">
        <v>27</v>
      </c>
      <c r="C11" s="12" t="n">
        <v>112000</v>
      </c>
      <c r="D11" s="13" t="n">
        <f aca="false">SUM(C11*20%)</f>
        <v>22400</v>
      </c>
      <c r="E11" s="13" t="n">
        <f aca="false">SUM(C11*30%)</f>
        <v>33600</v>
      </c>
      <c r="F11" s="13" t="n">
        <f aca="false">C11*30%</f>
        <v>33600</v>
      </c>
      <c r="G11" s="13" t="n">
        <f aca="false">C11*20%</f>
        <v>22400</v>
      </c>
      <c r="H11" s="11" t="s">
        <v>28</v>
      </c>
      <c r="I11" s="11" t="s">
        <v>29</v>
      </c>
      <c r="J11" s="10"/>
    </row>
    <row r="12" s="7" customFormat="true" ht="37.9" hidden="false" customHeight="true" outlineLevel="0" collapsed="false">
      <c r="B12" s="11" t="s">
        <v>30</v>
      </c>
      <c r="C12" s="12" t="n">
        <v>218700</v>
      </c>
      <c r="D12" s="13" t="n">
        <f aca="false">SUM(C12*20%)</f>
        <v>43740</v>
      </c>
      <c r="E12" s="13" t="n">
        <f aca="false">SUM(C12*30%)</f>
        <v>65610</v>
      </c>
      <c r="F12" s="13" t="n">
        <f aca="false">C12*30%</f>
        <v>65610</v>
      </c>
      <c r="G12" s="13" t="n">
        <f aca="false">C12*20%</f>
        <v>43740</v>
      </c>
      <c r="H12" s="11" t="s">
        <v>31</v>
      </c>
      <c r="I12" s="11" t="s">
        <v>32</v>
      </c>
      <c r="J12" s="10"/>
    </row>
    <row r="13" s="7" customFormat="true" ht="39.95" hidden="false" customHeight="true" outlineLevel="0" collapsed="false">
      <c r="B13" s="11" t="s">
        <v>33</v>
      </c>
      <c r="C13" s="12" t="n">
        <v>113600</v>
      </c>
      <c r="D13" s="13" t="n">
        <f aca="false">SUM(C13*20%)</f>
        <v>22720</v>
      </c>
      <c r="E13" s="13" t="n">
        <f aca="false">SUM(C13*30%)</f>
        <v>34080</v>
      </c>
      <c r="F13" s="13" t="n">
        <f aca="false">C13*30%</f>
        <v>34080</v>
      </c>
      <c r="G13" s="13" t="n">
        <f aca="false">C13*20%</f>
        <v>22720</v>
      </c>
      <c r="H13" s="11" t="s">
        <v>34</v>
      </c>
      <c r="I13" s="11" t="s">
        <v>35</v>
      </c>
      <c r="J13" s="10"/>
    </row>
    <row r="14" s="7" customFormat="true" ht="47.1" hidden="false" customHeight="true" outlineLevel="0" collapsed="false">
      <c r="B14" s="11" t="s">
        <v>36</v>
      </c>
      <c r="C14" s="12" t="n">
        <v>42500</v>
      </c>
      <c r="D14" s="13" t="n">
        <f aca="false">SUM(C14*20%)</f>
        <v>8500</v>
      </c>
      <c r="E14" s="13" t="n">
        <f aca="false">SUM(C14*30%)</f>
        <v>12750</v>
      </c>
      <c r="F14" s="13" t="n">
        <f aca="false">C14*30%</f>
        <v>12750</v>
      </c>
      <c r="G14" s="13" t="n">
        <f aca="false">C14*20%</f>
        <v>8500</v>
      </c>
      <c r="H14" s="11" t="s">
        <v>37</v>
      </c>
      <c r="I14" s="11" t="s">
        <v>38</v>
      </c>
      <c r="J14" s="10"/>
    </row>
    <row r="15" s="7" customFormat="true" ht="45.95" hidden="false" customHeight="true" outlineLevel="0" collapsed="false">
      <c r="B15" s="11" t="s">
        <v>39</v>
      </c>
      <c r="C15" s="12" t="n">
        <f aca="false">SUM(C6:C14)</f>
        <v>1660000</v>
      </c>
      <c r="D15" s="13" t="n">
        <f aca="false">SUM(D6:D14)</f>
        <v>332000</v>
      </c>
      <c r="E15" s="13" t="n">
        <f aca="false">SUM(E6:E14)</f>
        <v>498000</v>
      </c>
      <c r="F15" s="13" t="n">
        <f aca="false">SUM(F6:F14)</f>
        <v>498000</v>
      </c>
      <c r="G15" s="13" t="n">
        <f aca="false">SUM(G6:G14)</f>
        <v>332000</v>
      </c>
      <c r="H15" s="11"/>
      <c r="I15" s="11"/>
      <c r="J15" s="10"/>
    </row>
    <row r="16" customFormat="false" ht="37.9" hidden="false" customHeight="true" outlineLevel="0" collapsed="false">
      <c r="B16" s="16"/>
      <c r="C16" s="16"/>
      <c r="D16" s="17"/>
      <c r="E16" s="18"/>
      <c r="F16" s="18"/>
      <c r="G16" s="18"/>
      <c r="H16" s="19"/>
      <c r="I16" s="19"/>
    </row>
  </sheetData>
  <mergeCells count="10">
    <mergeCell ref="B1:I1"/>
    <mergeCell ref="B2:I2"/>
    <mergeCell ref="B3:I3"/>
    <mergeCell ref="B4:B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1388888888889" right="0.551388888888889" top="1.10208333333333" bottom="0.78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9:12:51Z</dcterms:created>
  <dc:creator/>
  <dc:description/>
  <dc:language>en-US</dc:language>
  <cp:lastModifiedBy>Kerryin213</cp:lastModifiedBy>
  <cp:lastPrinted>2021-01-28T06:26:55Z</cp:lastPrinted>
  <dcterms:modified xsi:type="dcterms:W3CDTF">2021-07-27T00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