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5各镇工业任务" sheetId="1" state="visible" r:id="rId2"/>
  </sheets>
  <definedNames>
    <definedName function="false" hidden="false" name="审核结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各镇规上工业总产值任务一览表</t>
    </r>
  </si>
  <si>
    <t xml:space="preserve">                                                                                                                          单位：万元     </t>
  </si>
  <si>
    <t xml:space="preserve">镇名称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任务</t>
    </r>
  </si>
  <si>
    <t xml:space="preserve">一季度</t>
  </si>
  <si>
    <t xml:space="preserve">二季度</t>
  </si>
  <si>
    <t xml:space="preserve">三季度</t>
  </si>
  <si>
    <t xml:space="preserve">四季度</t>
  </si>
  <si>
    <t xml:space="preserve">责任人</t>
  </si>
  <si>
    <t xml:space="preserve">合计</t>
  </si>
  <si>
    <t xml:space="preserve">规模以上</t>
  </si>
  <si>
    <t xml:space="preserve">规模以下</t>
  </si>
  <si>
    <t xml:space="preserve">城关镇</t>
  </si>
  <si>
    <t xml:space="preserve">张世洲</t>
  </si>
  <si>
    <t xml:space="preserve">涧池镇</t>
  </si>
  <si>
    <t xml:space="preserve">黄   波</t>
  </si>
  <si>
    <t xml:space="preserve">蒲溪镇</t>
  </si>
  <si>
    <t xml:space="preserve">欧阿玺</t>
  </si>
  <si>
    <t xml:space="preserve">平梁镇</t>
  </si>
  <si>
    <t xml:space="preserve">吴路平</t>
  </si>
  <si>
    <t xml:space="preserve">铁佛寺镇</t>
  </si>
  <si>
    <t xml:space="preserve">罗  涛</t>
  </si>
  <si>
    <t xml:space="preserve">双河口镇</t>
  </si>
  <si>
    <t xml:space="preserve">龙  艳</t>
  </si>
  <si>
    <t xml:space="preserve">双乳镇</t>
  </si>
  <si>
    <t xml:space="preserve">柳   杨</t>
  </si>
  <si>
    <t xml:space="preserve">漩涡镇</t>
  </si>
  <si>
    <t xml:space="preserve">张珍珠</t>
  </si>
  <si>
    <t xml:space="preserve">汉阳镇</t>
  </si>
  <si>
    <t xml:space="preserve">李小平</t>
  </si>
  <si>
    <t xml:space="preserve">观音河镇</t>
  </si>
  <si>
    <t xml:space="preserve">李志鹏</t>
  </si>
  <si>
    <t xml:space="preserve">全县合计</t>
  </si>
  <si>
    <t xml:space="preserve">注：按企业所在地统计，绝对额为现价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General"/>
    <numFmt numFmtId="174" formatCode="0_);[RED]\(0\)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蹈框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e_x0005_9_x0006__x0007__x0001__x0001_" xfId="21"/>
    <cellStyle name="_ET_STYLE_NoName_00_" xfId="22"/>
    <cellStyle name="Grey" xfId="23"/>
    <cellStyle name="Input [yellow]" xfId="24"/>
    <cellStyle name="Normal - Style1" xfId="25"/>
    <cellStyle name="Normal_0105第二套审计报表定稿" xfId="26"/>
    <cellStyle name="Percent [2]" xfId="27"/>
    <cellStyle name="S1-0" xfId="28"/>
    <cellStyle name="S1-1" xfId="29"/>
    <cellStyle name="S1-1 2" xfId="30"/>
    <cellStyle name="S1-1 3" xfId="31"/>
    <cellStyle name="S1-2" xfId="32"/>
    <cellStyle name="S1-2 2" xfId="33"/>
    <cellStyle name="S1-2 3" xfId="34"/>
    <cellStyle name="S1-3" xfId="35"/>
    <cellStyle name="S1-4" xfId="36"/>
    <cellStyle name="S1-4 2" xfId="37"/>
    <cellStyle name="S1-4 3" xfId="38"/>
    <cellStyle name="S1-5" xfId="39"/>
    <cellStyle name="S1-5 2" xfId="40"/>
    <cellStyle name="S1-5 3" xfId="41"/>
    <cellStyle name="S1-6" xfId="42"/>
    <cellStyle name="S1-6 2" xfId="43"/>
    <cellStyle name="S1-6 3" xfId="44"/>
    <cellStyle name="千位[0]_laroux" xfId="45"/>
    <cellStyle name="千位_laroux" xfId="46"/>
    <cellStyle name="千分位[0]_ 白土" xfId="47"/>
    <cellStyle name="千分位_ 白土" xfId="48"/>
    <cellStyle name="好_Book1" xfId="49"/>
    <cellStyle name="好_Book1 2" xfId="50"/>
    <cellStyle name="好_Book1 3" xfId="51"/>
    <cellStyle name="差_Book1" xfId="52"/>
    <cellStyle name="差_Book1 2" xfId="53"/>
    <cellStyle name="差_Book1 3" xfId="54"/>
    <cellStyle name="差_Book1_1" xfId="55"/>
    <cellStyle name="差_Book1_1 2" xfId="56"/>
    <cellStyle name="差_Book1_1 3" xfId="57"/>
    <cellStyle name="常规 2" xfId="58"/>
    <cellStyle name="常规 2 2" xfId="59"/>
    <cellStyle name="常规 2 2 2" xfId="60"/>
    <cellStyle name="常规 2 3" xfId="61"/>
    <cellStyle name="常规 2 3 2" xfId="62"/>
    <cellStyle name="常规 2 4" xfId="63"/>
    <cellStyle name="常规 2 5" xfId="64"/>
    <cellStyle name="常规 3" xfId="65"/>
    <cellStyle name="常规 3 2" xfId="66"/>
    <cellStyle name="常规 4" xfId="67"/>
    <cellStyle name="常规 4 2" xfId="68"/>
    <cellStyle name="常规 5" xfId="69"/>
    <cellStyle name="常规 6" xfId="70"/>
    <cellStyle name="常规 7" xfId="71"/>
    <cellStyle name="常规 8" xfId="72"/>
    <cellStyle name="普通_ 白土" xfId="73"/>
    <cellStyle name="样式 1" xfId="74"/>
    <cellStyle name="烹拳 [0]_97MBO" xfId="75"/>
    <cellStyle name="烹拳_97MBO" xfId="76"/>
    <cellStyle name="钎霖_laroux" xfId="77"/>
    <cellStyle name="霓付 [0]_97MBO" xfId="78"/>
    <cellStyle name="霓付_97MBO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0.99"/>
    <col collapsed="false" customWidth="true" hidden="false" outlineLevel="0" max="3" min="3" style="2" width="12.56"/>
    <col collapsed="false" customWidth="true" hidden="false" outlineLevel="0" max="4" min="4" style="2" width="11.56"/>
    <col collapsed="false" customWidth="true" hidden="false" outlineLevel="0" max="5" min="5" style="2" width="8.99"/>
    <col collapsed="false" customWidth="true" hidden="false" outlineLevel="0" max="6" min="6" style="2" width="9.42"/>
    <col collapsed="false" customWidth="true" hidden="false" outlineLevel="0" max="7" min="7" style="2" width="9.7"/>
    <col collapsed="false" customWidth="true" hidden="false" outlineLevel="0" max="8" min="8" style="2" width="8.7"/>
    <col collapsed="false" customWidth="true" hidden="false" outlineLevel="0" max="9" min="9" style="2" width="10.42"/>
    <col collapsed="false" customWidth="false" hidden="false" outlineLevel="0" max="257" min="10" style="2" width="9.13"/>
  </cols>
  <sheetData>
    <row r="1" customFormat="false" ht="22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IS3" s="0"/>
      <c r="IT3" s="0"/>
      <c r="IU3" s="0"/>
      <c r="IV3" s="0"/>
      <c r="IW3" s="0"/>
    </row>
    <row r="4" s="10" customFormat="true" ht="35.25" hidden="false" customHeight="true" outlineLevel="0" collapsed="false">
      <c r="A4" s="6" t="s">
        <v>3</v>
      </c>
      <c r="B4" s="7" t="s">
        <v>4</v>
      </c>
      <c r="C4" s="7"/>
      <c r="D4" s="7"/>
      <c r="E4" s="8" t="s">
        <v>5</v>
      </c>
      <c r="F4" s="8" t="s">
        <v>6</v>
      </c>
      <c r="G4" s="8" t="s">
        <v>7</v>
      </c>
      <c r="H4" s="8" t="s">
        <v>8</v>
      </c>
      <c r="I4" s="6" t="s">
        <v>9</v>
      </c>
      <c r="J4" s="9"/>
    </row>
    <row r="5" s="10" customFormat="true" ht="36" hidden="false" customHeight="true" outlineLevel="0" collapsed="false">
      <c r="A5" s="6"/>
      <c r="B5" s="6" t="s">
        <v>10</v>
      </c>
      <c r="C5" s="6" t="s">
        <v>11</v>
      </c>
      <c r="D5" s="6" t="s">
        <v>12</v>
      </c>
      <c r="E5" s="8"/>
      <c r="F5" s="8"/>
      <c r="G5" s="8"/>
      <c r="H5" s="8"/>
      <c r="I5" s="6"/>
      <c r="J5" s="9"/>
    </row>
    <row r="6" s="16" customFormat="true" ht="42.95" hidden="false" customHeight="true" outlineLevel="0" collapsed="false">
      <c r="A6" s="11" t="s">
        <v>13</v>
      </c>
      <c r="B6" s="12" t="n">
        <f aca="false">C6+D6</f>
        <v>525900</v>
      </c>
      <c r="C6" s="12" t="n">
        <v>522400</v>
      </c>
      <c r="D6" s="12" t="n">
        <v>3500</v>
      </c>
      <c r="E6" s="13" t="n">
        <f aca="false">B6*20%</f>
        <v>105180</v>
      </c>
      <c r="F6" s="13" t="n">
        <f aca="false">B6*30%</f>
        <v>157770</v>
      </c>
      <c r="G6" s="13" t="n">
        <f aca="false">B6*30%</f>
        <v>157770</v>
      </c>
      <c r="H6" s="13" t="n">
        <f aca="false">B6*20%</f>
        <v>105180</v>
      </c>
      <c r="I6" s="14" t="s">
        <v>14</v>
      </c>
      <c r="J6" s="15"/>
    </row>
    <row r="7" s="16" customFormat="true" ht="42.95" hidden="false" customHeight="true" outlineLevel="0" collapsed="false">
      <c r="A7" s="11" t="s">
        <v>15</v>
      </c>
      <c r="B7" s="12" t="n">
        <f aca="false">C7+D7</f>
        <v>543100</v>
      </c>
      <c r="C7" s="12" t="n">
        <v>540100</v>
      </c>
      <c r="D7" s="12" t="n">
        <v>3000</v>
      </c>
      <c r="E7" s="13" t="n">
        <f aca="false">B7*20%</f>
        <v>108620</v>
      </c>
      <c r="F7" s="13" t="n">
        <f aca="false">B7*30%</f>
        <v>162930</v>
      </c>
      <c r="G7" s="13" t="n">
        <f aca="false">B7*30%</f>
        <v>162930</v>
      </c>
      <c r="H7" s="13" t="n">
        <f aca="false">B7*20%</f>
        <v>108620</v>
      </c>
      <c r="I7" s="14" t="s">
        <v>16</v>
      </c>
      <c r="J7" s="15"/>
    </row>
    <row r="8" s="16" customFormat="true" ht="42.95" hidden="false" customHeight="true" outlineLevel="0" collapsed="false">
      <c r="A8" s="11" t="s">
        <v>17</v>
      </c>
      <c r="B8" s="12" t="n">
        <f aca="false">C8+D8</f>
        <v>248000</v>
      </c>
      <c r="C8" s="12" t="n">
        <v>245000</v>
      </c>
      <c r="D8" s="12" t="n">
        <v>3000</v>
      </c>
      <c r="E8" s="13" t="n">
        <f aca="false">B8*20%</f>
        <v>49600</v>
      </c>
      <c r="F8" s="13" t="n">
        <f aca="false">B8*30%</f>
        <v>74400</v>
      </c>
      <c r="G8" s="13" t="n">
        <f aca="false">B8*30%</f>
        <v>74400</v>
      </c>
      <c r="H8" s="13" t="n">
        <f aca="false">B8*20%</f>
        <v>49600</v>
      </c>
      <c r="I8" s="14" t="s">
        <v>18</v>
      </c>
      <c r="J8" s="15"/>
    </row>
    <row r="9" s="16" customFormat="true" ht="42.95" hidden="false" customHeight="true" outlineLevel="0" collapsed="false">
      <c r="A9" s="11" t="s">
        <v>19</v>
      </c>
      <c r="B9" s="12" t="n">
        <f aca="false">C9+D9</f>
        <v>167500</v>
      </c>
      <c r="C9" s="12" t="n">
        <v>165000</v>
      </c>
      <c r="D9" s="12" t="n">
        <v>2500</v>
      </c>
      <c r="E9" s="13" t="n">
        <f aca="false">B9*20%</f>
        <v>33500</v>
      </c>
      <c r="F9" s="13" t="n">
        <f aca="false">B9*30%</f>
        <v>50250</v>
      </c>
      <c r="G9" s="13" t="n">
        <f aca="false">B9*30%</f>
        <v>50250</v>
      </c>
      <c r="H9" s="13" t="n">
        <f aca="false">B9*20%</f>
        <v>33500</v>
      </c>
      <c r="I9" s="14" t="s">
        <v>20</v>
      </c>
      <c r="J9" s="15"/>
    </row>
    <row r="10" s="16" customFormat="true" ht="42.95" hidden="false" customHeight="true" outlineLevel="0" collapsed="false">
      <c r="A10" s="11" t="s">
        <v>21</v>
      </c>
      <c r="B10" s="12" t="n">
        <f aca="false">C10+D10</f>
        <v>54500</v>
      </c>
      <c r="C10" s="12" t="n">
        <v>53000</v>
      </c>
      <c r="D10" s="12" t="n">
        <v>1500</v>
      </c>
      <c r="E10" s="13" t="n">
        <f aca="false">B10*20%</f>
        <v>10900</v>
      </c>
      <c r="F10" s="13" t="n">
        <f aca="false">B10*30%</f>
        <v>16350</v>
      </c>
      <c r="G10" s="13" t="n">
        <f aca="false">B10*30%</f>
        <v>16350</v>
      </c>
      <c r="H10" s="13" t="n">
        <f aca="false">B10*20%</f>
        <v>10900</v>
      </c>
      <c r="I10" s="14" t="s">
        <v>22</v>
      </c>
      <c r="J10" s="15"/>
    </row>
    <row r="11" s="16" customFormat="true" ht="42.95" hidden="false" customHeight="true" outlineLevel="0" collapsed="false">
      <c r="A11" s="11" t="s">
        <v>23</v>
      </c>
      <c r="B11" s="12" t="n">
        <f aca="false">C11+D11</f>
        <v>68200</v>
      </c>
      <c r="C11" s="12" t="n">
        <v>67000</v>
      </c>
      <c r="D11" s="12" t="n">
        <v>1200</v>
      </c>
      <c r="E11" s="13" t="n">
        <f aca="false">B11*20%</f>
        <v>13640</v>
      </c>
      <c r="F11" s="13" t="n">
        <f aca="false">B11*30%</f>
        <v>20460</v>
      </c>
      <c r="G11" s="13" t="n">
        <f aca="false">B11*30%</f>
        <v>20460</v>
      </c>
      <c r="H11" s="13" t="n">
        <f aca="false">B11*20%</f>
        <v>13640</v>
      </c>
      <c r="I11" s="14" t="s">
        <v>24</v>
      </c>
      <c r="J11" s="15"/>
    </row>
    <row r="12" s="16" customFormat="true" ht="42.95" hidden="false" customHeight="true" outlineLevel="0" collapsed="false">
      <c r="A12" s="11" t="s">
        <v>25</v>
      </c>
      <c r="B12" s="12" t="n">
        <f aca="false">C12+D12</f>
        <v>53300</v>
      </c>
      <c r="C12" s="12" t="n">
        <v>51500</v>
      </c>
      <c r="D12" s="12" t="n">
        <v>1800</v>
      </c>
      <c r="E12" s="13" t="n">
        <f aca="false">B12*20%</f>
        <v>10660</v>
      </c>
      <c r="F12" s="13" t="n">
        <f aca="false">B12*30%</f>
        <v>15990</v>
      </c>
      <c r="G12" s="13" t="n">
        <f aca="false">B12*30%</f>
        <v>15990</v>
      </c>
      <c r="H12" s="13" t="n">
        <f aca="false">B12*20%</f>
        <v>10660</v>
      </c>
      <c r="I12" s="14" t="s">
        <v>26</v>
      </c>
      <c r="J12" s="15"/>
    </row>
    <row r="13" s="16" customFormat="true" ht="42.95" hidden="false" customHeight="true" outlineLevel="0" collapsed="false">
      <c r="A13" s="17" t="s">
        <v>27</v>
      </c>
      <c r="B13" s="12" t="n">
        <f aca="false">C13+D13</f>
        <v>11000</v>
      </c>
      <c r="C13" s="12" t="n">
        <v>9500</v>
      </c>
      <c r="D13" s="12" t="n">
        <v>1500</v>
      </c>
      <c r="E13" s="13" t="n">
        <f aca="false">B13*20%</f>
        <v>2200</v>
      </c>
      <c r="F13" s="13" t="n">
        <f aca="false">B13*30%</f>
        <v>3300</v>
      </c>
      <c r="G13" s="13" t="n">
        <f aca="false">B13*30%</f>
        <v>3300</v>
      </c>
      <c r="H13" s="13" t="n">
        <f aca="false">B13*20%</f>
        <v>2200</v>
      </c>
      <c r="I13" s="14" t="s">
        <v>28</v>
      </c>
      <c r="J13" s="15"/>
    </row>
    <row r="14" s="16" customFormat="true" ht="42.95" hidden="false" customHeight="true" outlineLevel="0" collapsed="false">
      <c r="A14" s="11" t="s">
        <v>29</v>
      </c>
      <c r="B14" s="12" t="n">
        <f aca="false">C14+D14</f>
        <v>7700</v>
      </c>
      <c r="C14" s="12" t="n">
        <v>6500</v>
      </c>
      <c r="D14" s="12" t="n">
        <v>1200</v>
      </c>
      <c r="E14" s="13" t="n">
        <f aca="false">B14*20%</f>
        <v>1540</v>
      </c>
      <c r="F14" s="13" t="n">
        <f aca="false">B14*30%</f>
        <v>2310</v>
      </c>
      <c r="G14" s="13" t="n">
        <f aca="false">B14*30%</f>
        <v>2310</v>
      </c>
      <c r="H14" s="13" t="n">
        <f aca="false">B14*20%</f>
        <v>1540</v>
      </c>
      <c r="I14" s="14" t="s">
        <v>30</v>
      </c>
      <c r="J14" s="15"/>
    </row>
    <row r="15" s="18" customFormat="true" ht="42.95" hidden="false" customHeight="true" outlineLevel="0" collapsed="false">
      <c r="A15" s="11" t="s">
        <v>31</v>
      </c>
      <c r="B15" s="11" t="n">
        <v>800</v>
      </c>
      <c r="C15" s="11" t="n">
        <v>0</v>
      </c>
      <c r="D15" s="11" t="n">
        <v>800</v>
      </c>
      <c r="E15" s="11" t="n">
        <f aca="false">B15*20%</f>
        <v>160</v>
      </c>
      <c r="F15" s="11" t="n">
        <f aca="false">B15*30%</f>
        <v>240</v>
      </c>
      <c r="G15" s="11" t="n">
        <f aca="false">B15*30%</f>
        <v>240</v>
      </c>
      <c r="H15" s="11" t="n">
        <f aca="false">B15*20%</f>
        <v>160</v>
      </c>
      <c r="I15" s="14" t="s">
        <v>32</v>
      </c>
      <c r="J15" s="15"/>
    </row>
    <row r="16" s="16" customFormat="true" ht="42.95" hidden="false" customHeight="true" outlineLevel="0" collapsed="false">
      <c r="A16" s="19" t="s">
        <v>33</v>
      </c>
      <c r="B16" s="20" t="n">
        <f aca="false">SUM(B6:B15)</f>
        <v>1680000</v>
      </c>
      <c r="C16" s="20" t="n">
        <f aca="false">SUM(C6:C15)</f>
        <v>1660000</v>
      </c>
      <c r="D16" s="20" t="n">
        <v>20000</v>
      </c>
      <c r="E16" s="13" t="n">
        <f aca="false">SUM(E6:E15)</f>
        <v>336000</v>
      </c>
      <c r="F16" s="13" t="n">
        <f aca="false">B16*30%</f>
        <v>504000</v>
      </c>
      <c r="G16" s="13" t="n">
        <f aca="false">B16*30%</f>
        <v>504000</v>
      </c>
      <c r="H16" s="13" t="n">
        <f aca="false">B16*20%</f>
        <v>336000</v>
      </c>
      <c r="I16" s="21"/>
      <c r="J16" s="15"/>
    </row>
    <row r="17" customFormat="false" ht="25.15" hidden="false" customHeight="tru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</row>
    <row r="18" s="24" customFormat="true" ht="15.75" hidden="false" customHeight="false" outlineLevel="0" collapsed="false">
      <c r="A18" s="23"/>
    </row>
  </sheetData>
  <mergeCells count="11">
    <mergeCell ref="A1:I1"/>
    <mergeCell ref="A2:I2"/>
    <mergeCell ref="A3:I3"/>
    <mergeCell ref="A4:A5"/>
    <mergeCell ref="B4:D4"/>
    <mergeCell ref="E4:E5"/>
    <mergeCell ref="F4:F5"/>
    <mergeCell ref="G4:G5"/>
    <mergeCell ref="H4:H5"/>
    <mergeCell ref="I4:I5"/>
    <mergeCell ref="A17:I17"/>
  </mergeCells>
  <printOptions headings="false" gridLines="false" gridLinesSet="true" horizontalCentered="true" verticalCentered="false"/>
  <pageMargins left="0.669444444444445" right="0.669444444444445" top="1.06319444444444" bottom="0.433333333333333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5T09:12:51Z</dcterms:created>
  <dc:creator/>
  <dc:description/>
  <dc:language>en-US</dc:language>
  <cp:lastModifiedBy>Kerryin213</cp:lastModifiedBy>
  <cp:lastPrinted>2021-01-28T06:26:55Z</cp:lastPrinted>
  <dcterms:modified xsi:type="dcterms:W3CDTF">2021-07-27T00:3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