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库汇总表" sheetId="1" state="visible" r:id="rId2"/>
    <sheet name="项目库明细表" sheetId="2" state="visible" r:id="rId3"/>
  </sheets>
  <definedNames>
    <definedName function="false" hidden="false" localSheetId="1" name="_xlnm.Print_Titles" vbProcedure="false">项目库明细表!$3:$5</definedName>
    <definedName function="false" hidden="false" localSheetId="0" name="_xlnm.Print_Titles" vbProcedure="false">项目库汇总表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4" uniqueCount="335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汉阴县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县级巩固拓展脱贫攻坚成果和乡村振兴项目库汇总表</t>
    </r>
  </si>
  <si>
    <t xml:space="preserve">填报单位（盖章）：</t>
  </si>
  <si>
    <t xml:space="preserve">序号</t>
  </si>
  <si>
    <t xml:space="preserve">项目类型</t>
  </si>
  <si>
    <t xml:space="preserve">项目个数</t>
  </si>
  <si>
    <t xml:space="preserve">项目预算总投资</t>
  </si>
  <si>
    <t xml:space="preserve">合计</t>
  </si>
  <si>
    <r>
      <rPr>
        <sz val="10"/>
        <color rgb="FF000000"/>
        <rFont val="黑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衔接补助资金</t>
    </r>
  </si>
  <si>
    <r>
      <rPr>
        <sz val="10"/>
        <color rgb="FF000000"/>
        <rFont val="黑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财政资金</t>
    </r>
  </si>
  <si>
    <r>
      <rPr>
        <sz val="10"/>
        <color rgb="FF000000"/>
        <rFont val="黑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方债务资金</t>
    </r>
  </si>
  <si>
    <r>
      <rPr>
        <sz val="10"/>
        <color rgb="FF000000"/>
        <rFont val="黑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易地扶贫搬迁资金</t>
    </r>
  </si>
  <si>
    <r>
      <rPr>
        <sz val="10"/>
        <color rgb="FF000000"/>
        <rFont val="黑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点帮扶资金</t>
    </r>
  </si>
  <si>
    <r>
      <rPr>
        <sz val="10"/>
        <color rgb="FF000000"/>
        <rFont val="黑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东西部协作资金</t>
    </r>
  </si>
  <si>
    <r>
      <rPr>
        <sz val="10"/>
        <color rgb="FF000000"/>
        <rFont val="黑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社会捐赠资金</t>
    </r>
  </si>
  <si>
    <r>
      <rPr>
        <sz val="10"/>
        <color rgb="FF000000"/>
        <rFont val="黑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银行贷款资金</t>
    </r>
  </si>
  <si>
    <r>
      <rPr>
        <sz val="10"/>
        <color rgb="FF000000"/>
        <rFont val="黑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群众自筹</t>
    </r>
  </si>
  <si>
    <t xml:space="preserve">总计</t>
  </si>
  <si>
    <t xml:space="preserve">一、产业扶贫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种植养殖加工服务</t>
    </r>
  </si>
  <si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休闲农业与乡村旅游</t>
    </r>
  </si>
  <si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光伏项目</t>
    </r>
  </si>
  <si>
    <r>
      <rPr>
        <sz val="10"/>
        <rFont val="仿宋"/>
        <family val="0"/>
        <charset val="134"/>
      </rPr>
      <t xml:space="preserve">4.</t>
    </r>
    <r>
      <rPr>
        <sz val="10"/>
        <rFont val="Noto Sans"/>
        <family val="2"/>
      </rPr>
      <t xml:space="preserve">生态扶贫项目</t>
    </r>
  </si>
  <si>
    <r>
      <rPr>
        <sz val="10"/>
        <rFont val="仿宋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二、就业扶贫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外出务工补助</t>
    </r>
  </si>
  <si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就业创业补助</t>
    </r>
  </si>
  <si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就业创业培训</t>
    </r>
  </si>
  <si>
    <r>
      <rPr>
        <sz val="10"/>
        <rFont val="仿宋"/>
        <family val="0"/>
        <charset val="134"/>
      </rPr>
      <t xml:space="preserve">4.</t>
    </r>
    <r>
      <rPr>
        <sz val="10"/>
        <rFont val="Noto Sans"/>
        <family val="2"/>
      </rPr>
      <t xml:space="preserve">技能培训</t>
    </r>
  </si>
  <si>
    <r>
      <rPr>
        <sz val="10"/>
        <rFont val="仿宋"/>
        <family val="0"/>
        <charset val="134"/>
      </rPr>
      <t xml:space="preserve">5.</t>
    </r>
    <r>
      <rPr>
        <sz val="10"/>
        <rFont val="Noto Sans"/>
        <family val="2"/>
      </rPr>
      <t xml:space="preserve">脱贫村创业致富带头人</t>
    </r>
  </si>
  <si>
    <r>
      <rPr>
        <sz val="10"/>
        <rFont val="仿宋"/>
        <family val="0"/>
        <charset val="134"/>
      </rPr>
      <t xml:space="preserve">6.</t>
    </r>
    <r>
      <rPr>
        <sz val="10"/>
        <rFont val="Noto Sans"/>
        <family val="2"/>
      </rPr>
      <t xml:space="preserve">扶贫车间</t>
    </r>
  </si>
  <si>
    <t xml:space="preserve">三、公益岗位</t>
  </si>
  <si>
    <t xml:space="preserve">公益岗位</t>
  </si>
  <si>
    <t xml:space="preserve">四、教育扶贫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享受“雨露计划”职业教育补助</t>
    </r>
  </si>
  <si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脱贫村创业致富带头人创业培训</t>
    </r>
  </si>
  <si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其他教育扶贫</t>
    </r>
  </si>
  <si>
    <t xml:space="preserve">五、健康扶贫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参加城乡居民基本医疗保险</t>
    </r>
  </si>
  <si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参加大病保险</t>
    </r>
  </si>
  <si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接受医疗救助</t>
    </r>
  </si>
  <si>
    <r>
      <rPr>
        <sz val="10"/>
        <rFont val="仿宋"/>
        <family val="0"/>
        <charset val="134"/>
      </rPr>
      <t xml:space="preserve">4.</t>
    </r>
    <r>
      <rPr>
        <sz val="10"/>
        <rFont val="Noto Sans"/>
        <family val="2"/>
      </rPr>
      <t xml:space="preserve">参加其他补充医疗保险</t>
    </r>
  </si>
  <si>
    <r>
      <rPr>
        <sz val="10"/>
        <rFont val="仿宋"/>
        <family val="0"/>
        <charset val="134"/>
      </rPr>
      <t xml:space="preserve">5.</t>
    </r>
    <r>
      <rPr>
        <sz val="10"/>
        <rFont val="Noto Sans"/>
        <family val="2"/>
      </rPr>
      <t xml:space="preserve">参加意外保险</t>
    </r>
  </si>
  <si>
    <r>
      <rPr>
        <sz val="10"/>
        <rFont val="仿宋"/>
        <family val="0"/>
        <charset val="134"/>
      </rPr>
      <t xml:space="preserve">6.</t>
    </r>
    <r>
      <rPr>
        <sz val="10"/>
        <rFont val="Noto Sans"/>
        <family val="2"/>
      </rPr>
      <t xml:space="preserve">接受大病（地方病）救治</t>
    </r>
  </si>
  <si>
    <t xml:space="preserve">六、危房改造</t>
  </si>
  <si>
    <t xml:space="preserve">农村危房改造</t>
  </si>
  <si>
    <t xml:space="preserve">七、金融扶贫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扶贫小额贷款贴息</t>
    </r>
  </si>
  <si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扶贫龙头企业合作社等经营主体贷款贴息</t>
    </r>
  </si>
  <si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产业保险</t>
    </r>
  </si>
  <si>
    <r>
      <rPr>
        <sz val="10"/>
        <rFont val="仿宋"/>
        <family val="0"/>
        <charset val="134"/>
      </rPr>
      <t xml:space="preserve">4.</t>
    </r>
    <r>
      <rPr>
        <sz val="10"/>
        <rFont val="Noto Sans"/>
        <family val="2"/>
      </rPr>
      <t xml:space="preserve">扶贫小额信贷风险补偿金</t>
    </r>
  </si>
  <si>
    <t xml:space="preserve">八、生活条件改善</t>
  </si>
  <si>
    <r>
      <rPr>
        <sz val="10"/>
        <color rgb="FF000000"/>
        <rFont val="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入户路改造</t>
    </r>
  </si>
  <si>
    <r>
      <rPr>
        <sz val="10"/>
        <color rgb="FF000000"/>
        <rFont val="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解决安全饮水</t>
    </r>
  </si>
  <si>
    <r>
      <rPr>
        <sz val="10"/>
        <color rgb="FF000000"/>
        <rFont val="仿宋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厨房厕所圈舍等改造</t>
    </r>
  </si>
  <si>
    <t xml:space="preserve">九、综合保障性扶贫</t>
  </si>
  <si>
    <r>
      <rPr>
        <sz val="10"/>
        <color rgb="FF000000"/>
        <rFont val="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享受农村居民最低生活保障</t>
    </r>
  </si>
  <si>
    <r>
      <rPr>
        <sz val="10"/>
        <color rgb="FF000000"/>
        <rFont val="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享受特困人员救助供养</t>
    </r>
  </si>
  <si>
    <r>
      <rPr>
        <sz val="10"/>
        <color rgb="FF000000"/>
        <rFont val="仿宋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参加城乡居民基本养老保险</t>
    </r>
  </si>
  <si>
    <r>
      <rPr>
        <sz val="10"/>
        <color rgb="FF000000"/>
        <rFont val="仿宋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接受留守关爱服务</t>
    </r>
  </si>
  <si>
    <r>
      <rPr>
        <sz val="10"/>
        <color rgb="FF000000"/>
        <rFont val="仿宋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受临时救助</t>
    </r>
  </si>
  <si>
    <t xml:space="preserve">十、村基础设施</t>
  </si>
  <si>
    <r>
      <rPr>
        <sz val="10"/>
        <color rgb="FF000000"/>
        <rFont val="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通村、组路道路硬化及护栏</t>
    </r>
  </si>
  <si>
    <r>
      <rPr>
        <sz val="10"/>
        <color rgb="FF000000"/>
        <rFont val="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通生产用电</t>
    </r>
  </si>
  <si>
    <r>
      <rPr>
        <sz val="10"/>
        <color rgb="FF000000"/>
        <rFont val="仿宋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通生活用电</t>
    </r>
  </si>
  <si>
    <r>
      <rPr>
        <sz val="10"/>
        <color rgb="FF000000"/>
        <rFont val="仿宋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光纤宽带接入</t>
    </r>
  </si>
  <si>
    <r>
      <rPr>
        <sz val="10"/>
        <rFont val="仿宋"/>
        <family val="0"/>
        <charset val="134"/>
      </rPr>
      <t xml:space="preserve">5.</t>
    </r>
    <r>
      <rPr>
        <sz val="10"/>
        <rFont val="Noto Sans"/>
        <family val="2"/>
      </rPr>
      <t xml:space="preserve">产业路</t>
    </r>
  </si>
  <si>
    <r>
      <rPr>
        <sz val="10"/>
        <rFont val="仿宋"/>
        <family val="0"/>
        <charset val="134"/>
      </rPr>
      <t xml:space="preserve">6.</t>
    </r>
    <r>
      <rPr>
        <sz val="10"/>
        <rFont val="Noto Sans"/>
        <family val="2"/>
      </rPr>
      <t xml:space="preserve">小型农田水利设施</t>
    </r>
  </si>
  <si>
    <r>
      <rPr>
        <sz val="10"/>
        <rFont val="仿宋"/>
        <family val="0"/>
        <charset val="134"/>
      </rPr>
      <t xml:space="preserve">7.</t>
    </r>
    <r>
      <rPr>
        <sz val="10"/>
        <rFont val="Noto Sans"/>
        <family val="2"/>
      </rPr>
      <t xml:space="preserve">其他</t>
    </r>
  </si>
  <si>
    <t xml:space="preserve">十一、村公共服务</t>
  </si>
  <si>
    <r>
      <rPr>
        <sz val="10"/>
        <color rgb="FF000000"/>
        <rFont val="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划保留的村小学改造</t>
    </r>
  </si>
  <si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标准化卫生室</t>
    </r>
  </si>
  <si>
    <r>
      <rPr>
        <sz val="10"/>
        <rFont val="仿宋"/>
        <family val="0"/>
        <charset val="134"/>
      </rPr>
      <t xml:space="preserve">3.</t>
    </r>
    <r>
      <rPr>
        <sz val="10"/>
        <rFont val="Noto Sans"/>
        <family val="2"/>
      </rPr>
      <t xml:space="preserve">幼儿园建设</t>
    </r>
  </si>
  <si>
    <r>
      <rPr>
        <sz val="10"/>
        <rFont val="仿宋"/>
        <family val="0"/>
        <charset val="134"/>
      </rPr>
      <t xml:space="preserve">4.</t>
    </r>
    <r>
      <rPr>
        <sz val="10"/>
        <rFont val="Noto Sans"/>
        <family val="2"/>
      </rPr>
      <t xml:space="preserve">村级文化活动广场</t>
    </r>
  </si>
  <si>
    <t xml:space="preserve">十二、项目管理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8"/>
        <color rgb="FF000000"/>
        <rFont val="Noto Sans"/>
        <family val="2"/>
      </rPr>
      <t xml:space="preserve">汉阴县</t>
    </r>
    <r>
      <rPr>
        <sz val="28"/>
        <color rgb="FF000000"/>
        <rFont val="方正小标宋简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度县级巩固拓展脱贫攻坚成果和乡村振兴项目库明细表（水利） </t>
    </r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年度</t>
  </si>
  <si>
    <t xml:space="preserve">主管
单位</t>
  </si>
  <si>
    <t xml:space="preserve">项目
负责
人</t>
  </si>
  <si>
    <t xml:space="preserve">联系电话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扶贫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机制</t>
  </si>
  <si>
    <t xml:space="preserve">绩效目标</t>
  </si>
  <si>
    <t xml:space="preserve">备注</t>
  </si>
  <si>
    <t xml:space="preserve">请勿删除</t>
  </si>
  <si>
    <t xml:space="preserve">镇</t>
  </si>
  <si>
    <t xml:space="preserve">村</t>
  </si>
  <si>
    <t xml:space="preserve">其中：财政衔接补助资金</t>
  </si>
  <si>
    <t xml:space="preserve">其中：除财政衔接补助资金外的资金</t>
  </si>
  <si>
    <t xml:space="preserve">新建</t>
  </si>
  <si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解决“两不愁三保障”项目</t>
  </si>
  <si>
    <t xml:space="preserve">是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color rgb="FF000000"/>
        <rFont val="黑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其他财政资金</t>
    </r>
  </si>
  <si>
    <r>
      <rPr>
        <sz val="12"/>
        <color rgb="FF000000"/>
        <rFont val="黑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地方债务资金</t>
    </r>
  </si>
  <si>
    <r>
      <rPr>
        <sz val="12"/>
        <color rgb="FF000000"/>
        <rFont val="黑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易地扶贫搬迁资金</t>
    </r>
  </si>
  <si>
    <r>
      <rPr>
        <sz val="12"/>
        <color rgb="FF000000"/>
        <rFont val="黑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定点帮扶资金</t>
    </r>
  </si>
  <si>
    <r>
      <rPr>
        <sz val="12"/>
        <color rgb="FF000000"/>
        <rFont val="黑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东西部协作资金</t>
    </r>
  </si>
  <si>
    <r>
      <rPr>
        <sz val="12"/>
        <color rgb="FF000000"/>
        <rFont val="黑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社会捐赠资金</t>
    </r>
  </si>
  <si>
    <r>
      <rPr>
        <sz val="12"/>
        <color rgb="FF000000"/>
        <rFont val="黑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银行贷款资金</t>
    </r>
  </si>
  <si>
    <r>
      <rPr>
        <sz val="12"/>
        <color rgb="FF000000"/>
        <rFont val="黑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自筹</t>
    </r>
  </si>
  <si>
    <r>
      <rPr>
        <sz val="12"/>
        <color rgb="FF000000"/>
        <rFont val="Noto Sans"/>
        <family val="2"/>
      </rPr>
      <t xml:space="preserve">户数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黑体"/>
        <family val="0"/>
        <charset val="134"/>
      </rPr>
      <t xml:space="preserve">)</t>
    </r>
  </si>
  <si>
    <t xml:space="preserve">人数
（人）</t>
  </si>
  <si>
    <t xml:space="preserve">续建</t>
  </si>
  <si>
    <r>
      <rPr>
        <sz val="12"/>
        <color rgb="FF000000"/>
        <rFont val="仿宋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巩固提升项目</t>
  </si>
  <si>
    <t xml:space="preserve">否</t>
  </si>
  <si>
    <t xml:space="preserve">总 计</t>
  </si>
  <si>
    <r>
      <rPr>
        <b val="true"/>
        <sz val="12"/>
        <color rgb="FF000000"/>
        <rFont val="仿宋_GB2312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脱贫人口护水员</t>
    </r>
  </si>
  <si>
    <r>
      <rPr>
        <sz val="12"/>
        <color rgb="FF000000"/>
        <rFont val="仿宋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护河员公益岗位项目</t>
    </r>
  </si>
  <si>
    <r>
      <rPr>
        <sz val="12"/>
        <color rgb="FF000000"/>
        <rFont val="Noto Sans"/>
        <family val="2"/>
      </rPr>
      <t xml:space="preserve">开发护河员公益岗位</t>
    </r>
    <r>
      <rPr>
        <sz val="12"/>
        <color rgb="FF000000"/>
        <rFont val="仿宋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个</t>
    </r>
  </si>
  <si>
    <t xml:space="preserve">各镇</t>
  </si>
  <si>
    <t xml:space="preserve">汉阴县河长办</t>
  </si>
  <si>
    <t xml:space="preserve">杨磊</t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人年均增收</t>
    </r>
    <r>
      <rPr>
        <sz val="12"/>
        <color rgb="FF000000"/>
        <rFont val="仿宋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人工作岗位，带动受益脱贫人口年均增收</t>
    </r>
    <r>
      <rPr>
        <sz val="12"/>
        <color rgb="FF000000"/>
        <rFont val="仿宋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脱贫人口公益性岗位</t>
    </r>
  </si>
  <si>
    <r>
      <rPr>
        <sz val="12"/>
        <color rgb="FF000000"/>
        <rFont val="仿宋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村供水管水员公益岗位项目</t>
    </r>
  </si>
  <si>
    <r>
      <rPr>
        <sz val="12"/>
        <color rgb="FF000000"/>
        <rFont val="Noto Sans"/>
        <family val="2"/>
      </rPr>
      <t xml:space="preserve">开发管水员公益岗位</t>
    </r>
    <r>
      <rPr>
        <sz val="12"/>
        <color rgb="FF000000"/>
        <rFont val="仿宋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</t>
    </r>
  </si>
  <si>
    <t xml:space="preserve">汉阴县水利局</t>
  </si>
  <si>
    <t xml:space="preserve">汤自超</t>
  </si>
  <si>
    <r>
      <rPr>
        <sz val="12"/>
        <color rgb="FF000000"/>
        <rFont val="Noto Sans"/>
        <family val="2"/>
      </rPr>
      <t xml:space="preserve">带动</t>
    </r>
    <r>
      <rPr>
        <sz val="12"/>
        <color rgb="FF000000"/>
        <rFont val="仿宋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年均增收</t>
    </r>
    <r>
      <rPr>
        <sz val="12"/>
        <color rgb="FF000000"/>
        <rFont val="仿宋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工作岗位，带动受益脱贫人口年均增收</t>
    </r>
    <r>
      <rPr>
        <sz val="12"/>
        <color rgb="FF000000"/>
        <rFont val="仿宋"/>
        <family val="0"/>
        <charset val="134"/>
      </rPr>
      <t xml:space="preserve">12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解决安全饮水</t>
    </r>
  </si>
  <si>
    <t xml:space="preserve">汉阴县城乡供水一体化改造提升项目</t>
  </si>
  <si>
    <r>
      <rPr>
        <sz val="12"/>
        <rFont val="Noto Sans"/>
        <family val="2"/>
      </rPr>
      <t xml:space="preserve">信息化数据中心，包扩服务器，网络、终端电脑及数据展示屏。县农村水务智慧管理平台信息化建设，包括生产运行管理，</t>
    </r>
    <r>
      <rPr>
        <sz val="12"/>
        <rFont val="等线"/>
        <family val="0"/>
        <charset val="134"/>
      </rPr>
      <t xml:space="preserve">GIS </t>
    </r>
    <r>
      <rPr>
        <sz val="12"/>
        <rFont val="Noto Sans"/>
        <family val="2"/>
      </rPr>
      <t xml:space="preserve">地理信息，</t>
    </r>
    <r>
      <rPr>
        <sz val="12"/>
        <rFont val="等线"/>
        <family val="0"/>
        <charset val="134"/>
      </rPr>
      <t xml:space="preserve">SCADA</t>
    </r>
    <r>
      <rPr>
        <sz val="12"/>
        <rFont val="Noto Sans"/>
        <family val="2"/>
      </rPr>
      <t xml:space="preserve">采控，水务监控视频等</t>
    </r>
    <r>
      <rPr>
        <sz val="12"/>
        <rFont val="等线"/>
        <family val="0"/>
        <charset val="134"/>
      </rPr>
      <t xml:space="preserve">15</t>
    </r>
    <r>
      <rPr>
        <sz val="12"/>
        <rFont val="Noto Sans"/>
        <family val="2"/>
      </rPr>
      <t xml:space="preserve">个子功能。信息监测传输系统包括：新建</t>
    </r>
    <r>
      <rPr>
        <sz val="12"/>
        <rFont val="等线"/>
        <family val="0"/>
        <charset val="134"/>
      </rPr>
      <t xml:space="preserve">42</t>
    </r>
    <r>
      <rPr>
        <sz val="12"/>
        <rFont val="Noto Sans"/>
        <family val="2"/>
      </rPr>
      <t xml:space="preserve">个水源地监测系统，新建</t>
    </r>
    <r>
      <rPr>
        <sz val="12"/>
        <rFont val="等线"/>
        <family val="0"/>
        <charset val="134"/>
      </rPr>
      <t xml:space="preserve">80</t>
    </r>
    <r>
      <rPr>
        <sz val="12"/>
        <rFont val="Noto Sans"/>
        <family val="2"/>
      </rPr>
      <t xml:space="preserve">套水厂设备运行监测系统，</t>
    </r>
    <r>
      <rPr>
        <sz val="12"/>
        <rFont val="等线"/>
        <family val="0"/>
        <charset val="134"/>
      </rPr>
      <t xml:space="preserve">87</t>
    </r>
    <r>
      <rPr>
        <sz val="12"/>
        <rFont val="Noto Sans"/>
        <family val="2"/>
      </rPr>
      <t xml:space="preserve">个水池太阳能电解消毒设备改造，</t>
    </r>
    <r>
      <rPr>
        <sz val="12"/>
        <rFont val="等线"/>
        <family val="0"/>
        <charset val="134"/>
      </rPr>
      <t xml:space="preserve">39</t>
    </r>
    <r>
      <rPr>
        <sz val="12"/>
        <rFont val="Noto Sans"/>
        <family val="2"/>
      </rPr>
      <t xml:space="preserve">个水厂</t>
    </r>
    <r>
      <rPr>
        <sz val="12"/>
        <rFont val="等线"/>
        <family val="0"/>
        <charset val="134"/>
      </rPr>
      <t xml:space="preserve">PAC </t>
    </r>
    <r>
      <rPr>
        <sz val="12"/>
        <rFont val="Noto Sans"/>
        <family val="2"/>
      </rPr>
      <t xml:space="preserve">自动加药设备（絮凝剂设备）改造，</t>
    </r>
    <r>
      <rPr>
        <sz val="12"/>
        <rFont val="等线"/>
        <family val="0"/>
        <charset val="134"/>
      </rPr>
      <t xml:space="preserve">44</t>
    </r>
    <r>
      <rPr>
        <sz val="12"/>
        <rFont val="Noto Sans"/>
        <family val="2"/>
      </rPr>
      <t xml:space="preserve">个水厂</t>
    </r>
    <r>
      <rPr>
        <sz val="12"/>
        <rFont val="等线"/>
        <family val="0"/>
        <charset val="134"/>
      </rPr>
      <t xml:space="preserve">100g</t>
    </r>
    <r>
      <rPr>
        <sz val="12"/>
        <rFont val="Noto Sans"/>
        <family val="2"/>
      </rPr>
      <t xml:space="preserve">互联网</t>
    </r>
    <r>
      <rPr>
        <sz val="12"/>
        <rFont val="等线"/>
        <family val="0"/>
        <charset val="134"/>
      </rPr>
      <t xml:space="preserve">+</t>
    </r>
    <r>
      <rPr>
        <sz val="12"/>
        <rFont val="Noto Sans"/>
        <family val="2"/>
      </rPr>
      <t xml:space="preserve">智能电解食盐次氯酸钠消毒设备改造，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个高位水池安装太阳能电解食盐消毒设备改造。安防监控体系包括：水厂预警设备</t>
    </r>
    <r>
      <rPr>
        <sz val="12"/>
        <rFont val="等线"/>
        <family val="0"/>
        <charset val="134"/>
      </rPr>
      <t xml:space="preserve">30</t>
    </r>
    <r>
      <rPr>
        <sz val="12"/>
        <rFont val="Noto Sans"/>
        <family val="2"/>
      </rPr>
      <t xml:space="preserve">套，视频监控设备</t>
    </r>
    <r>
      <rPr>
        <sz val="12"/>
        <rFont val="等线"/>
        <family val="0"/>
        <charset val="134"/>
      </rPr>
      <t xml:space="preserve">22</t>
    </r>
    <r>
      <rPr>
        <sz val="12"/>
        <rFont val="Noto Sans"/>
        <family val="2"/>
      </rPr>
      <t xml:space="preserve">套。月河水厂新建综合服务大厅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处，采用钢桁架结构，建筑面积</t>
    </r>
    <r>
      <rPr>
        <sz val="12"/>
        <rFont val="等线"/>
        <family val="0"/>
        <charset val="134"/>
      </rPr>
      <t xml:space="preserve">514</t>
    </r>
    <r>
      <rPr>
        <sz val="12"/>
        <rFont val="Noto Sans"/>
        <family val="2"/>
      </rPr>
      <t xml:space="preserve">㎡。</t>
    </r>
  </si>
  <si>
    <r>
      <rPr>
        <sz val="12"/>
        <color rgb="FF000000"/>
        <rFont val="Noto Sans"/>
        <family val="2"/>
      </rPr>
      <t xml:space="preserve">提升</t>
    </r>
    <r>
      <rPr>
        <sz val="12"/>
        <color rgb="FF000000"/>
        <rFont val="仿宋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万人供水保障水平</t>
    </r>
  </si>
  <si>
    <r>
      <rPr>
        <sz val="12"/>
        <color rgb="FF000000"/>
        <rFont val="Noto Sans"/>
        <family val="2"/>
      </rPr>
      <t xml:space="preserve">改造完善智慧水务配套设施，提升</t>
    </r>
    <r>
      <rPr>
        <sz val="12"/>
        <color rgb="FF000000"/>
        <rFont val="仿宋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万人供水保障水平</t>
    </r>
  </si>
  <si>
    <r>
      <rPr>
        <sz val="12"/>
        <color rgb="FF000000"/>
        <rFont val="Noto Sans"/>
        <family val="2"/>
      </rPr>
      <t xml:space="preserve">汉阴县</t>
    </r>
    <r>
      <rPr>
        <sz val="12"/>
        <color rgb="FF000000"/>
        <rFont val="仿宋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村饮水工程水质监测项目</t>
    </r>
  </si>
  <si>
    <r>
      <rPr>
        <sz val="12"/>
        <color rgb="FF000000"/>
        <rFont val="Noto Sans"/>
        <family val="2"/>
      </rPr>
      <t xml:space="preserve">检测农村饮水工程水样</t>
    </r>
    <r>
      <rPr>
        <sz val="12"/>
        <color rgb="FF000000"/>
        <rFont val="仿宋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仿宋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万脱贫人口饮水水质安全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份农村水质水样检测，保障</t>
    </r>
    <r>
      <rPr>
        <sz val="12"/>
        <color rgb="FF000000"/>
        <rFont val="仿宋"/>
        <family val="0"/>
        <charset val="134"/>
      </rPr>
      <t xml:space="preserve">27.2</t>
    </r>
    <r>
      <rPr>
        <sz val="12"/>
        <color rgb="FF000000"/>
        <rFont val="Noto Sans"/>
        <family val="2"/>
      </rPr>
      <t xml:space="preserve">万农村群众饮水水质安全</t>
    </r>
  </si>
  <si>
    <t xml:space="preserve">双乳镇江河村生猪养殖项目供水工程</t>
  </si>
  <si>
    <r>
      <rPr>
        <sz val="12"/>
        <color rgb="FF000000"/>
        <rFont val="仿宋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水源（安良水库）：新建浮筒式抽水泵站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钢丝软管</t>
    </r>
    <r>
      <rPr>
        <sz val="12"/>
        <color rgb="FF000000"/>
        <rFont val="仿宋"/>
        <family val="0"/>
        <charset val="134"/>
      </rPr>
      <t xml:space="preserve">80m</t>
    </r>
    <r>
      <rPr>
        <sz val="12"/>
        <color rgb="FF000000"/>
        <rFont val="Noto Sans"/>
        <family val="2"/>
      </rPr>
      <t xml:space="preserve">，无缝钢管</t>
    </r>
    <r>
      <rPr>
        <sz val="12"/>
        <color rgb="FF000000"/>
        <rFont val="仿宋"/>
        <family val="0"/>
        <charset val="134"/>
      </rPr>
      <t xml:space="preserve">230m</t>
    </r>
    <r>
      <rPr>
        <sz val="12"/>
        <color rgb="FF000000"/>
        <rFont val="Noto Sans"/>
        <family val="2"/>
      </rPr>
      <t xml:space="preserve">，供水管道</t>
    </r>
    <r>
      <rPr>
        <sz val="12"/>
        <color rgb="FF000000"/>
        <rFont val="仿宋"/>
        <family val="0"/>
        <charset val="134"/>
      </rPr>
      <t xml:space="preserve">846m</t>
    </r>
    <r>
      <rPr>
        <sz val="12"/>
        <color rgb="FF000000"/>
        <rFont val="Noto Sans"/>
        <family val="2"/>
      </rPr>
      <t xml:space="preserve">，配套闸阀井</t>
    </r>
    <r>
      <rPr>
        <sz val="12"/>
        <color rgb="FF000000"/>
        <rFont val="仿宋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座。      </t>
    </r>
    <r>
      <rPr>
        <sz val="12"/>
        <color rgb="FF000000"/>
        <rFont val="仿宋"/>
        <family val="0"/>
        <charset val="134"/>
      </rPr>
      <t xml:space="preserve">2#</t>
    </r>
    <r>
      <rPr>
        <sz val="12"/>
        <color rgb="FF000000"/>
        <rFont val="Noto Sans"/>
        <family val="2"/>
      </rPr>
      <t xml:space="preserve">水源（解家沟）：新建堰塘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配套集水井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抽水泵站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供水管道</t>
    </r>
    <r>
      <rPr>
        <sz val="12"/>
        <color rgb="FF000000"/>
        <rFont val="仿宋"/>
        <family val="0"/>
        <charset val="134"/>
      </rPr>
      <t xml:space="preserve">381m</t>
    </r>
    <r>
      <rPr>
        <sz val="12"/>
        <color rgb="FF000000"/>
        <rFont val="Noto Sans"/>
        <family val="2"/>
      </rPr>
      <t xml:space="preserve">，配套闸阀井</t>
    </r>
    <r>
      <rPr>
        <sz val="12"/>
        <color rgb="FF000000"/>
        <rFont val="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。</t>
    </r>
  </si>
  <si>
    <t xml:space="preserve">双乳镇</t>
  </si>
  <si>
    <t xml:space="preserve">江河村</t>
  </si>
  <si>
    <r>
      <rPr>
        <sz val="12"/>
        <color rgb="FF000000"/>
        <rFont val="Noto Sans"/>
        <family val="2"/>
      </rPr>
      <t xml:space="preserve">保障生猪养殖项目供水，带动脱贫人口</t>
    </r>
    <r>
      <rPr>
        <sz val="12"/>
        <color rgb="FF000000"/>
        <rFont val="仿宋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人务工增收</t>
    </r>
  </si>
  <si>
    <r>
      <rPr>
        <sz val="12"/>
        <color rgb="FF000000"/>
        <rFont val="Noto Sans"/>
        <family val="2"/>
      </rPr>
      <t xml:space="preserve">建成生猪养殖项目供水水源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处，保障生猪养殖项目供水，带动脱贫人口</t>
    </r>
    <r>
      <rPr>
        <sz val="12"/>
        <color rgb="FF000000"/>
        <rFont val="仿宋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人务工增收</t>
    </r>
  </si>
  <si>
    <t xml:space="preserve">胜利联村供水工程改造提升项目</t>
  </si>
  <si>
    <t xml:space="preserve">沉淀反应池、过滤池、管网改造</t>
  </si>
  <si>
    <t xml:space="preserve">蒲溪镇</t>
  </si>
  <si>
    <t xml:space="preserve">胜利村</t>
  </si>
  <si>
    <t xml:space="preserve">观音河镇供水工程改造提升项目</t>
  </si>
  <si>
    <t xml:space="preserve">沉淀反应池、重力无阀滤池及其他</t>
  </si>
  <si>
    <t xml:space="preserve">观音河镇</t>
  </si>
  <si>
    <t xml:space="preserve">观音河集镇、水田村</t>
  </si>
  <si>
    <t xml:space="preserve">大涨河供水工程改造提升项目</t>
  </si>
  <si>
    <t xml:space="preserve">沉淀反应池、过滤池、水厂围墙</t>
  </si>
  <si>
    <t xml:space="preserve">漩涡镇</t>
  </si>
  <si>
    <t xml:space="preserve">大涨河村</t>
  </si>
  <si>
    <t xml:space="preserve">双乳村供水工程改造提升项目</t>
  </si>
  <si>
    <r>
      <rPr>
        <sz val="12"/>
        <color rgb="FF000000"/>
        <rFont val="仿宋"/>
        <family val="0"/>
        <charset val="134"/>
      </rPr>
      <t xml:space="preserve">φ140</t>
    </r>
    <r>
      <rPr>
        <sz val="12"/>
        <color rgb="FF000000"/>
        <rFont val="Noto Sans"/>
        <family val="2"/>
      </rPr>
      <t xml:space="preserve">管道</t>
    </r>
    <r>
      <rPr>
        <sz val="12"/>
        <color rgb="FF000000"/>
        <rFont val="仿宋"/>
        <family val="0"/>
        <charset val="134"/>
      </rPr>
      <t xml:space="preserve">2.8km</t>
    </r>
  </si>
  <si>
    <t xml:space="preserve">双乳村</t>
  </si>
  <si>
    <t xml:space="preserve">五坪村供水工程改造提升项目</t>
  </si>
  <si>
    <t xml:space="preserve">涧池镇</t>
  </si>
  <si>
    <t xml:space="preserve">五坪村</t>
  </si>
  <si>
    <t xml:space="preserve">新星、平安、赵家河联村供水工程改造提升项目</t>
  </si>
  <si>
    <t xml:space="preserve">城关镇</t>
  </si>
  <si>
    <t xml:space="preserve">新星、平安、赵家河村</t>
  </si>
  <si>
    <t xml:space="preserve">蒲溪镇盘龙村十七组供水工程</t>
  </si>
  <si>
    <r>
      <rPr>
        <sz val="12"/>
        <color rgb="FF000000"/>
        <rFont val="Noto Sans"/>
        <family val="2"/>
      </rPr>
      <t xml:space="preserve">建设拦河坝一座，集水井一座，太阳能抽水系统一套，高位水池一座，管网</t>
    </r>
    <r>
      <rPr>
        <sz val="12"/>
        <color rgb="FF000000"/>
        <rFont val="仿宋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米</t>
    </r>
  </si>
  <si>
    <t xml:space="preserve">盘龙村</t>
  </si>
  <si>
    <t xml:space="preserve">中坝村供水工程改造提升项目</t>
  </si>
  <si>
    <r>
      <rPr>
        <sz val="12"/>
        <color rgb="FF000000"/>
        <rFont val="Noto Sans"/>
        <family val="2"/>
      </rPr>
      <t xml:space="preserve">水厂一座，拦河坝一座，集水井一座，管网</t>
    </r>
    <r>
      <rPr>
        <sz val="12"/>
        <color rgb="FF000000"/>
        <rFont val="仿宋"/>
        <family val="0"/>
        <charset val="134"/>
      </rPr>
      <t xml:space="preserve">5km</t>
    </r>
  </si>
  <si>
    <t xml:space="preserve">中坝村</t>
  </si>
  <si>
    <t xml:space="preserve">安合水厂标准化改造项目</t>
  </si>
  <si>
    <r>
      <rPr>
        <sz val="12"/>
        <color rgb="FF000000"/>
        <rFont val="Noto Sans"/>
        <family val="2"/>
      </rPr>
      <t xml:space="preserve">沉淀反应池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重力无阀滤池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及其他</t>
    </r>
  </si>
  <si>
    <t xml:space="preserve">平梁镇</t>
  </si>
  <si>
    <t xml:space="preserve">安合村</t>
  </si>
  <si>
    <t xml:space="preserve">草桥水厂标准化改造项目</t>
  </si>
  <si>
    <t xml:space="preserve">草桥村</t>
  </si>
  <si>
    <t xml:space="preserve">小街村供水改造提升工程</t>
  </si>
  <si>
    <r>
      <rPr>
        <sz val="12"/>
        <color rgb="FF000000"/>
        <rFont val="Noto Sans"/>
        <family val="2"/>
      </rPr>
      <t xml:space="preserve">改造取水口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，安装水处理设备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，供水管道</t>
    </r>
    <r>
      <rPr>
        <sz val="12"/>
        <color rgb="FF000000"/>
        <rFont val="仿宋"/>
        <family val="0"/>
        <charset val="134"/>
      </rPr>
      <t xml:space="preserve">500m</t>
    </r>
  </si>
  <si>
    <t xml:space="preserve">小街村</t>
  </si>
  <si>
    <t xml:space="preserve">太行村供水工程</t>
  </si>
  <si>
    <r>
      <rPr>
        <sz val="12"/>
        <color rgb="FF000000"/>
        <rFont val="Noto Sans"/>
        <family val="2"/>
      </rPr>
      <t xml:space="preserve">新建水厂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及其他附属设施</t>
    </r>
  </si>
  <si>
    <t xml:space="preserve">太行村</t>
  </si>
  <si>
    <t xml:space="preserve">二郎村供水工程标准化改造项目</t>
  </si>
  <si>
    <t xml:space="preserve">二郎村</t>
  </si>
  <si>
    <r>
      <rPr>
        <sz val="12"/>
        <color rgb="FF000000"/>
        <rFont val="仿宋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村饮水工程维修养护项目</t>
    </r>
  </si>
  <si>
    <t xml:space="preserve">全县农村饮水工程水源清淤、滤料清理更换、设备设施、管网维修养护等</t>
  </si>
  <si>
    <t xml:space="preserve">县城应急水源工程</t>
  </si>
  <si>
    <r>
      <rPr>
        <sz val="12"/>
        <color rgb="FF000000"/>
        <rFont val="Noto Sans"/>
        <family val="2"/>
      </rPr>
      <t xml:space="preserve">新建泵站</t>
    </r>
    <r>
      <rPr>
        <sz val="12"/>
        <color rgb="FF000000"/>
        <rFont val="Arial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杨家坝村</t>
  </si>
  <si>
    <r>
      <rPr>
        <sz val="12"/>
        <color rgb="FF000000"/>
        <rFont val="Noto Sans"/>
        <family val="2"/>
      </rPr>
      <t xml:space="preserve">建成应急水源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，保障</t>
    </r>
    <r>
      <rPr>
        <sz val="12"/>
        <color rgb="FF000000"/>
        <rFont val="仿宋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人应急供水</t>
    </r>
  </si>
  <si>
    <t xml:space="preserve">汉阴县农村供水消毒设施改造提升项目</t>
  </si>
  <si>
    <r>
      <rPr>
        <sz val="12"/>
        <color rgb="FF000000"/>
        <rFont val="Noto Sans"/>
        <family val="2"/>
      </rPr>
      <t xml:space="preserve">安装太阳能消毒设备</t>
    </r>
    <r>
      <rPr>
        <sz val="12"/>
        <color rgb="FF000000"/>
        <rFont val="Arial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台，</t>
    </r>
    <r>
      <rPr>
        <sz val="12"/>
        <color rgb="FF000000"/>
        <rFont val="宋体"/>
        <family val="0"/>
        <charset val="134"/>
      </rPr>
      <t xml:space="preserve">50g</t>
    </r>
    <r>
      <rPr>
        <sz val="12"/>
        <color rgb="FF000000"/>
        <rFont val="Noto Sans"/>
        <family val="2"/>
      </rPr>
      <t xml:space="preserve">次氯酸钠消毒设备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提升脱贫人口</t>
    </r>
    <r>
      <rPr>
        <sz val="12"/>
        <color rgb="FF000000"/>
        <rFont val="Arial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Arial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人的水质安全</t>
    </r>
  </si>
  <si>
    <r>
      <rPr>
        <sz val="12"/>
        <color rgb="FF000000"/>
        <rFont val="Noto Sans"/>
        <family val="2"/>
      </rPr>
      <t xml:space="preserve">安装消毒设备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台，提升脱贫人口</t>
    </r>
    <r>
      <rPr>
        <sz val="12"/>
        <color rgb="FF000000"/>
        <rFont val="Arial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Arial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人的水质安全</t>
    </r>
  </si>
  <si>
    <t xml:space="preserve">汉阴县小型农村供水设施标准化改造项目</t>
  </si>
  <si>
    <t xml:space="preserve">沉淀反应池、重力无阀滤池及其他配套设施</t>
  </si>
  <si>
    <r>
      <rPr>
        <sz val="12"/>
        <color rgb="FF000000"/>
        <rFont val="Noto Sans"/>
        <family val="2"/>
      </rPr>
      <t xml:space="preserve">提升脱贫人口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Arial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的饮水保障水平</t>
    </r>
  </si>
  <si>
    <r>
      <rPr>
        <sz val="12"/>
        <color rgb="FF000000"/>
        <rFont val="Noto Sans"/>
        <family val="2"/>
      </rPr>
      <t xml:space="preserve">建成供水标准化改造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提升脱贫人口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Arial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的饮水保障水平</t>
    </r>
  </si>
  <si>
    <r>
      <rPr>
        <sz val="12"/>
        <color rgb="FF000000"/>
        <rFont val="仿宋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小型农田水利设施</t>
    </r>
  </si>
  <si>
    <t xml:space="preserve">1</t>
  </si>
  <si>
    <t xml:space="preserve">汉阴县水旱灾害普查项目</t>
  </si>
  <si>
    <t xml:space="preserve">水旱灾害普查</t>
  </si>
  <si>
    <t xml:space="preserve">全县</t>
  </si>
  <si>
    <t xml:space="preserve">杨勇</t>
  </si>
  <si>
    <t xml:space="preserve">实现全县水旱灾害风险识别</t>
  </si>
  <si>
    <t xml:space="preserve">2</t>
  </si>
  <si>
    <r>
      <rPr>
        <sz val="12"/>
        <color rgb="FF000000"/>
        <rFont val="仿宋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座水库大坝安全鉴定</t>
    </r>
  </si>
  <si>
    <t xml:space="preserve">水库大坝安全鉴定综合评价</t>
  </si>
  <si>
    <t xml:space="preserve">涧池等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座水库安全鉴定</t>
    </r>
  </si>
  <si>
    <t xml:space="preserve">3</t>
  </si>
  <si>
    <t xml:space="preserve">庙沟水库已除险加固工程遗留专项问题处理项目</t>
  </si>
  <si>
    <t xml:space="preserve">除险加固工程遗留专项问题处理</t>
  </si>
  <si>
    <t xml:space="preserve">涧池</t>
  </si>
  <si>
    <t xml:space="preserve">五星</t>
  </si>
  <si>
    <t xml:space="preserve">实现庙沟水库安全问题</t>
  </si>
  <si>
    <t xml:space="preserve">4</t>
  </si>
  <si>
    <t xml:space="preserve">草桥病险水库除险加固工程</t>
  </si>
  <si>
    <t xml:space="preserve">除险加固工</t>
  </si>
  <si>
    <t xml:space="preserve">城关</t>
  </si>
  <si>
    <t xml:space="preserve">草桥</t>
  </si>
  <si>
    <t xml:space="preserve">解决草桥水库安全问题</t>
  </si>
  <si>
    <t xml:space="preserve">5</t>
  </si>
  <si>
    <t xml:space="preserve">先锋病险水库除险加固工程</t>
  </si>
  <si>
    <t xml:space="preserve">除险加固</t>
  </si>
  <si>
    <t xml:space="preserve">漩涡</t>
  </si>
  <si>
    <t xml:space="preserve">中银村</t>
  </si>
  <si>
    <t xml:space="preserve">解决先锋水库安全问题</t>
  </si>
  <si>
    <t xml:space="preserve">6</t>
  </si>
  <si>
    <t xml:space="preserve">汉阴县观音河水库北干渠月河养殖场段渠道改线工程</t>
  </si>
  <si>
    <r>
      <rPr>
        <sz val="12"/>
        <color rgb="FF000000"/>
        <rFont val="Noto Sans"/>
        <family val="2"/>
      </rPr>
      <t xml:space="preserve">改造观音河水库北干渠</t>
    </r>
    <r>
      <rPr>
        <sz val="12"/>
        <color rgb="FF000000"/>
        <rFont val="仿宋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米，其中连接渠道</t>
    </r>
    <r>
      <rPr>
        <sz val="12"/>
        <color rgb="FF000000"/>
        <rFont val="仿宋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米，新建螺旋钢管架空管道</t>
    </r>
    <r>
      <rPr>
        <sz val="12"/>
        <color rgb="FF000000"/>
        <rFont val="仿宋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米，新建退水渠</t>
    </r>
    <r>
      <rPr>
        <sz val="12"/>
        <color rgb="FF000000"/>
        <rFont val="仿宋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米。</t>
    </r>
  </si>
  <si>
    <t xml:space="preserve">月河村</t>
  </si>
  <si>
    <t xml:space="preserve">唐军</t>
  </si>
  <si>
    <r>
      <rPr>
        <sz val="12"/>
        <color rgb="FF000000"/>
        <rFont val="Noto Sans"/>
        <family val="2"/>
      </rPr>
      <t xml:space="preserve">解决长窖、栋梁、军坝三个村</t>
    </r>
    <r>
      <rPr>
        <sz val="12"/>
        <color rgb="FF000000"/>
        <rFont val="仿宋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户贫困</t>
    </r>
    <r>
      <rPr>
        <sz val="12"/>
        <color rgb="FF000000"/>
        <rFont val="仿宋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人农田灌溉供水问题</t>
    </r>
  </si>
  <si>
    <r>
      <rPr>
        <sz val="12"/>
        <color rgb="FF000000"/>
        <rFont val="Noto Sans"/>
        <family val="2"/>
      </rPr>
      <t xml:space="preserve">解决长窖、栋梁、军坝三个村</t>
    </r>
    <r>
      <rPr>
        <sz val="12"/>
        <color rgb="FF000000"/>
        <rFont val="仿宋"/>
        <family val="0"/>
        <charset val="134"/>
      </rPr>
      <t xml:space="preserve">1450</t>
    </r>
    <r>
      <rPr>
        <sz val="12"/>
        <color rgb="FF000000"/>
        <rFont val="Noto Sans"/>
        <family val="2"/>
      </rPr>
      <t xml:space="preserve">农田灌溉供水问题</t>
    </r>
  </si>
  <si>
    <t xml:space="preserve">7</t>
  </si>
  <si>
    <t xml:space="preserve">城关镇三坪村水毁堤防修复工程</t>
  </si>
  <si>
    <r>
      <rPr>
        <sz val="12"/>
        <color rgb="FF000000"/>
        <rFont val="Noto Sans"/>
        <family val="2"/>
      </rPr>
      <t xml:space="preserve">修复水毁堤防</t>
    </r>
    <r>
      <rPr>
        <sz val="12"/>
        <color rgb="FF000000"/>
        <rFont val="仿宋"/>
        <family val="0"/>
        <charset val="134"/>
      </rPr>
      <t xml:space="preserve">930</t>
    </r>
    <r>
      <rPr>
        <sz val="12"/>
        <color rgb="FF000000"/>
        <rFont val="Noto Sans"/>
        <family val="2"/>
      </rPr>
      <t xml:space="preserve">米</t>
    </r>
  </si>
  <si>
    <t xml:space="preserve">三坪村</t>
  </si>
  <si>
    <t xml:space="preserve">戴福珍</t>
  </si>
  <si>
    <t xml:space="preserve">13991510303</t>
  </si>
  <si>
    <t xml:space="preserve">提高三坪村防洪标准，保护沿河群众生产生活安全</t>
  </si>
  <si>
    <t xml:space="preserve">8</t>
  </si>
  <si>
    <t xml:space="preserve">汉阳镇金红村水毁堤防修复工程</t>
  </si>
  <si>
    <r>
      <rPr>
        <sz val="12"/>
        <color rgb="FF000000"/>
        <rFont val="Noto Sans"/>
        <family val="2"/>
      </rPr>
      <t xml:space="preserve">修复水毁堤防</t>
    </r>
    <r>
      <rPr>
        <sz val="12"/>
        <color rgb="FF000000"/>
        <rFont val="仿宋"/>
        <family val="0"/>
        <charset val="134"/>
      </rPr>
      <t xml:space="preserve">2044</t>
    </r>
    <r>
      <rPr>
        <sz val="12"/>
        <color rgb="FF000000"/>
        <rFont val="Noto Sans"/>
        <family val="2"/>
      </rPr>
      <t xml:space="preserve">米</t>
    </r>
  </si>
  <si>
    <t xml:space="preserve">汉阳镇</t>
  </si>
  <si>
    <t xml:space="preserve">金红村</t>
  </si>
  <si>
    <t xml:space="preserve">提高金红村防洪标准，保护沿河群众生产生活安全</t>
  </si>
  <si>
    <t xml:space="preserve">9</t>
  </si>
  <si>
    <t xml:space="preserve">平梁镇高粱铺村堤防修复工程</t>
  </si>
  <si>
    <r>
      <rPr>
        <sz val="12"/>
        <color rgb="FF000000"/>
        <rFont val="Noto Sans"/>
        <family val="2"/>
      </rPr>
      <t xml:space="preserve">修复水毁堤防</t>
    </r>
    <r>
      <rPr>
        <sz val="12"/>
        <color rgb="FF000000"/>
        <rFont val="仿宋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米</t>
    </r>
  </si>
  <si>
    <t xml:space="preserve">高粱铺村</t>
  </si>
  <si>
    <t xml:space="preserve">提高高粱铺村防洪标准，保护沿河群众生产生活安全</t>
  </si>
  <si>
    <t xml:space="preserve">10</t>
  </si>
  <si>
    <t xml:space="preserve">涧池镇军坝村堤防修复工程</t>
  </si>
  <si>
    <r>
      <rPr>
        <sz val="12"/>
        <color rgb="FF000000"/>
        <rFont val="Noto Sans"/>
        <family val="2"/>
      </rPr>
      <t xml:space="preserve">修复水毁堤防</t>
    </r>
    <r>
      <rPr>
        <sz val="12"/>
        <color rgb="FF000000"/>
        <rFont val="仿宋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米</t>
    </r>
  </si>
  <si>
    <t xml:space="preserve">军坝村</t>
  </si>
  <si>
    <t xml:space="preserve">提高军坝村防洪标准，保护沿河群众生产生活安全</t>
  </si>
  <si>
    <t xml:space="preserve">11</t>
  </si>
  <si>
    <t xml:space="preserve">双乳镇三同村堤防修复工程</t>
  </si>
  <si>
    <r>
      <rPr>
        <sz val="12"/>
        <color rgb="FF000000"/>
        <rFont val="Noto Sans"/>
        <family val="2"/>
      </rPr>
      <t xml:space="preserve">修复水毁堤防</t>
    </r>
    <r>
      <rPr>
        <sz val="12"/>
        <color rgb="FF000000"/>
        <rFont val="仿宋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米</t>
    </r>
  </si>
  <si>
    <t xml:space="preserve">三同村</t>
  </si>
  <si>
    <t xml:space="preserve">提高三同村防洪标准，保护沿河群众生产生活安全</t>
  </si>
  <si>
    <t xml:space="preserve">12</t>
  </si>
  <si>
    <t xml:space="preserve">汉阳镇大坝村水毁堤防修复工程</t>
  </si>
  <si>
    <r>
      <rPr>
        <sz val="12"/>
        <color rgb="FF000000"/>
        <rFont val="Noto Sans"/>
        <family val="2"/>
      </rPr>
      <t xml:space="preserve">修复水毁堤防</t>
    </r>
    <r>
      <rPr>
        <sz val="12"/>
        <color rgb="FF000000"/>
        <rFont val="仿宋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</t>
    </r>
  </si>
  <si>
    <t xml:space="preserve">大坝村</t>
  </si>
  <si>
    <t xml:space="preserve">提高大坝村防洪标准，保护沿河群众生产生活安全</t>
  </si>
  <si>
    <t xml:space="preserve">13</t>
  </si>
  <si>
    <t xml:space="preserve">城关镇草桥村水毁堤防修复工程</t>
  </si>
  <si>
    <r>
      <rPr>
        <sz val="12"/>
        <color rgb="FF000000"/>
        <rFont val="Noto Sans"/>
        <family val="2"/>
      </rPr>
      <t xml:space="preserve">修复水毁堤防</t>
    </r>
    <r>
      <rPr>
        <sz val="12"/>
        <color rgb="FF000000"/>
        <rFont val="仿宋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米</t>
    </r>
  </si>
  <si>
    <t xml:space="preserve">提高草桥村防洪标准，保护沿河群众生产生活安全</t>
  </si>
  <si>
    <t xml:space="preserve">14</t>
  </si>
  <si>
    <t xml:space="preserve">双乳、南窑段移民安置防洪工程</t>
  </si>
  <si>
    <r>
      <rPr>
        <sz val="12"/>
        <color rgb="FF000000"/>
        <rFont val="Noto Sans"/>
        <family val="2"/>
      </rPr>
      <t xml:space="preserve">建设防洪堤防长度</t>
    </r>
    <r>
      <rPr>
        <sz val="12"/>
        <color rgb="FF000000"/>
        <rFont val="仿宋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t xml:space="preserve">双乳村、南窑村</t>
  </si>
  <si>
    <t xml:space="preserve">吴金勇</t>
  </si>
  <si>
    <t xml:space="preserve">13992562032</t>
  </si>
  <si>
    <t xml:space="preserve">增加水利基础设施</t>
  </si>
  <si>
    <t xml:space="preserve">提升当地群众防洪保安系数，改善月河水资源和水污染，提升当地人居环境</t>
  </si>
  <si>
    <t xml:space="preserve">15</t>
  </si>
  <si>
    <t xml:space="preserve">汉阴县汉阳镇（冉家坝、集镇下段）防洪工程</t>
  </si>
  <si>
    <r>
      <rPr>
        <sz val="12"/>
        <color rgb="FF000000"/>
        <rFont val="Noto Sans"/>
        <family val="2"/>
      </rPr>
      <t xml:space="preserve">新建堤防</t>
    </r>
    <r>
      <rPr>
        <sz val="12"/>
        <color rgb="FF000000"/>
        <rFont val="仿宋"/>
        <family val="0"/>
        <charset val="134"/>
      </rPr>
      <t xml:space="preserve">1192</t>
    </r>
    <r>
      <rPr>
        <sz val="12"/>
        <color rgb="FF000000"/>
        <rFont val="Noto Sans"/>
        <family val="2"/>
      </rPr>
      <t xml:space="preserve">米</t>
    </r>
  </si>
  <si>
    <t xml:space="preserve">交通村、大坝村</t>
  </si>
  <si>
    <t xml:space="preserve">提升汉江沿岸防洪标准</t>
  </si>
  <si>
    <t xml:space="preserve">提高汉阳集镇防洪标准，保护沿河群众生产生活安全</t>
  </si>
  <si>
    <t xml:space="preserve">16</t>
  </si>
  <si>
    <t xml:space="preserve">汉阴县漩涡镇老街防洪工程</t>
  </si>
  <si>
    <r>
      <rPr>
        <sz val="12"/>
        <color rgb="FF000000"/>
        <rFont val="Noto Sans"/>
        <family val="2"/>
      </rPr>
      <t xml:space="preserve">新建堤防</t>
    </r>
    <r>
      <rPr>
        <sz val="12"/>
        <color rgb="FF000000"/>
        <rFont val="仿宋"/>
        <family val="0"/>
        <charset val="134"/>
      </rPr>
      <t xml:space="preserve">1386</t>
    </r>
    <r>
      <rPr>
        <sz val="12"/>
        <color rgb="FF000000"/>
        <rFont val="Noto Sans"/>
        <family val="2"/>
      </rPr>
      <t xml:space="preserve">米</t>
    </r>
  </si>
  <si>
    <t xml:space="preserve">群英村、金星村</t>
  </si>
  <si>
    <t xml:space="preserve">提高漩涡老街段防洪标准，保护沿河群众生产生活安全</t>
  </si>
  <si>
    <t xml:space="preserve">17</t>
  </si>
  <si>
    <t xml:space="preserve">汉阴县观音河镇山洪沟灾害治理项目</t>
  </si>
  <si>
    <r>
      <rPr>
        <sz val="12"/>
        <color rgb="FF000000"/>
        <rFont val="Noto Sans"/>
        <family val="2"/>
      </rPr>
      <t xml:space="preserve">新建堤防</t>
    </r>
    <r>
      <rPr>
        <sz val="12"/>
        <color rgb="FF000000"/>
        <rFont val="仿宋"/>
        <family val="0"/>
        <charset val="134"/>
      </rPr>
      <t xml:space="preserve">3601</t>
    </r>
    <r>
      <rPr>
        <sz val="12"/>
        <color rgb="FF000000"/>
        <rFont val="Noto Sans"/>
        <family val="2"/>
      </rPr>
      <t xml:space="preserve">米</t>
    </r>
  </si>
  <si>
    <t xml:space="preserve">中坪村、药王村、义兴村、水田村、进步村</t>
  </si>
  <si>
    <t xml:space="preserve">王会兵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0"/>
        <charset val="134"/>
      </rPr>
      <t xml:space="preserve">10200</t>
    </r>
    <r>
      <rPr>
        <sz val="12"/>
        <color rgb="FF000000"/>
        <rFont val="Noto Sans"/>
        <family val="2"/>
      </rPr>
      <t xml:space="preserve">余群众受山洪灾害威胁，保障生命财产安全。</t>
    </r>
  </si>
  <si>
    <t xml:space="preserve">加强项目区沿河集中居民点等防护对象的山洪灾害防御能力。解除重大自然灾害威胁，防止因灾致贫、返贫，促进项目区乡村振兴计划实施，巩固脱贫成效</t>
  </si>
  <si>
    <t xml:space="preserve">18</t>
  </si>
  <si>
    <t xml:space="preserve">陕西省汉阴县蒲溪镇田禾沟盘龙村段山洪沟治理项目</t>
  </si>
  <si>
    <r>
      <rPr>
        <sz val="12"/>
        <color rgb="FF000000"/>
        <rFont val="Noto Sans"/>
        <family val="2"/>
      </rPr>
      <t xml:space="preserve">新建堤防</t>
    </r>
    <r>
      <rPr>
        <sz val="12"/>
        <color rgb="FF000000"/>
        <rFont val="仿宋"/>
        <family val="0"/>
        <charset val="134"/>
      </rPr>
      <t xml:space="preserve">1680.95</t>
    </r>
    <r>
      <rPr>
        <sz val="12"/>
        <color rgb="FF000000"/>
        <rFont val="Noto Sans"/>
        <family val="2"/>
      </rPr>
      <t xml:space="preserve">米</t>
    </r>
  </si>
  <si>
    <t xml:space="preserve">盘龙村、胜利村</t>
  </si>
  <si>
    <r>
      <rPr>
        <sz val="12"/>
        <color rgb="FF000000"/>
        <rFont val="Noto Sans"/>
        <family val="2"/>
      </rPr>
      <t xml:space="preserve">解决</t>
    </r>
    <r>
      <rPr>
        <sz val="12"/>
        <color rgb="FF000000"/>
        <rFont val="仿宋"/>
        <family val="0"/>
        <charset val="134"/>
      </rPr>
      <t xml:space="preserve">2200</t>
    </r>
    <r>
      <rPr>
        <sz val="12"/>
        <color rgb="FF000000"/>
        <rFont val="Noto Sans"/>
        <family val="2"/>
      </rPr>
      <t xml:space="preserve">余群众免受山洪灾害威胁，保障生命财产安全。</t>
    </r>
  </si>
  <si>
    <t xml:space="preserve">19</t>
  </si>
  <si>
    <t xml:space="preserve">陕西省汉阴县花遇弯水土保持科技示范园项目</t>
  </si>
  <si>
    <t xml:space="preserve">沟道治理、生态恢复、封禁治理、水保林、经济林、田间道路</t>
  </si>
  <si>
    <t xml:space="preserve">五一村</t>
  </si>
  <si>
    <r>
      <rPr>
        <sz val="12"/>
        <color rgb="FF000000"/>
        <rFont val="Noto Sans"/>
        <family val="2"/>
      </rPr>
      <t xml:space="preserve">促进产业发展，带动</t>
    </r>
    <r>
      <rPr>
        <sz val="12"/>
        <color rgb="FF000000"/>
        <rFont val="仿宋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余群众增收</t>
    </r>
  </si>
  <si>
    <t xml:space="preserve">减少项目区局域水土流失，涵养水源， 修复生态，改善人居环境。促进项目区旅游、农业等产业发展，促进项目区群众增收、推动项目区乡村振兴计划实施，巩固脱贫成效。</t>
  </si>
  <si>
    <t xml:space="preserve">20</t>
  </si>
  <si>
    <t xml:space="preserve">陕西省汉阴县盘龙桃花谷水土保持科技示范园项目</t>
  </si>
  <si>
    <r>
      <rPr>
        <sz val="12"/>
        <color rgb="FF000000"/>
        <rFont val="Noto Sans"/>
        <family val="2"/>
      </rPr>
      <t xml:space="preserve">促进产业发展，带动</t>
    </r>
    <r>
      <rPr>
        <sz val="12"/>
        <color rgb="FF000000"/>
        <rFont val="仿宋"/>
        <family val="0"/>
        <charset val="134"/>
      </rPr>
      <t xml:space="preserve">620</t>
    </r>
    <r>
      <rPr>
        <sz val="12"/>
        <color rgb="FF000000"/>
        <rFont val="Noto Sans"/>
        <family val="2"/>
      </rPr>
      <t xml:space="preserve">余群众增收</t>
    </r>
  </si>
  <si>
    <t xml:space="preserve">21</t>
  </si>
  <si>
    <r>
      <rPr>
        <sz val="12"/>
        <color rgb="FF000000"/>
        <rFont val="仿宋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小型水库维修养护项目</t>
    </r>
  </si>
  <si>
    <t xml:space="preserve">小型水库维修养护项目</t>
  </si>
  <si>
    <t xml:space="preserve">解决小型水库安全问题</t>
  </si>
  <si>
    <t xml:space="preserve">22</t>
  </si>
  <si>
    <t xml:space="preserve">小型水库雨水情、安全监测设施项目</t>
  </si>
  <si>
    <t xml:space="preserve">小型水库水雨情自动化监测项目</t>
  </si>
  <si>
    <r>
      <rPr>
        <sz val="12"/>
        <color rgb="FF000000"/>
        <rFont val="仿宋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其他</t>
    </r>
  </si>
  <si>
    <t xml:space="preserve">汉阴县水利项目管理费</t>
  </si>
  <si>
    <t xml:space="preserve">项目工程勘察设计费、工程监理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仿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0"/>
      <charset val="134"/>
    </font>
    <font>
      <b val="true"/>
      <sz val="11"/>
      <color rgb="FF000000"/>
      <name val="等线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sz val="12"/>
      <color rgb="FF000000"/>
      <name val="Arial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color rgb="FF000000"/>
      <name val="仿宋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8.37"/>
    <col collapsed="false" customWidth="true" hidden="false" outlineLevel="0" max="7" min="3" style="0" width="9.63"/>
    <col collapsed="false" customWidth="true" hidden="false" outlineLevel="0" max="8" min="8" style="0" width="10.63"/>
    <col collapsed="false" customWidth="true" hidden="false" outlineLevel="0" max="13" min="9" style="0" width="9.63"/>
  </cols>
  <sheetData>
    <row r="1" customFormat="false" ht="20.2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22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</row>
    <row r="5" s="11" customFormat="true" ht="37.5" hidden="false" customHeight="true" outlineLevel="0" collapsed="false">
      <c r="A5" s="6"/>
      <c r="B5" s="6"/>
      <c r="C5" s="6"/>
      <c r="D5" s="8" t="s">
        <v>7</v>
      </c>
      <c r="E5" s="9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</row>
    <row r="6" customFormat="false" ht="21.75" hidden="false" customHeight="true" outlineLevel="0" collapsed="false">
      <c r="A6" s="12"/>
      <c r="B6" s="13" t="s">
        <v>1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7" customFormat="true" ht="21.75" hidden="false" customHeight="true" outlineLevel="0" collapsed="false">
      <c r="A7" s="12" t="n">
        <v>1</v>
      </c>
      <c r="B7" s="15" t="s">
        <v>1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21.75" hidden="false" customHeight="true" outlineLevel="0" collapsed="false">
      <c r="A8" s="12" t="n">
        <v>2</v>
      </c>
      <c r="B8" s="18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1.75" hidden="false" customHeight="true" outlineLevel="0" collapsed="false">
      <c r="A9" s="12" t="n">
        <v>3</v>
      </c>
      <c r="B9" s="19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1.75" hidden="false" customHeight="true" outlineLevel="0" collapsed="false">
      <c r="A10" s="12" t="n">
        <v>4</v>
      </c>
      <c r="B10" s="19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1.75" hidden="false" customHeight="true" outlineLevel="0" collapsed="false">
      <c r="A11" s="12" t="n">
        <v>5</v>
      </c>
      <c r="B11" s="19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1.75" hidden="false" customHeight="true" outlineLevel="0" collapsed="false">
      <c r="A12" s="12" t="n">
        <v>6</v>
      </c>
      <c r="B12" s="19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7" customFormat="true" ht="21.75" hidden="false" customHeight="true" outlineLevel="0" collapsed="false">
      <c r="A13" s="12" t="n">
        <v>7</v>
      </c>
      <c r="B13" s="15" t="s">
        <v>2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1.75" hidden="false" customHeight="true" outlineLevel="0" collapsed="false">
      <c r="A14" s="12" t="n">
        <v>8</v>
      </c>
      <c r="B14" s="19" t="s">
        <v>2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21.75" hidden="false" customHeight="true" outlineLevel="0" collapsed="false">
      <c r="A15" s="12" t="n">
        <v>9</v>
      </c>
      <c r="B15" s="19" t="s">
        <v>2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21.75" hidden="false" customHeight="true" outlineLevel="0" collapsed="false">
      <c r="A16" s="12" t="n">
        <v>10</v>
      </c>
      <c r="B16" s="19" t="s">
        <v>2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1.75" hidden="false" customHeight="true" outlineLevel="0" collapsed="false">
      <c r="A17" s="12" t="n">
        <v>11</v>
      </c>
      <c r="B17" s="19" t="s">
        <v>2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36" hidden="false" customHeight="true" outlineLevel="0" collapsed="false">
      <c r="A18" s="12" t="n">
        <v>12</v>
      </c>
      <c r="B18" s="19" t="s">
        <v>2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36" hidden="false" customHeight="true" outlineLevel="0" collapsed="false">
      <c r="A19" s="12" t="n">
        <v>13</v>
      </c>
      <c r="B19" s="19" t="s">
        <v>3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7" customFormat="true" ht="21.75" hidden="false" customHeight="true" outlineLevel="0" collapsed="false">
      <c r="A20" s="12" t="n">
        <v>14</v>
      </c>
      <c r="B20" s="15" t="s">
        <v>3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21.75" hidden="false" customHeight="true" outlineLevel="0" collapsed="false">
      <c r="A21" s="12" t="n">
        <v>15</v>
      </c>
      <c r="B21" s="20" t="s">
        <v>3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s="17" customFormat="true" ht="21.75" hidden="false" customHeight="true" outlineLevel="0" collapsed="false">
      <c r="A22" s="12" t="n">
        <v>16</v>
      </c>
      <c r="B22" s="15" t="s">
        <v>3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30" hidden="false" customHeight="true" outlineLevel="0" collapsed="false">
      <c r="A23" s="12" t="n">
        <v>17</v>
      </c>
      <c r="B23" s="19" t="s">
        <v>3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32.25" hidden="false" customHeight="true" outlineLevel="0" collapsed="false">
      <c r="A24" s="12" t="n">
        <v>18</v>
      </c>
      <c r="B24" s="19" t="s">
        <v>3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21.75" hidden="false" customHeight="true" outlineLevel="0" collapsed="false">
      <c r="A25" s="12" t="n">
        <v>19</v>
      </c>
      <c r="B25" s="21" t="s">
        <v>3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17" customFormat="true" ht="21.75" hidden="false" customHeight="true" outlineLevel="0" collapsed="false">
      <c r="A26" s="12" t="n">
        <v>20</v>
      </c>
      <c r="B26" s="15" t="s">
        <v>3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33.75" hidden="false" customHeight="true" outlineLevel="0" collapsed="false">
      <c r="A27" s="12" t="n">
        <v>21</v>
      </c>
      <c r="B27" s="19" t="s">
        <v>3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21.75" hidden="false" customHeight="true" outlineLevel="0" collapsed="false">
      <c r="A28" s="12" t="n">
        <v>22</v>
      </c>
      <c r="B28" s="19" t="s">
        <v>39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21.75" hidden="false" customHeight="true" outlineLevel="0" collapsed="false">
      <c r="A29" s="12" t="n">
        <v>23</v>
      </c>
      <c r="B29" s="21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30.75" hidden="false" customHeight="true" outlineLevel="0" collapsed="false">
      <c r="A30" s="12" t="n">
        <v>24</v>
      </c>
      <c r="B30" s="21" t="s">
        <v>41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21.75" hidden="false" customHeight="true" outlineLevel="0" collapsed="false">
      <c r="A31" s="12" t="n">
        <v>25</v>
      </c>
      <c r="B31" s="21" t="s">
        <v>42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36" hidden="false" customHeight="true" outlineLevel="0" collapsed="false">
      <c r="A32" s="12" t="n">
        <v>26</v>
      </c>
      <c r="B32" s="21" t="s">
        <v>43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21.75" hidden="false" customHeight="true" outlineLevel="0" collapsed="false">
      <c r="A33" s="12" t="n">
        <v>27</v>
      </c>
      <c r="B33" s="15" t="s">
        <v>44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23" customFormat="true" ht="21.75" hidden="false" customHeight="true" outlineLevel="0" collapsed="false">
      <c r="A34" s="12" t="n">
        <v>28</v>
      </c>
      <c r="B34" s="22" t="s">
        <v>4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s="17" customFormat="true" ht="21.75" hidden="false" customHeight="true" outlineLevel="0" collapsed="false">
      <c r="A35" s="12" t="n">
        <v>29</v>
      </c>
      <c r="B35" s="15" t="s">
        <v>4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21.75" hidden="false" customHeight="true" outlineLevel="0" collapsed="false">
      <c r="A36" s="12" t="n">
        <v>30</v>
      </c>
      <c r="B36" s="21" t="s">
        <v>47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40.5" hidden="false" customHeight="true" outlineLevel="0" collapsed="false">
      <c r="A37" s="12" t="n">
        <v>31</v>
      </c>
      <c r="B37" s="21" t="s">
        <v>48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21.75" hidden="false" customHeight="true" outlineLevel="0" collapsed="false">
      <c r="A38" s="12" t="n">
        <v>32</v>
      </c>
      <c r="B38" s="24" t="s">
        <v>4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31.5" hidden="false" customHeight="true" outlineLevel="0" collapsed="false">
      <c r="A39" s="12" t="n">
        <v>33</v>
      </c>
      <c r="B39" s="21" t="s">
        <v>5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21.75" hidden="false" customHeight="true" outlineLevel="0" collapsed="false">
      <c r="A40" s="12" t="n">
        <v>34</v>
      </c>
      <c r="B40" s="24" t="s">
        <v>2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s="17" customFormat="true" ht="21.75" hidden="false" customHeight="true" outlineLevel="0" collapsed="false">
      <c r="A41" s="12" t="n">
        <v>35</v>
      </c>
      <c r="B41" s="15" t="s">
        <v>51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21.75" hidden="false" customHeight="true" outlineLevel="0" collapsed="false">
      <c r="A42" s="12" t="n">
        <v>36</v>
      </c>
      <c r="B42" s="25" t="s">
        <v>5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21.75" hidden="false" customHeight="true" outlineLevel="0" collapsed="false">
      <c r="A43" s="12" t="n">
        <v>37</v>
      </c>
      <c r="B43" s="25" t="s">
        <v>53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21.75" hidden="false" customHeight="true" outlineLevel="0" collapsed="false">
      <c r="A44" s="12" t="n">
        <v>38</v>
      </c>
      <c r="B44" s="25" t="s">
        <v>5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s="17" customFormat="true" ht="21.75" hidden="false" customHeight="true" outlineLevel="0" collapsed="false">
      <c r="A45" s="12" t="n">
        <v>39</v>
      </c>
      <c r="B45" s="15" t="s">
        <v>55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38.25" hidden="false" customHeight="true" outlineLevel="0" collapsed="false">
      <c r="A46" s="12" t="n">
        <v>40</v>
      </c>
      <c r="B46" s="25" t="s">
        <v>5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36.75" hidden="false" customHeight="true" outlineLevel="0" collapsed="false">
      <c r="A47" s="12" t="n">
        <v>41</v>
      </c>
      <c r="B47" s="25" t="s">
        <v>57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28.5" hidden="false" customHeight="true" outlineLevel="0" collapsed="false">
      <c r="A48" s="12" t="n">
        <v>42</v>
      </c>
      <c r="B48" s="25" t="s">
        <v>58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21.75" hidden="false" customHeight="true" outlineLevel="0" collapsed="false">
      <c r="A49" s="12" t="n">
        <v>43</v>
      </c>
      <c r="B49" s="25" t="s">
        <v>59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21.75" hidden="false" customHeight="true" outlineLevel="0" collapsed="false">
      <c r="A50" s="12" t="n">
        <v>44</v>
      </c>
      <c r="B50" s="25" t="s">
        <v>6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s="17" customFormat="true" ht="21.75" hidden="false" customHeight="true" outlineLevel="0" collapsed="false">
      <c r="A51" s="12" t="n">
        <v>45</v>
      </c>
      <c r="B51" s="15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37.5" hidden="false" customHeight="true" outlineLevel="0" collapsed="false">
      <c r="A52" s="12" t="n">
        <v>46</v>
      </c>
      <c r="B52" s="25" t="s">
        <v>62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21.75" hidden="false" customHeight="true" outlineLevel="0" collapsed="false">
      <c r="A53" s="12" t="n">
        <v>47</v>
      </c>
      <c r="B53" s="25" t="s">
        <v>63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21.75" hidden="false" customHeight="true" outlineLevel="0" collapsed="false">
      <c r="A54" s="12" t="n">
        <v>48</v>
      </c>
      <c r="B54" s="25" t="s">
        <v>64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21.75" hidden="false" customHeight="true" outlineLevel="0" collapsed="false">
      <c r="A55" s="12" t="n">
        <v>49</v>
      </c>
      <c r="B55" s="25" t="s">
        <v>65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21.75" hidden="false" customHeight="true" outlineLevel="0" collapsed="false">
      <c r="A56" s="12" t="n">
        <v>50</v>
      </c>
      <c r="B56" s="18" t="s">
        <v>66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36" hidden="false" customHeight="true" outlineLevel="0" collapsed="false">
      <c r="A57" s="12" t="n">
        <v>51</v>
      </c>
      <c r="B57" s="18" t="s">
        <v>67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21.75" hidden="false" customHeight="true" outlineLevel="0" collapsed="false">
      <c r="A58" s="12" t="n">
        <v>52</v>
      </c>
      <c r="B58" s="24" t="s">
        <v>68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s="17" customFormat="true" ht="21.75" hidden="false" customHeight="true" outlineLevel="0" collapsed="false">
      <c r="A59" s="12" t="n">
        <v>53</v>
      </c>
      <c r="B59" s="15" t="s">
        <v>69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27.75" hidden="false" customHeight="true" outlineLevel="0" collapsed="false">
      <c r="A60" s="12" t="n">
        <v>54</v>
      </c>
      <c r="B60" s="25" t="s">
        <v>7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21.75" hidden="false" customHeight="true" outlineLevel="0" collapsed="false">
      <c r="A61" s="12" t="n">
        <v>55</v>
      </c>
      <c r="B61" s="24" t="s">
        <v>71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21.75" hidden="false" customHeight="true" outlineLevel="0" collapsed="false">
      <c r="A62" s="12" t="n">
        <v>56</v>
      </c>
      <c r="B62" s="24" t="s">
        <v>7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21.75" hidden="false" customHeight="true" outlineLevel="0" collapsed="false">
      <c r="A63" s="12" t="n">
        <v>57</v>
      </c>
      <c r="B63" s="18" t="s">
        <v>73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s="17" customFormat="true" ht="21.75" hidden="false" customHeight="true" outlineLevel="0" collapsed="false">
      <c r="A64" s="12" t="n">
        <v>58</v>
      </c>
      <c r="B64" s="26" t="s">
        <v>74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</sheetData>
  <mergeCells count="7">
    <mergeCell ref="A1:B1"/>
    <mergeCell ref="A2:M2"/>
    <mergeCell ref="A3:B3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5" zeroHeight="false" outlineLevelRow="0" outlineLevelCol="0"/>
  <cols>
    <col collapsed="false" customWidth="true" hidden="false" outlineLevel="0" max="1" min="1" style="27" width="12.35"/>
    <col collapsed="false" customWidth="true" hidden="false" outlineLevel="0" max="2" min="2" style="28" width="20.15"/>
    <col collapsed="false" customWidth="true" hidden="false" outlineLevel="0" max="3" min="3" style="28" width="47.49"/>
    <col collapsed="false" customWidth="true" hidden="false" outlineLevel="0" max="4" min="4" style="28" width="7.87"/>
    <col collapsed="false" customWidth="true" hidden="false" outlineLevel="0" max="5" min="5" style="28" width="11.17"/>
    <col collapsed="false" customWidth="true" hidden="false" outlineLevel="0" max="6" min="6" style="28" width="7.65"/>
    <col collapsed="false" customWidth="true" hidden="false" outlineLevel="0" max="7" min="7" style="28" width="7.79"/>
    <col collapsed="false" customWidth="true" hidden="false" outlineLevel="0" max="8" min="8" style="28" width="9.56"/>
    <col collapsed="false" customWidth="true" hidden="false" outlineLevel="0" max="9" min="9" style="28" width="13.23"/>
    <col collapsed="false" customWidth="true" hidden="false" outlineLevel="0" max="10" min="10" style="28" width="10"/>
    <col collapsed="false" customWidth="true" hidden="true" outlineLevel="0" max="23" min="11" style="28" width="8.63"/>
    <col collapsed="false" customWidth="true" hidden="false" outlineLevel="0" max="24" min="24" style="28" width="9.84"/>
    <col collapsed="false" customWidth="true" hidden="false" outlineLevel="0" max="29" min="25" style="28" width="7.63"/>
    <col collapsed="false" customWidth="true" hidden="false" outlineLevel="0" max="30" min="30" style="28" width="9.11"/>
    <col collapsed="false" customWidth="true" hidden="false" outlineLevel="0" max="31" min="31" style="28" width="11.62"/>
    <col collapsed="false" customWidth="true" hidden="false" outlineLevel="0" max="32" min="32" style="28" width="10.74"/>
    <col collapsed="false" customWidth="true" hidden="false" outlineLevel="0" max="33" min="33" style="28" width="21.17"/>
    <col collapsed="false" customWidth="true" hidden="false" outlineLevel="0" max="34" min="34" style="28" width="23.52"/>
    <col collapsed="false" customWidth="true" hidden="false" outlineLevel="0" max="35" min="35" style="28" width="8"/>
    <col collapsed="false" customWidth="true" hidden="true" outlineLevel="0" max="39" min="36" style="28" width="8"/>
    <col collapsed="false" customWidth="true" hidden="true" outlineLevel="0" max="40" min="40" style="28" width="23.37"/>
    <col collapsed="false" customWidth="true" hidden="true" outlineLevel="0" max="42" min="41" style="28" width="8"/>
    <col collapsed="false" customWidth="true" hidden="false" outlineLevel="0" max="271" min="43" style="28" width="8"/>
    <col collapsed="false" customWidth="false" hidden="false" outlineLevel="0" max="16384" min="272" style="28" width="6.88"/>
  </cols>
  <sheetData>
    <row r="1" customFormat="false" ht="39.75" hidden="false" customHeight="true" outlineLevel="0" collapsed="false">
      <c r="A1" s="29" t="s">
        <v>75</v>
      </c>
    </row>
    <row r="2" customFormat="false" ht="40.5" hidden="false" customHeight="true" outlineLevel="0" collapsed="false">
      <c r="A2" s="30" t="s">
        <v>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</row>
    <row r="3" s="33" customFormat="true" ht="30" hidden="false" customHeight="true" outlineLevel="0" collapsed="false">
      <c r="A3" s="31" t="s">
        <v>4</v>
      </c>
      <c r="B3" s="32" t="s">
        <v>77</v>
      </c>
      <c r="C3" s="32" t="s">
        <v>78</v>
      </c>
      <c r="D3" s="32" t="s">
        <v>79</v>
      </c>
      <c r="E3" s="32"/>
      <c r="F3" s="32" t="s">
        <v>80</v>
      </c>
      <c r="G3" s="32" t="s">
        <v>81</v>
      </c>
      <c r="H3" s="32" t="s">
        <v>82</v>
      </c>
      <c r="I3" s="32" t="s">
        <v>83</v>
      </c>
      <c r="J3" s="32" t="s">
        <v>84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 t="s">
        <v>85</v>
      </c>
      <c r="Y3" s="32" t="s">
        <v>86</v>
      </c>
      <c r="Z3" s="32" t="s">
        <v>87</v>
      </c>
      <c r="AA3" s="32" t="s">
        <v>88</v>
      </c>
      <c r="AB3" s="32" t="s">
        <v>89</v>
      </c>
      <c r="AC3" s="32" t="s">
        <v>90</v>
      </c>
      <c r="AD3" s="32" t="s">
        <v>91</v>
      </c>
      <c r="AE3" s="32"/>
      <c r="AF3" s="32" t="s">
        <v>92</v>
      </c>
      <c r="AG3" s="32" t="s">
        <v>93</v>
      </c>
      <c r="AH3" s="32" t="s">
        <v>94</v>
      </c>
      <c r="AI3" s="32" t="s">
        <v>95</v>
      </c>
      <c r="AL3" s="34" t="s">
        <v>96</v>
      </c>
      <c r="AM3" s="34"/>
      <c r="AN3" s="34"/>
      <c r="AO3" s="34"/>
    </row>
    <row r="4" s="33" customFormat="true" ht="30" hidden="false" customHeight="true" outlineLevel="0" collapsed="false">
      <c r="A4" s="31"/>
      <c r="B4" s="32"/>
      <c r="C4" s="32"/>
      <c r="D4" s="32" t="s">
        <v>97</v>
      </c>
      <c r="E4" s="32" t="s">
        <v>98</v>
      </c>
      <c r="F4" s="32"/>
      <c r="G4" s="32"/>
      <c r="H4" s="32"/>
      <c r="I4" s="32"/>
      <c r="J4" s="32" t="s">
        <v>7</v>
      </c>
      <c r="K4" s="32" t="s">
        <v>99</v>
      </c>
      <c r="L4" s="32"/>
      <c r="M4" s="32"/>
      <c r="N4" s="32"/>
      <c r="O4" s="32"/>
      <c r="P4" s="32" t="s">
        <v>100</v>
      </c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L4" s="35" t="s">
        <v>101</v>
      </c>
      <c r="AM4" s="36" t="s">
        <v>102</v>
      </c>
      <c r="AN4" s="35" t="s">
        <v>103</v>
      </c>
      <c r="AO4" s="35" t="s">
        <v>104</v>
      </c>
    </row>
    <row r="5" s="33" customFormat="true" ht="52.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 t="s">
        <v>105</v>
      </c>
      <c r="L5" s="32" t="s">
        <v>106</v>
      </c>
      <c r="M5" s="32" t="s">
        <v>107</v>
      </c>
      <c r="N5" s="32" t="s">
        <v>108</v>
      </c>
      <c r="O5" s="32" t="s">
        <v>109</v>
      </c>
      <c r="P5" s="37" t="s">
        <v>110</v>
      </c>
      <c r="Q5" s="37" t="s">
        <v>111</v>
      </c>
      <c r="R5" s="37" t="s">
        <v>112</v>
      </c>
      <c r="S5" s="37" t="s">
        <v>113</v>
      </c>
      <c r="T5" s="37" t="s">
        <v>114</v>
      </c>
      <c r="U5" s="37" t="s">
        <v>115</v>
      </c>
      <c r="V5" s="37" t="s">
        <v>116</v>
      </c>
      <c r="W5" s="37" t="s">
        <v>117</v>
      </c>
      <c r="X5" s="32"/>
      <c r="Y5" s="32"/>
      <c r="Z5" s="32"/>
      <c r="AA5" s="32"/>
      <c r="AB5" s="32"/>
      <c r="AC5" s="32"/>
      <c r="AD5" s="32" t="s">
        <v>118</v>
      </c>
      <c r="AE5" s="32" t="s">
        <v>119</v>
      </c>
      <c r="AF5" s="32"/>
      <c r="AG5" s="32"/>
      <c r="AH5" s="32"/>
      <c r="AI5" s="32"/>
      <c r="AL5" s="35" t="s">
        <v>120</v>
      </c>
      <c r="AM5" s="36" t="s">
        <v>121</v>
      </c>
      <c r="AN5" s="35" t="s">
        <v>122</v>
      </c>
      <c r="AO5" s="35" t="s">
        <v>123</v>
      </c>
    </row>
    <row r="6" s="40" customFormat="true" ht="34.5" hidden="false" customHeight="true" outlineLevel="0" collapsed="false">
      <c r="A6" s="38" t="s">
        <v>124</v>
      </c>
      <c r="B6" s="39"/>
      <c r="C6" s="39"/>
      <c r="D6" s="39"/>
      <c r="E6" s="39"/>
      <c r="F6" s="39"/>
      <c r="G6" s="39"/>
      <c r="H6" s="39"/>
      <c r="I6" s="39"/>
      <c r="J6" s="39" t="n">
        <f aca="false">SUM(J7:J57)</f>
        <v>22201.45</v>
      </c>
      <c r="K6" s="39" t="n">
        <f aca="false">SUM(K7:K27)</f>
        <v>0</v>
      </c>
      <c r="L6" s="39" t="n">
        <f aca="false">SUM(L7:L27)</f>
        <v>0</v>
      </c>
      <c r="M6" s="39" t="n">
        <f aca="false">SUM(M7:M27)</f>
        <v>0</v>
      </c>
      <c r="N6" s="39" t="n">
        <f aca="false">SUM(N7:N27)</f>
        <v>0</v>
      </c>
      <c r="O6" s="39" t="n">
        <f aca="false">SUM(O7:O27)</f>
        <v>0</v>
      </c>
      <c r="P6" s="39" t="n">
        <f aca="false">SUM(P7:P27)</f>
        <v>0</v>
      </c>
      <c r="Q6" s="39" t="n">
        <f aca="false">SUM(Q7:Q27)</f>
        <v>0</v>
      </c>
      <c r="R6" s="39" t="n">
        <f aca="false">SUM(R7:R27)</f>
        <v>0</v>
      </c>
      <c r="S6" s="39" t="n">
        <f aca="false">SUM(S7:S27)</f>
        <v>0</v>
      </c>
      <c r="T6" s="39" t="n">
        <f aca="false">SUM(T7:T27)</f>
        <v>0</v>
      </c>
      <c r="U6" s="39" t="n">
        <f aca="false">SUM(U7:U27)</f>
        <v>0</v>
      </c>
      <c r="V6" s="39" t="n">
        <f aca="false">SUM(V7:V27)</f>
        <v>0</v>
      </c>
      <c r="W6" s="39" t="n">
        <f aca="false">SUM(W7:W27)</f>
        <v>0</v>
      </c>
      <c r="X6" s="39"/>
      <c r="Y6" s="39"/>
      <c r="Z6" s="39"/>
      <c r="AA6" s="39"/>
      <c r="AB6" s="39"/>
      <c r="AC6" s="39"/>
      <c r="AD6" s="39" t="n">
        <f aca="false">SUM(AD7:AD27)</f>
        <v>39506</v>
      </c>
      <c r="AE6" s="39" t="n">
        <f aca="false">SUM(AE7:AE27)</f>
        <v>111262</v>
      </c>
      <c r="AF6" s="39" t="n">
        <f aca="false">SUM(AF7:AF27)</f>
        <v>486271</v>
      </c>
      <c r="AG6" s="39"/>
      <c r="AH6" s="39"/>
      <c r="AI6" s="39"/>
      <c r="AL6" s="41"/>
      <c r="AM6" s="41" t="s">
        <v>125</v>
      </c>
      <c r="AN6" s="41"/>
      <c r="AO6" s="41"/>
    </row>
    <row r="7" customFormat="false" ht="34.5" hidden="false" customHeight="true" outlineLevel="0" collapsed="false">
      <c r="A7" s="32" t="s">
        <v>31</v>
      </c>
      <c r="B7" s="42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4"/>
    </row>
    <row r="8" customFormat="false" ht="60.75" hidden="false" customHeight="true" outlineLevel="0" collapsed="false">
      <c r="A8" s="42" t="s">
        <v>126</v>
      </c>
      <c r="B8" s="42" t="s">
        <v>127</v>
      </c>
      <c r="C8" s="32" t="s">
        <v>128</v>
      </c>
      <c r="D8" s="32" t="s">
        <v>129</v>
      </c>
      <c r="E8" s="32"/>
      <c r="F8" s="32" t="n">
        <v>2022</v>
      </c>
      <c r="G8" s="32" t="s">
        <v>130</v>
      </c>
      <c r="H8" s="32" t="s">
        <v>131</v>
      </c>
      <c r="I8" s="32" t="n">
        <v>13909158533</v>
      </c>
      <c r="J8" s="32" t="n">
        <v>324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43"/>
      <c r="Y8" s="43"/>
      <c r="Z8" s="43"/>
      <c r="AA8" s="43"/>
      <c r="AB8" s="43"/>
      <c r="AC8" s="43"/>
      <c r="AD8" s="32" t="n">
        <v>450</v>
      </c>
      <c r="AE8" s="32" t="n">
        <v>450</v>
      </c>
      <c r="AF8" s="32" t="n">
        <v>450</v>
      </c>
      <c r="AG8" s="32" t="s">
        <v>132</v>
      </c>
      <c r="AH8" s="32" t="s">
        <v>133</v>
      </c>
      <c r="AI8" s="44"/>
    </row>
    <row r="9" customFormat="false" ht="61.5" hidden="false" customHeight="true" outlineLevel="0" collapsed="false">
      <c r="A9" s="42" t="s">
        <v>134</v>
      </c>
      <c r="B9" s="42" t="s">
        <v>135</v>
      </c>
      <c r="C9" s="32" t="s">
        <v>136</v>
      </c>
      <c r="D9" s="32" t="s">
        <v>129</v>
      </c>
      <c r="E9" s="32"/>
      <c r="F9" s="32" t="n">
        <v>2022</v>
      </c>
      <c r="G9" s="32" t="s">
        <v>137</v>
      </c>
      <c r="H9" s="32" t="s">
        <v>138</v>
      </c>
      <c r="I9" s="32" t="n">
        <v>13992534136</v>
      </c>
      <c r="J9" s="32" t="n">
        <v>72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 t="s">
        <v>122</v>
      </c>
      <c r="Y9" s="32" t="s">
        <v>104</v>
      </c>
      <c r="Z9" s="32" t="s">
        <v>123</v>
      </c>
      <c r="AA9" s="32" t="s">
        <v>123</v>
      </c>
      <c r="AB9" s="32" t="s">
        <v>123</v>
      </c>
      <c r="AC9" s="32" t="s">
        <v>123</v>
      </c>
      <c r="AD9" s="32" t="n">
        <v>60</v>
      </c>
      <c r="AE9" s="32" t="n">
        <v>60</v>
      </c>
      <c r="AF9" s="32" t="n">
        <v>60</v>
      </c>
      <c r="AG9" s="32" t="s">
        <v>139</v>
      </c>
      <c r="AH9" s="32" t="s">
        <v>140</v>
      </c>
      <c r="AI9" s="44"/>
    </row>
    <row r="10" customFormat="false" ht="34.5" hidden="false" customHeight="true" outlineLevel="0" collapsed="false">
      <c r="A10" s="32" t="s">
        <v>5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44"/>
    </row>
    <row r="11" customFormat="false" ht="34.5" hidden="false" customHeight="true" outlineLevel="0" collapsed="false">
      <c r="A11" s="42" t="s">
        <v>14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44"/>
    </row>
    <row r="12" customFormat="false" ht="193.5" hidden="false" customHeight="true" outlineLevel="0" collapsed="false">
      <c r="A12" s="45" t="n">
        <v>1</v>
      </c>
      <c r="B12" s="46" t="s">
        <v>142</v>
      </c>
      <c r="C12" s="47" t="s">
        <v>143</v>
      </c>
      <c r="D12" s="32" t="s">
        <v>129</v>
      </c>
      <c r="E12" s="32"/>
      <c r="F12" s="32" t="n">
        <v>2022</v>
      </c>
      <c r="G12" s="32" t="s">
        <v>137</v>
      </c>
      <c r="H12" s="32" t="s">
        <v>138</v>
      </c>
      <c r="I12" s="32" t="n">
        <v>13992534136</v>
      </c>
      <c r="J12" s="32" t="n">
        <v>2209.25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 t="s">
        <v>122</v>
      </c>
      <c r="Y12" s="32" t="s">
        <v>104</v>
      </c>
      <c r="Z12" s="32" t="s">
        <v>123</v>
      </c>
      <c r="AA12" s="32" t="s">
        <v>123</v>
      </c>
      <c r="AB12" s="32" t="s">
        <v>123</v>
      </c>
      <c r="AC12" s="32" t="s">
        <v>123</v>
      </c>
      <c r="AD12" s="32" t="n">
        <v>14500</v>
      </c>
      <c r="AE12" s="32" t="n">
        <v>40000</v>
      </c>
      <c r="AF12" s="32" t="n">
        <v>190000</v>
      </c>
      <c r="AG12" s="32" t="s">
        <v>144</v>
      </c>
      <c r="AH12" s="32" t="s">
        <v>145</v>
      </c>
      <c r="AI12" s="44"/>
    </row>
    <row r="13" customFormat="false" ht="66.75" hidden="false" customHeight="true" outlineLevel="0" collapsed="false">
      <c r="A13" s="45" t="n">
        <v>2</v>
      </c>
      <c r="B13" s="32" t="s">
        <v>146</v>
      </c>
      <c r="C13" s="32" t="s">
        <v>147</v>
      </c>
      <c r="D13" s="32" t="s">
        <v>129</v>
      </c>
      <c r="E13" s="32"/>
      <c r="F13" s="32" t="n">
        <v>2022</v>
      </c>
      <c r="G13" s="32" t="s">
        <v>137</v>
      </c>
      <c r="H13" s="32" t="s">
        <v>138</v>
      </c>
      <c r="I13" s="32" t="n">
        <v>13992534136</v>
      </c>
      <c r="J13" s="32" t="n">
        <v>12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 t="s">
        <v>122</v>
      </c>
      <c r="Y13" s="32" t="s">
        <v>104</v>
      </c>
      <c r="Z13" s="32" t="s">
        <v>123</v>
      </c>
      <c r="AA13" s="32" t="s">
        <v>123</v>
      </c>
      <c r="AB13" s="32" t="s">
        <v>123</v>
      </c>
      <c r="AC13" s="32" t="s">
        <v>123</v>
      </c>
      <c r="AD13" s="32" t="n">
        <v>22500</v>
      </c>
      <c r="AE13" s="32" t="n">
        <v>65000</v>
      </c>
      <c r="AF13" s="32" t="n">
        <v>272100</v>
      </c>
      <c r="AG13" s="32" t="s">
        <v>148</v>
      </c>
      <c r="AH13" s="32" t="s">
        <v>149</v>
      </c>
      <c r="AI13" s="44"/>
    </row>
    <row r="14" customFormat="false" ht="84.75" hidden="false" customHeight="true" outlineLevel="0" collapsed="false">
      <c r="A14" s="45" t="n">
        <v>3</v>
      </c>
      <c r="B14" s="46" t="s">
        <v>150</v>
      </c>
      <c r="C14" s="43" t="s">
        <v>151</v>
      </c>
      <c r="D14" s="32" t="s">
        <v>152</v>
      </c>
      <c r="E14" s="32" t="s">
        <v>153</v>
      </c>
      <c r="F14" s="32" t="n">
        <v>2022</v>
      </c>
      <c r="G14" s="32" t="s">
        <v>137</v>
      </c>
      <c r="H14" s="32" t="s">
        <v>138</v>
      </c>
      <c r="I14" s="32" t="n">
        <v>13992534136</v>
      </c>
      <c r="J14" s="32" t="n">
        <v>147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 t="s">
        <v>122</v>
      </c>
      <c r="Y14" s="32" t="s">
        <v>104</v>
      </c>
      <c r="Z14" s="32" t="s">
        <v>123</v>
      </c>
      <c r="AA14" s="32" t="s">
        <v>123</v>
      </c>
      <c r="AB14" s="32" t="s">
        <v>123</v>
      </c>
      <c r="AC14" s="32" t="s">
        <v>123</v>
      </c>
      <c r="AD14" s="32" t="n">
        <v>41</v>
      </c>
      <c r="AE14" s="32" t="n">
        <v>117</v>
      </c>
      <c r="AF14" s="32" t="n">
        <v>210</v>
      </c>
      <c r="AG14" s="32" t="s">
        <v>154</v>
      </c>
      <c r="AH14" s="32" t="s">
        <v>155</v>
      </c>
      <c r="AI14" s="44"/>
    </row>
    <row r="15" customFormat="false" ht="66.75" hidden="false" customHeight="true" outlineLevel="0" collapsed="false">
      <c r="A15" s="45" t="n">
        <v>6</v>
      </c>
      <c r="B15" s="46" t="s">
        <v>156</v>
      </c>
      <c r="C15" s="32" t="s">
        <v>157</v>
      </c>
      <c r="D15" s="32" t="s">
        <v>158</v>
      </c>
      <c r="E15" s="32" t="s">
        <v>159</v>
      </c>
      <c r="F15" s="32" t="n">
        <v>2022</v>
      </c>
      <c r="G15" s="32" t="s">
        <v>137</v>
      </c>
      <c r="H15" s="32" t="s">
        <v>138</v>
      </c>
      <c r="I15" s="32" t="n">
        <v>13992534136</v>
      </c>
      <c r="J15" s="32" t="n">
        <v>35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 t="s">
        <v>122</v>
      </c>
      <c r="Y15" s="32" t="s">
        <v>104</v>
      </c>
      <c r="Z15" s="32" t="s">
        <v>123</v>
      </c>
      <c r="AA15" s="32" t="s">
        <v>123</v>
      </c>
      <c r="AB15" s="32" t="s">
        <v>123</v>
      </c>
      <c r="AC15" s="32" t="s">
        <v>123</v>
      </c>
      <c r="AD15" s="32" t="n">
        <v>66</v>
      </c>
      <c r="AE15" s="32" t="n">
        <v>170</v>
      </c>
      <c r="AF15" s="32" t="n">
        <v>560</v>
      </c>
      <c r="AG15" s="32" t="str">
        <f aca="false">"提升脱贫人口"&amp;AD15&amp;"户"&amp;AE15&amp;"人的饮水安全"</f>
        <v>提升脱贫人口66户170人的饮水安全</v>
      </c>
      <c r="AH15" s="32" t="str">
        <f aca="false">"改造供水工程1处，"&amp;"提升脱贫人口"&amp;AD15&amp;"户"&amp;AE15&amp;"人的饮水安全"</f>
        <v>改造供水工程1处，提升脱贫人口66户170人的饮水安全</v>
      </c>
      <c r="AI15" s="44"/>
    </row>
    <row r="16" customFormat="false" ht="66.75" hidden="false" customHeight="true" outlineLevel="0" collapsed="false">
      <c r="A16" s="45" t="n">
        <v>7</v>
      </c>
      <c r="B16" s="46" t="s">
        <v>160</v>
      </c>
      <c r="C16" s="32" t="s">
        <v>161</v>
      </c>
      <c r="D16" s="32" t="s">
        <v>162</v>
      </c>
      <c r="E16" s="32" t="s">
        <v>163</v>
      </c>
      <c r="F16" s="32" t="n">
        <v>2022</v>
      </c>
      <c r="G16" s="32" t="s">
        <v>137</v>
      </c>
      <c r="H16" s="32" t="s">
        <v>138</v>
      </c>
      <c r="I16" s="32" t="n">
        <v>13992534136</v>
      </c>
      <c r="J16" s="32" t="n">
        <v>50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 t="s">
        <v>122</v>
      </c>
      <c r="Y16" s="32" t="s">
        <v>104</v>
      </c>
      <c r="Z16" s="32" t="s">
        <v>123</v>
      </c>
      <c r="AA16" s="32" t="s">
        <v>123</v>
      </c>
      <c r="AB16" s="32" t="s">
        <v>123</v>
      </c>
      <c r="AC16" s="32" t="s">
        <v>123</v>
      </c>
      <c r="AD16" s="32" t="n">
        <v>135</v>
      </c>
      <c r="AE16" s="32" t="n">
        <v>370</v>
      </c>
      <c r="AF16" s="32" t="n">
        <v>1750</v>
      </c>
      <c r="AG16" s="32" t="str">
        <f aca="false">"提升脱贫人口"&amp;AD16&amp;"户"&amp;AE16&amp;"人的饮水安全"</f>
        <v>提升脱贫人口135户370人的饮水安全</v>
      </c>
      <c r="AH16" s="32" t="str">
        <f aca="false">"改造供水工程1处，"&amp;"提升脱贫人口"&amp;AD16&amp;"户"&amp;AE16&amp;"人的饮水安全"</f>
        <v>改造供水工程1处，提升脱贫人口135户370人的饮水安全</v>
      </c>
      <c r="AI16" s="44"/>
    </row>
    <row r="17" customFormat="false" ht="66.75" hidden="false" customHeight="true" outlineLevel="0" collapsed="false">
      <c r="A17" s="45" t="n">
        <v>8</v>
      </c>
      <c r="B17" s="46" t="s">
        <v>164</v>
      </c>
      <c r="C17" s="32" t="s">
        <v>165</v>
      </c>
      <c r="D17" s="32" t="s">
        <v>166</v>
      </c>
      <c r="E17" s="32" t="s">
        <v>167</v>
      </c>
      <c r="F17" s="32" t="n">
        <v>2022</v>
      </c>
      <c r="G17" s="32" t="s">
        <v>137</v>
      </c>
      <c r="H17" s="32" t="s">
        <v>138</v>
      </c>
      <c r="I17" s="32" t="n">
        <v>13992534136</v>
      </c>
      <c r="J17" s="32" t="n">
        <v>30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 t="s">
        <v>122</v>
      </c>
      <c r="Y17" s="32" t="s">
        <v>104</v>
      </c>
      <c r="Z17" s="32" t="s">
        <v>123</v>
      </c>
      <c r="AA17" s="32" t="s">
        <v>123</v>
      </c>
      <c r="AB17" s="32" t="s">
        <v>123</v>
      </c>
      <c r="AC17" s="32" t="s">
        <v>123</v>
      </c>
      <c r="AD17" s="32" t="n">
        <v>170</v>
      </c>
      <c r="AE17" s="32" t="n">
        <v>531</v>
      </c>
      <c r="AF17" s="32" t="n">
        <v>1796</v>
      </c>
      <c r="AG17" s="32" t="str">
        <f aca="false">"提升脱贫人口"&amp;AD17&amp;"户"&amp;AE17&amp;"人的饮水安全"</f>
        <v>提升脱贫人口170户531人的饮水安全</v>
      </c>
      <c r="AH17" s="32" t="str">
        <f aca="false">"改造供水工程1处，"&amp;"提升脱贫人口"&amp;AD17&amp;"户"&amp;AE17&amp;"人的饮水安全"</f>
        <v>改造供水工程1处，提升脱贫人口170户531人的饮水安全</v>
      </c>
      <c r="AI17" s="44"/>
    </row>
    <row r="18" customFormat="false" ht="66.75" hidden="false" customHeight="true" outlineLevel="0" collapsed="false">
      <c r="A18" s="45" t="n">
        <v>9</v>
      </c>
      <c r="B18" s="46" t="s">
        <v>168</v>
      </c>
      <c r="C18" s="43" t="s">
        <v>169</v>
      </c>
      <c r="D18" s="32" t="s">
        <v>152</v>
      </c>
      <c r="E18" s="32" t="s">
        <v>170</v>
      </c>
      <c r="F18" s="32" t="n">
        <v>2022</v>
      </c>
      <c r="G18" s="32" t="s">
        <v>137</v>
      </c>
      <c r="H18" s="32" t="s">
        <v>138</v>
      </c>
      <c r="I18" s="32" t="n">
        <v>13992534136</v>
      </c>
      <c r="J18" s="32" t="n">
        <v>4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 t="s">
        <v>122</v>
      </c>
      <c r="Y18" s="32" t="s">
        <v>104</v>
      </c>
      <c r="Z18" s="32" t="s">
        <v>123</v>
      </c>
      <c r="AA18" s="32" t="s">
        <v>123</v>
      </c>
      <c r="AB18" s="32" t="s">
        <v>123</v>
      </c>
      <c r="AC18" s="32" t="s">
        <v>123</v>
      </c>
      <c r="AD18" s="32" t="n">
        <v>509</v>
      </c>
      <c r="AE18" s="32" t="n">
        <v>1520</v>
      </c>
      <c r="AF18" s="32" t="n">
        <v>5672</v>
      </c>
      <c r="AG18" s="32" t="str">
        <f aca="false">"提升脱贫人口"&amp;AD18&amp;"户"&amp;AE18&amp;"人的饮水安全"</f>
        <v>提升脱贫人口509户1520人的饮水安全</v>
      </c>
      <c r="AH18" s="32" t="str">
        <f aca="false">"改造供水工程1处，"&amp;"提升脱贫人口"&amp;AD18&amp;"户"&amp;AE18&amp;"人的饮水安全"</f>
        <v>改造供水工程1处，提升脱贫人口509户1520人的饮水安全</v>
      </c>
      <c r="AI18" s="44"/>
    </row>
    <row r="19" customFormat="false" ht="66.75" hidden="false" customHeight="true" outlineLevel="0" collapsed="false">
      <c r="A19" s="45" t="n">
        <v>10</v>
      </c>
      <c r="B19" s="46" t="s">
        <v>171</v>
      </c>
      <c r="C19" s="32" t="s">
        <v>165</v>
      </c>
      <c r="D19" s="32" t="s">
        <v>172</v>
      </c>
      <c r="E19" s="32" t="s">
        <v>173</v>
      </c>
      <c r="F19" s="32" t="n">
        <v>2022</v>
      </c>
      <c r="G19" s="32" t="s">
        <v>137</v>
      </c>
      <c r="H19" s="32" t="s">
        <v>138</v>
      </c>
      <c r="I19" s="32" t="n">
        <v>13992534136</v>
      </c>
      <c r="J19" s="32" t="n">
        <v>3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 t="s">
        <v>122</v>
      </c>
      <c r="Y19" s="32" t="s">
        <v>104</v>
      </c>
      <c r="Z19" s="32" t="s">
        <v>123</v>
      </c>
      <c r="AA19" s="32" t="s">
        <v>123</v>
      </c>
      <c r="AB19" s="32" t="s">
        <v>123</v>
      </c>
      <c r="AC19" s="32" t="s">
        <v>123</v>
      </c>
      <c r="AD19" s="32" t="n">
        <v>88</v>
      </c>
      <c r="AE19" s="32" t="n">
        <v>254</v>
      </c>
      <c r="AF19" s="32" t="n">
        <v>1053</v>
      </c>
      <c r="AG19" s="32" t="str">
        <f aca="false">"提升脱贫人口"&amp;AD19&amp;"户"&amp;AE19&amp;"人的饮水安全"</f>
        <v>提升脱贫人口88户254人的饮水安全</v>
      </c>
      <c r="AH19" s="32" t="str">
        <f aca="false">"改造供水工程1处，"&amp;"提升脱贫人口"&amp;AD19&amp;"户"&amp;AE19&amp;"人的饮水安全"</f>
        <v>改造供水工程1处，提升脱贫人口88户254人的饮水安全</v>
      </c>
      <c r="AI19" s="44"/>
    </row>
    <row r="20" customFormat="false" ht="66.75" hidden="false" customHeight="true" outlineLevel="0" collapsed="false">
      <c r="A20" s="45" t="n">
        <v>11</v>
      </c>
      <c r="B20" s="46" t="s">
        <v>174</v>
      </c>
      <c r="C20" s="32" t="s">
        <v>161</v>
      </c>
      <c r="D20" s="32" t="s">
        <v>175</v>
      </c>
      <c r="E20" s="32" t="s">
        <v>176</v>
      </c>
      <c r="F20" s="32" t="n">
        <v>2022</v>
      </c>
      <c r="G20" s="32" t="s">
        <v>137</v>
      </c>
      <c r="H20" s="32" t="s">
        <v>138</v>
      </c>
      <c r="I20" s="32" t="n">
        <v>13992534136</v>
      </c>
      <c r="J20" s="32" t="n">
        <v>2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 t="s">
        <v>122</v>
      </c>
      <c r="Y20" s="32" t="s">
        <v>104</v>
      </c>
      <c r="Z20" s="32" t="s">
        <v>123</v>
      </c>
      <c r="AA20" s="32" t="s">
        <v>123</v>
      </c>
      <c r="AB20" s="32" t="s">
        <v>123</v>
      </c>
      <c r="AC20" s="32" t="s">
        <v>123</v>
      </c>
      <c r="AD20" s="32" t="n">
        <v>156</v>
      </c>
      <c r="AE20" s="32" t="n">
        <v>450</v>
      </c>
      <c r="AF20" s="32" t="n">
        <v>2000</v>
      </c>
      <c r="AG20" s="32" t="str">
        <f aca="false">"提升脱贫人口"&amp;AD20&amp;"户"&amp;AE20&amp;"人的饮水安全"</f>
        <v>提升脱贫人口156户450人的饮水安全</v>
      </c>
      <c r="AH20" s="32" t="str">
        <f aca="false">"改造供水工程1处，"&amp;"提升脱贫人口"&amp;AD20&amp;"户"&amp;AE20&amp;"人的饮水安全"</f>
        <v>改造供水工程1处，提升脱贫人口156户450人的饮水安全</v>
      </c>
      <c r="AI20" s="44"/>
    </row>
    <row r="21" customFormat="false" ht="66.75" hidden="false" customHeight="true" outlineLevel="0" collapsed="false">
      <c r="A21" s="45" t="n">
        <v>12</v>
      </c>
      <c r="B21" s="46" t="s">
        <v>177</v>
      </c>
      <c r="C21" s="32" t="s">
        <v>178</v>
      </c>
      <c r="D21" s="32" t="s">
        <v>158</v>
      </c>
      <c r="E21" s="32" t="s">
        <v>179</v>
      </c>
      <c r="F21" s="32" t="n">
        <v>2022</v>
      </c>
      <c r="G21" s="32" t="s">
        <v>137</v>
      </c>
      <c r="H21" s="32" t="s">
        <v>138</v>
      </c>
      <c r="I21" s="32" t="n">
        <v>13992534136</v>
      </c>
      <c r="J21" s="32" t="n">
        <v>60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 t="s">
        <v>122</v>
      </c>
      <c r="Y21" s="32" t="s">
        <v>104</v>
      </c>
      <c r="Z21" s="32" t="s">
        <v>123</v>
      </c>
      <c r="AA21" s="32" t="s">
        <v>123</v>
      </c>
      <c r="AB21" s="32" t="s">
        <v>123</v>
      </c>
      <c r="AC21" s="32" t="s">
        <v>123</v>
      </c>
      <c r="AD21" s="32" t="n">
        <v>10</v>
      </c>
      <c r="AE21" s="32" t="n">
        <v>32</v>
      </c>
      <c r="AF21" s="32" t="n">
        <v>102</v>
      </c>
      <c r="AG21" s="32" t="str">
        <f aca="false">"提升脱贫人口"&amp;AD21&amp;"户"&amp;AE21&amp;"人的饮水安全"</f>
        <v>提升脱贫人口10户32人的饮水安全</v>
      </c>
      <c r="AH21" s="32" t="str">
        <f aca="false">"新建供水工程1处，"&amp;"提升脱贫人口"&amp;AD21&amp;"户"&amp;AE21&amp;"人的饮水安全"</f>
        <v>新建供水工程1处，提升脱贫人口10户32人的饮水安全</v>
      </c>
      <c r="AI21" s="44"/>
    </row>
    <row r="22" customFormat="false" ht="66.75" hidden="false" customHeight="true" outlineLevel="0" collapsed="false">
      <c r="A22" s="45" t="n">
        <v>13</v>
      </c>
      <c r="B22" s="46" t="s">
        <v>180</v>
      </c>
      <c r="C22" s="32" t="s">
        <v>181</v>
      </c>
      <c r="D22" s="32" t="s">
        <v>175</v>
      </c>
      <c r="E22" s="32" t="s">
        <v>182</v>
      </c>
      <c r="F22" s="32" t="n">
        <v>2022</v>
      </c>
      <c r="G22" s="32" t="s">
        <v>137</v>
      </c>
      <c r="H22" s="32" t="s">
        <v>138</v>
      </c>
      <c r="I22" s="32" t="n">
        <v>13992534136</v>
      </c>
      <c r="J22" s="32" t="n">
        <v>200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 t="s">
        <v>122</v>
      </c>
      <c r="Y22" s="32" t="s">
        <v>104</v>
      </c>
      <c r="Z22" s="32" t="s">
        <v>123</v>
      </c>
      <c r="AA22" s="32" t="s">
        <v>123</v>
      </c>
      <c r="AB22" s="32" t="s">
        <v>123</v>
      </c>
      <c r="AC22" s="32" t="s">
        <v>123</v>
      </c>
      <c r="AD22" s="32" t="n">
        <v>231</v>
      </c>
      <c r="AE22" s="32" t="n">
        <v>614</v>
      </c>
      <c r="AF22" s="32" t="n">
        <v>2800</v>
      </c>
      <c r="AG22" s="32" t="str">
        <f aca="false">"提升脱贫人口"&amp;AD22&amp;"户"&amp;AE22&amp;"人的饮水安全"</f>
        <v>提升脱贫人口231户614人的饮水安全</v>
      </c>
      <c r="AH22" s="32" t="str">
        <f aca="false">"改造供水工程1处，"&amp;"提升脱贫人口"&amp;AD22&amp;"户"&amp;AE22&amp;"人的饮水安全"</f>
        <v>改造供水工程1处，提升脱贫人口231户614人的饮水安全</v>
      </c>
      <c r="AI22" s="44"/>
    </row>
    <row r="23" customFormat="false" ht="66.75" hidden="false" customHeight="true" outlineLevel="0" collapsed="false">
      <c r="A23" s="45" t="n">
        <v>14</v>
      </c>
      <c r="B23" s="48" t="s">
        <v>183</v>
      </c>
      <c r="C23" s="32" t="s">
        <v>184</v>
      </c>
      <c r="D23" s="32" t="s">
        <v>185</v>
      </c>
      <c r="E23" s="32" t="s">
        <v>186</v>
      </c>
      <c r="F23" s="32" t="n">
        <v>2022</v>
      </c>
      <c r="G23" s="32" t="s">
        <v>137</v>
      </c>
      <c r="H23" s="32" t="s">
        <v>138</v>
      </c>
      <c r="I23" s="32" t="n">
        <v>13992534136</v>
      </c>
      <c r="J23" s="32" t="n">
        <v>50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 t="s">
        <v>122</v>
      </c>
      <c r="Y23" s="32" t="s">
        <v>104</v>
      </c>
      <c r="Z23" s="32" t="s">
        <v>123</v>
      </c>
      <c r="AA23" s="32" t="s">
        <v>123</v>
      </c>
      <c r="AB23" s="32" t="s">
        <v>123</v>
      </c>
      <c r="AC23" s="32" t="s">
        <v>123</v>
      </c>
      <c r="AD23" s="32" t="n">
        <v>135</v>
      </c>
      <c r="AE23" s="32" t="n">
        <v>420</v>
      </c>
      <c r="AF23" s="32" t="n">
        <v>2132</v>
      </c>
      <c r="AG23" s="32" t="str">
        <f aca="false">"提升脱贫人口"&amp;AD23&amp;"户"&amp;AE23&amp;"人的饮水安全"</f>
        <v>提升脱贫人口135户420人的饮水安全</v>
      </c>
      <c r="AH23" s="32" t="str">
        <f aca="false">"改造供水工程1处，"&amp;"提升脱贫人口"&amp;AD23&amp;"户"&amp;AE23&amp;"人的饮水安全"</f>
        <v>改造供水工程1处，提升脱贫人口135户420人的饮水安全</v>
      </c>
      <c r="AI23" s="44"/>
    </row>
    <row r="24" customFormat="false" ht="66.75" hidden="false" customHeight="true" outlineLevel="0" collapsed="false">
      <c r="A24" s="45" t="n">
        <v>15</v>
      </c>
      <c r="B24" s="46" t="s">
        <v>187</v>
      </c>
      <c r="C24" s="32" t="s">
        <v>184</v>
      </c>
      <c r="D24" s="32" t="s">
        <v>175</v>
      </c>
      <c r="E24" s="32" t="s">
        <v>188</v>
      </c>
      <c r="F24" s="32" t="n">
        <v>2022</v>
      </c>
      <c r="G24" s="32" t="s">
        <v>137</v>
      </c>
      <c r="H24" s="32" t="s">
        <v>138</v>
      </c>
      <c r="I24" s="32" t="n">
        <v>13992534136</v>
      </c>
      <c r="J24" s="32" t="n">
        <v>50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 t="s">
        <v>122</v>
      </c>
      <c r="Y24" s="32" t="s">
        <v>104</v>
      </c>
      <c r="Z24" s="32" t="s">
        <v>123</v>
      </c>
      <c r="AA24" s="32" t="s">
        <v>123</v>
      </c>
      <c r="AB24" s="32" t="s">
        <v>123</v>
      </c>
      <c r="AC24" s="32" t="s">
        <v>123</v>
      </c>
      <c r="AD24" s="32" t="n">
        <v>110</v>
      </c>
      <c r="AE24" s="32" t="n">
        <v>322</v>
      </c>
      <c r="AF24" s="32" t="n">
        <v>1540</v>
      </c>
      <c r="AG24" s="32" t="str">
        <f aca="false">"提升脱贫人口"&amp;AD24&amp;"户"&amp;AE24&amp;"人的饮水安全"</f>
        <v>提升脱贫人口110户322人的饮水安全</v>
      </c>
      <c r="AH24" s="32" t="str">
        <f aca="false">"改造供水工程1处，"&amp;"提升脱贫人口"&amp;AD24&amp;"户"&amp;AE24&amp;"人的饮水安全"</f>
        <v>改造供水工程1处，提升脱贫人口110户322人的饮水安全</v>
      </c>
      <c r="AI24" s="44"/>
    </row>
    <row r="25" customFormat="false" ht="66.75" hidden="false" customHeight="true" outlineLevel="0" collapsed="false">
      <c r="A25" s="45" t="n">
        <v>16</v>
      </c>
      <c r="B25" s="49" t="s">
        <v>189</v>
      </c>
      <c r="C25" s="32" t="s">
        <v>190</v>
      </c>
      <c r="D25" s="32" t="s">
        <v>158</v>
      </c>
      <c r="E25" s="32" t="s">
        <v>191</v>
      </c>
      <c r="F25" s="32" t="n">
        <v>2022</v>
      </c>
      <c r="G25" s="32" t="s">
        <v>137</v>
      </c>
      <c r="H25" s="32" t="s">
        <v>138</v>
      </c>
      <c r="I25" s="32" t="n">
        <v>13992534136</v>
      </c>
      <c r="J25" s="32" t="n">
        <v>50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 t="s">
        <v>122</v>
      </c>
      <c r="Y25" s="32" t="s">
        <v>104</v>
      </c>
      <c r="Z25" s="32" t="s">
        <v>123</v>
      </c>
      <c r="AA25" s="32" t="s">
        <v>123</v>
      </c>
      <c r="AB25" s="32" t="s">
        <v>123</v>
      </c>
      <c r="AC25" s="32" t="s">
        <v>123</v>
      </c>
      <c r="AD25" s="32" t="n">
        <v>129</v>
      </c>
      <c r="AE25" s="32" t="n">
        <v>351</v>
      </c>
      <c r="AF25" s="32" t="n">
        <v>1026</v>
      </c>
      <c r="AG25" s="32" t="str">
        <f aca="false">"提升脱贫人口"&amp;AD25&amp;"户"&amp;AE25&amp;"人的饮水安全"</f>
        <v>提升脱贫人口129户351人的饮水安全</v>
      </c>
      <c r="AH25" s="32" t="str">
        <f aca="false">"改造供水工程1处，"&amp;"提升脱贫人口"&amp;AD25&amp;"户"&amp;AE25&amp;"人的饮水安全"</f>
        <v>改造供水工程1处，提升脱贫人口129户351人的饮水安全</v>
      </c>
      <c r="AI25" s="44"/>
    </row>
    <row r="26" customFormat="false" ht="66.75" hidden="false" customHeight="true" outlineLevel="0" collapsed="false">
      <c r="A26" s="45" t="n">
        <v>17</v>
      </c>
      <c r="B26" s="32" t="s">
        <v>192</v>
      </c>
      <c r="C26" s="32" t="s">
        <v>193</v>
      </c>
      <c r="D26" s="32" t="s">
        <v>185</v>
      </c>
      <c r="E26" s="32" t="s">
        <v>194</v>
      </c>
      <c r="F26" s="32" t="n">
        <v>2022</v>
      </c>
      <c r="G26" s="32" t="s">
        <v>137</v>
      </c>
      <c r="H26" s="32" t="s">
        <v>138</v>
      </c>
      <c r="I26" s="32" t="n">
        <v>13992534136</v>
      </c>
      <c r="J26" s="32" t="n">
        <v>90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 t="s">
        <v>122</v>
      </c>
      <c r="Y26" s="32" t="s">
        <v>104</v>
      </c>
      <c r="Z26" s="32" t="s">
        <v>123</v>
      </c>
      <c r="AA26" s="32" t="s">
        <v>123</v>
      </c>
      <c r="AB26" s="32" t="s">
        <v>123</v>
      </c>
      <c r="AC26" s="32" t="s">
        <v>123</v>
      </c>
      <c r="AD26" s="32" t="n">
        <v>87</v>
      </c>
      <c r="AE26" s="32" t="n">
        <v>245</v>
      </c>
      <c r="AF26" s="32" t="n">
        <v>1200</v>
      </c>
      <c r="AG26" s="32" t="str">
        <f aca="false">"提升脱贫人口"&amp;AD26&amp;"户"&amp;AE26&amp;"人的饮水安全"</f>
        <v>提升脱贫人口87户245人的饮水安全</v>
      </c>
      <c r="AH26" s="32" t="str">
        <f aca="false">"新建供水工程1处，"&amp;"提升脱贫人口"&amp;AD26&amp;"户"&amp;AE26&amp;"人的饮水安全"</f>
        <v>新建供水工程1处，提升脱贫人口87户245人的饮水安全</v>
      </c>
      <c r="AI26" s="44"/>
    </row>
    <row r="27" customFormat="false" ht="66.75" hidden="false" customHeight="true" outlineLevel="0" collapsed="false">
      <c r="A27" s="45" t="n">
        <v>18</v>
      </c>
      <c r="B27" s="32" t="s">
        <v>195</v>
      </c>
      <c r="C27" s="32" t="s">
        <v>184</v>
      </c>
      <c r="D27" s="32" t="s">
        <v>185</v>
      </c>
      <c r="E27" s="32" t="s">
        <v>196</v>
      </c>
      <c r="F27" s="32" t="n">
        <v>2022</v>
      </c>
      <c r="G27" s="32" t="s">
        <v>137</v>
      </c>
      <c r="H27" s="32" t="s">
        <v>138</v>
      </c>
      <c r="I27" s="32" t="n">
        <v>13992534136</v>
      </c>
      <c r="J27" s="32" t="n">
        <v>50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 t="s">
        <v>122</v>
      </c>
      <c r="Y27" s="32" t="s">
        <v>104</v>
      </c>
      <c r="Z27" s="32" t="s">
        <v>123</v>
      </c>
      <c r="AA27" s="32" t="s">
        <v>123</v>
      </c>
      <c r="AB27" s="32" t="s">
        <v>123</v>
      </c>
      <c r="AC27" s="32" t="s">
        <v>123</v>
      </c>
      <c r="AD27" s="32" t="n">
        <v>129</v>
      </c>
      <c r="AE27" s="32" t="n">
        <v>356</v>
      </c>
      <c r="AF27" s="32" t="n">
        <v>1820</v>
      </c>
      <c r="AG27" s="32" t="str">
        <f aca="false">"提升脱贫人口"&amp;AD27&amp;"户"&amp;AE27&amp;"人的饮水安全"</f>
        <v>提升脱贫人口129户356人的饮水安全</v>
      </c>
      <c r="AH27" s="32" t="str">
        <f aca="false">"改造供水工程1处，"&amp;"提升脱贫人口"&amp;AD27&amp;"户"&amp;AE27&amp;"人的饮水安全"</f>
        <v>改造供水工程1处，提升脱贫人口129户356人的饮水安全</v>
      </c>
      <c r="AI27" s="44"/>
    </row>
    <row r="28" s="54" customFormat="true" ht="60.75" hidden="false" customHeight="true" outlineLevel="0" collapsed="false">
      <c r="A28" s="50" t="n">
        <v>19</v>
      </c>
      <c r="B28" s="51" t="s">
        <v>197</v>
      </c>
      <c r="C28" s="52" t="s">
        <v>198</v>
      </c>
      <c r="D28" s="52" t="s">
        <v>129</v>
      </c>
      <c r="E28" s="52"/>
      <c r="F28" s="52" t="n">
        <v>2022</v>
      </c>
      <c r="G28" s="52" t="s">
        <v>137</v>
      </c>
      <c r="H28" s="52" t="s">
        <v>138</v>
      </c>
      <c r="I28" s="52" t="n">
        <v>13992534136</v>
      </c>
      <c r="J28" s="52" t="n">
        <v>300</v>
      </c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1"/>
      <c r="Y28" s="51"/>
      <c r="Z28" s="51"/>
      <c r="AA28" s="51"/>
      <c r="AB28" s="51"/>
      <c r="AC28" s="51"/>
      <c r="AD28" s="52" t="n">
        <v>2000</v>
      </c>
      <c r="AE28" s="52" t="n">
        <v>5700</v>
      </c>
      <c r="AF28" s="52" t="n">
        <v>28000</v>
      </c>
      <c r="AG28" s="52" t="str">
        <f aca="false">"保障脱贫人口"&amp;AD28&amp;"户"&amp;AE28&amp;"人的饮水安全"</f>
        <v>保障脱贫人口2000户5700人的饮水安全</v>
      </c>
      <c r="AH28" s="52" t="str">
        <f aca="false">"完成饮水工程维修养护，"&amp;"提升脱贫人口"&amp;AD28&amp;"户"&amp;AE28&amp;"人的饮水安全"</f>
        <v>完成饮水工程维修养护，提升脱贫人口2000户5700人的饮水安全</v>
      </c>
      <c r="AI28" s="53"/>
    </row>
    <row r="29" s="54" customFormat="true" ht="60.75" hidden="false" customHeight="true" outlineLevel="0" collapsed="false">
      <c r="A29" s="45" t="n">
        <v>20</v>
      </c>
      <c r="B29" s="52" t="s">
        <v>199</v>
      </c>
      <c r="C29" s="52" t="s">
        <v>200</v>
      </c>
      <c r="D29" s="52" t="s">
        <v>175</v>
      </c>
      <c r="E29" s="52" t="s">
        <v>201</v>
      </c>
      <c r="F29" s="53" t="n">
        <v>2022</v>
      </c>
      <c r="G29" s="52" t="s">
        <v>137</v>
      </c>
      <c r="H29" s="52" t="s">
        <v>138</v>
      </c>
      <c r="I29" s="52" t="n">
        <v>13992534136</v>
      </c>
      <c r="J29" s="52" t="n">
        <v>30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2" t="s">
        <v>122</v>
      </c>
      <c r="Y29" s="52" t="s">
        <v>104</v>
      </c>
      <c r="Z29" s="52" t="s">
        <v>123</v>
      </c>
      <c r="AA29" s="52" t="s">
        <v>123</v>
      </c>
      <c r="AB29" s="52" t="s">
        <v>123</v>
      </c>
      <c r="AC29" s="52" t="s">
        <v>123</v>
      </c>
      <c r="AD29" s="53" t="n">
        <v>140</v>
      </c>
      <c r="AE29" s="53" t="n">
        <v>400</v>
      </c>
      <c r="AF29" s="53" t="n">
        <v>5000</v>
      </c>
      <c r="AG29" s="52" t="str">
        <f aca="false">"保障脱贫人口"&amp;AD29&amp;"户"&amp;AE29&amp;"人的饮水安全"</f>
        <v>保障脱贫人口140户400人的饮水安全</v>
      </c>
      <c r="AH29" s="52" t="s">
        <v>202</v>
      </c>
      <c r="AI29" s="53"/>
    </row>
    <row r="30" s="54" customFormat="true" ht="60.75" hidden="false" customHeight="true" outlineLevel="0" collapsed="false">
      <c r="A30" s="45" t="n">
        <v>21</v>
      </c>
      <c r="B30" s="52" t="s">
        <v>203</v>
      </c>
      <c r="C30" s="52" t="s">
        <v>204</v>
      </c>
      <c r="D30" s="52" t="s">
        <v>129</v>
      </c>
      <c r="E30" s="53"/>
      <c r="F30" s="53" t="n">
        <v>2022</v>
      </c>
      <c r="G30" s="52" t="s">
        <v>137</v>
      </c>
      <c r="H30" s="52" t="s">
        <v>138</v>
      </c>
      <c r="I30" s="52" t="n">
        <v>13992534136</v>
      </c>
      <c r="J30" s="53" t="n">
        <v>50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2" t="s">
        <v>122</v>
      </c>
      <c r="Y30" s="52" t="s">
        <v>104</v>
      </c>
      <c r="Z30" s="52" t="s">
        <v>123</v>
      </c>
      <c r="AA30" s="52" t="s">
        <v>123</v>
      </c>
      <c r="AB30" s="52" t="s">
        <v>123</v>
      </c>
      <c r="AC30" s="52" t="s">
        <v>123</v>
      </c>
      <c r="AD30" s="53" t="n">
        <v>2600</v>
      </c>
      <c r="AE30" s="53" t="n">
        <v>7200</v>
      </c>
      <c r="AF30" s="53" t="n">
        <v>32000</v>
      </c>
      <c r="AG30" s="52" t="s">
        <v>205</v>
      </c>
      <c r="AH30" s="52" t="s">
        <v>206</v>
      </c>
      <c r="AI30" s="53"/>
    </row>
    <row r="31" s="54" customFormat="true" ht="60.75" hidden="false" customHeight="true" outlineLevel="0" collapsed="false">
      <c r="A31" s="45" t="n">
        <v>22</v>
      </c>
      <c r="B31" s="52" t="s">
        <v>207</v>
      </c>
      <c r="C31" s="52" t="s">
        <v>208</v>
      </c>
      <c r="D31" s="52" t="s">
        <v>129</v>
      </c>
      <c r="E31" s="53"/>
      <c r="F31" s="53" t="n">
        <v>2022</v>
      </c>
      <c r="G31" s="52" t="s">
        <v>137</v>
      </c>
      <c r="H31" s="52" t="s">
        <v>138</v>
      </c>
      <c r="I31" s="52" t="n">
        <v>13992534136</v>
      </c>
      <c r="J31" s="53" t="n">
        <v>150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2" t="s">
        <v>122</v>
      </c>
      <c r="Y31" s="52" t="s">
        <v>104</v>
      </c>
      <c r="Z31" s="52" t="s">
        <v>104</v>
      </c>
      <c r="AA31" s="52" t="s">
        <v>123</v>
      </c>
      <c r="AB31" s="52" t="s">
        <v>123</v>
      </c>
      <c r="AC31" s="52" t="s">
        <v>123</v>
      </c>
      <c r="AD31" s="53" t="n">
        <v>1400</v>
      </c>
      <c r="AE31" s="53" t="n">
        <v>4200</v>
      </c>
      <c r="AF31" s="53" t="n">
        <v>18000</v>
      </c>
      <c r="AG31" s="32" t="s">
        <v>209</v>
      </c>
      <c r="AH31" s="32" t="s">
        <v>210</v>
      </c>
      <c r="AI31" s="53"/>
    </row>
    <row r="32" customFormat="false" ht="34.5" hidden="false" customHeight="true" outlineLevel="0" collapsed="false">
      <c r="A32" s="42" t="s">
        <v>21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44"/>
    </row>
    <row r="33" customFormat="false" ht="34.5" hidden="false" customHeight="true" outlineLevel="0" collapsed="false">
      <c r="A33" s="42" t="s">
        <v>212</v>
      </c>
      <c r="B33" s="32" t="s">
        <v>213</v>
      </c>
      <c r="C33" s="32" t="s">
        <v>214</v>
      </c>
      <c r="D33" s="32" t="s">
        <v>215</v>
      </c>
      <c r="E33" s="32"/>
      <c r="F33" s="32" t="n">
        <v>2022</v>
      </c>
      <c r="G33" s="32" t="s">
        <v>137</v>
      </c>
      <c r="H33" s="32" t="s">
        <v>216</v>
      </c>
      <c r="I33" s="32" t="n">
        <v>13309155135</v>
      </c>
      <c r="J33" s="32" t="n">
        <v>160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 t="s">
        <v>122</v>
      </c>
      <c r="Y33" s="32" t="s">
        <v>104</v>
      </c>
      <c r="Z33" s="32" t="s">
        <v>123</v>
      </c>
      <c r="AA33" s="32" t="s">
        <v>104</v>
      </c>
      <c r="AB33" s="32" t="s">
        <v>123</v>
      </c>
      <c r="AC33" s="32" t="s">
        <v>123</v>
      </c>
      <c r="AD33" s="32"/>
      <c r="AE33" s="32"/>
      <c r="AF33" s="32"/>
      <c r="AG33" s="55" t="s">
        <v>217</v>
      </c>
      <c r="AH33" s="55" t="s">
        <v>217</v>
      </c>
      <c r="AI33" s="44"/>
    </row>
    <row r="34" customFormat="false" ht="34.5" hidden="false" customHeight="true" outlineLevel="0" collapsed="false">
      <c r="A34" s="42" t="s">
        <v>218</v>
      </c>
      <c r="B34" s="43" t="s">
        <v>219</v>
      </c>
      <c r="C34" s="32" t="s">
        <v>220</v>
      </c>
      <c r="D34" s="32" t="s">
        <v>221</v>
      </c>
      <c r="E34" s="32"/>
      <c r="F34" s="32" t="n">
        <v>2022</v>
      </c>
      <c r="G34" s="32" t="s">
        <v>137</v>
      </c>
      <c r="H34" s="32" t="s">
        <v>216</v>
      </c>
      <c r="I34" s="32" t="n">
        <v>13309155135</v>
      </c>
      <c r="J34" s="32" t="n">
        <v>180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 t="s">
        <v>122</v>
      </c>
      <c r="Y34" s="32" t="s">
        <v>104</v>
      </c>
      <c r="Z34" s="32" t="s">
        <v>123</v>
      </c>
      <c r="AA34" s="32" t="s">
        <v>104</v>
      </c>
      <c r="AB34" s="32" t="s">
        <v>104</v>
      </c>
      <c r="AC34" s="32" t="s">
        <v>123</v>
      </c>
      <c r="AD34" s="32" t="n">
        <v>201</v>
      </c>
      <c r="AE34" s="32" t="n">
        <v>810</v>
      </c>
      <c r="AF34" s="32" t="n">
        <v>4322</v>
      </c>
      <c r="AG34" s="32" t="s">
        <v>222</v>
      </c>
      <c r="AH34" s="32" t="s">
        <v>222</v>
      </c>
      <c r="AI34" s="44"/>
    </row>
    <row r="35" customFormat="false" ht="34.5" hidden="false" customHeight="true" outlineLevel="0" collapsed="false">
      <c r="A35" s="42" t="s">
        <v>223</v>
      </c>
      <c r="B35" s="32" t="s">
        <v>224</v>
      </c>
      <c r="C35" s="32" t="s">
        <v>225</v>
      </c>
      <c r="D35" s="32" t="s">
        <v>226</v>
      </c>
      <c r="E35" s="32" t="s">
        <v>227</v>
      </c>
      <c r="F35" s="32" t="n">
        <v>2022</v>
      </c>
      <c r="G35" s="32" t="s">
        <v>137</v>
      </c>
      <c r="H35" s="32" t="s">
        <v>216</v>
      </c>
      <c r="I35" s="32" t="n">
        <v>13309155135</v>
      </c>
      <c r="J35" s="32" t="n">
        <v>550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 t="s">
        <v>122</v>
      </c>
      <c r="Y35" s="32" t="s">
        <v>104</v>
      </c>
      <c r="Z35" s="32" t="s">
        <v>104</v>
      </c>
      <c r="AA35" s="32" t="s">
        <v>104</v>
      </c>
      <c r="AB35" s="32" t="s">
        <v>104</v>
      </c>
      <c r="AC35" s="32" t="s">
        <v>123</v>
      </c>
      <c r="AD35" s="32" t="n">
        <v>15</v>
      </c>
      <c r="AE35" s="32" t="n">
        <v>43</v>
      </c>
      <c r="AF35" s="32" t="n">
        <v>1213</v>
      </c>
      <c r="AG35" s="32" t="s">
        <v>228</v>
      </c>
      <c r="AH35" s="32" t="s">
        <v>228</v>
      </c>
      <c r="AI35" s="44"/>
    </row>
    <row r="36" customFormat="false" ht="34.5" hidden="false" customHeight="true" outlineLevel="0" collapsed="false">
      <c r="A36" s="42" t="s">
        <v>229</v>
      </c>
      <c r="B36" s="32" t="s">
        <v>230</v>
      </c>
      <c r="C36" s="32" t="s">
        <v>231</v>
      </c>
      <c r="D36" s="32" t="s">
        <v>232</v>
      </c>
      <c r="E36" s="32" t="s">
        <v>233</v>
      </c>
      <c r="F36" s="32" t="n">
        <v>2022</v>
      </c>
      <c r="G36" s="32" t="s">
        <v>137</v>
      </c>
      <c r="H36" s="32" t="s">
        <v>216</v>
      </c>
      <c r="I36" s="32" t="n">
        <v>13309155135</v>
      </c>
      <c r="J36" s="32" t="n">
        <v>280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 t="s">
        <v>122</v>
      </c>
      <c r="Y36" s="32" t="s">
        <v>104</v>
      </c>
      <c r="Z36" s="32" t="s">
        <v>104</v>
      </c>
      <c r="AA36" s="32" t="s">
        <v>104</v>
      </c>
      <c r="AB36" s="32" t="s">
        <v>104</v>
      </c>
      <c r="AC36" s="32" t="s">
        <v>123</v>
      </c>
      <c r="AD36" s="32" t="n">
        <v>12</v>
      </c>
      <c r="AE36" s="32" t="n">
        <v>35</v>
      </c>
      <c r="AF36" s="32" t="n">
        <v>1213</v>
      </c>
      <c r="AG36" s="32" t="s">
        <v>234</v>
      </c>
      <c r="AH36" s="32" t="s">
        <v>234</v>
      </c>
      <c r="AI36" s="44"/>
    </row>
    <row r="37" customFormat="false" ht="34.5" hidden="false" customHeight="true" outlineLevel="0" collapsed="false">
      <c r="A37" s="42" t="s">
        <v>235</v>
      </c>
      <c r="B37" s="32" t="s">
        <v>236</v>
      </c>
      <c r="C37" s="32" t="s">
        <v>237</v>
      </c>
      <c r="D37" s="32" t="s">
        <v>238</v>
      </c>
      <c r="E37" s="32" t="s">
        <v>239</v>
      </c>
      <c r="F37" s="32" t="n">
        <v>2022</v>
      </c>
      <c r="G37" s="32" t="s">
        <v>137</v>
      </c>
      <c r="H37" s="32" t="s">
        <v>216</v>
      </c>
      <c r="I37" s="32" t="n">
        <v>13309155135</v>
      </c>
      <c r="J37" s="32" t="n">
        <v>190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 t="s">
        <v>122</v>
      </c>
      <c r="Y37" s="32" t="s">
        <v>104</v>
      </c>
      <c r="Z37" s="32" t="s">
        <v>104</v>
      </c>
      <c r="AA37" s="32" t="s">
        <v>104</v>
      </c>
      <c r="AB37" s="32" t="s">
        <v>104</v>
      </c>
      <c r="AC37" s="32" t="s">
        <v>123</v>
      </c>
      <c r="AD37" s="32" t="n">
        <v>13</v>
      </c>
      <c r="AE37" s="32" t="n">
        <v>38</v>
      </c>
      <c r="AF37" s="32" t="n">
        <v>450</v>
      </c>
      <c r="AG37" s="32" t="s">
        <v>240</v>
      </c>
      <c r="AH37" s="32" t="s">
        <v>240</v>
      </c>
      <c r="AI37" s="44"/>
    </row>
    <row r="38" customFormat="false" ht="46.5" hidden="false" customHeight="true" outlineLevel="0" collapsed="false">
      <c r="A38" s="42" t="s">
        <v>241</v>
      </c>
      <c r="B38" s="32" t="s">
        <v>242</v>
      </c>
      <c r="C38" s="32" t="s">
        <v>243</v>
      </c>
      <c r="D38" s="32" t="s">
        <v>175</v>
      </c>
      <c r="E38" s="32" t="s">
        <v>244</v>
      </c>
      <c r="F38" s="32" t="n">
        <v>2022</v>
      </c>
      <c r="G38" s="32" t="s">
        <v>137</v>
      </c>
      <c r="H38" s="32" t="s">
        <v>245</v>
      </c>
      <c r="I38" s="32" t="n">
        <v>18292559887</v>
      </c>
      <c r="J38" s="32" t="n">
        <v>159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 t="s">
        <v>122</v>
      </c>
      <c r="Y38" s="32" t="s">
        <v>104</v>
      </c>
      <c r="Z38" s="32" t="s">
        <v>123</v>
      </c>
      <c r="AA38" s="32" t="s">
        <v>123</v>
      </c>
      <c r="AB38" s="32" t="s">
        <v>123</v>
      </c>
      <c r="AC38" s="32" t="s">
        <v>123</v>
      </c>
      <c r="AD38" s="32" t="n">
        <v>160</v>
      </c>
      <c r="AE38" s="32" t="n">
        <v>363</v>
      </c>
      <c r="AF38" s="32" t="n">
        <v>7881</v>
      </c>
      <c r="AG38" s="32" t="s">
        <v>246</v>
      </c>
      <c r="AH38" s="32" t="s">
        <v>247</v>
      </c>
      <c r="AI38" s="32"/>
    </row>
    <row r="39" customFormat="false" ht="34.5" hidden="false" customHeight="true" outlineLevel="0" collapsed="false">
      <c r="A39" s="42" t="s">
        <v>248</v>
      </c>
      <c r="B39" s="32" t="s">
        <v>249</v>
      </c>
      <c r="C39" s="32" t="s">
        <v>250</v>
      </c>
      <c r="D39" s="32" t="s">
        <v>175</v>
      </c>
      <c r="E39" s="32" t="s">
        <v>251</v>
      </c>
      <c r="F39" s="32" t="n">
        <v>2022</v>
      </c>
      <c r="G39" s="32" t="s">
        <v>137</v>
      </c>
      <c r="H39" s="32" t="s">
        <v>252</v>
      </c>
      <c r="I39" s="42" t="s">
        <v>253</v>
      </c>
      <c r="J39" s="32" t="n">
        <v>372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 t="s">
        <v>122</v>
      </c>
      <c r="Y39" s="32" t="s">
        <v>104</v>
      </c>
      <c r="Z39" s="32" t="s">
        <v>104</v>
      </c>
      <c r="AA39" s="32" t="s">
        <v>123</v>
      </c>
      <c r="AB39" s="32" t="s">
        <v>123</v>
      </c>
      <c r="AC39" s="32" t="s">
        <v>123</v>
      </c>
      <c r="AD39" s="32" t="n">
        <v>36</v>
      </c>
      <c r="AE39" s="32" t="n">
        <v>115</v>
      </c>
      <c r="AF39" s="32" t="n">
        <v>556</v>
      </c>
      <c r="AG39" s="32" t="s">
        <v>254</v>
      </c>
      <c r="AH39" s="32" t="s">
        <v>254</v>
      </c>
      <c r="AI39" s="44"/>
    </row>
    <row r="40" customFormat="false" ht="34.5" hidden="false" customHeight="true" outlineLevel="0" collapsed="false">
      <c r="A40" s="42" t="s">
        <v>255</v>
      </c>
      <c r="B40" s="32" t="s">
        <v>256</v>
      </c>
      <c r="C40" s="32" t="s">
        <v>257</v>
      </c>
      <c r="D40" s="32" t="s">
        <v>258</v>
      </c>
      <c r="E40" s="32" t="s">
        <v>259</v>
      </c>
      <c r="F40" s="32" t="n">
        <v>2022</v>
      </c>
      <c r="G40" s="32" t="s">
        <v>137</v>
      </c>
      <c r="H40" s="32" t="s">
        <v>252</v>
      </c>
      <c r="I40" s="42" t="s">
        <v>253</v>
      </c>
      <c r="J40" s="32" t="n">
        <v>817.6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 t="s">
        <v>122</v>
      </c>
      <c r="Y40" s="32" t="s">
        <v>104</v>
      </c>
      <c r="Z40" s="32" t="s">
        <v>104</v>
      </c>
      <c r="AA40" s="32" t="s">
        <v>123</v>
      </c>
      <c r="AB40" s="32" t="s">
        <v>123</v>
      </c>
      <c r="AC40" s="32" t="s">
        <v>123</v>
      </c>
      <c r="AD40" s="32" t="n">
        <v>39</v>
      </c>
      <c r="AE40" s="32" t="n">
        <v>125</v>
      </c>
      <c r="AF40" s="32" t="n">
        <v>664</v>
      </c>
      <c r="AG40" s="32" t="s">
        <v>260</v>
      </c>
      <c r="AH40" s="32" t="s">
        <v>260</v>
      </c>
      <c r="AI40" s="44"/>
    </row>
    <row r="41" customFormat="false" ht="34.5" hidden="false" customHeight="true" outlineLevel="0" collapsed="false">
      <c r="A41" s="42" t="s">
        <v>261</v>
      </c>
      <c r="B41" s="32" t="s">
        <v>262</v>
      </c>
      <c r="C41" s="32" t="s">
        <v>263</v>
      </c>
      <c r="D41" s="32" t="s">
        <v>185</v>
      </c>
      <c r="E41" s="32" t="s">
        <v>264</v>
      </c>
      <c r="F41" s="32" t="n">
        <v>2022</v>
      </c>
      <c r="G41" s="32" t="s">
        <v>137</v>
      </c>
      <c r="H41" s="32" t="s">
        <v>252</v>
      </c>
      <c r="I41" s="42" t="s">
        <v>253</v>
      </c>
      <c r="J41" s="32" t="n">
        <v>108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 t="s">
        <v>122</v>
      </c>
      <c r="Y41" s="32" t="s">
        <v>104</v>
      </c>
      <c r="Z41" s="32" t="s">
        <v>104</v>
      </c>
      <c r="AA41" s="32" t="s">
        <v>123</v>
      </c>
      <c r="AB41" s="32" t="s">
        <v>123</v>
      </c>
      <c r="AC41" s="32" t="s">
        <v>123</v>
      </c>
      <c r="AD41" s="32" t="n">
        <v>6</v>
      </c>
      <c r="AE41" s="32" t="n">
        <v>13</v>
      </c>
      <c r="AF41" s="32" t="n">
        <v>58</v>
      </c>
      <c r="AG41" s="32" t="s">
        <v>265</v>
      </c>
      <c r="AH41" s="32" t="s">
        <v>265</v>
      </c>
      <c r="AI41" s="44"/>
    </row>
    <row r="42" customFormat="false" ht="34.5" hidden="false" customHeight="true" outlineLevel="0" collapsed="false">
      <c r="A42" s="42" t="s">
        <v>266</v>
      </c>
      <c r="B42" s="32" t="s">
        <v>267</v>
      </c>
      <c r="C42" s="32" t="s">
        <v>268</v>
      </c>
      <c r="D42" s="32" t="s">
        <v>172</v>
      </c>
      <c r="E42" s="32" t="s">
        <v>269</v>
      </c>
      <c r="F42" s="32" t="n">
        <v>2022</v>
      </c>
      <c r="G42" s="32" t="s">
        <v>137</v>
      </c>
      <c r="H42" s="32" t="s">
        <v>252</v>
      </c>
      <c r="I42" s="42" t="s">
        <v>253</v>
      </c>
      <c r="J42" s="32" t="n">
        <v>136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 t="s">
        <v>122</v>
      </c>
      <c r="Y42" s="32" t="s">
        <v>104</v>
      </c>
      <c r="Z42" s="32" t="s">
        <v>104</v>
      </c>
      <c r="AA42" s="32" t="s">
        <v>123</v>
      </c>
      <c r="AB42" s="32" t="s">
        <v>123</v>
      </c>
      <c r="AC42" s="32" t="s">
        <v>123</v>
      </c>
      <c r="AD42" s="32" t="n">
        <v>14</v>
      </c>
      <c r="AE42" s="32" t="n">
        <v>43</v>
      </c>
      <c r="AF42" s="32" t="n">
        <v>346</v>
      </c>
      <c r="AG42" s="32" t="s">
        <v>270</v>
      </c>
      <c r="AH42" s="32" t="s">
        <v>270</v>
      </c>
      <c r="AI42" s="44"/>
    </row>
    <row r="43" customFormat="false" ht="34.5" hidden="false" customHeight="true" outlineLevel="0" collapsed="false">
      <c r="A43" s="42" t="s">
        <v>271</v>
      </c>
      <c r="B43" s="32" t="s">
        <v>272</v>
      </c>
      <c r="C43" s="32" t="s">
        <v>273</v>
      </c>
      <c r="D43" s="32" t="s">
        <v>152</v>
      </c>
      <c r="E43" s="32" t="s">
        <v>274</v>
      </c>
      <c r="F43" s="32" t="n">
        <v>2022</v>
      </c>
      <c r="G43" s="32" t="s">
        <v>137</v>
      </c>
      <c r="H43" s="32" t="s">
        <v>252</v>
      </c>
      <c r="I43" s="42" t="s">
        <v>253</v>
      </c>
      <c r="J43" s="32" t="n">
        <v>168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 t="s">
        <v>122</v>
      </c>
      <c r="Y43" s="32" t="s">
        <v>104</v>
      </c>
      <c r="Z43" s="32" t="s">
        <v>104</v>
      </c>
      <c r="AA43" s="32" t="s">
        <v>123</v>
      </c>
      <c r="AB43" s="32" t="s">
        <v>123</v>
      </c>
      <c r="AC43" s="32" t="s">
        <v>123</v>
      </c>
      <c r="AD43" s="32" t="n">
        <v>16</v>
      </c>
      <c r="AE43" s="32" t="n">
        <v>51</v>
      </c>
      <c r="AF43" s="32" t="n">
        <v>242</v>
      </c>
      <c r="AG43" s="32" t="s">
        <v>275</v>
      </c>
      <c r="AH43" s="32" t="s">
        <v>275</v>
      </c>
      <c r="AI43" s="44"/>
    </row>
    <row r="44" customFormat="false" ht="34.5" hidden="false" customHeight="true" outlineLevel="0" collapsed="false">
      <c r="A44" s="42" t="s">
        <v>276</v>
      </c>
      <c r="B44" s="32" t="s">
        <v>277</v>
      </c>
      <c r="C44" s="32" t="s">
        <v>278</v>
      </c>
      <c r="D44" s="32" t="s">
        <v>258</v>
      </c>
      <c r="E44" s="32" t="s">
        <v>279</v>
      </c>
      <c r="F44" s="32" t="n">
        <v>2022</v>
      </c>
      <c r="G44" s="32" t="s">
        <v>137</v>
      </c>
      <c r="H44" s="32" t="s">
        <v>252</v>
      </c>
      <c r="I44" s="42" t="s">
        <v>253</v>
      </c>
      <c r="J44" s="32" t="n">
        <v>485.6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 t="s">
        <v>122</v>
      </c>
      <c r="Y44" s="32" t="s">
        <v>104</v>
      </c>
      <c r="Z44" s="32" t="s">
        <v>104</v>
      </c>
      <c r="AA44" s="32" t="s">
        <v>123</v>
      </c>
      <c r="AB44" s="32" t="s">
        <v>123</v>
      </c>
      <c r="AC44" s="32" t="s">
        <v>123</v>
      </c>
      <c r="AD44" s="32" t="n">
        <v>53</v>
      </c>
      <c r="AE44" s="32" t="n">
        <v>174</v>
      </c>
      <c r="AF44" s="32" t="n">
        <v>784</v>
      </c>
      <c r="AG44" s="32" t="s">
        <v>280</v>
      </c>
      <c r="AH44" s="32" t="s">
        <v>280</v>
      </c>
      <c r="AI44" s="44"/>
    </row>
    <row r="45" customFormat="false" ht="34.5" hidden="false" customHeight="true" outlineLevel="0" collapsed="false">
      <c r="A45" s="42" t="s">
        <v>281</v>
      </c>
      <c r="B45" s="32" t="s">
        <v>282</v>
      </c>
      <c r="C45" s="32" t="s">
        <v>283</v>
      </c>
      <c r="D45" s="32" t="s">
        <v>175</v>
      </c>
      <c r="E45" s="32" t="s">
        <v>188</v>
      </c>
      <c r="F45" s="32" t="n">
        <v>2022</v>
      </c>
      <c r="G45" s="32" t="s">
        <v>137</v>
      </c>
      <c r="H45" s="32" t="s">
        <v>252</v>
      </c>
      <c r="I45" s="42" t="s">
        <v>253</v>
      </c>
      <c r="J45" s="32" t="n">
        <v>164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 t="s">
        <v>122</v>
      </c>
      <c r="Y45" s="32" t="s">
        <v>104</v>
      </c>
      <c r="Z45" s="32" t="s">
        <v>104</v>
      </c>
      <c r="AA45" s="32" t="s">
        <v>123</v>
      </c>
      <c r="AB45" s="32" t="s">
        <v>123</v>
      </c>
      <c r="AC45" s="32" t="s">
        <v>123</v>
      </c>
      <c r="AD45" s="32" t="n">
        <v>17</v>
      </c>
      <c r="AE45" s="32" t="n">
        <v>64</v>
      </c>
      <c r="AF45" s="32" t="n">
        <v>245</v>
      </c>
      <c r="AG45" s="32" t="s">
        <v>284</v>
      </c>
      <c r="AH45" s="32" t="s">
        <v>284</v>
      </c>
      <c r="AI45" s="44"/>
    </row>
    <row r="46" customFormat="false" ht="34.5" hidden="false" customHeight="true" outlineLevel="0" collapsed="false">
      <c r="A46" s="42" t="s">
        <v>285</v>
      </c>
      <c r="B46" s="32" t="s">
        <v>286</v>
      </c>
      <c r="C46" s="32" t="s">
        <v>287</v>
      </c>
      <c r="D46" s="32" t="s">
        <v>152</v>
      </c>
      <c r="E46" s="32" t="s">
        <v>288</v>
      </c>
      <c r="F46" s="32" t="n">
        <v>2022</v>
      </c>
      <c r="G46" s="32" t="s">
        <v>137</v>
      </c>
      <c r="H46" s="32" t="s">
        <v>289</v>
      </c>
      <c r="I46" s="42" t="s">
        <v>290</v>
      </c>
      <c r="J46" s="32" t="n">
        <v>1232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 t="s">
        <v>122</v>
      </c>
      <c r="Y46" s="32" t="s">
        <v>104</v>
      </c>
      <c r="Z46" s="32" t="s">
        <v>104</v>
      </c>
      <c r="AA46" s="32" t="s">
        <v>104</v>
      </c>
      <c r="AB46" s="32" t="s">
        <v>104</v>
      </c>
      <c r="AC46" s="32" t="s">
        <v>123</v>
      </c>
      <c r="AD46" s="32" t="n">
        <v>67</v>
      </c>
      <c r="AE46" s="32" t="n">
        <v>206</v>
      </c>
      <c r="AF46" s="32" t="n">
        <v>1025</v>
      </c>
      <c r="AG46" s="32" t="s">
        <v>291</v>
      </c>
      <c r="AH46" s="32" t="s">
        <v>292</v>
      </c>
      <c r="AI46" s="44"/>
    </row>
    <row r="47" customFormat="false" ht="34.5" hidden="false" customHeight="true" outlineLevel="0" collapsed="false">
      <c r="A47" s="42" t="s">
        <v>293</v>
      </c>
      <c r="B47" s="32" t="s">
        <v>294</v>
      </c>
      <c r="C47" s="32" t="s">
        <v>295</v>
      </c>
      <c r="D47" s="32" t="s">
        <v>258</v>
      </c>
      <c r="E47" s="32" t="s">
        <v>296</v>
      </c>
      <c r="F47" s="32" t="n">
        <v>2022</v>
      </c>
      <c r="G47" s="32" t="s">
        <v>137</v>
      </c>
      <c r="H47" s="32" t="s">
        <v>252</v>
      </c>
      <c r="I47" s="42" t="s">
        <v>253</v>
      </c>
      <c r="J47" s="32" t="n">
        <v>1700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 t="s">
        <v>122</v>
      </c>
      <c r="Y47" s="32" t="s">
        <v>104</v>
      </c>
      <c r="Z47" s="32" t="s">
        <v>104</v>
      </c>
      <c r="AA47" s="32" t="s">
        <v>123</v>
      </c>
      <c r="AB47" s="32" t="s">
        <v>123</v>
      </c>
      <c r="AC47" s="32" t="s">
        <v>123</v>
      </c>
      <c r="AD47" s="32" t="n">
        <v>26</v>
      </c>
      <c r="AE47" s="32" t="n">
        <v>101</v>
      </c>
      <c r="AF47" s="32" t="n">
        <v>325</v>
      </c>
      <c r="AG47" s="32" t="s">
        <v>297</v>
      </c>
      <c r="AH47" s="32" t="s">
        <v>298</v>
      </c>
      <c r="AI47" s="44"/>
    </row>
    <row r="48" customFormat="false" ht="34.5" hidden="false" customHeight="true" outlineLevel="0" collapsed="false">
      <c r="A48" s="42" t="s">
        <v>299</v>
      </c>
      <c r="B48" s="32" t="s">
        <v>300</v>
      </c>
      <c r="C48" s="32" t="s">
        <v>301</v>
      </c>
      <c r="D48" s="32" t="s">
        <v>166</v>
      </c>
      <c r="E48" s="32" t="s">
        <v>302</v>
      </c>
      <c r="F48" s="32" t="n">
        <v>2022</v>
      </c>
      <c r="G48" s="32" t="s">
        <v>137</v>
      </c>
      <c r="H48" s="32" t="s">
        <v>252</v>
      </c>
      <c r="I48" s="42" t="s">
        <v>253</v>
      </c>
      <c r="J48" s="32" t="n">
        <v>2968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 t="s">
        <v>122</v>
      </c>
      <c r="Y48" s="32" t="s">
        <v>104</v>
      </c>
      <c r="Z48" s="32" t="s">
        <v>104</v>
      </c>
      <c r="AA48" s="32" t="s">
        <v>123</v>
      </c>
      <c r="AB48" s="32" t="s">
        <v>123</v>
      </c>
      <c r="AC48" s="32" t="s">
        <v>123</v>
      </c>
      <c r="AD48" s="32" t="n">
        <v>36</v>
      </c>
      <c r="AE48" s="32" t="n">
        <v>116</v>
      </c>
      <c r="AF48" s="32" t="n">
        <v>842</v>
      </c>
      <c r="AG48" s="32" t="s">
        <v>297</v>
      </c>
      <c r="AH48" s="32" t="s">
        <v>303</v>
      </c>
      <c r="AI48" s="44"/>
    </row>
    <row r="49" customFormat="false" ht="34.5" hidden="false" customHeight="true" outlineLevel="0" collapsed="false">
      <c r="A49" s="42" t="s">
        <v>304</v>
      </c>
      <c r="B49" s="32" t="s">
        <v>305</v>
      </c>
      <c r="C49" s="32" t="s">
        <v>306</v>
      </c>
      <c r="D49" s="32" t="s">
        <v>162</v>
      </c>
      <c r="E49" s="32" t="s">
        <v>307</v>
      </c>
      <c r="F49" s="32" t="n">
        <v>2022</v>
      </c>
      <c r="G49" s="32" t="s">
        <v>137</v>
      </c>
      <c r="H49" s="32" t="s">
        <v>308</v>
      </c>
      <c r="I49" s="32" t="n">
        <v>15667878358</v>
      </c>
      <c r="J49" s="32" t="n">
        <v>1984</v>
      </c>
      <c r="K49" s="32" t="n">
        <v>1984</v>
      </c>
      <c r="L49" s="32" t="n">
        <v>1200</v>
      </c>
      <c r="M49" s="32" t="n">
        <v>400</v>
      </c>
      <c r="N49" s="32" t="n">
        <v>200</v>
      </c>
      <c r="O49" s="32" t="n">
        <v>184</v>
      </c>
      <c r="P49" s="32"/>
      <c r="Q49" s="32"/>
      <c r="R49" s="32"/>
      <c r="S49" s="32"/>
      <c r="T49" s="32"/>
      <c r="U49" s="32"/>
      <c r="V49" s="32"/>
      <c r="W49" s="32"/>
      <c r="X49" s="32" t="s">
        <v>122</v>
      </c>
      <c r="Y49" s="32" t="s">
        <v>104</v>
      </c>
      <c r="Z49" s="32" t="s">
        <v>104</v>
      </c>
      <c r="AA49" s="32" t="s">
        <v>123</v>
      </c>
      <c r="AB49" s="32" t="s">
        <v>104</v>
      </c>
      <c r="AC49" s="32" t="s">
        <v>123</v>
      </c>
      <c r="AD49" s="32" t="n">
        <v>120</v>
      </c>
      <c r="AE49" s="32" t="n">
        <v>380</v>
      </c>
      <c r="AF49" s="32" t="n">
        <v>10200</v>
      </c>
      <c r="AG49" s="32" t="s">
        <v>309</v>
      </c>
      <c r="AH49" s="32" t="s">
        <v>310</v>
      </c>
      <c r="AI49" s="44"/>
    </row>
    <row r="50" customFormat="false" ht="40.5" hidden="false" customHeight="true" outlineLevel="0" collapsed="false">
      <c r="A50" s="42" t="s">
        <v>311</v>
      </c>
      <c r="B50" s="32" t="s">
        <v>312</v>
      </c>
      <c r="C50" s="32" t="s">
        <v>313</v>
      </c>
      <c r="D50" s="32" t="s">
        <v>158</v>
      </c>
      <c r="E50" s="32" t="s">
        <v>314</v>
      </c>
      <c r="F50" s="32" t="n">
        <v>2022</v>
      </c>
      <c r="G50" s="32" t="s">
        <v>137</v>
      </c>
      <c r="H50" s="32" t="s">
        <v>308</v>
      </c>
      <c r="I50" s="32" t="n">
        <v>15667878358</v>
      </c>
      <c r="J50" s="32" t="n">
        <v>1288</v>
      </c>
      <c r="K50" s="32" t="n">
        <v>1288</v>
      </c>
      <c r="L50" s="32"/>
      <c r="M50" s="32" t="n">
        <v>1100</v>
      </c>
      <c r="N50" s="32" t="n">
        <v>100</v>
      </c>
      <c r="O50" s="32" t="n">
        <v>88</v>
      </c>
      <c r="P50" s="32"/>
      <c r="Q50" s="32"/>
      <c r="R50" s="32"/>
      <c r="S50" s="32"/>
      <c r="T50" s="32"/>
      <c r="U50" s="32"/>
      <c r="V50" s="32"/>
      <c r="W50" s="32"/>
      <c r="X50" s="32" t="s">
        <v>122</v>
      </c>
      <c r="Y50" s="32" t="s">
        <v>104</v>
      </c>
      <c r="Z50" s="32" t="s">
        <v>123</v>
      </c>
      <c r="AA50" s="32" t="s">
        <v>123</v>
      </c>
      <c r="AB50" s="32" t="s">
        <v>104</v>
      </c>
      <c r="AC50" s="32" t="s">
        <v>123</v>
      </c>
      <c r="AD50" s="32" t="n">
        <v>40</v>
      </c>
      <c r="AE50" s="32" t="n">
        <v>115</v>
      </c>
      <c r="AF50" s="32" t="n">
        <v>2200</v>
      </c>
      <c r="AG50" s="32" t="s">
        <v>315</v>
      </c>
      <c r="AH50" s="32" t="s">
        <v>310</v>
      </c>
      <c r="AI50" s="44"/>
    </row>
    <row r="51" customFormat="false" ht="34.5" hidden="false" customHeight="true" outlineLevel="0" collapsed="false">
      <c r="A51" s="42" t="s">
        <v>316</v>
      </c>
      <c r="B51" s="32" t="s">
        <v>317</v>
      </c>
      <c r="C51" s="32" t="s">
        <v>318</v>
      </c>
      <c r="D51" s="32" t="s">
        <v>175</v>
      </c>
      <c r="E51" s="32" t="s">
        <v>319</v>
      </c>
      <c r="F51" s="32" t="n">
        <v>2022</v>
      </c>
      <c r="G51" s="32" t="s">
        <v>137</v>
      </c>
      <c r="H51" s="32" t="s">
        <v>308</v>
      </c>
      <c r="I51" s="32" t="n">
        <v>15667878358</v>
      </c>
      <c r="J51" s="32" t="n">
        <v>800</v>
      </c>
      <c r="K51" s="32" t="n">
        <v>800</v>
      </c>
      <c r="L51" s="32"/>
      <c r="M51" s="32" t="n">
        <v>600</v>
      </c>
      <c r="N51" s="32" t="n">
        <v>100</v>
      </c>
      <c r="O51" s="32" t="n">
        <v>100</v>
      </c>
      <c r="P51" s="32"/>
      <c r="Q51" s="32"/>
      <c r="R51" s="32"/>
      <c r="S51" s="32"/>
      <c r="T51" s="32"/>
      <c r="U51" s="32"/>
      <c r="V51" s="32"/>
      <c r="W51" s="32"/>
      <c r="X51" s="32" t="s">
        <v>122</v>
      </c>
      <c r="Y51" s="32" t="s">
        <v>104</v>
      </c>
      <c r="Z51" s="32" t="s">
        <v>123</v>
      </c>
      <c r="AA51" s="32" t="s">
        <v>123</v>
      </c>
      <c r="AB51" s="32" t="s">
        <v>104</v>
      </c>
      <c r="AC51" s="32" t="s">
        <v>123</v>
      </c>
      <c r="AD51" s="32" t="n">
        <v>26</v>
      </c>
      <c r="AE51" s="32" t="n">
        <v>72</v>
      </c>
      <c r="AF51" s="32" t="n">
        <v>310</v>
      </c>
      <c r="AG51" s="32" t="s">
        <v>320</v>
      </c>
      <c r="AH51" s="32" t="s">
        <v>321</v>
      </c>
      <c r="AI51" s="44"/>
    </row>
    <row r="52" customFormat="false" ht="34.5" hidden="false" customHeight="true" outlineLevel="0" collapsed="false">
      <c r="A52" s="42" t="s">
        <v>322</v>
      </c>
      <c r="B52" s="32" t="s">
        <v>323</v>
      </c>
      <c r="C52" s="32" t="s">
        <v>318</v>
      </c>
      <c r="D52" s="32" t="s">
        <v>158</v>
      </c>
      <c r="E52" s="32" t="s">
        <v>179</v>
      </c>
      <c r="F52" s="32" t="n">
        <v>2022</v>
      </c>
      <c r="G52" s="32" t="s">
        <v>137</v>
      </c>
      <c r="H52" s="32" t="s">
        <v>308</v>
      </c>
      <c r="I52" s="32" t="n">
        <v>15667878358</v>
      </c>
      <c r="J52" s="32" t="n">
        <v>1200</v>
      </c>
      <c r="K52" s="32" t="n">
        <v>1200</v>
      </c>
      <c r="L52" s="32" t="n">
        <v>1000</v>
      </c>
      <c r="M52" s="32" t="n">
        <v>200</v>
      </c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 t="s">
        <v>122</v>
      </c>
      <c r="Y52" s="32" t="s">
        <v>104</v>
      </c>
      <c r="Z52" s="32" t="s">
        <v>123</v>
      </c>
      <c r="AA52" s="32" t="s">
        <v>123</v>
      </c>
      <c r="AB52" s="32" t="s">
        <v>104</v>
      </c>
      <c r="AC52" s="32" t="s">
        <v>123</v>
      </c>
      <c r="AD52" s="32" t="n">
        <v>35</v>
      </c>
      <c r="AE52" s="32" t="n">
        <v>102</v>
      </c>
      <c r="AF52" s="32" t="n">
        <v>620</v>
      </c>
      <c r="AG52" s="32" t="s">
        <v>324</v>
      </c>
      <c r="AH52" s="32" t="s">
        <v>321</v>
      </c>
      <c r="AI52" s="44"/>
    </row>
    <row r="53" customFormat="false" ht="34.5" hidden="false" customHeight="true" outlineLevel="0" collapsed="false">
      <c r="A53" s="42" t="s">
        <v>325</v>
      </c>
      <c r="B53" s="43" t="s">
        <v>326</v>
      </c>
      <c r="C53" s="32" t="s">
        <v>327</v>
      </c>
      <c r="D53" s="32" t="s">
        <v>215</v>
      </c>
      <c r="E53" s="32"/>
      <c r="F53" s="32" t="n">
        <v>2022</v>
      </c>
      <c r="G53" s="32" t="s">
        <v>137</v>
      </c>
      <c r="H53" s="32" t="s">
        <v>216</v>
      </c>
      <c r="I53" s="32"/>
      <c r="J53" s="32" t="n">
        <v>450</v>
      </c>
      <c r="K53" s="32"/>
      <c r="L53" s="32" t="n">
        <v>450</v>
      </c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 t="s">
        <v>122</v>
      </c>
      <c r="Y53" s="32" t="s">
        <v>104</v>
      </c>
      <c r="Z53" s="32" t="s">
        <v>104</v>
      </c>
      <c r="AA53" s="32" t="s">
        <v>104</v>
      </c>
      <c r="AB53" s="32" t="s">
        <v>104</v>
      </c>
      <c r="AC53" s="32" t="s">
        <v>123</v>
      </c>
      <c r="AD53" s="32" t="n">
        <v>200</v>
      </c>
      <c r="AE53" s="32" t="n">
        <v>838</v>
      </c>
      <c r="AF53" s="32" t="n">
        <v>3514</v>
      </c>
      <c r="AG53" s="32"/>
      <c r="AH53" s="32" t="s">
        <v>328</v>
      </c>
      <c r="AI53" s="44"/>
    </row>
    <row r="54" customFormat="false" ht="34.5" hidden="false" customHeight="true" outlineLevel="0" collapsed="false">
      <c r="A54" s="42" t="s">
        <v>329</v>
      </c>
      <c r="B54" s="32" t="s">
        <v>330</v>
      </c>
      <c r="C54" s="32" t="s">
        <v>331</v>
      </c>
      <c r="D54" s="32" t="s">
        <v>215</v>
      </c>
      <c r="E54" s="32"/>
      <c r="F54" s="32" t="n">
        <v>2022</v>
      </c>
      <c r="G54" s="32" t="s">
        <v>137</v>
      </c>
      <c r="H54" s="32" t="s">
        <v>216</v>
      </c>
      <c r="I54" s="32"/>
      <c r="J54" s="32" t="n">
        <v>720</v>
      </c>
      <c r="K54" s="32"/>
      <c r="L54" s="32" t="n">
        <v>720</v>
      </c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 t="s">
        <v>122</v>
      </c>
      <c r="Y54" s="32" t="s">
        <v>104</v>
      </c>
      <c r="Z54" s="32" t="s">
        <v>104</v>
      </c>
      <c r="AA54" s="32" t="s">
        <v>104</v>
      </c>
      <c r="AB54" s="32" t="s">
        <v>104</v>
      </c>
      <c r="AC54" s="32" t="s">
        <v>123</v>
      </c>
      <c r="AD54" s="32" t="n">
        <v>200</v>
      </c>
      <c r="AE54" s="32" t="n">
        <v>838</v>
      </c>
      <c r="AF54" s="32" t="n">
        <v>3514</v>
      </c>
      <c r="AG54" s="32"/>
      <c r="AH54" s="32" t="s">
        <v>328</v>
      </c>
      <c r="AI54" s="44"/>
    </row>
    <row r="55" customFormat="false" ht="34.5" hidden="false" customHeight="true" outlineLevel="0" collapsed="false">
      <c r="A55" s="42" t="s">
        <v>33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44"/>
    </row>
    <row r="56" customFormat="false" ht="34.5" hidden="false" customHeight="true" outlineLevel="0" collapsed="false">
      <c r="A56" s="31" t="s">
        <v>74</v>
      </c>
      <c r="B56" s="32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</row>
    <row r="57" customFormat="false" ht="45.75" hidden="false" customHeight="true" outlineLevel="0" collapsed="false">
      <c r="A57" s="56"/>
      <c r="B57" s="32" t="s">
        <v>333</v>
      </c>
      <c r="C57" s="32" t="s">
        <v>334</v>
      </c>
      <c r="D57" s="44"/>
      <c r="E57" s="44"/>
      <c r="F57" s="44"/>
      <c r="G57" s="44"/>
      <c r="H57" s="44"/>
      <c r="I57" s="44"/>
      <c r="J57" s="44" t="n">
        <v>120</v>
      </c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32" t="s">
        <v>334</v>
      </c>
      <c r="AI57" s="32"/>
    </row>
  </sheetData>
  <mergeCells count="27">
    <mergeCell ref="A2:AH2"/>
    <mergeCell ref="A3:A5"/>
    <mergeCell ref="B3:B5"/>
    <mergeCell ref="C3:C5"/>
    <mergeCell ref="D3:E3"/>
    <mergeCell ref="F3:F5"/>
    <mergeCell ref="G3:G5"/>
    <mergeCell ref="H3:H5"/>
    <mergeCell ref="I3:I5"/>
    <mergeCell ref="J3:W3"/>
    <mergeCell ref="X3:X5"/>
    <mergeCell ref="Y3:Y5"/>
    <mergeCell ref="Z3:Z5"/>
    <mergeCell ref="AA3:AA5"/>
    <mergeCell ref="AB3:AB5"/>
    <mergeCell ref="AC3:AC5"/>
    <mergeCell ref="AD3:AE4"/>
    <mergeCell ref="AF3:AF5"/>
    <mergeCell ref="AG3:AG5"/>
    <mergeCell ref="AH3:AH5"/>
    <mergeCell ref="AI3:AI5"/>
    <mergeCell ref="AL3:AO3"/>
    <mergeCell ref="D4:D5"/>
    <mergeCell ref="E4:E5"/>
    <mergeCell ref="J4:J5"/>
    <mergeCell ref="K4:O4"/>
    <mergeCell ref="P4:W4"/>
  </mergeCells>
  <dataValidations count="2">
    <dataValidation allowBlank="true" errorStyle="stop" operator="between" showDropDown="false" showErrorMessage="true" showInputMessage="true" sqref="X2 X7:X1057" type="list">
      <formula1>$AN$4:$AN$5</formula1>
      <formula2>0</formula2>
    </dataValidation>
    <dataValidation allowBlank="true" errorStyle="stop" operator="between" showDropDown="false" showErrorMessage="true" showInputMessage="true" sqref="Y2:AC2 Y7:AC1057" type="list">
      <formula1>$AO$4:$AO$5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05555555556"/>
  <pageSetup paperSize="8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小柯</cp:lastModifiedBy>
  <cp:lastPrinted>2019-07-26T07:41:00Z</cp:lastPrinted>
  <dcterms:modified xsi:type="dcterms:W3CDTF">2021-11-03T08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4D036A9D14C91BC8708E1DEF2952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