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汉阴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城乡居民基本医疗保险各镇征缴进度统计表
截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</si>
  <si>
    <t xml:space="preserve">镇  名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应参保人数</t>
    </r>
  </si>
  <si>
    <t xml:space="preserve">已缴费人数（包含特殊人群）</t>
  </si>
  <si>
    <t xml:space="preserve">当日征缴情况</t>
  </si>
  <si>
    <t xml:space="preserve">累计进度</t>
  </si>
  <si>
    <t xml:space="preserve">排名</t>
  </si>
  <si>
    <t xml:space="preserve">缴费人数</t>
  </si>
  <si>
    <t xml:space="preserve">征缴进度</t>
  </si>
  <si>
    <t xml:space="preserve">平梁镇</t>
  </si>
  <si>
    <t xml:space="preserve">观音河镇</t>
  </si>
  <si>
    <t xml:space="preserve">铁佛寺镇</t>
  </si>
  <si>
    <t xml:space="preserve">双河口镇</t>
  </si>
  <si>
    <t xml:space="preserve">城关镇</t>
  </si>
  <si>
    <t xml:space="preserve">涧池镇</t>
  </si>
  <si>
    <t xml:space="preserve">汉阳镇</t>
  </si>
  <si>
    <t xml:space="preserve">双乳镇</t>
  </si>
  <si>
    <t xml:space="preserve">蒲溪镇</t>
  </si>
  <si>
    <t xml:space="preserve">漩涡镇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2022</t>
    </r>
    <r>
      <rPr>
        <sz val="12"/>
        <rFont val="Noto Sans"/>
        <family val="2"/>
      </rPr>
      <t xml:space="preserve">年应参保人数为乡村振兴局提供的各镇、村常住人口。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特殊人群为特困供养人员、孤儿、事实无人抚养儿童、优抚军人。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由于缴费渠道较多，部分银行流水、划转与税务系统数据对接存有时间差，所以以上数据与实际缴费情况略存差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6.62"/>
    <col collapsed="false" customWidth="true" hidden="false" outlineLevel="0" max="3" min="3" style="0" width="21.5"/>
    <col collapsed="false" customWidth="true" hidden="false" outlineLevel="0" max="4" min="4" style="0" width="18.37"/>
    <col collapsed="false" customWidth="true" hidden="false" outlineLevel="0" max="5" min="5" style="1" width="17.24"/>
    <col collapsed="false" customWidth="true" hidden="false" outlineLevel="0" max="6" min="6" style="0" width="17.62"/>
    <col collapsed="false" customWidth="true" hidden="false" outlineLevel="0" max="7" min="7" style="0" width="12.2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</row>
    <row r="3" s="6" customFormat="true" ht="30" hidden="false" customHeight="true" outlineLevel="0" collapsed="false">
      <c r="A3" s="3"/>
      <c r="B3" s="3"/>
      <c r="C3" s="3"/>
      <c r="D3" s="3" t="s">
        <v>7</v>
      </c>
      <c r="E3" s="5" t="s">
        <v>8</v>
      </c>
      <c r="F3" s="3"/>
      <c r="G3" s="3"/>
    </row>
    <row r="4" customFormat="false" ht="20.25" hidden="false" customHeight="false" outlineLevel="0" collapsed="false">
      <c r="A4" s="7" t="s">
        <v>9</v>
      </c>
      <c r="B4" s="7" t="n">
        <v>35311</v>
      </c>
      <c r="C4" s="7" t="n">
        <v>19350</v>
      </c>
      <c r="D4" s="7" t="n">
        <v>998</v>
      </c>
      <c r="E4" s="8" t="n">
        <f aca="false">D4/B4</f>
        <v>0.0282631474611311</v>
      </c>
      <c r="F4" s="8" t="n">
        <f aca="false">C4/B4</f>
        <v>0.547987879131149</v>
      </c>
      <c r="G4" s="7" t="n">
        <v>1</v>
      </c>
    </row>
    <row r="5" customFormat="false" ht="20.25" hidden="false" customHeight="false" outlineLevel="0" collapsed="false">
      <c r="A5" s="7" t="s">
        <v>10</v>
      </c>
      <c r="B5" s="7" t="n">
        <v>9925</v>
      </c>
      <c r="C5" s="7" t="n">
        <v>5221</v>
      </c>
      <c r="D5" s="7" t="n">
        <v>233</v>
      </c>
      <c r="E5" s="8" t="n">
        <f aca="false">D5/B5</f>
        <v>0.0234760705289673</v>
      </c>
      <c r="F5" s="8" t="n">
        <f aca="false">C5/B5</f>
        <v>0.526045340050378</v>
      </c>
      <c r="G5" s="7" t="n">
        <v>2</v>
      </c>
    </row>
    <row r="6" customFormat="false" ht="20.25" hidden="false" customHeight="false" outlineLevel="0" collapsed="false">
      <c r="A6" s="7" t="s">
        <v>11</v>
      </c>
      <c r="B6" s="7" t="n">
        <v>14293</v>
      </c>
      <c r="C6" s="7" t="n">
        <v>7471</v>
      </c>
      <c r="D6" s="7" t="n">
        <v>359</v>
      </c>
      <c r="E6" s="8" t="n">
        <f aca="false">D6/B6</f>
        <v>0.0251171902329812</v>
      </c>
      <c r="F6" s="8" t="n">
        <f aca="false">C6/B6</f>
        <v>0.52270342125516</v>
      </c>
      <c r="G6" s="7" t="n">
        <v>3</v>
      </c>
    </row>
    <row r="7" customFormat="false" ht="20.25" hidden="false" customHeight="false" outlineLevel="0" collapsed="false">
      <c r="A7" s="7" t="s">
        <v>12</v>
      </c>
      <c r="B7" s="7" t="n">
        <v>16207</v>
      </c>
      <c r="C7" s="7" t="n">
        <v>8438</v>
      </c>
      <c r="D7" s="7" t="n">
        <v>468</v>
      </c>
      <c r="E7" s="8" t="n">
        <f aca="false">D7/B7</f>
        <v>0.0288764114271611</v>
      </c>
      <c r="F7" s="8" t="n">
        <f aca="false">C7/B7</f>
        <v>0.520639229962362</v>
      </c>
      <c r="G7" s="7" t="n">
        <v>4</v>
      </c>
    </row>
    <row r="8" customFormat="false" ht="20.25" hidden="false" customHeight="false" outlineLevel="0" collapsed="false">
      <c r="A8" s="7" t="s">
        <v>13</v>
      </c>
      <c r="B8" s="7" t="n">
        <v>70132</v>
      </c>
      <c r="C8" s="7" t="n">
        <v>35552</v>
      </c>
      <c r="D8" s="7" t="n">
        <v>1457</v>
      </c>
      <c r="E8" s="8" t="n">
        <f aca="false">D8/B8</f>
        <v>0.0207751097929618</v>
      </c>
      <c r="F8" s="8" t="n">
        <f aca="false">C8/B8</f>
        <v>0.506929789539725</v>
      </c>
      <c r="G8" s="7" t="n">
        <v>5</v>
      </c>
    </row>
    <row r="9" customFormat="false" ht="20.25" hidden="false" customHeight="false" outlineLevel="0" collapsed="false">
      <c r="A9" s="7" t="s">
        <v>14</v>
      </c>
      <c r="B9" s="7" t="n">
        <v>46308</v>
      </c>
      <c r="C9" s="7" t="n">
        <v>21528</v>
      </c>
      <c r="D9" s="7" t="n">
        <v>1418</v>
      </c>
      <c r="E9" s="8" t="n">
        <f aca="false">D9/B9</f>
        <v>0.0306210589962857</v>
      </c>
      <c r="F9" s="8" t="n">
        <f aca="false">C9/B9</f>
        <v>0.464887276496502</v>
      </c>
      <c r="G9" s="7" t="n">
        <v>6</v>
      </c>
    </row>
    <row r="10" customFormat="false" ht="20.25" hidden="false" customHeight="false" outlineLevel="0" collapsed="false">
      <c r="A10" s="7" t="s">
        <v>15</v>
      </c>
      <c r="B10" s="7" t="n">
        <v>23675</v>
      </c>
      <c r="C10" s="7" t="n">
        <v>10838</v>
      </c>
      <c r="D10" s="7" t="n">
        <v>593</v>
      </c>
      <c r="E10" s="8" t="n">
        <f aca="false">D10/B10</f>
        <v>0.0250475184794087</v>
      </c>
      <c r="F10" s="8" t="n">
        <f aca="false">C10/B10</f>
        <v>0.457782470960929</v>
      </c>
      <c r="G10" s="7" t="n">
        <v>7</v>
      </c>
    </row>
    <row r="11" s="11" customFormat="true" ht="20.25" hidden="false" customHeight="false" outlineLevel="0" collapsed="false">
      <c r="A11" s="9" t="s">
        <v>16</v>
      </c>
      <c r="B11" s="9" t="n">
        <v>15139</v>
      </c>
      <c r="C11" s="9" t="n">
        <v>6004</v>
      </c>
      <c r="D11" s="9" t="n">
        <v>182</v>
      </c>
      <c r="E11" s="10" t="n">
        <f aca="false">D11/B11</f>
        <v>0.0120219301142744</v>
      </c>
      <c r="F11" s="10" t="n">
        <f aca="false">C11/B11</f>
        <v>0.39659158464892</v>
      </c>
      <c r="G11" s="9" t="n">
        <v>8</v>
      </c>
    </row>
    <row r="12" s="11" customFormat="true" ht="20.25" hidden="false" customHeight="false" outlineLevel="0" collapsed="false">
      <c r="A12" s="9" t="s">
        <v>17</v>
      </c>
      <c r="B12" s="9" t="n">
        <v>27888</v>
      </c>
      <c r="C12" s="9" t="n">
        <v>10373</v>
      </c>
      <c r="D12" s="9" t="n">
        <v>607</v>
      </c>
      <c r="E12" s="10" t="n">
        <f aca="false">D12/B12</f>
        <v>0.0217656339644291</v>
      </c>
      <c r="F12" s="10" t="n">
        <f aca="false">C12/B12</f>
        <v>0.371952094090648</v>
      </c>
      <c r="G12" s="9" t="n">
        <v>9</v>
      </c>
    </row>
    <row r="13" s="11" customFormat="true" ht="20.25" hidden="false" customHeight="false" outlineLevel="0" collapsed="false">
      <c r="A13" s="9" t="s">
        <v>18</v>
      </c>
      <c r="B13" s="9" t="n">
        <v>35197</v>
      </c>
      <c r="C13" s="9" t="n">
        <v>12221</v>
      </c>
      <c r="D13" s="9" t="n">
        <v>540</v>
      </c>
      <c r="E13" s="10" t="n">
        <f aca="false">D13/B13</f>
        <v>0.0153422166661931</v>
      </c>
      <c r="F13" s="10" t="n">
        <f aca="false">C13/B13</f>
        <v>0.347217092365827</v>
      </c>
      <c r="G13" s="9" t="n">
        <v>10</v>
      </c>
    </row>
    <row r="14" customFormat="false" ht="20.25" hidden="false" customHeight="false" outlineLevel="0" collapsed="false">
      <c r="A14" s="7" t="s">
        <v>19</v>
      </c>
      <c r="B14" s="7" t="n">
        <f aca="false">SUM(B4:B13)</f>
        <v>294075</v>
      </c>
      <c r="C14" s="7" t="n">
        <f aca="false">SUM(C4:C13)</f>
        <v>136996</v>
      </c>
      <c r="D14" s="7" t="n">
        <f aca="false">SUM(D4:D13)</f>
        <v>6855</v>
      </c>
      <c r="E14" s="8" t="n">
        <f aca="false">D14/B14</f>
        <v>0.0233103800051007</v>
      </c>
      <c r="F14" s="8" t="n">
        <f aca="false">C14/B14</f>
        <v>0.465853948822579</v>
      </c>
      <c r="G14" s="7"/>
    </row>
    <row r="15" customFormat="false" ht="48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</row>
  </sheetData>
  <mergeCells count="8">
    <mergeCell ref="A1:G1"/>
    <mergeCell ref="A2:A3"/>
    <mergeCell ref="B2:B3"/>
    <mergeCell ref="C2:C3"/>
    <mergeCell ref="D2:E2"/>
    <mergeCell ref="F2:F3"/>
    <mergeCell ref="G2:G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橘子软糖</cp:lastModifiedBy>
  <dcterms:modified xsi:type="dcterms:W3CDTF">2022-03-17T00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1D680DDA744D8BB4D98D37F98A6D8</vt:lpwstr>
  </property>
  <property fmtid="{D5CDD505-2E9C-101B-9397-08002B2CF9AE}" pid="3" name="KSOProductBuildVer">
    <vt:lpwstr>2052-10.8.2.6990</vt:lpwstr>
  </property>
</Properties>
</file>