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医药" sheetId="1" state="visible" r:id="rId2"/>
    <sheet name="国民" sheetId="2" state="visible" r:id="rId3"/>
    <sheet name="职教中心" sheetId="3" state="visible" r:id="rId4"/>
    <sheet name="安职院" sheetId="4" state="visible" r:id="rId5"/>
  </sheets>
  <definedNames>
    <definedName function="false" hidden="false" localSheetId="1" name="Excel_BuiltIn__FilterDatabase" vbProcedure="false">国民!$A$1:$F$333</definedName>
    <definedName function="false" hidden="false" localSheetId="3" name="Excel_BuiltIn__FilterDatabase" vbProcedure="false">中医药!$A$1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3" uniqueCount="1892">
  <si>
    <t xml:space="preserve">陕西省就业（创业）培训人员汇总表 </t>
  </si>
  <si>
    <t xml:space="preserve">序号</t>
  </si>
  <si>
    <t xml:space="preserve">姓名</t>
  </si>
  <si>
    <t xml:space="preserve">性
别</t>
  </si>
  <si>
    <t xml:space="preserve">家庭住址</t>
  </si>
  <si>
    <t xml:space="preserve">技能培训</t>
  </si>
  <si>
    <t xml:space="preserve">培训机构名称</t>
  </si>
  <si>
    <t xml:space="preserve">参加培训专业</t>
  </si>
  <si>
    <t xml:space="preserve">备注</t>
  </si>
  <si>
    <t xml:space="preserve">谢良友</t>
  </si>
  <si>
    <t xml:space="preserve">男</t>
  </si>
  <si>
    <t xml:space="preserve">汉阴县蒲溪镇田禾村</t>
  </si>
  <si>
    <t xml:space="preserve">安康市中医药职业技能培训学校</t>
  </si>
  <si>
    <t xml:space="preserve">中药材种植</t>
  </si>
  <si>
    <t xml:space="preserve">方荣均</t>
  </si>
  <si>
    <t xml:space="preserve">男 </t>
  </si>
  <si>
    <t xml:space="preserve">谭小兰</t>
  </si>
  <si>
    <t xml:space="preserve">女</t>
  </si>
  <si>
    <t xml:space="preserve">彭明芝</t>
  </si>
  <si>
    <t xml:space="preserve">彭真清</t>
  </si>
  <si>
    <t xml:space="preserve">文尚元</t>
  </si>
  <si>
    <t xml:space="preserve">刘龙超</t>
  </si>
  <si>
    <t xml:space="preserve">谢良富</t>
  </si>
  <si>
    <t xml:space="preserve">陈启加</t>
  </si>
  <si>
    <t xml:space="preserve">方荣秋</t>
  </si>
  <si>
    <t xml:space="preserve">王国海</t>
  </si>
  <si>
    <t xml:space="preserve">刘合忠</t>
  </si>
  <si>
    <t xml:space="preserve">王加成</t>
  </si>
  <si>
    <t xml:space="preserve">石业勇</t>
  </si>
  <si>
    <t xml:space="preserve">赖祖华</t>
  </si>
  <si>
    <t xml:space="preserve">杨远金</t>
  </si>
  <si>
    <t xml:space="preserve">孙建华</t>
  </si>
  <si>
    <t xml:space="preserve">石磊</t>
  </si>
  <si>
    <t xml:space="preserve">石业群</t>
  </si>
  <si>
    <t xml:space="preserve">张贵香</t>
  </si>
  <si>
    <t xml:space="preserve">熊帮芳</t>
  </si>
  <si>
    <t xml:space="preserve">文尚权</t>
  </si>
  <si>
    <t xml:space="preserve">赖祖全</t>
  </si>
  <si>
    <t xml:space="preserve">唐桂姣</t>
  </si>
  <si>
    <t xml:space="preserve">谭山林</t>
  </si>
  <si>
    <t xml:space="preserve">谢良保</t>
  </si>
  <si>
    <t xml:space="preserve">段书梅</t>
  </si>
  <si>
    <t xml:space="preserve">刘正群</t>
  </si>
  <si>
    <t xml:space="preserve">石业英</t>
  </si>
  <si>
    <t xml:space="preserve">石业根</t>
  </si>
  <si>
    <t xml:space="preserve">段正才</t>
  </si>
  <si>
    <t xml:space="preserve">方荣良</t>
  </si>
  <si>
    <t xml:space="preserve">桂福翠</t>
  </si>
  <si>
    <t xml:space="preserve">杨远树</t>
  </si>
  <si>
    <t xml:space="preserve">刘培</t>
  </si>
  <si>
    <t xml:space="preserve">方宗理</t>
  </si>
  <si>
    <t xml:space="preserve">邱其炳</t>
  </si>
  <si>
    <t xml:space="preserve">汉阴县蒲溪响洞河村二组</t>
  </si>
  <si>
    <t xml:space="preserve">石德华</t>
  </si>
  <si>
    <t xml:space="preserve">汉阴县蒲溪响洞河村一组</t>
  </si>
  <si>
    <t xml:space="preserve">陈启均</t>
  </si>
  <si>
    <t xml:space="preserve">汉阴县蒲溪响洞河村六组</t>
  </si>
  <si>
    <t xml:space="preserve">邱其富</t>
  </si>
  <si>
    <t xml:space="preserve">曾强玉</t>
  </si>
  <si>
    <t xml:space="preserve">汉阴县蒲溪响洞河村四组</t>
  </si>
  <si>
    <t xml:space="preserve">石德玉</t>
  </si>
  <si>
    <t xml:space="preserve">汉阴县蒲溪响洞河村七组</t>
  </si>
  <si>
    <t xml:space="preserve">高跃艳</t>
  </si>
  <si>
    <t xml:space="preserve">汉阴县蒲溪响洞河村五组</t>
  </si>
  <si>
    <t xml:space="preserve">谢祖军</t>
  </si>
  <si>
    <t xml:space="preserve">朱玖云</t>
  </si>
  <si>
    <t xml:space="preserve">汉阴县蒲溪响洞河村</t>
  </si>
  <si>
    <t xml:space="preserve">石德清</t>
  </si>
  <si>
    <t xml:space="preserve">彭永胜</t>
  </si>
  <si>
    <t xml:space="preserve">彭录升</t>
  </si>
  <si>
    <t xml:space="preserve">石业旺</t>
  </si>
  <si>
    <t xml:space="preserve">李纪学</t>
  </si>
  <si>
    <t xml:space="preserve">彭明真</t>
  </si>
  <si>
    <t xml:space="preserve">罗小琴</t>
  </si>
  <si>
    <t xml:space="preserve">罗宗会</t>
  </si>
  <si>
    <t xml:space="preserve">彭明金</t>
  </si>
  <si>
    <t xml:space="preserve">彭永江</t>
  </si>
  <si>
    <t xml:space="preserve">邱发平</t>
  </si>
  <si>
    <t xml:space="preserve">彭军</t>
  </si>
  <si>
    <t xml:space="preserve">李呈林</t>
  </si>
  <si>
    <t xml:space="preserve">代连菊</t>
  </si>
  <si>
    <t xml:space="preserve">邱忠友</t>
  </si>
  <si>
    <t xml:space="preserve">彭永易</t>
  </si>
  <si>
    <t xml:space="preserve">罗浪浪</t>
  </si>
  <si>
    <t xml:space="preserve">罗宗群</t>
  </si>
  <si>
    <t xml:space="preserve">俞绪才</t>
  </si>
  <si>
    <t xml:space="preserve">喻明付</t>
  </si>
  <si>
    <t xml:space="preserve">邱其逵</t>
  </si>
  <si>
    <t xml:space="preserve">喻召明</t>
  </si>
  <si>
    <t xml:space="preserve">龚旬志</t>
  </si>
  <si>
    <t xml:space="preserve">彭松</t>
  </si>
  <si>
    <t xml:space="preserve">罗维兵</t>
  </si>
  <si>
    <t xml:space="preserve">代方溪</t>
  </si>
  <si>
    <t xml:space="preserve">尹正保</t>
  </si>
  <si>
    <t xml:space="preserve">汉阴县铁佛寺镇铜钱村</t>
  </si>
  <si>
    <t xml:space="preserve">吴龙刚</t>
  </si>
  <si>
    <t xml:space="preserve">王俪潮</t>
  </si>
  <si>
    <t xml:space="preserve">张华平</t>
  </si>
  <si>
    <t xml:space="preserve">唐跃贵</t>
  </si>
  <si>
    <t xml:space="preserve">庞世平</t>
  </si>
  <si>
    <t xml:space="preserve">贺忠成</t>
  </si>
  <si>
    <t xml:space="preserve">李运贵</t>
  </si>
  <si>
    <t xml:space="preserve">谭太荣</t>
  </si>
  <si>
    <t xml:space="preserve">陈德利</t>
  </si>
  <si>
    <t xml:space="preserve">李良军</t>
  </si>
  <si>
    <t xml:space="preserve">张寿翠</t>
  </si>
  <si>
    <t xml:space="preserve">纪洪兵</t>
  </si>
  <si>
    <t xml:space="preserve">刘晨艳</t>
  </si>
  <si>
    <t xml:space="preserve">赖延兵</t>
  </si>
  <si>
    <t xml:space="preserve">张庆国</t>
  </si>
  <si>
    <t xml:space="preserve">彪忠义</t>
  </si>
  <si>
    <t xml:space="preserve">吴永国</t>
  </si>
  <si>
    <t xml:space="preserve">刘仕荣</t>
  </si>
  <si>
    <t xml:space="preserve">文邦群</t>
  </si>
  <si>
    <t xml:space="preserve">汪明芝</t>
  </si>
  <si>
    <t xml:space="preserve">赖延林</t>
  </si>
  <si>
    <t xml:space="preserve">钟元翠</t>
  </si>
  <si>
    <t xml:space="preserve">王金贵</t>
  </si>
  <si>
    <t xml:space="preserve">张红琴</t>
  </si>
  <si>
    <t xml:space="preserve">刘金昌</t>
  </si>
  <si>
    <t xml:space="preserve">王琳</t>
  </si>
  <si>
    <t xml:space="preserve">江昌琴</t>
  </si>
  <si>
    <t xml:space="preserve">罗昌明</t>
  </si>
  <si>
    <t xml:space="preserve">方地平</t>
  </si>
  <si>
    <t xml:space="preserve">周立志</t>
  </si>
  <si>
    <t xml:space="preserve">汉阴县铁佛寺镇集中村</t>
  </si>
  <si>
    <t xml:space="preserve">余美江</t>
  </si>
  <si>
    <t xml:space="preserve">蔡远顺</t>
  </si>
  <si>
    <t xml:space="preserve">余支祥</t>
  </si>
  <si>
    <t xml:space="preserve">唐家祥</t>
  </si>
  <si>
    <t xml:space="preserve">江世成</t>
  </si>
  <si>
    <t xml:space="preserve">张方勤</t>
  </si>
  <si>
    <t xml:space="preserve">余光友</t>
  </si>
  <si>
    <t xml:space="preserve">余晓琴</t>
  </si>
  <si>
    <t xml:space="preserve">周立成</t>
  </si>
  <si>
    <t xml:space="preserve">邱小成</t>
  </si>
  <si>
    <t xml:space="preserve">刘丽萍</t>
  </si>
  <si>
    <t xml:space="preserve">周申松</t>
  </si>
  <si>
    <t xml:space="preserve">周山军</t>
  </si>
  <si>
    <t xml:space="preserve">储军</t>
  </si>
  <si>
    <t xml:space="preserve">储兵</t>
  </si>
  <si>
    <t xml:space="preserve">周立洪</t>
  </si>
  <si>
    <t xml:space="preserve">王杰</t>
  </si>
  <si>
    <t xml:space="preserve">汉阴县铁佛寺镇长沟村</t>
  </si>
  <si>
    <t xml:space="preserve">赵刚兵</t>
  </si>
  <si>
    <t xml:space="preserve">周立军</t>
  </si>
  <si>
    <t xml:space="preserve">沈昌勤</t>
  </si>
  <si>
    <t xml:space="preserve">余美才</t>
  </si>
  <si>
    <t xml:space="preserve">陈晓芳</t>
  </si>
  <si>
    <t xml:space="preserve">邓顺刚</t>
  </si>
  <si>
    <t xml:space="preserve">邱照应</t>
  </si>
  <si>
    <t xml:space="preserve">储召兵</t>
  </si>
  <si>
    <t xml:space="preserve">沈桂明</t>
  </si>
  <si>
    <t xml:space="preserve">吴照香</t>
  </si>
  <si>
    <t xml:space="preserve">汉阴县铁佛寺镇李庄村</t>
  </si>
  <si>
    <t xml:space="preserve">周跃弟</t>
  </si>
  <si>
    <t xml:space="preserve">汉阴县铁佛寺镇安坪村</t>
  </si>
  <si>
    <t xml:space="preserve">吴远松</t>
  </si>
  <si>
    <t xml:space="preserve">吴照建</t>
  </si>
  <si>
    <t xml:space="preserve">陈远珍</t>
  </si>
  <si>
    <t xml:space="preserve">汉阴县铁佛寺镇窑湾村</t>
  </si>
  <si>
    <t xml:space="preserve">胡记红</t>
  </si>
  <si>
    <t xml:space="preserve">储成海</t>
  </si>
  <si>
    <t xml:space="preserve">陈宜地</t>
  </si>
  <si>
    <t xml:space="preserve">龙世军</t>
  </si>
  <si>
    <t xml:space="preserve">王祖兵</t>
  </si>
  <si>
    <t xml:space="preserve">许世富</t>
  </si>
  <si>
    <t xml:space="preserve">颜涛</t>
  </si>
  <si>
    <t xml:space="preserve">曹苗苗</t>
  </si>
  <si>
    <t xml:space="preserve">高稳昌</t>
  </si>
  <si>
    <t xml:space="preserve">刘鹏</t>
  </si>
  <si>
    <t xml:space="preserve">易松松</t>
  </si>
  <si>
    <t xml:space="preserve">曹小林</t>
  </si>
  <si>
    <t xml:space="preserve">曹承刚</t>
  </si>
  <si>
    <t xml:space="preserve">邓亚娟</t>
  </si>
  <si>
    <t xml:space="preserve">曹传树</t>
  </si>
  <si>
    <t xml:space="preserve">周升勇</t>
  </si>
  <si>
    <t xml:space="preserve">钱久坤</t>
  </si>
  <si>
    <t xml:space="preserve">储莉</t>
  </si>
  <si>
    <t xml:space="preserve">徐加超</t>
  </si>
  <si>
    <t xml:space="preserve">高洪术</t>
  </si>
  <si>
    <t xml:space="preserve">储成见</t>
  </si>
  <si>
    <t xml:space="preserve">高红艳</t>
  </si>
  <si>
    <t xml:space="preserve">高洪成</t>
  </si>
  <si>
    <t xml:space="preserve">叶小琴</t>
  </si>
  <si>
    <t xml:space="preserve">易德群</t>
  </si>
  <si>
    <t xml:space="preserve">叶先根</t>
  </si>
  <si>
    <t xml:space="preserve">刘西琴</t>
  </si>
  <si>
    <t xml:space="preserve">陈远贵</t>
  </si>
  <si>
    <t xml:space="preserve">邱照春</t>
  </si>
  <si>
    <t xml:space="preserve">梅胜菊</t>
  </si>
  <si>
    <t xml:space="preserve">黄孝兵</t>
  </si>
  <si>
    <t xml:space="preserve">陈宜平</t>
  </si>
  <si>
    <t xml:space="preserve">曹传琴</t>
  </si>
  <si>
    <t xml:space="preserve">周闯</t>
  </si>
  <si>
    <t xml:space="preserve">陈宜松</t>
  </si>
  <si>
    <t xml:space="preserve">黄孝均</t>
  </si>
  <si>
    <t xml:space="preserve">沈桂平</t>
  </si>
  <si>
    <t xml:space="preserve">徐远松</t>
  </si>
  <si>
    <t xml:space="preserve">宋世波</t>
  </si>
  <si>
    <t xml:space="preserve">罗久荣</t>
  </si>
  <si>
    <t xml:space="preserve">汉阴县铁佛寺镇合一村</t>
  </si>
  <si>
    <t xml:space="preserve">王贤松</t>
  </si>
  <si>
    <t xml:space="preserve">王贤发</t>
  </si>
  <si>
    <t xml:space="preserve">冯友国</t>
  </si>
  <si>
    <t xml:space="preserve">王贤勇</t>
  </si>
  <si>
    <t xml:space="preserve">陈朝军</t>
  </si>
  <si>
    <t xml:space="preserve">葛贤贵</t>
  </si>
  <si>
    <t xml:space="preserve">胡昌军</t>
  </si>
  <si>
    <t xml:space="preserve">查振东</t>
  </si>
  <si>
    <t xml:space="preserve">王贤贵</t>
  </si>
  <si>
    <t xml:space="preserve">查桂香</t>
  </si>
  <si>
    <t xml:space="preserve">查振虎</t>
  </si>
  <si>
    <t xml:space="preserve">王天才</t>
  </si>
  <si>
    <t xml:space="preserve">杨吉平</t>
  </si>
  <si>
    <t xml:space="preserve">龙世银</t>
  </si>
  <si>
    <t xml:space="preserve">熊慧</t>
  </si>
  <si>
    <t xml:space="preserve">张孝琴</t>
  </si>
  <si>
    <t xml:space="preserve">余跃富</t>
  </si>
  <si>
    <t xml:space="preserve">杨军琴</t>
  </si>
  <si>
    <t xml:space="preserve">葛贤菊</t>
  </si>
  <si>
    <t xml:space="preserve">王贤波</t>
  </si>
  <si>
    <t xml:space="preserve">朱昌兵</t>
  </si>
  <si>
    <t xml:space="preserve">唐跃艳</t>
  </si>
  <si>
    <t xml:space="preserve">陈兵礼</t>
  </si>
  <si>
    <t xml:space="preserve">吴正前</t>
  </si>
  <si>
    <t xml:space="preserve">隆忠林</t>
  </si>
  <si>
    <t xml:space="preserve">张响洪</t>
  </si>
  <si>
    <t xml:space="preserve">张享安</t>
  </si>
  <si>
    <t xml:space="preserve">余跃才</t>
  </si>
  <si>
    <t xml:space="preserve">隆孝莲</t>
  </si>
  <si>
    <t xml:space="preserve">何永成</t>
  </si>
  <si>
    <t xml:space="preserve">唐昌发</t>
  </si>
  <si>
    <t xml:space="preserve">杨小云</t>
  </si>
  <si>
    <t xml:space="preserve">查汉家</t>
  </si>
  <si>
    <t xml:space="preserve">张响琴</t>
  </si>
  <si>
    <t xml:space="preserve">张德林</t>
  </si>
  <si>
    <t xml:space="preserve">何永明</t>
  </si>
  <si>
    <t xml:space="preserve">王威</t>
  </si>
  <si>
    <t xml:space="preserve">黄飞</t>
  </si>
  <si>
    <t xml:space="preserve">永宁乡新华村</t>
  </si>
  <si>
    <t xml:space="preserve">201812.27-2019.1.20</t>
  </si>
  <si>
    <t xml:space="preserve">安康市国民职业技术培训学校</t>
  </si>
  <si>
    <t xml:space="preserve">修脚师</t>
  </si>
  <si>
    <t xml:space="preserve">沈兰卫</t>
  </si>
  <si>
    <t xml:space="preserve">永宁乡枞岭村</t>
  </si>
  <si>
    <t xml:space="preserve">李世尚</t>
  </si>
  <si>
    <t xml:space="preserve">蒲溪镇天星村</t>
  </si>
  <si>
    <t xml:space="preserve">曹德清</t>
  </si>
  <si>
    <t xml:space="preserve">涧池镇居委会居民组</t>
  </si>
  <si>
    <t xml:space="preserve">王进山</t>
  </si>
  <si>
    <t xml:space="preserve">永宁乡中营村</t>
  </si>
  <si>
    <t xml:space="preserve">沈桂学</t>
  </si>
  <si>
    <t xml:space="preserve">汉滨区沈坝镇码头村</t>
  </si>
  <si>
    <t xml:space="preserve">谭勇</t>
  </si>
  <si>
    <t xml:space="preserve">观音河乡药王村</t>
  </si>
  <si>
    <t xml:space="preserve">沈桂军</t>
  </si>
  <si>
    <t xml:space="preserve">彭代文</t>
  </si>
  <si>
    <t xml:space="preserve">蒲溪镇公星村</t>
  </si>
  <si>
    <t xml:space="preserve">邝贤东</t>
  </si>
  <si>
    <t xml:space="preserve">涧池镇花果村</t>
  </si>
  <si>
    <t xml:space="preserve">刘大元</t>
  </si>
  <si>
    <t xml:space="preserve">纪大胜</t>
  </si>
  <si>
    <t xml:space="preserve">汉阳镇金红村</t>
  </si>
  <si>
    <t xml:space="preserve">陈泽三</t>
  </si>
  <si>
    <t xml:space="preserve">永宁乡民主村</t>
  </si>
  <si>
    <t xml:space="preserve">沈桂福</t>
  </si>
  <si>
    <t xml:space="preserve">涧池镇军坝村</t>
  </si>
  <si>
    <t xml:space="preserve">邝贤平</t>
  </si>
  <si>
    <t xml:space="preserve">姜国树</t>
  </si>
  <si>
    <t xml:space="preserve">汉阳镇居委会</t>
  </si>
  <si>
    <t xml:space="preserve">刘超</t>
  </si>
  <si>
    <t xml:space="preserve">涧池镇居委会
居民组</t>
  </si>
  <si>
    <t xml:space="preserve">杨传庆</t>
  </si>
  <si>
    <t xml:space="preserve">汉阳镇大坝村</t>
  </si>
  <si>
    <t xml:space="preserve">柯善奎</t>
  </si>
  <si>
    <t xml:space="preserve">黄自海</t>
  </si>
  <si>
    <t xml:space="preserve">白万江</t>
  </si>
  <si>
    <t xml:space="preserve">邓功桥</t>
  </si>
  <si>
    <t xml:space="preserve">涧池镇东坝村</t>
  </si>
  <si>
    <t xml:space="preserve">黄自兵</t>
  </si>
  <si>
    <t xml:space="preserve">李加军</t>
  </si>
  <si>
    <t xml:space="preserve">曾发平</t>
  </si>
  <si>
    <t xml:space="preserve">汉阳镇天池村</t>
  </si>
  <si>
    <t xml:space="preserve">刘兴刚</t>
  </si>
  <si>
    <t xml:space="preserve">卢运健</t>
  </si>
  <si>
    <t xml:space="preserve">观音河乡合心村</t>
  </si>
  <si>
    <t xml:space="preserve">张本华</t>
  </si>
  <si>
    <t xml:space="preserve">涧池镇紫云村</t>
  </si>
  <si>
    <t xml:space="preserve">王海</t>
  </si>
  <si>
    <t xml:space="preserve">城关镇草桥村</t>
  </si>
  <si>
    <t xml:space="preserve">纪洪运</t>
  </si>
  <si>
    <t xml:space="preserve">何文全</t>
  </si>
  <si>
    <t xml:space="preserve">涧池镇王家河村</t>
  </si>
  <si>
    <t xml:space="preserve">邓顺波</t>
  </si>
  <si>
    <t xml:space="preserve">平梁镇蔡家河村</t>
  </si>
  <si>
    <t xml:space="preserve">张志富</t>
  </si>
  <si>
    <t xml:space="preserve">汉阳镇长红村</t>
  </si>
  <si>
    <t xml:space="preserve">牛英刚</t>
  </si>
  <si>
    <t xml:space="preserve">李远洲</t>
  </si>
  <si>
    <t xml:space="preserve">城关镇中堰村</t>
  </si>
  <si>
    <t xml:space="preserve">邱兴海</t>
  </si>
  <si>
    <t xml:space="preserve">观音河乡水田村</t>
  </si>
  <si>
    <t xml:space="preserve">丁超</t>
  </si>
  <si>
    <t xml:space="preserve">观音河乡进步村</t>
  </si>
  <si>
    <t xml:space="preserve">储召松</t>
  </si>
  <si>
    <t xml:space="preserve">铁佛寺镇安坪村</t>
  </si>
  <si>
    <t xml:space="preserve">张小波</t>
  </si>
  <si>
    <t xml:space="preserve">铁佛寺镇东沟村</t>
  </si>
  <si>
    <t xml:space="preserve">高国勇</t>
  </si>
  <si>
    <t xml:space="preserve">双坪乡笔架村</t>
  </si>
  <si>
    <t xml:space="preserve">吴明霜</t>
  </si>
  <si>
    <t xml:space="preserve">方世海</t>
  </si>
  <si>
    <t xml:space="preserve">牛英强</t>
  </si>
  <si>
    <t xml:space="preserve">代玖松</t>
  </si>
  <si>
    <t xml:space="preserve">汉阳镇健康村</t>
  </si>
  <si>
    <t xml:space="preserve">黄章华</t>
  </si>
  <si>
    <t xml:space="preserve">田禾乡响洞河村</t>
  </si>
  <si>
    <t xml:space="preserve">肖武平</t>
  </si>
  <si>
    <t xml:space="preserve">蒲溪镇盘龙村</t>
  </si>
  <si>
    <t xml:space="preserve">蒋传清</t>
  </si>
  <si>
    <t xml:space="preserve">黄存勇</t>
  </si>
  <si>
    <t xml:space="preserve">陈世明</t>
  </si>
  <si>
    <t xml:space="preserve">蒲城县孙镇龙泉村</t>
  </si>
  <si>
    <t xml:space="preserve">杨光明</t>
  </si>
  <si>
    <t xml:space="preserve">曹梅花</t>
  </si>
  <si>
    <t xml:space="preserve">杨翠丽</t>
  </si>
  <si>
    <t xml:space="preserve">唐晓兰</t>
  </si>
  <si>
    <t xml:space="preserve">双坪乡松林村</t>
  </si>
  <si>
    <t xml:space="preserve">吴小红</t>
  </si>
  <si>
    <t xml:space="preserve">涧池镇栋梁村</t>
  </si>
  <si>
    <t xml:space="preserve">强志华</t>
  </si>
  <si>
    <t xml:space="preserve">四川省江油市
义新乡马落村</t>
  </si>
  <si>
    <t xml:space="preserve">李保春</t>
  </si>
  <si>
    <t xml:space="preserve">石泉县熨斗镇
沙湾村</t>
  </si>
  <si>
    <t xml:space="preserve">张显翠</t>
  </si>
  <si>
    <t xml:space="preserve">镇巴县渔渡镇小寨村</t>
  </si>
  <si>
    <t xml:space="preserve">唐志芳</t>
  </si>
  <si>
    <t xml:space="preserve">汉滨区梅子铺镇
棋盘村</t>
  </si>
  <si>
    <t xml:space="preserve">张兴丽</t>
  </si>
  <si>
    <t xml:space="preserve">汉滨区石梯乡杨寇村</t>
  </si>
  <si>
    <t xml:space="preserve">李明凤</t>
  </si>
  <si>
    <t xml:space="preserve">汉滨区牛蹄乡梯田村</t>
  </si>
  <si>
    <t xml:space="preserve">何芳</t>
  </si>
  <si>
    <t xml:space="preserve">何侠</t>
  </si>
  <si>
    <t xml:space="preserve">姜启群</t>
  </si>
  <si>
    <t xml:space="preserve">李代春</t>
  </si>
  <si>
    <t xml:space="preserve">李纯花</t>
  </si>
  <si>
    <t xml:space="preserve">汉滨区牛蹄乡
林本村</t>
  </si>
  <si>
    <t xml:space="preserve">白万芝</t>
  </si>
  <si>
    <t xml:space="preserve">邹宗英</t>
  </si>
  <si>
    <t xml:space="preserve">殷长春</t>
  </si>
  <si>
    <t xml:space="preserve">永宁乡沙坝村</t>
  </si>
  <si>
    <t xml:space="preserve">刘家丽</t>
  </si>
  <si>
    <t xml:space="preserve">陈巧菊</t>
  </si>
  <si>
    <t xml:space="preserve">陈小凤</t>
  </si>
  <si>
    <t xml:space="preserve">张宗梅</t>
  </si>
  <si>
    <t xml:space="preserve">陈萍</t>
  </si>
  <si>
    <t xml:space="preserve">涧池镇洞河村</t>
  </si>
  <si>
    <t xml:space="preserve">余巧莉</t>
  </si>
  <si>
    <t xml:space="preserve">范丽</t>
  </si>
  <si>
    <t xml:space="preserve">龙忠侠</t>
  </si>
  <si>
    <t xml:space="preserve">谢守艳</t>
  </si>
  <si>
    <t xml:space="preserve">吴大香</t>
  </si>
  <si>
    <t xml:space="preserve">永宁乡仁河村</t>
  </si>
  <si>
    <t xml:space="preserve">龙佰群</t>
  </si>
  <si>
    <t xml:space="preserve">龙垭镇黄土岗村</t>
  </si>
  <si>
    <t xml:space="preserve">张巧兰</t>
  </si>
  <si>
    <t xml:space="preserve">刘静</t>
  </si>
  <si>
    <t xml:space="preserve">代坤芳</t>
  </si>
  <si>
    <t xml:space="preserve">黄侠</t>
  </si>
  <si>
    <t xml:space="preserve">紫阳县高桥镇铁佛村</t>
  </si>
  <si>
    <t xml:space="preserve">张本琴</t>
  </si>
  <si>
    <t xml:space="preserve">付永琴</t>
  </si>
  <si>
    <t xml:space="preserve">王小红</t>
  </si>
  <si>
    <t xml:space="preserve">涧池镇麻柳村</t>
  </si>
  <si>
    <t xml:space="preserve">龚习凤</t>
  </si>
  <si>
    <t xml:space="preserve">汤义琴</t>
  </si>
  <si>
    <t xml:space="preserve">蒲溪镇三堰村</t>
  </si>
  <si>
    <t xml:space="preserve">张艳群</t>
  </si>
  <si>
    <t xml:space="preserve">沈芳</t>
  </si>
  <si>
    <t xml:space="preserve">双乳镇双乳村</t>
  </si>
  <si>
    <t xml:space="preserve">徐艳</t>
  </si>
  <si>
    <t xml:space="preserve">城关镇五一村</t>
  </si>
  <si>
    <t xml:space="preserve">王宗巧</t>
  </si>
  <si>
    <t xml:space="preserve">邹修琴</t>
  </si>
  <si>
    <t xml:space="preserve">汉阳镇交通村</t>
  </si>
  <si>
    <t xml:space="preserve">张其超</t>
  </si>
  <si>
    <t xml:space="preserve">方衍秋</t>
  </si>
  <si>
    <t xml:space="preserve">李丹丹</t>
  </si>
  <si>
    <t xml:space="preserve">李苗苗</t>
  </si>
  <si>
    <t xml:space="preserve">胡小兰</t>
  </si>
  <si>
    <t xml:space="preserve">熊云</t>
  </si>
  <si>
    <t xml:space="preserve">凌梅梅</t>
  </si>
  <si>
    <t xml:space="preserve">熊珍</t>
  </si>
  <si>
    <t xml:space="preserve">涧池镇居委会紫云村</t>
  </si>
  <si>
    <t xml:space="preserve">钟苗苗</t>
  </si>
  <si>
    <t xml:space="preserve">永宁村沙坝村</t>
  </si>
  <si>
    <t xml:space="preserve">张德巧</t>
  </si>
  <si>
    <t xml:space="preserve">吴小梅</t>
  </si>
  <si>
    <t xml:space="preserve">汉阳镇泗发村</t>
  </si>
  <si>
    <t xml:space="preserve">赵良红</t>
  </si>
  <si>
    <t xml:space="preserve">汉阳镇鲸鱼村</t>
  </si>
  <si>
    <t xml:space="preserve">徐良芳</t>
  </si>
  <si>
    <t xml:space="preserve">涧池镇东风村</t>
  </si>
  <si>
    <t xml:space="preserve">阮环环</t>
  </si>
  <si>
    <t xml:space="preserve">涧池镇西坝村</t>
  </si>
  <si>
    <t xml:space="preserve">袁道艳</t>
  </si>
  <si>
    <t xml:space="preserve">石泉县池河镇大兴村</t>
  </si>
  <si>
    <t xml:space="preserve">万楚香</t>
  </si>
  <si>
    <t xml:space="preserve">石泉县长阳乡奎星村</t>
  </si>
  <si>
    <t xml:space="preserve">方艾</t>
  </si>
  <si>
    <t xml:space="preserve">石泉县喜河镇
晨光村</t>
  </si>
  <si>
    <t xml:space="preserve">黄再梅</t>
  </si>
  <si>
    <t xml:space="preserve">石泉县喜河镇晨光村</t>
  </si>
  <si>
    <t xml:space="preserve">陈慧</t>
  </si>
  <si>
    <t xml:space="preserve">唐晓玲</t>
  </si>
  <si>
    <t xml:space="preserve">张哲梅</t>
  </si>
  <si>
    <t xml:space="preserve">王才明</t>
  </si>
  <si>
    <t xml:space="preserve">永宁乡五星村</t>
  </si>
  <si>
    <t xml:space="preserve">种植养殖</t>
  </si>
  <si>
    <t xml:space="preserve">江艳</t>
  </si>
  <si>
    <t xml:space="preserve">雷天富</t>
  </si>
  <si>
    <t xml:space="preserve">陈巧荣</t>
  </si>
  <si>
    <t xml:space="preserve">王辉</t>
  </si>
  <si>
    <t xml:space="preserve">刘兴旺</t>
  </si>
  <si>
    <t xml:space="preserve">刘三家</t>
  </si>
  <si>
    <t xml:space="preserve">刘兴才</t>
  </si>
  <si>
    <t xml:space="preserve">龙宗恩</t>
  </si>
  <si>
    <t xml:space="preserve">涧池镇中青村</t>
  </si>
  <si>
    <t xml:space="preserve">罗宗祥</t>
  </si>
  <si>
    <t xml:space="preserve">涧池镇永丰村</t>
  </si>
  <si>
    <t xml:space="preserve">胡启根</t>
  </si>
  <si>
    <t xml:space="preserve">刘仁新</t>
  </si>
  <si>
    <t xml:space="preserve">戴桂凤</t>
  </si>
  <si>
    <t xml:space="preserve">孙启国</t>
  </si>
  <si>
    <t xml:space="preserve">陈泽来</t>
  </si>
  <si>
    <t xml:space="preserve">李明杰</t>
  </si>
  <si>
    <t xml:space="preserve">李启富</t>
  </si>
  <si>
    <t xml:space="preserve">涧池镇五坪村</t>
  </si>
  <si>
    <t xml:space="preserve">汪荣兴</t>
  </si>
  <si>
    <t xml:space="preserve">石业朋</t>
  </si>
  <si>
    <t xml:space="preserve">唐成琼</t>
  </si>
  <si>
    <t xml:space="preserve">李应维</t>
  </si>
  <si>
    <t xml:space="preserve">永宁乡龙风村</t>
  </si>
  <si>
    <t xml:space="preserve">龚厚艳</t>
  </si>
  <si>
    <t xml:space="preserve">韩建斌</t>
  </si>
  <si>
    <t xml:space="preserve">谢益兵</t>
  </si>
  <si>
    <t xml:space="preserve">谢全林</t>
  </si>
  <si>
    <t xml:space="preserve">刘玉元</t>
  </si>
  <si>
    <t xml:space="preserve">何左莲</t>
  </si>
  <si>
    <t xml:space="preserve">隆孝银</t>
  </si>
  <si>
    <t xml:space="preserve">谢传喜</t>
  </si>
  <si>
    <t xml:space="preserve">阮家成</t>
  </si>
  <si>
    <t xml:space="preserve">谢先来</t>
  </si>
  <si>
    <t xml:space="preserve">彭永平</t>
  </si>
  <si>
    <t xml:space="preserve">龚家琴</t>
  </si>
  <si>
    <t xml:space="preserve">陈荣林</t>
  </si>
  <si>
    <t xml:space="preserve">夏永米</t>
  </si>
  <si>
    <t xml:space="preserve">徐娜</t>
  </si>
  <si>
    <t xml:space="preserve">刘泽保</t>
  </si>
  <si>
    <t xml:space="preserve">龚佳运</t>
  </si>
  <si>
    <t xml:space="preserve">叶先庭</t>
  </si>
  <si>
    <t xml:space="preserve">涧池镇光荣村</t>
  </si>
  <si>
    <t xml:space="preserve">谢明胜</t>
  </si>
  <si>
    <t xml:space="preserve">汪昌刚</t>
  </si>
  <si>
    <t xml:space="preserve">王龙财</t>
  </si>
  <si>
    <t xml:space="preserve">谢远国</t>
  </si>
  <si>
    <t xml:space="preserve">徐远丽</t>
  </si>
  <si>
    <t xml:space="preserve">文尚军</t>
  </si>
  <si>
    <t xml:space="preserve">马琴红</t>
  </si>
  <si>
    <t xml:space="preserve">刘兴平</t>
  </si>
  <si>
    <t xml:space="preserve">张本富</t>
  </si>
  <si>
    <t xml:space="preserve">张德梓</t>
  </si>
  <si>
    <t xml:space="preserve">石业显</t>
  </si>
  <si>
    <t xml:space="preserve">李科军</t>
  </si>
  <si>
    <t xml:space="preserve">涧池镇三星村</t>
  </si>
  <si>
    <t xml:space="preserve">隆忠运</t>
  </si>
  <si>
    <t xml:space="preserve">赵海刚</t>
  </si>
  <si>
    <t xml:space="preserve">何佐友</t>
  </si>
  <si>
    <t xml:space="preserve">李小玉</t>
  </si>
  <si>
    <t xml:space="preserve">沈健桂</t>
  </si>
  <si>
    <t xml:space="preserve">张立友</t>
  </si>
  <si>
    <t xml:space="preserve">上七镇终南寺村</t>
  </si>
  <si>
    <t xml:space="preserve">彭光玖</t>
  </si>
  <si>
    <t xml:space="preserve">漩涡镇金星村</t>
  </si>
  <si>
    <t xml:space="preserve">熊杨发</t>
  </si>
  <si>
    <t xml:space="preserve">漩涡镇石庙村</t>
  </si>
  <si>
    <t xml:space="preserve">彭仕贵</t>
  </si>
  <si>
    <t xml:space="preserve">吴大福</t>
  </si>
  <si>
    <t xml:space="preserve">漩涡镇中银村</t>
  </si>
  <si>
    <t xml:space="preserve">王从明</t>
  </si>
  <si>
    <t xml:space="preserve">何志顺</t>
  </si>
  <si>
    <t xml:space="preserve">上七镇营盘村</t>
  </si>
  <si>
    <t xml:space="preserve">李庆刚</t>
  </si>
  <si>
    <t xml:space="preserve">漩涡镇大涨河村</t>
  </si>
  <si>
    <t xml:space="preserve">王善国</t>
  </si>
  <si>
    <t xml:space="preserve">上七镇龙泉村</t>
  </si>
  <si>
    <t xml:space="preserve">吴兆奎</t>
  </si>
  <si>
    <t xml:space="preserve">漩涡镇发扬村</t>
  </si>
  <si>
    <t xml:space="preserve">柯昌学</t>
  </si>
  <si>
    <t xml:space="preserve">漩涡镇三塘村</t>
  </si>
  <si>
    <t xml:space="preserve">陈传礼</t>
  </si>
  <si>
    <t xml:space="preserve">上七镇鳌头村</t>
  </si>
  <si>
    <t xml:space="preserve">周承付</t>
  </si>
  <si>
    <t xml:space="preserve">漩涡镇东河村</t>
  </si>
  <si>
    <t xml:space="preserve">冯校忠</t>
  </si>
  <si>
    <t xml:space="preserve">郑远东</t>
  </si>
  <si>
    <t xml:space="preserve">唐朝重</t>
  </si>
  <si>
    <t xml:space="preserve">何远华</t>
  </si>
  <si>
    <t xml:space="preserve">陈禄坤</t>
  </si>
  <si>
    <t xml:space="preserve">陈万贵</t>
  </si>
  <si>
    <t xml:space="preserve">上七镇关娅村</t>
  </si>
  <si>
    <t xml:space="preserve">杨昌贵</t>
  </si>
  <si>
    <t xml:space="preserve">李永财</t>
  </si>
  <si>
    <t xml:space="preserve">李王金</t>
  </si>
  <si>
    <t xml:space="preserve">李长培</t>
  </si>
  <si>
    <t xml:space="preserve">王礼平</t>
  </si>
  <si>
    <t xml:space="preserve">漩涡镇渭河村</t>
  </si>
  <si>
    <t xml:space="preserve">冯永贵</t>
  </si>
  <si>
    <t xml:space="preserve">上七镇松河村</t>
  </si>
  <si>
    <t xml:space="preserve">陈万兴</t>
  </si>
  <si>
    <t xml:space="preserve">何明阳</t>
  </si>
  <si>
    <t xml:space="preserve">漩涡镇凤凰村</t>
  </si>
  <si>
    <t xml:space="preserve">陈家余</t>
  </si>
  <si>
    <t xml:space="preserve">漩涡镇桃花沟村</t>
  </si>
  <si>
    <t xml:space="preserve">冯厚军</t>
  </si>
  <si>
    <t xml:space="preserve">漩涡镇双河村</t>
  </si>
  <si>
    <t xml:space="preserve">吴大庚</t>
  </si>
  <si>
    <t xml:space="preserve">尤昌元</t>
  </si>
  <si>
    <t xml:space="preserve">谭德佑</t>
  </si>
  <si>
    <t xml:space="preserve">陈顺明</t>
  </si>
  <si>
    <t xml:space="preserve">庞远洲</t>
  </si>
  <si>
    <t xml:space="preserve">蒋克明</t>
  </si>
  <si>
    <t xml:space="preserve">吴大航</t>
  </si>
  <si>
    <t xml:space="preserve">吴兆庆</t>
  </si>
  <si>
    <t xml:space="preserve">柯玉发</t>
  </si>
  <si>
    <t xml:space="preserve">冯厚高</t>
  </si>
  <si>
    <t xml:space="preserve">吴明友</t>
  </si>
  <si>
    <t xml:space="preserve">韩明奎</t>
  </si>
  <si>
    <t xml:space="preserve">漩涡镇柏家村</t>
  </si>
  <si>
    <t xml:space="preserve">孙学乾</t>
  </si>
  <si>
    <t xml:space="preserve">漩涡镇朝阳村</t>
  </si>
  <si>
    <t xml:space="preserve">罗运美</t>
  </si>
  <si>
    <t xml:space="preserve">田昌均</t>
  </si>
  <si>
    <t xml:space="preserve">唐学义</t>
  </si>
  <si>
    <t xml:space="preserve">熊辉志</t>
  </si>
  <si>
    <t xml:space="preserve">陈世银</t>
  </si>
  <si>
    <t xml:space="preserve">张荣传</t>
  </si>
  <si>
    <t xml:space="preserve">漩涡镇姚家河村</t>
  </si>
  <si>
    <t xml:space="preserve">杨光寿</t>
  </si>
  <si>
    <t xml:space="preserve">姚代银</t>
  </si>
  <si>
    <t xml:space="preserve">吴大展</t>
  </si>
  <si>
    <t xml:space="preserve">漩涡镇群英村</t>
  </si>
  <si>
    <t xml:space="preserve">王家兵</t>
  </si>
  <si>
    <t xml:space="preserve">夏都平</t>
  </si>
  <si>
    <t xml:space="preserve">李光军</t>
  </si>
  <si>
    <t xml:space="preserve">漩涡镇田堰村</t>
  </si>
  <si>
    <t xml:space="preserve">陈世才</t>
  </si>
  <si>
    <t xml:space="preserve">陈发明</t>
  </si>
  <si>
    <t xml:space="preserve">刘跃均</t>
  </si>
  <si>
    <t xml:space="preserve">彭成宏</t>
  </si>
  <si>
    <t xml:space="preserve">宋正军</t>
  </si>
  <si>
    <t xml:space="preserve">李家国</t>
  </si>
  <si>
    <t xml:space="preserve">杨昌洪</t>
  </si>
  <si>
    <t xml:space="preserve">李正国</t>
  </si>
  <si>
    <t xml:space="preserve">张开兵</t>
  </si>
  <si>
    <t xml:space="preserve">漩涡镇堰坪村</t>
  </si>
  <si>
    <t xml:space="preserve">赵万永</t>
  </si>
  <si>
    <t xml:space="preserve">孙学平</t>
  </si>
  <si>
    <t xml:space="preserve">夏都成</t>
  </si>
  <si>
    <t xml:space="preserve">韩明发</t>
  </si>
  <si>
    <t xml:space="preserve">杨昌远</t>
  </si>
  <si>
    <t xml:space="preserve">何志荣</t>
  </si>
  <si>
    <t xml:space="preserve">隆万弟</t>
  </si>
  <si>
    <t xml:space="preserve">刘兆平</t>
  </si>
  <si>
    <t xml:space="preserve">吴玄贵</t>
  </si>
  <si>
    <t xml:space="preserve">潘兴周</t>
  </si>
  <si>
    <t xml:space="preserve">韩明友</t>
  </si>
  <si>
    <t xml:space="preserve">张平</t>
  </si>
  <si>
    <t xml:space="preserve">吴大坤</t>
  </si>
  <si>
    <t xml:space="preserve">成禄安</t>
  </si>
  <si>
    <t xml:space="preserve">吴肇明</t>
  </si>
  <si>
    <t xml:space="preserve">李正清</t>
  </si>
  <si>
    <t xml:space="preserve">蒲永根</t>
  </si>
  <si>
    <t xml:space="preserve">廖立久</t>
  </si>
  <si>
    <t xml:space="preserve">陈新统</t>
  </si>
  <si>
    <t xml:space="preserve">潘兴清</t>
  </si>
  <si>
    <t xml:space="preserve">陈申建</t>
  </si>
  <si>
    <t xml:space="preserve">吴晓松</t>
  </si>
  <si>
    <t xml:space="preserve">陈新勇</t>
  </si>
  <si>
    <t xml:space="preserve">王清山</t>
  </si>
  <si>
    <t xml:space="preserve">韩杨亮</t>
  </si>
  <si>
    <t xml:space="preserve">陈新康</t>
  </si>
  <si>
    <t xml:space="preserve">陈久勇</t>
  </si>
  <si>
    <t xml:space="preserve">陈安康</t>
  </si>
  <si>
    <t xml:space="preserve">陈玖顺</t>
  </si>
  <si>
    <t xml:space="preserve">罗品松</t>
  </si>
  <si>
    <t xml:space="preserve">彭传松</t>
  </si>
  <si>
    <t xml:space="preserve">冯厚勇</t>
  </si>
  <si>
    <t xml:space="preserve">王学斌</t>
  </si>
  <si>
    <t xml:space="preserve">卓和卫</t>
  </si>
  <si>
    <t xml:space="preserve">张尚树</t>
  </si>
  <si>
    <t xml:space="preserve">韩成</t>
  </si>
  <si>
    <t xml:space="preserve">刘红娜</t>
  </si>
  <si>
    <t xml:space="preserve">三门峡市湖滨区向阳村</t>
  </si>
  <si>
    <t xml:space="preserve">韦小红</t>
  </si>
  <si>
    <t xml:space="preserve">单秀方</t>
  </si>
  <si>
    <t xml:space="preserve">余清友</t>
  </si>
  <si>
    <t xml:space="preserve">黄发凤</t>
  </si>
  <si>
    <t xml:space="preserve">何兴春</t>
  </si>
  <si>
    <t xml:space="preserve">刘国秀</t>
  </si>
  <si>
    <t xml:space="preserve">王传香</t>
  </si>
  <si>
    <t xml:space="preserve">吴芝文</t>
  </si>
  <si>
    <t xml:space="preserve">谭克翠</t>
  </si>
  <si>
    <t xml:space="preserve">梁业艳</t>
  </si>
  <si>
    <t xml:space="preserve">韩阳翠</t>
  </si>
  <si>
    <t xml:space="preserve">刘从香</t>
  </si>
  <si>
    <t xml:space="preserve">聂西兰</t>
  </si>
  <si>
    <t xml:space="preserve">冯厚艳</t>
  </si>
  <si>
    <t xml:space="preserve">张朝彩</t>
  </si>
  <si>
    <t xml:space="preserve">沈还荣</t>
  </si>
  <si>
    <t xml:space="preserve">何远香</t>
  </si>
  <si>
    <t xml:space="preserve">杨光清</t>
  </si>
  <si>
    <t xml:space="preserve">冯艳</t>
  </si>
  <si>
    <t xml:space="preserve">张正兰</t>
  </si>
  <si>
    <t xml:space="preserve">冯厚秀</t>
  </si>
  <si>
    <t xml:space="preserve">王学彩</t>
  </si>
  <si>
    <t xml:space="preserve">刘其琴</t>
  </si>
  <si>
    <t xml:space="preserve">漩涡镇天池村</t>
  </si>
  <si>
    <t xml:space="preserve">方衍恩</t>
  </si>
  <si>
    <t xml:space="preserve">候清翠</t>
  </si>
  <si>
    <t xml:space="preserve">田昌琴</t>
  </si>
  <si>
    <t xml:space="preserve">孙学红</t>
  </si>
  <si>
    <t xml:space="preserve">吴大琴</t>
  </si>
  <si>
    <t xml:space="preserve">吴大勤</t>
  </si>
  <si>
    <t xml:space="preserve">吴兆春</t>
  </si>
  <si>
    <t xml:space="preserve">陈志香</t>
  </si>
  <si>
    <t xml:space="preserve">吴兆秀</t>
  </si>
  <si>
    <t xml:space="preserve">吴翠明</t>
  </si>
  <si>
    <t xml:space="preserve">吴凤明</t>
  </si>
  <si>
    <t xml:space="preserve">刘兆艳</t>
  </si>
  <si>
    <t xml:space="preserve">宋远翠</t>
  </si>
  <si>
    <t xml:space="preserve">张丽</t>
  </si>
  <si>
    <t xml:space="preserve">谭丛琴</t>
  </si>
  <si>
    <t xml:space="preserve">李明艳</t>
  </si>
  <si>
    <t xml:space="preserve">汉滨区梅子铺镇民主村</t>
  </si>
  <si>
    <t xml:space="preserve">周继红</t>
  </si>
  <si>
    <t xml:space="preserve">周小亲</t>
  </si>
  <si>
    <t xml:space="preserve">王文聪</t>
  </si>
  <si>
    <t xml:space="preserve">罗小红</t>
  </si>
  <si>
    <t xml:space="preserve">杨梅</t>
  </si>
  <si>
    <t xml:space="preserve">乔萍萍</t>
  </si>
  <si>
    <t xml:space="preserve">王华菊</t>
  </si>
  <si>
    <t xml:space="preserve">杨婷</t>
  </si>
  <si>
    <t xml:space="preserve">姚勤</t>
  </si>
  <si>
    <t xml:space="preserve">田润香</t>
  </si>
  <si>
    <t xml:space="preserve">程宏芝</t>
  </si>
  <si>
    <t xml:space="preserve">何习梅</t>
  </si>
  <si>
    <t xml:space="preserve">马群</t>
  </si>
  <si>
    <t xml:space="preserve">焦昌国</t>
  </si>
  <si>
    <t xml:space="preserve">李书兵</t>
  </si>
  <si>
    <t xml:space="preserve">赵富三</t>
  </si>
  <si>
    <t xml:space="preserve">何帮平</t>
  </si>
  <si>
    <t xml:space="preserve">谢代成</t>
  </si>
  <si>
    <t xml:space="preserve">石德财</t>
  </si>
  <si>
    <t xml:space="preserve">贺会萍</t>
  </si>
  <si>
    <t xml:space="preserve">杨生霞</t>
  </si>
  <si>
    <t xml:space="preserve">杨光秀</t>
  </si>
  <si>
    <t xml:space="preserve">沈艳群</t>
  </si>
  <si>
    <t xml:space="preserve">汉阴县双乳镇双乳村</t>
  </si>
  <si>
    <t xml:space="preserve">中式烹调师</t>
  </si>
  <si>
    <t xml:space="preserve">沈继刚</t>
  </si>
  <si>
    <t xml:space="preserve">沈顺桂</t>
  </si>
  <si>
    <t xml:space="preserve">李正席</t>
  </si>
  <si>
    <t xml:space="preserve">邹运华</t>
  </si>
  <si>
    <t xml:space="preserve">王祖琴</t>
  </si>
  <si>
    <t xml:space="preserve">杨大芝</t>
  </si>
  <si>
    <t xml:space="preserve">刘凡</t>
  </si>
  <si>
    <t xml:space="preserve">汉阴县城关镇月河村</t>
  </si>
  <si>
    <t xml:space="preserve">徐小娣</t>
  </si>
  <si>
    <t xml:space="preserve">李乐乐</t>
  </si>
  <si>
    <t xml:space="preserve">邝玲玲</t>
  </si>
  <si>
    <t xml:space="preserve">熊中会</t>
  </si>
  <si>
    <t xml:space="preserve">汉阴县双乳镇新塘村</t>
  </si>
  <si>
    <t xml:space="preserve">贺成艳</t>
  </si>
  <si>
    <t xml:space="preserve">晏荣翠</t>
  </si>
  <si>
    <t xml:space="preserve">黄梅</t>
  </si>
  <si>
    <t xml:space="preserve">李生兵</t>
  </si>
  <si>
    <t xml:space="preserve">张小梅</t>
  </si>
  <si>
    <t xml:space="preserve">彭志玲</t>
  </si>
  <si>
    <t xml:space="preserve">汉阴县双乳镇安林村</t>
  </si>
  <si>
    <t xml:space="preserve">雷林</t>
  </si>
  <si>
    <t xml:space="preserve">汉滨区恒口镇蓼叶村</t>
  </si>
  <si>
    <t xml:space="preserve">张美侠</t>
  </si>
  <si>
    <t xml:space="preserve">曹晓琴</t>
  </si>
  <si>
    <t xml:space="preserve">王云</t>
  </si>
  <si>
    <t xml:space="preserve">何琴</t>
  </si>
  <si>
    <t xml:space="preserve">黄才兴</t>
  </si>
  <si>
    <t xml:space="preserve">向书梅</t>
  </si>
  <si>
    <t xml:space="preserve">谢代琴</t>
  </si>
  <si>
    <t xml:space="preserve">汉阴县双乳镇玉河村</t>
  </si>
  <si>
    <t xml:space="preserve">秦小兰</t>
  </si>
  <si>
    <t xml:space="preserve">陈琼</t>
  </si>
  <si>
    <t xml:space="preserve">汉滨区恒口镇康扒村</t>
  </si>
  <si>
    <t xml:space="preserve">何小华</t>
  </si>
  <si>
    <t xml:space="preserve">汉滨区大竹园镇大竹园村</t>
  </si>
  <si>
    <t xml:space="preserve">何太金</t>
  </si>
  <si>
    <t xml:space="preserve">汉阴县双乳镇南窑村</t>
  </si>
  <si>
    <t xml:space="preserve">杨光芳</t>
  </si>
  <si>
    <t xml:space="preserve">双乳镇安林村</t>
  </si>
  <si>
    <t xml:space="preserve">刘桂花</t>
  </si>
  <si>
    <t xml:space="preserve">赵晓彬</t>
  </si>
  <si>
    <t xml:space="preserve">汉阴县城关镇北城街</t>
  </si>
  <si>
    <t xml:space="preserve">家政服务员</t>
  </si>
  <si>
    <t xml:space="preserve">王小兰</t>
  </si>
  <si>
    <t xml:space="preserve">汉阴县永宁乡中营村四组</t>
  </si>
  <si>
    <t xml:space="preserve">姚忠侠</t>
  </si>
  <si>
    <t xml:space="preserve">汉阴县平梁镇新河村七组</t>
  </si>
  <si>
    <t xml:space="preserve">熊友群</t>
  </si>
  <si>
    <t xml:space="preserve">汉阴县城关镇中堰村一组</t>
  </si>
  <si>
    <t xml:space="preserve">王斌</t>
  </si>
  <si>
    <t xml:space="preserve">汉阴县城关镇北关街</t>
  </si>
  <si>
    <t xml:space="preserve">谢群</t>
  </si>
  <si>
    <t xml:space="preserve">汉阴县涧池镇五坪村七组</t>
  </si>
  <si>
    <t xml:space="preserve">沈桂齐</t>
  </si>
  <si>
    <t xml:space="preserve">沈贵云</t>
  </si>
  <si>
    <t xml:space="preserve">汉阴县铁佛寺镇双喜村五组</t>
  </si>
  <si>
    <t xml:space="preserve">龚启莲</t>
  </si>
  <si>
    <t xml:space="preserve">汉阴县平梁镇棉丰村十七组</t>
  </si>
  <si>
    <t xml:space="preserve">王显群</t>
  </si>
  <si>
    <t xml:space="preserve">汉阴县酒店镇酒店村四组</t>
  </si>
  <si>
    <t xml:space="preserve">王漩</t>
  </si>
  <si>
    <t xml:space="preserve">汉阴县城关镇东南村二组</t>
  </si>
  <si>
    <t xml:space="preserve">王辉艳</t>
  </si>
  <si>
    <t xml:space="preserve">汉阴县平梁镇二郎村一组</t>
  </si>
  <si>
    <t xml:space="preserve">杨巧云</t>
  </si>
  <si>
    <t xml:space="preserve">汉阴县蒲溪镇小街村一组</t>
  </si>
  <si>
    <t xml:space="preserve">杨海霞</t>
  </si>
  <si>
    <t xml:space="preserve">汉阴县双乳镇双乳村一组</t>
  </si>
  <si>
    <t xml:space="preserve">尤家妮</t>
  </si>
  <si>
    <t xml:space="preserve">旬阳县赵湾镇赵湾社区</t>
  </si>
  <si>
    <t xml:space="preserve">叶健</t>
  </si>
  <si>
    <t xml:space="preserve">汉阴县城关镇双星村三组</t>
  </si>
  <si>
    <t xml:space="preserve">倪淑芬</t>
  </si>
  <si>
    <t xml:space="preserve">湖北省团风县总路咀镇肖石坳二组</t>
  </si>
  <si>
    <t xml:space="preserve">焦秀玲</t>
  </si>
  <si>
    <t xml:space="preserve">汉阴县城关镇中坝村八组</t>
  </si>
  <si>
    <t xml:space="preserve">陈贤芳</t>
  </si>
  <si>
    <t xml:space="preserve">汉阴县城关镇草桥村一组</t>
  </si>
  <si>
    <t xml:space="preserve">邹庆华</t>
  </si>
  <si>
    <t xml:space="preserve">毛克秀</t>
  </si>
  <si>
    <t xml:space="preserve">汉阴县龙垭镇石家沟村</t>
  </si>
  <si>
    <t xml:space="preserve">石德琴</t>
  </si>
  <si>
    <t xml:space="preserve">汉阴县城关镇解放村八组</t>
  </si>
  <si>
    <t xml:space="preserve">高倩</t>
  </si>
  <si>
    <t xml:space="preserve">刘忠菊</t>
  </si>
  <si>
    <t xml:space="preserve">徐家春</t>
  </si>
  <si>
    <t xml:space="preserve">汉阴县铁佛寺镇东岳村六组</t>
  </si>
  <si>
    <t xml:space="preserve">刘云</t>
  </si>
  <si>
    <t xml:space="preserve">汉阴县平梁镇蔡家河村三组</t>
  </si>
  <si>
    <t xml:space="preserve">刘显菊</t>
  </si>
  <si>
    <t xml:space="preserve">罗晓琴</t>
  </si>
  <si>
    <t xml:space="preserve">汉阴县蒲溪镇公星村五组</t>
  </si>
  <si>
    <t xml:space="preserve">张燕</t>
  </si>
  <si>
    <t xml:space="preserve">汉阴县龙垭镇石家沟村一组</t>
  </si>
  <si>
    <t xml:space="preserve">陈鑫</t>
  </si>
  <si>
    <t xml:space="preserve">汉阴县城关镇中坝村一组</t>
  </si>
  <si>
    <t xml:space="preserve">张静</t>
  </si>
  <si>
    <t xml:space="preserve">汉阴县漩涡镇堰坪村六组</t>
  </si>
  <si>
    <t xml:space="preserve">赵万利</t>
  </si>
  <si>
    <t xml:space="preserve">汉阴县城关镇草桥村五组</t>
  </si>
  <si>
    <t xml:space="preserve">张汉莉</t>
  </si>
  <si>
    <t xml:space="preserve">汉阴县平梁镇二郎村五组</t>
  </si>
  <si>
    <t xml:space="preserve">阮锦群</t>
  </si>
  <si>
    <t xml:space="preserve">汉阴县涧池镇栋梁村四组</t>
  </si>
  <si>
    <t xml:space="preserve">余堂林</t>
  </si>
  <si>
    <t xml:space="preserve">汉阴县平梁镇兴隆村三组</t>
  </si>
  <si>
    <t xml:space="preserve">余堂芳</t>
  </si>
  <si>
    <t xml:space="preserve">汉阴县酒店镇柏杨村三组</t>
  </si>
  <si>
    <t xml:space="preserve">张昌兰</t>
  </si>
  <si>
    <t xml:space="preserve">杨运芝</t>
  </si>
  <si>
    <t xml:space="preserve">汉阴县平梁镇义河村一组</t>
  </si>
  <si>
    <t xml:space="preserve">曹小春</t>
  </si>
  <si>
    <t xml:space="preserve">汉阴县涧池镇永丰村三组</t>
  </si>
  <si>
    <t xml:space="preserve">江泽艳</t>
  </si>
  <si>
    <t xml:space="preserve">汉阴县城关镇中坝村十三组</t>
  </si>
  <si>
    <t xml:space="preserve">陈尚英</t>
  </si>
  <si>
    <t xml:space="preserve">汉阴县龙垭镇兴春村七组</t>
  </si>
  <si>
    <t xml:space="preserve">袁冬梅</t>
  </si>
  <si>
    <t xml:space="preserve">汉阴县平梁镇新河村四组</t>
  </si>
  <si>
    <t xml:space="preserve">黄龙凤</t>
  </si>
  <si>
    <t xml:space="preserve">汉阴县双乳镇三同村八组</t>
  </si>
  <si>
    <t xml:space="preserve">王兴芳</t>
  </si>
  <si>
    <t xml:space="preserve">汪莉</t>
  </si>
  <si>
    <t xml:space="preserve">汉阴县城关镇南街滨河世纪花园</t>
  </si>
  <si>
    <t xml:space="preserve">邱丽</t>
  </si>
  <si>
    <t xml:space="preserve">汉阴县平梁镇安合村五组</t>
  </si>
  <si>
    <t xml:space="preserve">王利琴</t>
  </si>
  <si>
    <t xml:space="preserve">汉阴县平梁镇棉丰村十二组</t>
  </si>
  <si>
    <t xml:space="preserve">包淑芳</t>
  </si>
  <si>
    <r>
      <rPr>
        <sz val="12"/>
        <rFont val="Noto Sans"/>
        <family val="2"/>
      </rPr>
      <t xml:space="preserve">邻水县石滓乡花房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娅玲</t>
  </si>
  <si>
    <t xml:space="preserve">汉阴县汉阳镇大坪村五组</t>
  </si>
  <si>
    <t xml:space="preserve">徐红英</t>
  </si>
  <si>
    <t xml:space="preserve">汉阴县城关镇睿正小区</t>
  </si>
  <si>
    <t xml:space="preserve">韩芳</t>
  </si>
  <si>
    <t xml:space="preserve">汉阴县城关镇五一村十二组</t>
  </si>
  <si>
    <t xml:space="preserve">刘其群</t>
  </si>
  <si>
    <t xml:space="preserve">汉阴县龙垭镇三柳村五组</t>
  </si>
  <si>
    <t xml:space="preserve">黄章爱</t>
  </si>
  <si>
    <t xml:space="preserve">汉阴县汉阳镇金红村九组</t>
  </si>
  <si>
    <t xml:space="preserve">郭永莲</t>
  </si>
  <si>
    <t xml:space="preserve">汉阴县汉阳镇金红村十组</t>
  </si>
  <si>
    <t xml:space="preserve">熊永琴</t>
  </si>
  <si>
    <t xml:space="preserve">汉阴县双河口镇火棺子树村四组</t>
  </si>
  <si>
    <t xml:space="preserve">陈安菊</t>
  </si>
  <si>
    <t xml:space="preserve">温胜花</t>
  </si>
  <si>
    <t xml:space="preserve">汉阴县涧池镇东坝村三组</t>
  </si>
  <si>
    <t xml:space="preserve">王小莉</t>
  </si>
  <si>
    <t xml:space="preserve">韩光荣</t>
  </si>
  <si>
    <t xml:space="preserve">方世云</t>
  </si>
  <si>
    <t xml:space="preserve">汉阴县汉阳镇大坝村八组</t>
  </si>
  <si>
    <t xml:space="preserve">赵菊山</t>
  </si>
  <si>
    <t xml:space="preserve">汉阴县石条街乡高峰村五组</t>
  </si>
  <si>
    <t xml:space="preserve">熊运翠</t>
  </si>
  <si>
    <t xml:space="preserve">黄丙菊</t>
  </si>
  <si>
    <t xml:space="preserve">彭小丽</t>
  </si>
  <si>
    <t xml:space="preserve">汉阴县蒲溪镇公星村十组</t>
  </si>
  <si>
    <t xml:space="preserve">吴爱春</t>
  </si>
  <si>
    <t xml:space="preserve">汉阴县石条街乡高峰村一组</t>
  </si>
  <si>
    <t xml:space="preserve">连小英</t>
  </si>
  <si>
    <t xml:space="preserve">汉阴县平梁镇蔡家河村二组</t>
  </si>
  <si>
    <t xml:space="preserve">黄静</t>
  </si>
  <si>
    <t xml:space="preserve">汉阴县永宁乡新华村五组</t>
  </si>
  <si>
    <t xml:space="preserve">刘艳红</t>
  </si>
  <si>
    <t xml:space="preserve">澄城县韦庄镇东白龙村五组</t>
  </si>
  <si>
    <t xml:space="preserve">张万琴</t>
  </si>
  <si>
    <t xml:space="preserve">李年花</t>
  </si>
  <si>
    <t xml:space="preserve">王磊</t>
  </si>
  <si>
    <t xml:space="preserve">汉中市洋县马畅镇白岩村三组</t>
  </si>
  <si>
    <t xml:space="preserve">向红梅</t>
  </si>
  <si>
    <t xml:space="preserve">汉阴县城关镇东关街</t>
  </si>
  <si>
    <t xml:space="preserve">吴兆芝</t>
  </si>
  <si>
    <t xml:space="preserve">汉阴县双坪乡磨坝村三组</t>
  </si>
  <si>
    <t xml:space="preserve">罗海霞</t>
  </si>
  <si>
    <t xml:space="preserve">汉阴县汉阳镇鲤鱼村八组</t>
  </si>
  <si>
    <t xml:space="preserve">欧小丽</t>
  </si>
  <si>
    <t xml:space="preserve">汉阴县平梁镇义河村三组</t>
  </si>
  <si>
    <t xml:space="preserve">吴晓英</t>
  </si>
  <si>
    <t xml:space="preserve">汉阴县平梁镇清河村一组</t>
  </si>
  <si>
    <t xml:space="preserve">薛树云</t>
  </si>
  <si>
    <t xml:space="preserve">唐勇</t>
  </si>
  <si>
    <t xml:space="preserve">张德兰</t>
  </si>
  <si>
    <t xml:space="preserve">汉阴县蒲溪镇先锋村五组</t>
  </si>
  <si>
    <t xml:space="preserve">王德群</t>
  </si>
  <si>
    <t xml:space="preserve">汉阴县平梁镇蔡家河村七组</t>
  </si>
  <si>
    <t xml:space="preserve">尹秀菊</t>
  </si>
  <si>
    <t xml:space="preserve">何胜艳</t>
  </si>
  <si>
    <t xml:space="preserve">汉阴县蒲溪镇盘龙村十八组</t>
  </si>
  <si>
    <t xml:space="preserve">康钦艳</t>
  </si>
  <si>
    <t xml:space="preserve">邹楠</t>
  </si>
  <si>
    <t xml:space="preserve">汉阴县蒲溪镇居委会康裕街</t>
  </si>
  <si>
    <t xml:space="preserve">过东红</t>
  </si>
  <si>
    <t xml:space="preserve">江西省丰城市梅林镇石溪村石溪组</t>
  </si>
  <si>
    <t xml:space="preserve">徐良玉</t>
  </si>
  <si>
    <t xml:space="preserve">汉阴县蒲溪镇盘龙村十七组</t>
  </si>
  <si>
    <t xml:space="preserve">杨明芳</t>
  </si>
  <si>
    <t xml:space="preserve">汉阴县蒲溪镇盘龙村十九组</t>
  </si>
  <si>
    <t xml:space="preserve">雷发琴</t>
  </si>
  <si>
    <t xml:space="preserve">邹金莲</t>
  </si>
  <si>
    <t xml:space="preserve">汉阴县蒲溪镇蒲溪村四组</t>
  </si>
  <si>
    <t xml:space="preserve">周泽芝</t>
  </si>
  <si>
    <t xml:space="preserve">汉阴县蒲溪镇盘龙村二十组</t>
  </si>
  <si>
    <t xml:space="preserve">谭新菊</t>
  </si>
  <si>
    <t xml:space="preserve">徐金侠</t>
  </si>
  <si>
    <t xml:space="preserve">汉阴县蒲溪镇盘龙村四组</t>
  </si>
  <si>
    <t xml:space="preserve">陈善珍</t>
  </si>
  <si>
    <t xml:space="preserve">谢传兰</t>
  </si>
  <si>
    <t xml:space="preserve">邝洁</t>
  </si>
  <si>
    <t xml:space="preserve">汉阴县蒲溪镇居委会老街</t>
  </si>
  <si>
    <t xml:space="preserve">龚少品</t>
  </si>
  <si>
    <t xml:space="preserve">汉阴县蒲溪镇蒲溪村七组</t>
  </si>
  <si>
    <t xml:space="preserve">沈小凤</t>
  </si>
  <si>
    <t xml:space="preserve">汉阴县双乳镇双乳村四组</t>
  </si>
  <si>
    <t xml:space="preserve">陈明翠</t>
  </si>
  <si>
    <t xml:space="preserve">汉阴县蒲溪镇先锋村十组</t>
  </si>
  <si>
    <t xml:space="preserve">黄文云</t>
  </si>
  <si>
    <t xml:space="preserve">汉阴县蒲溪镇盘龙村十三组</t>
  </si>
  <si>
    <t xml:space="preserve">谭家云</t>
  </si>
  <si>
    <t xml:space="preserve">汉阴县蒲溪镇盘龙村五组</t>
  </si>
  <si>
    <t xml:space="preserve">康霞</t>
  </si>
  <si>
    <t xml:space="preserve">刘康艳</t>
  </si>
  <si>
    <t xml:space="preserve">汉阴县城关镇太平村四组</t>
  </si>
  <si>
    <t xml:space="preserve">刘秀</t>
  </si>
  <si>
    <r>
      <rPr>
        <sz val="11"/>
        <rFont val="Noto Sans"/>
        <family val="2"/>
      </rPr>
      <t xml:space="preserve">重庆市璧山县大路街三担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丗荣</t>
  </si>
  <si>
    <t xml:space="preserve">汉阴县蒲溪镇居委会</t>
  </si>
  <si>
    <t xml:space="preserve">杨娟</t>
  </si>
  <si>
    <t xml:space="preserve">汉阴县蒲溪镇公星村四组</t>
  </si>
  <si>
    <t xml:space="preserve">杨小莉</t>
  </si>
  <si>
    <t xml:space="preserve">李启爱</t>
  </si>
  <si>
    <t xml:space="preserve">汉阴县平梁镇兴河村三组</t>
  </si>
  <si>
    <t xml:space="preserve">中式面点师</t>
  </si>
  <si>
    <t xml:space="preserve">冯传兰</t>
  </si>
  <si>
    <t xml:space="preserve">汉阴县汉阳镇大坝村一组</t>
  </si>
  <si>
    <t xml:space="preserve">徐家翠</t>
  </si>
  <si>
    <t xml:space="preserve">汉阴县城关镇新星村七组</t>
  </si>
  <si>
    <t xml:space="preserve">张开杰</t>
  </si>
  <si>
    <t xml:space="preserve">汉阴县双乳镇三同村四组</t>
  </si>
  <si>
    <t xml:space="preserve">宋秀芝</t>
  </si>
  <si>
    <t xml:space="preserve">汉阴县城关镇红心村三组</t>
  </si>
  <si>
    <t xml:space="preserve">兰春燕</t>
  </si>
  <si>
    <t xml:space="preserve">汉阴县城关镇民主街</t>
  </si>
  <si>
    <t xml:space="preserve">沈官明</t>
  </si>
  <si>
    <t xml:space="preserve">汉阴县城关镇草桥村十四组</t>
  </si>
  <si>
    <t xml:space="preserve">刘欣</t>
  </si>
  <si>
    <t xml:space="preserve">汉阴县城关镇御景龙城</t>
  </si>
  <si>
    <t xml:space="preserve">赖珍兰</t>
  </si>
  <si>
    <t xml:space="preserve">汉阴县观音河乡合兴村十一组</t>
  </si>
  <si>
    <t xml:space="preserve">陈松明</t>
  </si>
  <si>
    <t xml:space="preserve">汉阴县漩涡镇黄龙村一组</t>
  </si>
  <si>
    <t xml:space="preserve">李远兰</t>
  </si>
  <si>
    <t xml:space="preserve">吴学莉</t>
  </si>
  <si>
    <t xml:space="preserve">汉阴县龙垭镇凤柳村十二组</t>
  </si>
  <si>
    <t xml:space="preserve">包学军</t>
  </si>
  <si>
    <t xml:space="preserve">汉阴县平梁镇居委会集镇</t>
  </si>
  <si>
    <t xml:space="preserve">喻群</t>
  </si>
  <si>
    <t xml:space="preserve">汉阴县城关镇龙岭村二组</t>
  </si>
  <si>
    <t xml:space="preserve">李秋香</t>
  </si>
  <si>
    <t xml:space="preserve">汉阴县双河口镇火棺子树村二组</t>
  </si>
  <si>
    <t xml:space="preserve">孙淑芳</t>
  </si>
  <si>
    <t xml:space="preserve">安徽省蒙城县小辛集乡白庙村关塘庄</t>
  </si>
  <si>
    <t xml:space="preserve">梁淸丽</t>
  </si>
  <si>
    <t xml:space="preserve">汉阴县漩涡镇集镇三组</t>
  </si>
  <si>
    <t xml:space="preserve">黎万霞</t>
  </si>
  <si>
    <t xml:space="preserve">汉阴县龙垭镇黄土岗村八组</t>
  </si>
  <si>
    <t xml:space="preserve">邹亮亮</t>
  </si>
  <si>
    <t xml:space="preserve">汉阴县漩涡镇堰坪村三组</t>
  </si>
  <si>
    <t xml:space="preserve">方衍香</t>
  </si>
  <si>
    <t xml:space="preserve">汉阴县漩涡镇金星村四组</t>
  </si>
  <si>
    <t xml:space="preserve">黄小艳</t>
  </si>
  <si>
    <t xml:space="preserve">汉阴县城关镇环城路</t>
  </si>
  <si>
    <t xml:space="preserve">苗玉丰</t>
  </si>
  <si>
    <t xml:space="preserve">汉阴县永宁乡五星村三组</t>
  </si>
  <si>
    <t xml:space="preserve">尹艳芳</t>
  </si>
  <si>
    <t xml:space="preserve">汉阴县城关镇解放村四组</t>
  </si>
  <si>
    <t xml:space="preserve">纪德春</t>
  </si>
  <si>
    <t xml:space="preserve">汉阴县上七镇关垭村五组</t>
  </si>
  <si>
    <t xml:space="preserve">尹增海</t>
  </si>
  <si>
    <t xml:space="preserve">汉阴县酒店镇酒店村三组</t>
  </si>
  <si>
    <t xml:space="preserve">何帮芳</t>
  </si>
  <si>
    <t xml:space="preserve">余列民</t>
  </si>
  <si>
    <t xml:space="preserve">彭忠军</t>
  </si>
  <si>
    <t xml:space="preserve">汉阴县蒲溪镇公星村六组</t>
  </si>
  <si>
    <t xml:space="preserve">蒲桂兰</t>
  </si>
  <si>
    <t xml:space="preserve">汉阴县漩涡镇中银村二组</t>
  </si>
  <si>
    <t xml:space="preserve">杨群</t>
  </si>
  <si>
    <t xml:space="preserve">王德芝</t>
  </si>
  <si>
    <t xml:space="preserve">汉阴县城关镇中堰村六组</t>
  </si>
  <si>
    <t xml:space="preserve">刘杰</t>
  </si>
  <si>
    <t xml:space="preserve">汉阴县涧池镇西坝村六组</t>
  </si>
  <si>
    <t xml:space="preserve">曹家兴</t>
  </si>
  <si>
    <t xml:space="preserve">汉阴县汉阳镇泗发村五组</t>
  </si>
  <si>
    <t xml:space="preserve">王付利</t>
  </si>
  <si>
    <t xml:space="preserve">汉阴县观音河乡进步村七组</t>
  </si>
  <si>
    <t xml:space="preserve">黄银银</t>
  </si>
  <si>
    <t xml:space="preserve">汉阴县蒲溪镇东升村六组</t>
  </si>
  <si>
    <t xml:space="preserve">李娟</t>
  </si>
  <si>
    <t xml:space="preserve">汉阴县城关镇新星村一组</t>
  </si>
  <si>
    <t xml:space="preserve">陈敬香</t>
  </si>
  <si>
    <t xml:space="preserve">汉阴县漩涡镇大涨河村七组</t>
  </si>
  <si>
    <t xml:space="preserve">张本巧</t>
  </si>
  <si>
    <t xml:space="preserve">汉阴县永宁乡中营村九组</t>
  </si>
  <si>
    <t xml:space="preserve">彭康</t>
  </si>
  <si>
    <t xml:space="preserve">吴亚靖</t>
  </si>
  <si>
    <t xml:space="preserve">汉阴县平梁镇长坝村六组</t>
  </si>
  <si>
    <t xml:space="preserve">李友凤</t>
  </si>
  <si>
    <t xml:space="preserve">汉阴县永宁乡沙坝村三组</t>
  </si>
  <si>
    <t xml:space="preserve">陈秀丽</t>
  </si>
  <si>
    <t xml:space="preserve">汉滨区石梯乡九条沟村一组</t>
  </si>
  <si>
    <t xml:space="preserve">张本军</t>
  </si>
  <si>
    <t xml:space="preserve">邝安琴</t>
  </si>
  <si>
    <t xml:space="preserve">汉阴县蒲溪镇天星村七组</t>
  </si>
  <si>
    <t xml:space="preserve">陈婷</t>
  </si>
  <si>
    <t xml:space="preserve">袁哓菊</t>
  </si>
  <si>
    <t xml:space="preserve">汉阴县平梁镇沐浴村三组</t>
  </si>
  <si>
    <t xml:space="preserve">石小敏</t>
  </si>
  <si>
    <t xml:space="preserve">汉阴县蒲溪镇蒲溪村五组</t>
  </si>
  <si>
    <t xml:space="preserve">王远勇</t>
  </si>
  <si>
    <t xml:space="preserve">汉阴县涧池镇西坝村二组</t>
  </si>
  <si>
    <t xml:space="preserve">陈玉芳</t>
  </si>
  <si>
    <t xml:space="preserve">汉阴县城关镇月河村六组</t>
  </si>
  <si>
    <t xml:space="preserve">黎静</t>
  </si>
  <si>
    <t xml:space="preserve">汉阴县城关镇花扒村二组</t>
  </si>
  <si>
    <t xml:space="preserve">朱晓娟</t>
  </si>
  <si>
    <t xml:space="preserve">袁泽艳</t>
  </si>
  <si>
    <t xml:space="preserve">曾家群</t>
  </si>
  <si>
    <t xml:space="preserve">汉阴县汉阳镇大坝村二组</t>
  </si>
  <si>
    <t xml:space="preserve">张光飞</t>
  </si>
  <si>
    <t xml:space="preserve">汉阴县上七镇营盘村八组</t>
  </si>
  <si>
    <t xml:space="preserve">洪治丹</t>
  </si>
  <si>
    <t xml:space="preserve">汉阴县永宁乡沙坝村一组</t>
  </si>
  <si>
    <t xml:space="preserve">张成侠</t>
  </si>
  <si>
    <t xml:space="preserve">汉阴县双河口镇火棺子树村一组</t>
  </si>
  <si>
    <t xml:space="preserve">尚金荣</t>
  </si>
  <si>
    <t xml:space="preserve">汉阴县城关镇太平村二组</t>
  </si>
  <si>
    <t xml:space="preserve">何帮美</t>
  </si>
  <si>
    <t xml:space="preserve">汉阴县漩涡镇金星村五组</t>
  </si>
  <si>
    <t xml:space="preserve">刘绪菊</t>
  </si>
  <si>
    <t xml:space="preserve">汉阴县城关镇三坪村五组</t>
  </si>
  <si>
    <t xml:space="preserve">余小梅</t>
  </si>
  <si>
    <t xml:space="preserve">汉阴县龙垭镇黄龙村三组</t>
  </si>
  <si>
    <t xml:space="preserve">李侠</t>
  </si>
  <si>
    <t xml:space="preserve">钟泽勇</t>
  </si>
  <si>
    <t xml:space="preserve">汉阴县龙垭镇兴春村八组</t>
  </si>
  <si>
    <t xml:space="preserve">肖敏</t>
  </si>
  <si>
    <t xml:space="preserve">安康市汉阴县永宁乡龙凤村一组</t>
  </si>
  <si>
    <t xml:space="preserve">沈兰军</t>
  </si>
  <si>
    <t xml:space="preserve">安康市汉阴县涧池镇东坝村四组</t>
  </si>
  <si>
    <t xml:space="preserve">姚荣英</t>
  </si>
  <si>
    <t xml:space="preserve">安康市汉阴县城关镇中坝村一组</t>
  </si>
  <si>
    <t xml:space="preserve">彭光云</t>
  </si>
  <si>
    <t xml:space="preserve">安康市汉阴县漩涡镇金星村五组</t>
  </si>
  <si>
    <t xml:space="preserve">陈海艳</t>
  </si>
  <si>
    <t xml:space="preserve">安康市汉阴县龙垭镇兴春村一组</t>
  </si>
  <si>
    <t xml:space="preserve">成静</t>
  </si>
  <si>
    <t xml:space="preserve">安康市汉阴县城关镇太平村五组</t>
  </si>
  <si>
    <t xml:space="preserve">赵军</t>
  </si>
  <si>
    <t xml:space="preserve">安康市汉阴县涧池镇永丰村三组</t>
  </si>
  <si>
    <t xml:space="preserve">钟小霞</t>
  </si>
  <si>
    <t xml:space="preserve">安康市汉阴县城关镇红心村三组</t>
  </si>
  <si>
    <t xml:space="preserve">胡倩</t>
  </si>
  <si>
    <t xml:space="preserve">安康市汉阴县平梁镇高粱铺村三组</t>
  </si>
  <si>
    <t xml:space="preserve">连秀群</t>
  </si>
  <si>
    <t xml:space="preserve">安康市石泉县中池乡五坪村三组</t>
  </si>
  <si>
    <t xml:space="preserve">沈秋霞</t>
  </si>
  <si>
    <t xml:space="preserve">安康市汉阴县双乳镇三同村四组</t>
  </si>
  <si>
    <t xml:space="preserve">黎浩</t>
  </si>
  <si>
    <t xml:space="preserve">罗天侠</t>
  </si>
  <si>
    <t xml:space="preserve">安康市汉阴县铁佛寺镇李庄村六组</t>
  </si>
  <si>
    <t xml:space="preserve">蹇艳梅</t>
  </si>
  <si>
    <t xml:space="preserve">安康市汉阴县平梁镇太行村二组</t>
  </si>
  <si>
    <t xml:space="preserve">黄宁</t>
  </si>
  <si>
    <t xml:space="preserve">安康市汉阴县平梁镇中河村二组</t>
  </si>
  <si>
    <t xml:space="preserve">王哲</t>
  </si>
  <si>
    <t xml:space="preserve">安康市汉阴县城关镇花扒村一组</t>
  </si>
  <si>
    <t xml:space="preserve">李福群</t>
  </si>
  <si>
    <t xml:space="preserve">安康市汉阴县城关镇双星村一组</t>
  </si>
  <si>
    <t xml:space="preserve">刘小娟</t>
  </si>
  <si>
    <t xml:space="preserve">安康市汉阴县城关镇北城街</t>
  </si>
  <si>
    <t xml:space="preserve">梁春花</t>
  </si>
  <si>
    <t xml:space="preserve">安康市汉阴县城关镇五一村七组</t>
  </si>
  <si>
    <t xml:space="preserve">刘军丽</t>
  </si>
  <si>
    <t xml:space="preserve">安康市汉阴县蒲溪镇蒲溪村十一组</t>
  </si>
  <si>
    <t xml:space="preserve">赵晓莉</t>
  </si>
  <si>
    <r>
      <rPr>
        <sz val="10"/>
        <rFont val="Noto Sans"/>
        <family val="2"/>
      </rPr>
      <t xml:space="preserve">安康市汉阴县城关镇富强南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东南村二组</t>
    </r>
  </si>
  <si>
    <t xml:space="preserve">王京琼</t>
  </si>
  <si>
    <t xml:space="preserve">安康市汉阴县永宁乡五星村十三组</t>
  </si>
  <si>
    <t xml:space="preserve">刘小利</t>
  </si>
  <si>
    <t xml:space="preserve">安康市汉阴县城关镇北城街计量器厂对门</t>
  </si>
  <si>
    <t xml:space="preserve">陈朝群</t>
  </si>
  <si>
    <t xml:space="preserve">安康市汉阴县蒲溪镇蒲溪村十三组</t>
  </si>
  <si>
    <t xml:space="preserve">胡代梅</t>
  </si>
  <si>
    <t xml:space="preserve">安康市汉阴县涧池镇东风村九组</t>
  </si>
  <si>
    <t xml:space="preserve">王建芝</t>
  </si>
  <si>
    <t xml:space="preserve">安康市汉阴县城关镇前进村一组</t>
  </si>
  <si>
    <t xml:space="preserve">郭春莲</t>
  </si>
  <si>
    <t xml:space="preserve">安康市汉阴县城关镇民主街</t>
  </si>
  <si>
    <t xml:space="preserve">吴小敏</t>
  </si>
  <si>
    <t xml:space="preserve">刘作巧</t>
  </si>
  <si>
    <t xml:space="preserve">安康市汉阴县城关镇杨家坝村一组</t>
  </si>
  <si>
    <t xml:space="preserve">文英群</t>
  </si>
  <si>
    <t xml:space="preserve">安康市汉阴县永宁乡仁河村五组</t>
  </si>
  <si>
    <t xml:space="preserve">钱智群</t>
  </si>
  <si>
    <t xml:space="preserve">安康市汉阴县城关镇环城路</t>
  </si>
  <si>
    <t xml:space="preserve">常桂荣</t>
  </si>
  <si>
    <t xml:space="preserve">安康市汉阴县龙垭镇黄土岗村九组</t>
  </si>
  <si>
    <t xml:space="preserve">段正群</t>
  </si>
  <si>
    <t xml:space="preserve">徐长清</t>
  </si>
  <si>
    <t xml:space="preserve">安康市汉阴县观音河乡中坪村七组</t>
  </si>
  <si>
    <t xml:space="preserve">乔兴巧</t>
  </si>
  <si>
    <t xml:space="preserve">安康市汉阴县观音河乡水田村九组</t>
  </si>
  <si>
    <t xml:space="preserve">蔡金花</t>
  </si>
  <si>
    <t xml:space="preserve">安康市汉阴县城关镇赵家河村五组</t>
  </si>
  <si>
    <t xml:space="preserve">莫永英</t>
  </si>
  <si>
    <t xml:space="preserve">安康市紫阳县金川乡苗溪村</t>
  </si>
  <si>
    <t xml:space="preserve">张世伟</t>
  </si>
  <si>
    <t xml:space="preserve">安康市汉阴县城关镇双星村九组</t>
  </si>
  <si>
    <t xml:space="preserve">贺先宏</t>
  </si>
  <si>
    <t xml:space="preserve">安康市汉阴县田禾乡田禾村三组</t>
  </si>
  <si>
    <t xml:space="preserve">解力允</t>
  </si>
  <si>
    <t xml:space="preserve">安康市汉阴县平梁镇兴隆村一组</t>
  </si>
  <si>
    <t xml:space="preserve">胡颜巧</t>
  </si>
  <si>
    <t xml:space="preserve">郭益彬</t>
  </si>
  <si>
    <t xml:space="preserve">安康市汉阴县城关镇中坝村三组</t>
  </si>
  <si>
    <t xml:space="preserve">黄晓娟</t>
  </si>
  <si>
    <t xml:space="preserve">安康市汉阴县平梁镇高粱铺村九组</t>
  </si>
  <si>
    <t xml:space="preserve">胡学香</t>
  </si>
  <si>
    <t xml:space="preserve">杨其恩</t>
  </si>
  <si>
    <t xml:space="preserve">安康市汉阴县紫阳县汉王镇农安村六组</t>
  </si>
  <si>
    <t xml:space="preserve">赵桂秀</t>
  </si>
  <si>
    <t xml:space="preserve">安康市汉阴县蒲溪镇盘龙村五组</t>
  </si>
  <si>
    <t xml:space="preserve">何春燕</t>
  </si>
  <si>
    <t xml:space="preserve">安康市汉阴县涧池镇西坝村四组</t>
  </si>
  <si>
    <t xml:space="preserve">丁仕霞</t>
  </si>
  <si>
    <t xml:space="preserve">安康市汉阴县城关镇双星村四组</t>
  </si>
  <si>
    <t xml:space="preserve">文尚刚</t>
  </si>
  <si>
    <t xml:space="preserve">安康市汉阴县蒲溪镇居委会</t>
  </si>
  <si>
    <t xml:space="preserve">李翠英</t>
  </si>
  <si>
    <t xml:space="preserve">安康市汉阴县蒲溪镇居委会富康街</t>
  </si>
  <si>
    <t xml:space="preserve">李红春</t>
  </si>
  <si>
    <t xml:space="preserve">安康市汉阴县蒲溪镇蒲溪村三组</t>
  </si>
  <si>
    <t xml:space="preserve">王倩</t>
  </si>
  <si>
    <t xml:space="preserve">安康市汉阴县城关镇东南村四组</t>
  </si>
  <si>
    <t xml:space="preserve">石晶</t>
  </si>
  <si>
    <t xml:space="preserve">黄春娥</t>
  </si>
  <si>
    <t xml:space="preserve">李忠军</t>
  </si>
  <si>
    <t xml:space="preserve">安康市汉阴县蒲溪镇三堰村二组</t>
  </si>
  <si>
    <t xml:space="preserve">刘开华</t>
  </si>
  <si>
    <t xml:space="preserve">安康市汉阴县涧池镇三星村一组</t>
  </si>
  <si>
    <t xml:space="preserve">文敏</t>
  </si>
  <si>
    <t xml:space="preserve">安康市汉阴县城关镇河滨路</t>
  </si>
  <si>
    <t xml:space="preserve">姜艳</t>
  </si>
  <si>
    <t xml:space="preserve">安康市汉阴县汉阳镇天池村四组</t>
  </si>
  <si>
    <t xml:space="preserve">黄艳</t>
  </si>
  <si>
    <t xml:space="preserve">安康市汉阴县城关镇龙岭村一组</t>
  </si>
  <si>
    <t xml:space="preserve">王小丽</t>
  </si>
  <si>
    <t xml:space="preserve">安康市汉阴县城关镇草桥村六组</t>
  </si>
  <si>
    <t xml:space="preserve">丁仕云</t>
  </si>
  <si>
    <t xml:space="preserve">安康市汉阴县观音河乡进步村一组</t>
  </si>
  <si>
    <t xml:space="preserve">陈如秘</t>
  </si>
  <si>
    <t xml:space="preserve">安康市汉阴县双坪乡磨坝村三组</t>
  </si>
  <si>
    <t xml:space="preserve">蒋涛</t>
  </si>
  <si>
    <t xml:space="preserve">安康市汉阴县观音河乡中坪村一组</t>
  </si>
  <si>
    <t xml:space="preserve">黄正梅</t>
  </si>
  <si>
    <t xml:space="preserve">安康市汉阴县漩涡镇姚家河村五组</t>
  </si>
  <si>
    <t xml:space="preserve">刘星星</t>
  </si>
  <si>
    <t xml:space="preserve">安康市汉阴县城关镇太平村八组</t>
  </si>
  <si>
    <t xml:space="preserve">赵仁艳</t>
  </si>
  <si>
    <t xml:space="preserve">安康市汉阴县城关镇孙家巷</t>
  </si>
  <si>
    <t xml:space="preserve">杨其友</t>
  </si>
  <si>
    <t xml:space="preserve">安康市汉阴县漩涡镇朝阳村六组</t>
  </si>
  <si>
    <t xml:space="preserve">曾小侠</t>
  </si>
  <si>
    <t xml:space="preserve">安康市汉阴县蒲溪镇先锋村十组</t>
  </si>
  <si>
    <t xml:space="preserve">邝吉平</t>
  </si>
  <si>
    <t xml:space="preserve">安康市汉阴县蒲溪镇公星村十一组</t>
  </si>
  <si>
    <t xml:space="preserve">龚小芳</t>
  </si>
  <si>
    <t xml:space="preserve">安康市汉阴县十条街乡西正村六组</t>
  </si>
  <si>
    <t xml:space="preserve">侯秀梅</t>
  </si>
  <si>
    <t xml:space="preserve">安康市汉阴县永宁乡民主村三组</t>
  </si>
  <si>
    <t xml:space="preserve">吴小霞</t>
  </si>
  <si>
    <t xml:space="preserve">安康市汉阴县城关镇南海壕</t>
  </si>
  <si>
    <t xml:space="preserve">黄遗娟</t>
  </si>
  <si>
    <t xml:space="preserve">安康市汉阴县城关镇解放村一组</t>
  </si>
  <si>
    <t xml:space="preserve">黄立珍</t>
  </si>
  <si>
    <t xml:space="preserve">海南省儋州市国营新盈农场九队</t>
  </si>
  <si>
    <t xml:space="preserve">李芳</t>
  </si>
  <si>
    <t xml:space="preserve">安康市汉阴县观音河乡进步村二组</t>
  </si>
  <si>
    <t xml:space="preserve">杨艳萍</t>
  </si>
  <si>
    <t xml:space="preserve">李道义</t>
  </si>
  <si>
    <t xml:space="preserve">安康市汉阴县双乳镇双乳村三组</t>
  </si>
  <si>
    <t xml:space="preserve">马祥红</t>
  </si>
  <si>
    <t xml:space="preserve">安康市汉阴县汉阳镇金柏村二组</t>
  </si>
  <si>
    <t xml:space="preserve">徐成翠</t>
  </si>
  <si>
    <t xml:space="preserve">安康市汉阴县汉阳镇长岭村十一组</t>
  </si>
  <si>
    <t xml:space="preserve">段纪艳</t>
  </si>
  <si>
    <t xml:space="preserve">张景英</t>
  </si>
  <si>
    <t xml:space="preserve">安康市汉阴县永宁乡五星村十五组</t>
  </si>
  <si>
    <t xml:space="preserve">彭正均</t>
  </si>
  <si>
    <t xml:space="preserve">安康市汉阴县涧池镇军坝村四组</t>
  </si>
  <si>
    <t xml:space="preserve">徐永侠</t>
  </si>
  <si>
    <t xml:space="preserve">安康市汉阴县城关镇龙岭村一组仿古一条街</t>
  </si>
  <si>
    <t xml:space="preserve">连银</t>
  </si>
  <si>
    <t xml:space="preserve">安康市汉阴县城关镇中坝村五组</t>
  </si>
  <si>
    <t xml:space="preserve">电工</t>
  </si>
  <si>
    <t xml:space="preserve">李昌江</t>
  </si>
  <si>
    <t xml:space="preserve">安康市汉阴县城关镇中堰村五组</t>
  </si>
  <si>
    <t xml:space="preserve">李长成</t>
  </si>
  <si>
    <t xml:space="preserve">安康市汉阴县城关镇五一村四组</t>
  </si>
  <si>
    <t xml:space="preserve">邱祖俭</t>
  </si>
  <si>
    <t xml:space="preserve">秦培</t>
  </si>
  <si>
    <t xml:space="preserve">安康市汉阴县城关镇月河村一组</t>
  </si>
  <si>
    <t xml:space="preserve">吴垚</t>
  </si>
  <si>
    <t xml:space="preserve">安康市汉阴县城关镇中坝村十二组</t>
  </si>
  <si>
    <t xml:space="preserve">谢全吉</t>
  </si>
  <si>
    <t xml:space="preserve">安康市汉阴县涧池镇花果村五组</t>
  </si>
  <si>
    <t xml:space="preserve">袁平茂</t>
  </si>
  <si>
    <t xml:space="preserve">安康市汉阴县城关镇前进村四组</t>
  </si>
  <si>
    <t xml:space="preserve">陈利伟</t>
  </si>
  <si>
    <t xml:space="preserve">安康市汉阴县涧池镇三星村五组</t>
  </si>
  <si>
    <t xml:space="preserve">王先友</t>
  </si>
  <si>
    <t xml:space="preserve">安康市汉阴县铁佛寺镇东岳村三组</t>
  </si>
  <si>
    <t xml:space="preserve">张锦旺</t>
  </si>
  <si>
    <t xml:space="preserve">安康市汉阴县城关镇中坝村十四组</t>
  </si>
  <si>
    <t xml:space="preserve">张虎</t>
  </si>
  <si>
    <t xml:space="preserve">安康市汉阴县永宁乡民主村四组</t>
  </si>
  <si>
    <t xml:space="preserve">陈伟</t>
  </si>
  <si>
    <t xml:space="preserve">安康市汉阴县永宁乡民主村一组</t>
  </si>
  <si>
    <t xml:space="preserve">赖真安</t>
  </si>
  <si>
    <t xml:space="preserve">安康市汉阴县漩涡镇双河村二组</t>
  </si>
  <si>
    <t xml:space="preserve">邱祖斌</t>
  </si>
  <si>
    <t xml:space="preserve">安康市汉阴县涧池镇军坝村六组</t>
  </si>
  <si>
    <t xml:space="preserve">谭才军</t>
  </si>
  <si>
    <t xml:space="preserve">安康市汉阴县平梁镇登天村八组</t>
  </si>
  <si>
    <t xml:space="preserve">郭益剑</t>
  </si>
  <si>
    <t xml:space="preserve">杨明</t>
  </si>
  <si>
    <t xml:space="preserve">曹华顺</t>
  </si>
  <si>
    <t xml:space="preserve">安康市汉阴县平梁镇沐浴村三组</t>
  </si>
  <si>
    <t xml:space="preserve">沈长松</t>
  </si>
  <si>
    <t xml:space="preserve">安康市汉阴县永宁乡枞岭村一组</t>
  </si>
  <si>
    <t xml:space="preserve">陈世春</t>
  </si>
  <si>
    <t xml:space="preserve">安康市汉阴县平梁镇清河村一组</t>
  </si>
  <si>
    <t xml:space="preserve">刘正华</t>
  </si>
  <si>
    <t xml:space="preserve">安康市汉阴县田禾乡田禾村七组</t>
  </si>
  <si>
    <t xml:space="preserve">李朝伍</t>
  </si>
  <si>
    <t xml:space="preserve">安康市汉阴县涧池镇紫云村二组</t>
  </si>
  <si>
    <t xml:space="preserve">康平</t>
  </si>
  <si>
    <t xml:space="preserve">安康市汉阴县涧池镇王家河村四组</t>
  </si>
  <si>
    <t xml:space="preserve">李昌前</t>
  </si>
  <si>
    <t xml:space="preserve">安康市汉阴县城关镇解放村二组</t>
  </si>
  <si>
    <t xml:space="preserve">郭军</t>
  </si>
  <si>
    <t xml:space="preserve">徐炜</t>
  </si>
  <si>
    <t xml:space="preserve">安康市汉阴县城关镇中坝村四组</t>
  </si>
  <si>
    <t xml:space="preserve">叶建峰</t>
  </si>
  <si>
    <t xml:space="preserve">安康市石泉县中池乡民主村五组</t>
  </si>
  <si>
    <t xml:space="preserve">范进</t>
  </si>
  <si>
    <t xml:space="preserve">安康市汉阴县城关镇三坪村六组</t>
  </si>
  <si>
    <t xml:space="preserve">侯永松</t>
  </si>
  <si>
    <t xml:space="preserve">安康市汉阴县永宁乡沙坝村二组</t>
  </si>
  <si>
    <t xml:space="preserve">吴昊宇</t>
  </si>
  <si>
    <t xml:space="preserve">安康市汉阴县龙垭镇凤柳村九组</t>
  </si>
  <si>
    <t xml:space="preserve">李杰</t>
  </si>
  <si>
    <t xml:space="preserve">安康市汉阴县城关镇中堰村一组</t>
  </si>
  <si>
    <t xml:space="preserve">陈利军</t>
  </si>
  <si>
    <t xml:space="preserve">安康市汉阴县城关镇五一村二组</t>
  </si>
  <si>
    <t xml:space="preserve">邓光吉</t>
  </si>
  <si>
    <t xml:space="preserve">安康市汉阴县城关镇中堰村二组</t>
  </si>
  <si>
    <t xml:space="preserve">卜洋</t>
  </si>
  <si>
    <t xml:space="preserve">安康市汉阴县观音河乡合心村六组</t>
  </si>
  <si>
    <t xml:space="preserve">张浩</t>
  </si>
  <si>
    <t xml:space="preserve">安康市汉阴县城关镇东关街</t>
  </si>
  <si>
    <t xml:space="preserve">曾洋</t>
  </si>
  <si>
    <t xml:space="preserve">安康市汉阴县蒲溪镇公星村八组</t>
  </si>
  <si>
    <t xml:space="preserve">张少勇</t>
  </si>
  <si>
    <t xml:space="preserve">安康市汉阴县城关镇杨家坝村二组</t>
  </si>
  <si>
    <t xml:space="preserve">谢成</t>
  </si>
  <si>
    <t xml:space="preserve">安康市汉阴县涧池镇西坝村八组</t>
  </si>
  <si>
    <t xml:space="preserve">俞贞海</t>
  </si>
  <si>
    <t xml:space="preserve">吴敦树</t>
  </si>
  <si>
    <t xml:space="preserve">安康市汉阴县平梁镇新河村二组</t>
  </si>
  <si>
    <t xml:space="preserve">喻松</t>
  </si>
  <si>
    <t xml:space="preserve">安康市汉阴县城关镇草桥村三组</t>
  </si>
  <si>
    <t xml:space="preserve">赵万理</t>
  </si>
  <si>
    <t xml:space="preserve">安康市汉阴县城关镇长窖村五组</t>
  </si>
  <si>
    <t xml:space="preserve">电焊工</t>
  </si>
  <si>
    <t xml:space="preserve">付德奎</t>
  </si>
  <si>
    <t xml:space="preserve">安康市汉阴县平梁镇二郎村二组</t>
  </si>
  <si>
    <t xml:space="preserve">黄兴虎</t>
  </si>
  <si>
    <t xml:space="preserve">安康市汉阴县漩涡镇双河二组</t>
  </si>
  <si>
    <t xml:space="preserve">邝吉涛</t>
  </si>
  <si>
    <t xml:space="preserve">安康市汉阴县蒲溪镇蒲溪村五组</t>
  </si>
  <si>
    <t xml:space="preserve">张本统</t>
  </si>
  <si>
    <t xml:space="preserve">孙立军</t>
  </si>
  <si>
    <t xml:space="preserve">安康市汉阴县铁佛寺镇罗珠村一组</t>
  </si>
  <si>
    <t xml:space="preserve">黄文明</t>
  </si>
  <si>
    <t xml:space="preserve">安康市汉阴县永宁乡仁河村四组</t>
  </si>
  <si>
    <t xml:space="preserve">邓小波</t>
  </si>
  <si>
    <t xml:space="preserve">安康市汉阴县蒲溪镇居委会新街</t>
  </si>
  <si>
    <t xml:space="preserve">陈春艳</t>
  </si>
  <si>
    <t xml:space="preserve">陕西省安康市汉阴县涧池镇五坪村二组</t>
  </si>
  <si>
    <t xml:space="preserve">藤条编制工</t>
  </si>
  <si>
    <t xml:space="preserve">林少勇</t>
  </si>
  <si>
    <t xml:space="preserve">陕西省安康市汉阴县涧池镇五坪村一组</t>
  </si>
  <si>
    <t xml:space="preserve">赵刚花</t>
  </si>
  <si>
    <t xml:space="preserve">陕西省安康市汉阴县涧池镇五坪村五组</t>
  </si>
  <si>
    <t xml:space="preserve">唐代菊</t>
  </si>
  <si>
    <t xml:space="preserve">汉阴县安康市汉阴县涧池镇五坪村一组</t>
  </si>
  <si>
    <t xml:space="preserve">曹宗香</t>
  </si>
  <si>
    <t xml:space="preserve">李德慧</t>
  </si>
  <si>
    <t xml:space="preserve">刘小英</t>
  </si>
  <si>
    <t xml:space="preserve">康成花</t>
  </si>
  <si>
    <t xml:space="preserve">陕西省安康市汉阴县涧池镇五坪村九组</t>
  </si>
  <si>
    <t xml:space="preserve">文尚全</t>
  </si>
  <si>
    <t xml:space="preserve">刘采霞</t>
  </si>
  <si>
    <t xml:space="preserve">性别</t>
  </si>
  <si>
    <t xml:space="preserve">家庭详细住址</t>
  </si>
  <si>
    <t xml:space="preserve">培训专业</t>
  </si>
  <si>
    <t xml:space="preserve">培训对象</t>
  </si>
  <si>
    <t xml:space="preserve">培训学时</t>
  </si>
  <si>
    <t xml:space="preserve">刘定巧</t>
  </si>
  <si>
    <t xml:space="preserve">汉阴县城关镇健康巷</t>
  </si>
  <si>
    <t xml:space="preserve">中式烹饪</t>
  </si>
  <si>
    <t xml:space="preserve">农民工</t>
  </si>
  <si>
    <t xml:space="preserve">陈德华</t>
  </si>
  <si>
    <t xml:space="preserve">汉阴县城关镇草桥十四组</t>
  </si>
  <si>
    <t xml:space="preserve">刘松</t>
  </si>
  <si>
    <t xml:space="preserve">吴永涛</t>
  </si>
  <si>
    <t xml:space="preserve">汉阴县城关镇月河村二组</t>
  </si>
  <si>
    <t xml:space="preserve">刘修庆</t>
  </si>
  <si>
    <t xml:space="preserve">安康市汉阴县涧池镇新华五组</t>
  </si>
  <si>
    <t xml:space="preserve">胡秀明</t>
  </si>
  <si>
    <t xml:space="preserve">汉阴县城关镇龙岭村三组</t>
  </si>
  <si>
    <t xml:space="preserve">喻小平</t>
  </si>
  <si>
    <t xml:space="preserve">汉阴县城关镇花扒村三组</t>
  </si>
  <si>
    <t xml:space="preserve">袁春秋</t>
  </si>
  <si>
    <t xml:space="preserve">汉阴县平梁镇西岭村八组</t>
  </si>
  <si>
    <t xml:space="preserve">谢益保</t>
  </si>
  <si>
    <t xml:space="preserve">张小卫</t>
  </si>
  <si>
    <t xml:space="preserve">汉阴县蒲溪镇盘龙村六组</t>
  </si>
  <si>
    <t xml:space="preserve">冯传勤</t>
  </si>
  <si>
    <t xml:space="preserve">汉阴县漩涡镇东河村六组</t>
  </si>
  <si>
    <t xml:space="preserve">谢丰金</t>
  </si>
  <si>
    <t xml:space="preserve">汉阴县城关镇城南双星四组</t>
  </si>
  <si>
    <t xml:space="preserve">郭辉</t>
  </si>
  <si>
    <t xml:space="preserve">汉阴县城关镇中坝村二组</t>
  </si>
  <si>
    <t xml:space="preserve">喻传伟</t>
  </si>
  <si>
    <t xml:space="preserve">汉阴县城关镇交通村</t>
  </si>
  <si>
    <t xml:space="preserve">谢明倩</t>
  </si>
  <si>
    <t xml:space="preserve">汉阴县平梁镇新河村五组</t>
  </si>
  <si>
    <t xml:space="preserve">沈兰兵</t>
  </si>
  <si>
    <t xml:space="preserve">汉阴县涧池镇民主村二组</t>
  </si>
  <si>
    <t xml:space="preserve">谢兵</t>
  </si>
  <si>
    <t xml:space="preserve">汉阴县涧池镇军坝村</t>
  </si>
  <si>
    <t xml:space="preserve">程群</t>
  </si>
  <si>
    <t xml:space="preserve">徐涛</t>
  </si>
  <si>
    <t xml:space="preserve">汉阴县三元村七组</t>
  </si>
  <si>
    <t xml:space="preserve">杨家群</t>
  </si>
  <si>
    <t xml:space="preserve">沈红霞</t>
  </si>
  <si>
    <t xml:space="preserve">汉阴县涧池镇军坝村四组</t>
  </si>
  <si>
    <t xml:space="preserve">刘维成</t>
  </si>
  <si>
    <t xml:space="preserve">赵桂芳</t>
  </si>
  <si>
    <t xml:space="preserve">刘晓娥</t>
  </si>
  <si>
    <t xml:space="preserve">张桂芳</t>
  </si>
  <si>
    <t xml:space="preserve">汉阴县涧池军坝村十组</t>
  </si>
  <si>
    <t xml:space="preserve">陈泽巧</t>
  </si>
  <si>
    <t xml:space="preserve">李正保</t>
  </si>
  <si>
    <t xml:space="preserve">汉阴县城关镇富强街</t>
  </si>
  <si>
    <t xml:space="preserve">赵家斌</t>
  </si>
  <si>
    <t xml:space="preserve">欧定康</t>
  </si>
  <si>
    <t xml:space="preserve">刘全林</t>
  </si>
  <si>
    <t xml:space="preserve">汉阴县城关镇大兴村一组</t>
  </si>
  <si>
    <t xml:space="preserve">张龙</t>
  </si>
  <si>
    <t xml:space="preserve">汉阴县城关镇三元村三组</t>
  </si>
  <si>
    <t xml:space="preserve">林芳巧</t>
  </si>
  <si>
    <t xml:space="preserve">汉阴县永宁乡新华三组</t>
  </si>
  <si>
    <t xml:space="preserve">吴世平</t>
  </si>
  <si>
    <t xml:space="preserve">汉阴县城关镇杨家坝村十二组</t>
  </si>
  <si>
    <t xml:space="preserve">成典强</t>
  </si>
  <si>
    <t xml:space="preserve">汉阴县城关镇双星村九组</t>
  </si>
  <si>
    <t xml:space="preserve">李垂莲</t>
  </si>
  <si>
    <t xml:space="preserve">汉阴县城关镇解放街</t>
  </si>
  <si>
    <t xml:space="preserve">张远菊</t>
  </si>
  <si>
    <t xml:space="preserve">汉阴县城关镇水岸花城</t>
  </si>
  <si>
    <t xml:space="preserve">桂珍峡</t>
  </si>
  <si>
    <t xml:space="preserve">汉阴县平梁镇长坝村五组</t>
  </si>
  <si>
    <t xml:space="preserve">王良涛</t>
  </si>
  <si>
    <t xml:space="preserve">罗学梁</t>
  </si>
  <si>
    <t xml:space="preserve">汉阴县城关镇后街</t>
  </si>
  <si>
    <t xml:space="preserve">胡泽东</t>
  </si>
  <si>
    <t xml:space="preserve">汉阴县涧池镇紫云村三组</t>
  </si>
  <si>
    <t xml:space="preserve">成家越</t>
  </si>
  <si>
    <t xml:space="preserve">汉阴县平梁镇二郎村四组</t>
  </si>
  <si>
    <t xml:space="preserve">邱春</t>
  </si>
  <si>
    <t xml:space="preserve">汉阴县城关镇新民街</t>
  </si>
  <si>
    <t xml:space="preserve">徐朋</t>
  </si>
  <si>
    <t xml:space="preserve">汉阴县涧池军坝村四组</t>
  </si>
  <si>
    <t xml:space="preserve">彭涛</t>
  </si>
  <si>
    <t xml:space="preserve">汉阴县城关镇月河村四组</t>
  </si>
  <si>
    <t xml:space="preserve">陈家棋</t>
  </si>
  <si>
    <t xml:space="preserve">汉阴县平梁镇安合村</t>
  </si>
  <si>
    <t xml:space="preserve">黄昌翠</t>
  </si>
  <si>
    <t xml:space="preserve">牛俊霞</t>
  </si>
  <si>
    <t xml:space="preserve">夏顺武</t>
  </si>
  <si>
    <t xml:space="preserve">汉阴县城关镇平安村八组</t>
  </si>
  <si>
    <t xml:space="preserve">张晶晶</t>
  </si>
  <si>
    <t xml:space="preserve">刘永强</t>
  </si>
  <si>
    <t xml:space="preserve">汉阴县北城街</t>
  </si>
  <si>
    <t xml:space="preserve">谢祖莲</t>
  </si>
  <si>
    <t xml:space="preserve">汉阴县城关镇中坝村十四组</t>
  </si>
  <si>
    <t xml:space="preserve">陈龙</t>
  </si>
  <si>
    <t xml:space="preserve">汉阴县观音河乡田湾七组</t>
  </si>
  <si>
    <t xml:space="preserve">曹家双</t>
  </si>
  <si>
    <t xml:space="preserve">尚晓燕</t>
  </si>
  <si>
    <r>
      <rPr>
        <sz val="11"/>
        <rFont val="Noto Sans"/>
        <family val="2"/>
      </rPr>
      <t xml:space="preserve">汉阴县北城街北城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柯贤均</t>
  </si>
  <si>
    <t xml:space="preserve">汉阴县漩涡镇三塘村四组</t>
  </si>
  <si>
    <t xml:space="preserve">孙敬文</t>
  </si>
  <si>
    <t xml:space="preserve">汉阴县漩涡镇三塘村七组</t>
  </si>
  <si>
    <t xml:space="preserve">钟泽军</t>
  </si>
  <si>
    <t xml:space="preserve">汉阴县城关镇杨家坝十组</t>
  </si>
  <si>
    <t xml:space="preserve">吴吉明</t>
  </si>
  <si>
    <t xml:space="preserve">汉阴县城关镇平梁镇高粱铺村七组</t>
  </si>
  <si>
    <t xml:space="preserve">李科芳</t>
  </si>
  <si>
    <t xml:space="preserve">汉阴县城关镇二坪村五组</t>
  </si>
  <si>
    <t xml:space="preserve">王恒萍</t>
  </si>
  <si>
    <t xml:space="preserve">汉阴县城关镇五一村二组</t>
  </si>
  <si>
    <t xml:space="preserve">宋磊</t>
  </si>
  <si>
    <t xml:space="preserve">汉阴县城关镇五一村九组</t>
  </si>
  <si>
    <t xml:space="preserve">张伟</t>
  </si>
  <si>
    <t xml:space="preserve">汉阴县城关镇双河口幸和村一组</t>
  </si>
  <si>
    <t xml:space="preserve">李乾成</t>
  </si>
  <si>
    <t xml:space="preserve">汉阴县城关镇长窖村一组</t>
  </si>
  <si>
    <t xml:space="preserve">喻波</t>
  </si>
  <si>
    <t xml:space="preserve">李小军</t>
  </si>
  <si>
    <t xml:space="preserve">尹仁明</t>
  </si>
  <si>
    <t xml:space="preserve">张元波</t>
  </si>
  <si>
    <t xml:space="preserve">汉阴县城关镇中坝村优质</t>
  </si>
  <si>
    <t xml:space="preserve">张礼忠</t>
  </si>
  <si>
    <t xml:space="preserve">岚皋县城关镇</t>
  </si>
  <si>
    <t xml:space="preserve">陈明洪</t>
  </si>
  <si>
    <t xml:space="preserve">汉阴县平梁镇登天村三组</t>
  </si>
  <si>
    <t xml:space="preserve">刘修菊</t>
  </si>
  <si>
    <t xml:space="preserve">汉阴县城关镇三元村九组</t>
  </si>
  <si>
    <t xml:space="preserve">宋申坤</t>
  </si>
  <si>
    <t xml:space="preserve">谭水莲</t>
  </si>
  <si>
    <t xml:space="preserve">汉阴县观音河镇中平村六组</t>
  </si>
  <si>
    <t xml:space="preserve">龚希钰</t>
  </si>
  <si>
    <t xml:space="preserve">文军</t>
  </si>
  <si>
    <t xml:space="preserve">汉阴县涧池镇洞河村三组</t>
  </si>
  <si>
    <t xml:space="preserve">李建</t>
  </si>
  <si>
    <t xml:space="preserve">汉阴县涧池镇沙坝村三组</t>
  </si>
  <si>
    <t xml:space="preserve">袁明霞</t>
  </si>
  <si>
    <t xml:space="preserve">汉阴县城关镇北城街农行</t>
  </si>
  <si>
    <t xml:space="preserve">宋金艳</t>
  </si>
  <si>
    <t xml:space="preserve">张益红</t>
  </si>
  <si>
    <t xml:space="preserve">袁茂泳</t>
  </si>
  <si>
    <t xml:space="preserve">汉阴县平梁镇四岭村四组</t>
  </si>
  <si>
    <t xml:space="preserve">刘姗姗</t>
  </si>
  <si>
    <t xml:space="preserve">汉阴县城关镇中堰村七组</t>
  </si>
  <si>
    <t xml:space="preserve">余国玉</t>
  </si>
  <si>
    <t xml:space="preserve">汉阴县城关镇</t>
  </si>
  <si>
    <t xml:space="preserve">吴莹莹</t>
  </si>
  <si>
    <t xml:space="preserve">汉阴县平梁镇锦丰村十五组</t>
  </si>
  <si>
    <t xml:space="preserve">王巧艳</t>
  </si>
  <si>
    <t xml:space="preserve">汉阴县平梁镇棉丰村二组</t>
  </si>
  <si>
    <t xml:space="preserve">曾 超</t>
  </si>
  <si>
    <t xml:space="preserve">汉阴县城关镇太平村一组</t>
  </si>
  <si>
    <t xml:space="preserve">吴建平</t>
  </si>
  <si>
    <t xml:space="preserve">汉阴县城关镇前进村一组</t>
  </si>
  <si>
    <t xml:space="preserve">李垂鹏</t>
  </si>
  <si>
    <t xml:space="preserve">汉阴县涧池镇军坝村八组</t>
  </si>
  <si>
    <t xml:space="preserve">袁晓燕</t>
  </si>
  <si>
    <t xml:space="preserve">汉阴县涧池镇永宁乡五星村三组</t>
  </si>
  <si>
    <t xml:space="preserve">邹同亮</t>
  </si>
  <si>
    <t xml:space="preserve">汉阴县汉阳镇交通村一组</t>
  </si>
  <si>
    <t xml:space="preserve">王清苗</t>
  </si>
  <si>
    <t xml:space="preserve">汉阴县汉阳镇长岭村九组</t>
  </si>
  <si>
    <t xml:space="preserve">石艳</t>
  </si>
  <si>
    <t xml:space="preserve">阮京洋</t>
  </si>
  <si>
    <t xml:space="preserve">汉阴县涧池镇花果村四组</t>
  </si>
  <si>
    <t xml:space="preserve">杨清云</t>
  </si>
  <si>
    <t xml:space="preserve">李春荣</t>
  </si>
  <si>
    <t xml:space="preserve">汉阴县涧池镇永宁乡</t>
  </si>
  <si>
    <t xml:space="preserve">杨荣霞</t>
  </si>
  <si>
    <r>
      <rPr>
        <sz val="11"/>
        <rFont val="Noto Sans"/>
        <family val="2"/>
      </rPr>
      <t xml:space="preserve">汉阴县草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胡小梅</t>
  </si>
  <si>
    <t xml:space="preserve">汉阴县平梁镇友爱村四组</t>
  </si>
  <si>
    <t xml:space="preserve">王书坤</t>
  </si>
  <si>
    <t xml:space="preserve">汉阴县平梁镇暗合村五组</t>
  </si>
  <si>
    <t xml:space="preserve">马红山</t>
  </si>
  <si>
    <t xml:space="preserve">汉阴县龙垭镇龙垭村十组</t>
  </si>
  <si>
    <t xml:space="preserve">徐浩</t>
  </si>
  <si>
    <t xml:space="preserve">汉阴县平梁镇锦丰村十三组</t>
  </si>
  <si>
    <t xml:space="preserve">巫世林</t>
  </si>
  <si>
    <t xml:space="preserve">汉阴县平梁镇西岭村三组</t>
  </si>
  <si>
    <t xml:space="preserve">宋秀珍</t>
  </si>
  <si>
    <t xml:space="preserve">吴凤英</t>
  </si>
  <si>
    <t xml:space="preserve">汉阴县观音河镇合心村一组</t>
  </si>
  <si>
    <t xml:space="preserve">刘康利</t>
  </si>
  <si>
    <t xml:space="preserve">汉阴县城关镇杨家坝村一组</t>
  </si>
  <si>
    <t xml:space="preserve">秦忠明</t>
  </si>
  <si>
    <t xml:space="preserve">汉阴县涧池镇仁河村一组</t>
  </si>
  <si>
    <t xml:space="preserve">浦晓勇</t>
  </si>
  <si>
    <t xml:space="preserve">谭鹏</t>
  </si>
  <si>
    <t xml:space="preserve">徐晓芳</t>
  </si>
  <si>
    <t xml:space="preserve">汉阴县汉阳镇长岭村七组</t>
  </si>
  <si>
    <t xml:space="preserve">黄武</t>
  </si>
  <si>
    <t xml:space="preserve">汉阴县永宁乡新华七组</t>
  </si>
  <si>
    <t xml:space="preserve">周彩虹</t>
  </si>
  <si>
    <t xml:space="preserve">邝志鹏</t>
  </si>
  <si>
    <t xml:space="preserve">汉阴县蒲溪镇公星村三组</t>
  </si>
  <si>
    <t xml:space="preserve">赵德海</t>
  </si>
  <si>
    <t xml:space="preserve">陈勇兴</t>
  </si>
  <si>
    <t xml:space="preserve">刘启华</t>
  </si>
  <si>
    <t xml:space="preserve">汉阴县城关镇三元村五组</t>
  </si>
  <si>
    <t xml:space="preserve">沈桂兵</t>
  </si>
  <si>
    <t xml:space="preserve">汉阴县双乳镇新塘村八组</t>
  </si>
  <si>
    <t xml:space="preserve">程善根</t>
  </si>
  <si>
    <t xml:space="preserve">汉阴县城关镇中坝四组</t>
  </si>
  <si>
    <t xml:space="preserve">翁寿江</t>
  </si>
  <si>
    <t xml:space="preserve">汉阴县城关镇大坝五组</t>
  </si>
  <si>
    <t xml:space="preserve">欧坤</t>
  </si>
  <si>
    <t xml:space="preserve">汉阴县涧池镇永宁乡民主村二组</t>
  </si>
  <si>
    <t xml:space="preserve">卿莉</t>
  </si>
  <si>
    <t xml:space="preserve">汉阴县城关镇长窖村九组</t>
  </si>
  <si>
    <t xml:space="preserve">陈良</t>
  </si>
  <si>
    <t xml:space="preserve">安康市汉阴县城关镇前进村三组</t>
  </si>
  <si>
    <t xml:space="preserve">谭诚财</t>
  </si>
  <si>
    <t xml:space="preserve">安康市汉阴县城关镇杨家坝十二组</t>
  </si>
  <si>
    <t xml:space="preserve">陈小梅</t>
  </si>
  <si>
    <t xml:space="preserve">汉阴县城关镇花扒村</t>
  </si>
  <si>
    <t xml:space="preserve">徐增莲</t>
  </si>
  <si>
    <t xml:space="preserve">城关镇杨家坝村一组</t>
  </si>
  <si>
    <t xml:space="preserve">胡灿华</t>
  </si>
  <si>
    <t xml:space="preserve">沈小敏</t>
  </si>
  <si>
    <t xml:space="preserve">汉阴县蒲溪镇先锋村</t>
  </si>
  <si>
    <t xml:space="preserve">曾华</t>
  </si>
  <si>
    <t xml:space="preserve">胡世娟</t>
  </si>
  <si>
    <t xml:space="preserve">汉阴县城关镇电信小区</t>
  </si>
  <si>
    <t xml:space="preserve">吴兴兰</t>
  </si>
  <si>
    <t xml:space="preserve">余泽霞</t>
  </si>
  <si>
    <t xml:space="preserve">吴超</t>
  </si>
  <si>
    <t xml:space="preserve">汉阴县涧池镇</t>
  </si>
  <si>
    <t xml:space="preserve">王桂琴</t>
  </si>
  <si>
    <t xml:space="preserve">汉阴县蒲溪镇</t>
  </si>
  <si>
    <t xml:space="preserve">吴小群</t>
  </si>
  <si>
    <t xml:space="preserve">汉阴县漩涡镇</t>
  </si>
  <si>
    <t xml:space="preserve">陈立</t>
  </si>
  <si>
    <t xml:space="preserve">卢小林</t>
  </si>
  <si>
    <t xml:space="preserve">汉阴县城关镇赵家河村七组</t>
  </si>
  <si>
    <t xml:space="preserve">张秀芬</t>
  </si>
  <si>
    <t xml:space="preserve">邱日旭</t>
  </si>
  <si>
    <t xml:space="preserve">汉阴县城关镇东南村</t>
  </si>
  <si>
    <t xml:space="preserve">王龙琴</t>
  </si>
  <si>
    <t xml:space="preserve">刘信卫</t>
  </si>
  <si>
    <t xml:space="preserve">姚青安</t>
  </si>
  <si>
    <t xml:space="preserve">石修全</t>
  </si>
  <si>
    <t xml:space="preserve">刘明英</t>
  </si>
  <si>
    <t xml:space="preserve">张杰</t>
  </si>
  <si>
    <t xml:space="preserve">汉阴县涧池镇洞河村四组</t>
  </si>
  <si>
    <t xml:space="preserve">沈俊</t>
  </si>
  <si>
    <t xml:space="preserve">汉阴县双乳镇三同村二组</t>
  </si>
  <si>
    <t xml:space="preserve">戴鑫</t>
  </si>
  <si>
    <t xml:space="preserve">汉阴县涧池镇永宁乡中营村一组</t>
  </si>
  <si>
    <t xml:space="preserve">陈秀英</t>
  </si>
  <si>
    <t xml:space="preserve">汉阴县涧池镇洞河村二组</t>
  </si>
  <si>
    <t xml:space="preserve">蒋孝庚</t>
  </si>
  <si>
    <t xml:space="preserve">汉阴县涧池镇军坝村七组</t>
  </si>
  <si>
    <t xml:space="preserve">唐春花</t>
  </si>
  <si>
    <t xml:space="preserve">汉阴县蒲溪镇公星村</t>
  </si>
  <si>
    <t xml:space="preserve">俞毅</t>
  </si>
  <si>
    <t xml:space="preserve">袁秋菊</t>
  </si>
  <si>
    <t xml:space="preserve">汉阴县城关镇新街</t>
  </si>
  <si>
    <t xml:space="preserve">刘全香</t>
  </si>
  <si>
    <t xml:space="preserve">刘波</t>
  </si>
  <si>
    <t xml:space="preserve">颜子明</t>
  </si>
  <si>
    <t xml:space="preserve">汉阴县涧池镇永宁乡仁和村</t>
  </si>
  <si>
    <t xml:space="preserve">文尚斌</t>
  </si>
  <si>
    <t xml:space="preserve">汉阴县涧池镇军坝村六组</t>
  </si>
  <si>
    <t xml:space="preserve">陈功军</t>
  </si>
  <si>
    <t xml:space="preserve">汉阴县城关镇太平村八组</t>
  </si>
  <si>
    <t xml:space="preserve">熊东华</t>
  </si>
  <si>
    <t xml:space="preserve">柯贤玲</t>
  </si>
  <si>
    <t xml:space="preserve">周维东</t>
  </si>
  <si>
    <t xml:space="preserve">汉阴县蒲溪镇先锋村十二组</t>
  </si>
  <si>
    <t xml:space="preserve">蒋友涛</t>
  </si>
  <si>
    <t xml:space="preserve">张春</t>
  </si>
  <si>
    <t xml:space="preserve">汉阴县城关镇双星村</t>
  </si>
  <si>
    <t xml:space="preserve">姚莉安</t>
  </si>
  <si>
    <t xml:space="preserve">蒋友成</t>
  </si>
  <si>
    <t xml:space="preserve">汉阴县涧池镇西坝村</t>
  </si>
  <si>
    <t xml:space="preserve">李科宝</t>
  </si>
  <si>
    <t xml:space="preserve">汉阴县涧池镇紫云村一组</t>
  </si>
  <si>
    <t xml:space="preserve">李成成</t>
  </si>
  <si>
    <t xml:space="preserve">陕西省汉阴县涧池镇紫云村一组</t>
  </si>
  <si>
    <t xml:space="preserve">张堂桂</t>
  </si>
  <si>
    <t xml:space="preserve">孙静</t>
  </si>
  <si>
    <t xml:space="preserve">罗德印</t>
  </si>
  <si>
    <t xml:space="preserve">汉阴县双河口镇</t>
  </si>
  <si>
    <t xml:space="preserve">杨都都</t>
  </si>
  <si>
    <t xml:space="preserve">吴兆英</t>
  </si>
  <si>
    <t xml:space="preserve">汉阴县漩涡镇中营村</t>
  </si>
  <si>
    <t xml:space="preserve">刘雨英</t>
  </si>
  <si>
    <t xml:space="preserve">汉阴县旋涡镇东河村四组</t>
  </si>
  <si>
    <t xml:space="preserve">金勇</t>
  </si>
  <si>
    <t xml:space="preserve">杨启霞</t>
  </si>
  <si>
    <t xml:space="preserve">刘艳菊</t>
  </si>
  <si>
    <t xml:space="preserve">伊发应</t>
  </si>
  <si>
    <t xml:space="preserve">汉阴县汉阳镇</t>
  </si>
  <si>
    <t xml:space="preserve">汉阴县旋涡镇</t>
  </si>
  <si>
    <t xml:space="preserve">程琳</t>
  </si>
  <si>
    <t xml:space="preserve">吴大运</t>
  </si>
  <si>
    <t xml:space="preserve">陈久刚</t>
  </si>
  <si>
    <t xml:space="preserve">刘晓梅</t>
  </si>
  <si>
    <t xml:space="preserve">陈诗霞</t>
  </si>
  <si>
    <t xml:space="preserve">汉阴县城关镇麒麟村</t>
  </si>
  <si>
    <t xml:space="preserve">江兴莉</t>
  </si>
  <si>
    <t xml:space="preserve">黄城</t>
  </si>
  <si>
    <t xml:space="preserve">张先宁</t>
  </si>
  <si>
    <t xml:space="preserve">汉阴县涧池镇花果村</t>
  </si>
  <si>
    <t xml:space="preserve">陈晶晶</t>
  </si>
  <si>
    <t xml:space="preserve">梁露露</t>
  </si>
  <si>
    <t xml:space="preserve">汉阴县涧池镇长窖村</t>
  </si>
  <si>
    <t xml:space="preserve">刘仁勇</t>
  </si>
  <si>
    <t xml:space="preserve">罗新兵</t>
  </si>
  <si>
    <t xml:space="preserve">汉阴县城关镇双兴村一组</t>
  </si>
  <si>
    <t xml:space="preserve">张宗利</t>
  </si>
  <si>
    <t xml:space="preserve">刘维维</t>
  </si>
  <si>
    <t xml:space="preserve">沈紫英</t>
  </si>
  <si>
    <t xml:space="preserve">汉阴县涧池镇柳林村</t>
  </si>
  <si>
    <t xml:space="preserve">沈兰旺</t>
  </si>
  <si>
    <t xml:space="preserve">谢传勇</t>
  </si>
  <si>
    <t xml:space="preserve">汉阴县涧池镇三星村</t>
  </si>
  <si>
    <t xml:space="preserve">张宗友</t>
  </si>
  <si>
    <t xml:space="preserve">沈红</t>
  </si>
  <si>
    <t xml:space="preserve">黎同礼</t>
  </si>
  <si>
    <t xml:space="preserve">汉阴县城关镇五一村</t>
  </si>
  <si>
    <t xml:space="preserve">王耀庭</t>
  </si>
  <si>
    <t xml:space="preserve">汉阴县水岸花城</t>
  </si>
  <si>
    <t xml:space="preserve">俞贞贤</t>
  </si>
  <si>
    <t xml:space="preserve">李英</t>
  </si>
  <si>
    <t xml:space="preserve">梁秋风</t>
  </si>
  <si>
    <t xml:space="preserve">汉阴县漩涡镇朝阳村四组</t>
  </si>
  <si>
    <t xml:space="preserve">张正超</t>
  </si>
  <si>
    <t xml:space="preserve">肖志波</t>
  </si>
  <si>
    <t xml:space="preserve">兰亮</t>
  </si>
  <si>
    <t xml:space="preserve">汉阴县城关镇解放村六组</t>
  </si>
  <si>
    <t xml:space="preserve">吴大华</t>
  </si>
  <si>
    <t xml:space="preserve">汉阴县城关镇大兴村</t>
  </si>
  <si>
    <t xml:space="preserve">SYB</t>
  </si>
  <si>
    <t xml:space="preserve">返乡农民工</t>
  </si>
  <si>
    <t xml:space="preserve">知味轩私房菜馆</t>
  </si>
  <si>
    <t xml:space="preserve">彭波</t>
  </si>
  <si>
    <t xml:space="preserve">汉阴县漩涡镇朝阳村</t>
  </si>
  <si>
    <t xml:space="preserve">澎潮实业有限公司</t>
  </si>
  <si>
    <t xml:space="preserve">胡世平</t>
  </si>
  <si>
    <t xml:space="preserve">汉阴县城关镇三元村</t>
  </si>
  <si>
    <t xml:space="preserve">丰乐种养植农民专业合作社</t>
  </si>
  <si>
    <t xml:space="preserve">陈根浩</t>
  </si>
  <si>
    <t xml:space="preserve">陈浩婚庆服务部</t>
  </si>
  <si>
    <t xml:space="preserve">张龙花</t>
  </si>
  <si>
    <t xml:space="preserve">城镇失业人员</t>
  </si>
  <si>
    <t xml:space="preserve">百圆裤业店</t>
  </si>
  <si>
    <t xml:space="preserve">曾树海</t>
  </si>
  <si>
    <t xml:space="preserve">汉阴县城关镇太平村</t>
  </si>
  <si>
    <t xml:space="preserve">东方红水产养殖家庭农场</t>
  </si>
  <si>
    <t xml:space="preserve">余红梅</t>
  </si>
  <si>
    <t xml:space="preserve">汉阴县城关镇杨家坝村</t>
  </si>
  <si>
    <t xml:space="preserve">宏润五金水暖城</t>
  </si>
  <si>
    <t xml:space="preserve">邓磊</t>
  </si>
  <si>
    <t xml:space="preserve">汉阴县蒲溪镇芹菜沟村</t>
  </si>
  <si>
    <t xml:space="preserve">串巷子串串香</t>
  </si>
  <si>
    <t xml:space="preserve">成波</t>
  </si>
  <si>
    <t xml:space="preserve">汉阴县平梁镇清河村</t>
  </si>
  <si>
    <t xml:space="preserve">圣婴坊</t>
  </si>
  <si>
    <t xml:space="preserve">鲁依慧</t>
  </si>
  <si>
    <t xml:space="preserve">太平鸟服装店</t>
  </si>
  <si>
    <t xml:space="preserve">徐雯雯</t>
  </si>
  <si>
    <t xml:space="preserve">汉阴县涧池镇中营村</t>
  </si>
  <si>
    <t xml:space="preserve">季候风服装店</t>
  </si>
  <si>
    <t xml:space="preserve">吴小丽</t>
  </si>
  <si>
    <t xml:space="preserve">汉阴县漩涡镇中银村</t>
  </si>
  <si>
    <t xml:space="preserve">小丽超市</t>
  </si>
  <si>
    <t xml:space="preserve">周春花</t>
  </si>
  <si>
    <t xml:space="preserve">福娃大排档</t>
  </si>
  <si>
    <t xml:space="preserve">陈田梅</t>
  </si>
  <si>
    <t xml:space="preserve">汉阴县汉阳镇松林村</t>
  </si>
  <si>
    <t xml:space="preserve">爱尚纹绣美甲工作室</t>
  </si>
  <si>
    <t xml:space="preserve">吴小华</t>
  </si>
  <si>
    <t xml:space="preserve">汉阴县自来水公司家属楼</t>
  </si>
  <si>
    <t xml:space="preserve">峰坤乐道商贸有限公司</t>
  </si>
  <si>
    <t xml:space="preserve">王丽萍</t>
  </si>
  <si>
    <t xml:space="preserve">汉阴县城关镇和平街</t>
  </si>
  <si>
    <t xml:space="preserve">真美瑜伽会所</t>
  </si>
  <si>
    <t xml:space="preserve">吴兴胜</t>
  </si>
  <si>
    <t xml:space="preserve">汉阴县涧池镇中银村</t>
  </si>
  <si>
    <t xml:space="preserve">开心农场农业有限公司</t>
  </si>
  <si>
    <t xml:space="preserve">刘娟</t>
  </si>
  <si>
    <t xml:space="preserve">汉阴县城关镇中堰村</t>
  </si>
  <si>
    <t xml:space="preserve">高校毕业生</t>
  </si>
  <si>
    <t xml:space="preserve">云熙商贸有限公司</t>
  </si>
  <si>
    <t xml:space="preserve">胡胜利</t>
  </si>
  <si>
    <t xml:space="preserve">豪威阳光干洗店</t>
  </si>
  <si>
    <t xml:space="preserve">吴荣侠</t>
  </si>
  <si>
    <t xml:space="preserve">交通旅社</t>
  </si>
  <si>
    <t xml:space="preserve">成鹏</t>
  </si>
  <si>
    <t xml:space="preserve">汉阴县城关镇东城街</t>
  </si>
  <si>
    <t xml:space="preserve">白云边商店</t>
  </si>
  <si>
    <t xml:space="preserve">徐初银</t>
  </si>
  <si>
    <t xml:space="preserve">汉阴县汉阳镇双坪村</t>
  </si>
  <si>
    <t xml:space="preserve">独一味烧烤</t>
  </si>
  <si>
    <t xml:space="preserve">李勇</t>
  </si>
  <si>
    <t xml:space="preserve">汉阴县平梁镇二郎村</t>
  </si>
  <si>
    <t xml:space="preserve">森茂种植养殖有限公司</t>
  </si>
  <si>
    <t xml:space="preserve">刘星</t>
  </si>
  <si>
    <t xml:space="preserve">味美佳调味品店</t>
  </si>
  <si>
    <t xml:space="preserve">周靖</t>
  </si>
  <si>
    <t xml:space="preserve">汉阴县涧池镇民主村</t>
  </si>
  <si>
    <t xml:space="preserve">花芯语花店</t>
  </si>
  <si>
    <t xml:space="preserve">白自军</t>
  </si>
  <si>
    <t xml:space="preserve">汉阴县龙垭镇凤柳村</t>
  </si>
  <si>
    <t xml:space="preserve">万川苗圃家庭农场</t>
  </si>
  <si>
    <t xml:space="preserve">刘宗琼</t>
  </si>
  <si>
    <t xml:space="preserve">汉阴县平梁镇登天村</t>
  </si>
  <si>
    <t xml:space="preserve">嘉乐士环保漆专卖店</t>
  </si>
  <si>
    <t xml:space="preserve">兰本伟</t>
  </si>
  <si>
    <t xml:space="preserve">平价商行</t>
  </si>
  <si>
    <t xml:space="preserve">欧华成</t>
  </si>
  <si>
    <t xml:space="preserve">汉阴县平梁镇界牌村</t>
  </si>
  <si>
    <t xml:space="preserve">城关镇拾味香</t>
  </si>
  <si>
    <t xml:space="preserve">李宝</t>
  </si>
  <si>
    <t xml:space="preserve">汉阴县涧池镇洞河村</t>
  </si>
  <si>
    <t xml:space="preserve">麻辣碗约店</t>
  </si>
  <si>
    <t xml:space="preserve">欧弥</t>
  </si>
  <si>
    <t xml:space="preserve">汉阴县城关镇长窖村</t>
  </si>
  <si>
    <t xml:space="preserve">天天向上文具店</t>
  </si>
  <si>
    <t xml:space="preserve">张清</t>
  </si>
  <si>
    <t xml:space="preserve">张亮</t>
  </si>
  <si>
    <t xml:space="preserve">张汉群</t>
  </si>
  <si>
    <t xml:space="preserve">金麦蛋糕</t>
  </si>
  <si>
    <t xml:space="preserve">夏阳阳</t>
  </si>
  <si>
    <t xml:space="preserve">鼎成工程机械租赁有限公司</t>
  </si>
  <si>
    <t xml:space="preserve">胡俊</t>
  </si>
  <si>
    <t xml:space="preserve">峻远信息咨询工作室</t>
  </si>
  <si>
    <t xml:space="preserve">徐小荣</t>
  </si>
  <si>
    <t xml:space="preserve">小荣餐厅</t>
  </si>
  <si>
    <t xml:space="preserve">王刚</t>
  </si>
  <si>
    <t xml:space="preserve">汉阴县汉阳镇金柏村</t>
  </si>
  <si>
    <t xml:space="preserve">成都爱恋家私</t>
  </si>
  <si>
    <t xml:space="preserve">方世威</t>
  </si>
  <si>
    <t xml:space="preserve">汉阴县平梁镇新河村</t>
  </si>
  <si>
    <t xml:space="preserve">方源商贸有限公司</t>
  </si>
  <si>
    <t xml:space="preserve">王茂林</t>
  </si>
  <si>
    <t xml:space="preserve">汉阴县城关镇中坝村</t>
  </si>
  <si>
    <t xml:space="preserve">退伍军人</t>
  </si>
  <si>
    <t xml:space="preserve">金茂森实业有限公司</t>
  </si>
  <si>
    <t xml:space="preserve">吴姗</t>
  </si>
  <si>
    <t xml:space="preserve">金邦档案管理有限公司</t>
  </si>
  <si>
    <t xml:space="preserve">柯丽</t>
  </si>
  <si>
    <t xml:space="preserve">尤海</t>
  </si>
  <si>
    <t xml:space="preserve">汉阴县城关镇龙岭村</t>
  </si>
  <si>
    <t xml:space="preserve">紫薇园农家乐</t>
  </si>
  <si>
    <t xml:space="preserve">成典芳</t>
  </si>
  <si>
    <t xml:space="preserve">汉阴县城关镇双星小区</t>
  </si>
  <si>
    <t xml:space="preserve">博卡托管中心</t>
  </si>
  <si>
    <t xml:space="preserve">程海林</t>
  </si>
  <si>
    <t xml:space="preserve">启程托管中心</t>
  </si>
  <si>
    <t xml:space="preserve">杨亚玉</t>
  </si>
  <si>
    <t xml:space="preserve">刘小丽</t>
  </si>
  <si>
    <t xml:space="preserve">谢先平</t>
  </si>
  <si>
    <t xml:space="preserve">汉阴县汉阳镇大坝村</t>
  </si>
  <si>
    <t xml:space="preserve">兄弟平安装饰材料有限公司</t>
  </si>
  <si>
    <t xml:space="preserve">曾桂玲</t>
  </si>
  <si>
    <t xml:space="preserve">汉阴县平梁镇长坝村</t>
  </si>
  <si>
    <t xml:space="preserve">刘永艳</t>
  </si>
  <si>
    <t xml:space="preserve">平梁镇鑫鑫超市</t>
  </si>
  <si>
    <t xml:space="preserve">汉阴县漩涡镇堰坪村</t>
  </si>
  <si>
    <t xml:space="preserve">田园人家电商服务中心</t>
  </si>
  <si>
    <t xml:space="preserve">成章东</t>
  </si>
  <si>
    <t xml:space="preserve">汉阴县平梁镇柏杨村</t>
  </si>
  <si>
    <t xml:space="preserve">博卡托管</t>
  </si>
  <si>
    <t xml:space="preserve">吴大旺</t>
  </si>
  <si>
    <t xml:space="preserve">旺旺山庄</t>
  </si>
  <si>
    <t xml:space="preserve">张小艳</t>
  </si>
  <si>
    <t xml:space="preserve">刘锋云</t>
  </si>
  <si>
    <t xml:space="preserve">汉阴县城关镇河滨路</t>
  </si>
  <si>
    <t xml:space="preserve">冯小菊</t>
  </si>
  <si>
    <t xml:space="preserve">竹园山庄农家乐</t>
  </si>
  <si>
    <t xml:space="preserve">阮鹏</t>
  </si>
  <si>
    <t xml:space="preserve">货运</t>
  </si>
  <si>
    <t xml:space="preserve">李山林</t>
  </si>
  <si>
    <t xml:space="preserve">汉阴县汉阳镇长岭村</t>
  </si>
  <si>
    <t xml:space="preserve">维新汽修</t>
  </si>
  <si>
    <t xml:space="preserve">周远华</t>
  </si>
  <si>
    <t xml:space="preserve">汉阴县观音河镇义兴村</t>
  </si>
  <si>
    <t xml:space="preserve">家庭农场</t>
  </si>
  <si>
    <t xml:space="preserve">吴萍</t>
  </si>
  <si>
    <t xml:space="preserve">陈丽</t>
  </si>
  <si>
    <t xml:space="preserve">利华生态养殖农民专业合作社</t>
  </si>
  <si>
    <t xml:space="preserve">陈辉祥</t>
  </si>
  <si>
    <t xml:space="preserve">汉阴县城关镇三坪村</t>
  </si>
  <si>
    <t xml:space="preserve">天和燃料有限公司</t>
  </si>
  <si>
    <t xml:space="preserve">冯忠瑞</t>
  </si>
  <si>
    <t xml:space="preserve">瑞祥家庭农场</t>
  </si>
  <si>
    <t xml:space="preserve">胡德圆</t>
  </si>
  <si>
    <t xml:space="preserve">吴长江</t>
  </si>
  <si>
    <t xml:space="preserve">汉阴县平梁镇中河村</t>
  </si>
  <si>
    <t xml:space="preserve">何秀保</t>
  </si>
  <si>
    <t xml:space="preserve">汉阴县双河口镇梨树河村</t>
  </si>
  <si>
    <t xml:space="preserve">菜籽油加工厂</t>
  </si>
  <si>
    <t xml:space="preserve">伊万正</t>
  </si>
  <si>
    <t xml:space="preserve">乌托邦汽车保养中心</t>
  </si>
  <si>
    <t xml:space="preserve">沈关华</t>
  </si>
  <si>
    <t xml:space="preserve">汉阴县涧池镇枞岭村</t>
  </si>
  <si>
    <t xml:space="preserve">华诚广告装饰</t>
  </si>
  <si>
    <t xml:space="preserve">程正全</t>
  </si>
  <si>
    <t xml:space="preserve">亿佰照明设备有限公司</t>
  </si>
  <si>
    <t xml:space="preserve">欧立建</t>
  </si>
  <si>
    <t xml:space="preserve">梦马电子科技有限公司</t>
  </si>
  <si>
    <t xml:space="preserve">王薇</t>
  </si>
  <si>
    <t xml:space="preserve">卓一广告有限公司</t>
  </si>
  <si>
    <t xml:space="preserve">熊江</t>
  </si>
  <si>
    <t xml:space="preserve">杨家湾建材店</t>
  </si>
  <si>
    <t xml:space="preserve">汪辉</t>
  </si>
  <si>
    <t xml:space="preserve">汉阴县铁佛寺镇四合村</t>
  </si>
  <si>
    <t xml:space="preserve">绿佳清运保洁服务有限公司</t>
  </si>
  <si>
    <t xml:space="preserve">连海涛</t>
  </si>
  <si>
    <t xml:space="preserve">涛哥小厨</t>
  </si>
  <si>
    <t xml:space="preserve">黄方霞</t>
  </si>
  <si>
    <t xml:space="preserve">汉阴县双乳镇叶家坝村</t>
  </si>
  <si>
    <t xml:space="preserve">宝顺摩托车有限公司</t>
  </si>
  <si>
    <t xml:space="preserve">喻胜梅</t>
  </si>
  <si>
    <t xml:space="preserve">汉阴县涧池镇五星村</t>
  </si>
  <si>
    <t xml:space="preserve">香王熟食店</t>
  </si>
  <si>
    <t xml:space="preserve">尹行红</t>
  </si>
  <si>
    <t xml:space="preserve">佳味卤肉坊熟食店</t>
  </si>
  <si>
    <t xml:space="preserve">蒋柯霖</t>
  </si>
  <si>
    <t xml:space="preserve">退伍军人高校毕业生</t>
  </si>
  <si>
    <t xml:space="preserve">泡面小食堂专卖店</t>
  </si>
  <si>
    <t xml:space="preserve">罗延存</t>
  </si>
  <si>
    <t xml:space="preserve">汉阴县双乳镇江河村</t>
  </si>
  <si>
    <t xml:space="preserve">王福松</t>
  </si>
  <si>
    <t xml:space="preserve">汉阴县汉阳镇长红村</t>
  </si>
  <si>
    <t xml:space="preserve">红福养殖有限公司</t>
  </si>
  <si>
    <t xml:space="preserve">阮锦田</t>
  </si>
  <si>
    <t xml:space="preserve">汉阴县双河口镇龙垭村</t>
  </si>
  <si>
    <t xml:space="preserve">面条加工</t>
  </si>
  <si>
    <t xml:space="preserve">汉阴县蒲溪镇公星村八组</t>
  </si>
  <si>
    <t xml:space="preserve">田兴菊</t>
  </si>
  <si>
    <t xml:space="preserve">汉阳镇长新村十组</t>
  </si>
  <si>
    <t xml:space="preserve">建档立卡贫困户</t>
  </si>
  <si>
    <t xml:space="preserve">兴菊养殖户</t>
  </si>
  <si>
    <t xml:space="preserve">陈细兰</t>
  </si>
  <si>
    <t xml:space="preserve">汉阳镇交通村一组</t>
  </si>
  <si>
    <t xml:space="preserve">汉阳镇长岭村十组</t>
  </si>
  <si>
    <t xml:space="preserve">李丽</t>
  </si>
  <si>
    <t xml:space="preserve">汉阳镇双坪村八组</t>
  </si>
  <si>
    <t xml:space="preserve">中式面点</t>
  </si>
  <si>
    <t xml:space="preserve">兰祖强</t>
  </si>
  <si>
    <t xml:space="preserve">祖强养殖专业户</t>
  </si>
  <si>
    <t xml:space="preserve">胡初根</t>
  </si>
  <si>
    <t xml:space="preserve">汉阴县城关镇新星村四组</t>
  </si>
  <si>
    <t xml:space="preserve">初跟家庭农场</t>
  </si>
  <si>
    <t xml:space="preserve">李进</t>
  </si>
  <si>
    <t xml:space="preserve">养牛专业户</t>
  </si>
  <si>
    <t xml:space="preserve">孙世艳</t>
  </si>
  <si>
    <t xml:space="preserve">双河口镇凤柳村九组</t>
  </si>
  <si>
    <t xml:space="preserve">卢正平</t>
  </si>
  <si>
    <t xml:space="preserve">双河口镇斑竹园村二组</t>
  </si>
  <si>
    <t xml:space="preserve">李孝友</t>
  </si>
  <si>
    <t xml:space="preserve">双河口镇火棺子树村
</t>
  </si>
  <si>
    <t xml:space="preserve">王付刚</t>
  </si>
  <si>
    <t xml:space="preserve">观音河镇进步村六组</t>
  </si>
  <si>
    <t xml:space="preserve">胡延林</t>
  </si>
  <si>
    <t xml:space="preserve">易忠伟</t>
  </si>
  <si>
    <t xml:space="preserve">曾义富</t>
  </si>
  <si>
    <t xml:space="preserve">曾义财</t>
  </si>
  <si>
    <t xml:space="preserve">赵真刚</t>
  </si>
  <si>
    <t xml:space="preserve">成显林</t>
  </si>
  <si>
    <t xml:space="preserve">平梁镇棉丰村十六组</t>
  </si>
  <si>
    <t xml:space="preserve">路忠棋</t>
  </si>
  <si>
    <t xml:space="preserve">平梁镇新四村三组</t>
  </si>
  <si>
    <t xml:space="preserve">王贵军</t>
  </si>
  <si>
    <t xml:space="preserve">平梁镇酒店村三组</t>
  </si>
  <si>
    <t xml:space="preserve">何远刚</t>
  </si>
  <si>
    <r>
      <rPr>
        <sz val="12"/>
        <color rgb="FF000000"/>
        <rFont val="Noto Sans"/>
        <family val="2"/>
      </rPr>
      <t xml:space="preserve">平梁镇登天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陈勇</t>
  </si>
  <si>
    <t xml:space="preserve">张宗楼</t>
  </si>
  <si>
    <t xml:space="preserve">平梁镇二郎村五组</t>
  </si>
  <si>
    <t xml:space="preserve">蒲溪镇响洞河村七组</t>
  </si>
  <si>
    <t xml:space="preserve">腾辉电子科技</t>
  </si>
  <si>
    <t xml:space="preserve">曾逸</t>
  </si>
  <si>
    <t xml:space="preserve">蒲溪镇先锋村十一组</t>
  </si>
  <si>
    <t xml:space="preserve">乐芳</t>
  </si>
  <si>
    <t xml:space="preserve">蒲溪镇先锋村六组</t>
  </si>
  <si>
    <t xml:space="preserve">沈兰庆</t>
  </si>
  <si>
    <t xml:space="preserve">蒲溪镇先锋村二组</t>
  </si>
  <si>
    <t xml:space="preserve">兰庆生态渔业农场</t>
  </si>
  <si>
    <t xml:space="preserve">汤永兴</t>
  </si>
  <si>
    <t xml:space="preserve">永兴便民商店</t>
  </si>
  <si>
    <t xml:space="preserve">刘雪萍</t>
  </si>
  <si>
    <t xml:space="preserve">漩涡镇梓中村</t>
  </si>
  <si>
    <t xml:space="preserve">吴兆胜</t>
  </si>
  <si>
    <t xml:space="preserve">吴兆弟</t>
  </si>
  <si>
    <t xml:space="preserve">韩胜见</t>
  </si>
  <si>
    <t xml:space="preserve">汉阴县漩涡镇石庙村</t>
  </si>
  <si>
    <t xml:space="preserve">城关红豆便利店</t>
  </si>
  <si>
    <t xml:space="preserve">驾驶</t>
  </si>
  <si>
    <t xml:space="preserve">罗德江</t>
  </si>
  <si>
    <t xml:space="preserve">汉阴县漩涡镇发扬村</t>
  </si>
  <si>
    <t xml:space="preserve">旋涡独一味烧烤</t>
  </si>
  <si>
    <t xml:space="preserve">段永刚</t>
  </si>
  <si>
    <t xml:space="preserve">汉阴县漩涡镇龙泉村</t>
  </si>
  <si>
    <t xml:space="preserve">章成娣</t>
  </si>
  <si>
    <r>
      <rPr>
        <sz val="12"/>
        <rFont val="Noto Sans"/>
        <family val="2"/>
      </rPr>
      <t xml:space="preserve">双乳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彭应勇</t>
  </si>
  <si>
    <t xml:space="preserve">汉阴县铁佛寺镇四合村一组</t>
  </si>
  <si>
    <t xml:space="preserve">绿源生态兔场</t>
  </si>
  <si>
    <t xml:space="preserve">支祥家庭农场</t>
  </si>
  <si>
    <t xml:space="preserve">中药材种植农场</t>
  </si>
  <si>
    <t xml:space="preserve">吴照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804]AAAA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5"/>
    <col collapsed="false" customWidth="true" hidden="false" outlineLevel="0" max="5" min="5" style="1" width="13.99"/>
    <col collapsed="false" customWidth="true" hidden="false" outlineLevel="0" max="6" min="6" style="0" width="21.87"/>
    <col collapsed="false" customWidth="true" hidden="false" outlineLevel="0" max="7" min="7" style="0" width="12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28.5" hidden="false" customHeight="false" outlineLevel="0" collapsed="false">
      <c r="A3" s="8" t="n">
        <v>1</v>
      </c>
      <c r="B3" s="3" t="s">
        <v>9</v>
      </c>
      <c r="C3" s="3" t="s">
        <v>10</v>
      </c>
      <c r="D3" s="3" t="s">
        <v>11</v>
      </c>
      <c r="E3" s="5" t="s">
        <v>5</v>
      </c>
      <c r="F3" s="3" t="s">
        <v>12</v>
      </c>
      <c r="G3" s="9" t="s">
        <v>13</v>
      </c>
      <c r="H3" s="9"/>
    </row>
    <row r="4" customFormat="false" ht="28.5" hidden="false" customHeight="false" outlineLevel="0" collapsed="false">
      <c r="A4" s="8" t="n">
        <v>2</v>
      </c>
      <c r="B4" s="3" t="s">
        <v>14</v>
      </c>
      <c r="C4" s="3" t="s">
        <v>15</v>
      </c>
      <c r="D4" s="3" t="s">
        <v>11</v>
      </c>
      <c r="E4" s="5" t="s">
        <v>5</v>
      </c>
      <c r="F4" s="3" t="s">
        <v>12</v>
      </c>
      <c r="G4" s="9" t="s">
        <v>13</v>
      </c>
      <c r="H4" s="9"/>
    </row>
    <row r="5" customFormat="false" ht="28.5" hidden="false" customHeight="false" outlineLevel="0" collapsed="false">
      <c r="A5" s="8" t="n">
        <v>3</v>
      </c>
      <c r="B5" s="3" t="s">
        <v>16</v>
      </c>
      <c r="C5" s="3" t="s">
        <v>17</v>
      </c>
      <c r="D5" s="3" t="s">
        <v>11</v>
      </c>
      <c r="E5" s="5" t="s">
        <v>5</v>
      </c>
      <c r="F5" s="3" t="s">
        <v>12</v>
      </c>
      <c r="G5" s="9" t="s">
        <v>13</v>
      </c>
      <c r="H5" s="9"/>
    </row>
    <row r="6" customFormat="false" ht="28.5" hidden="false" customHeight="false" outlineLevel="0" collapsed="false">
      <c r="A6" s="8" t="n">
        <v>4</v>
      </c>
      <c r="B6" s="3" t="s">
        <v>18</v>
      </c>
      <c r="C6" s="3" t="s">
        <v>17</v>
      </c>
      <c r="D6" s="3" t="s">
        <v>11</v>
      </c>
      <c r="E6" s="5" t="s">
        <v>5</v>
      </c>
      <c r="F6" s="3" t="s">
        <v>12</v>
      </c>
      <c r="G6" s="9" t="s">
        <v>13</v>
      </c>
      <c r="H6" s="9"/>
    </row>
    <row r="7" customFormat="false" ht="28.5" hidden="false" customHeight="false" outlineLevel="0" collapsed="false">
      <c r="A7" s="8" t="n">
        <v>5</v>
      </c>
      <c r="B7" s="3" t="s">
        <v>19</v>
      </c>
      <c r="C7" s="3" t="s">
        <v>10</v>
      </c>
      <c r="D7" s="3" t="s">
        <v>11</v>
      </c>
      <c r="E7" s="5" t="s">
        <v>5</v>
      </c>
      <c r="F7" s="3" t="s">
        <v>12</v>
      </c>
      <c r="G7" s="9" t="s">
        <v>13</v>
      </c>
      <c r="H7" s="9"/>
    </row>
    <row r="8" customFormat="false" ht="28.5" hidden="false" customHeight="false" outlineLevel="0" collapsed="false">
      <c r="A8" s="8" t="n">
        <v>6</v>
      </c>
      <c r="B8" s="3" t="s">
        <v>20</v>
      </c>
      <c r="C8" s="3" t="s">
        <v>10</v>
      </c>
      <c r="D8" s="3" t="s">
        <v>11</v>
      </c>
      <c r="E8" s="5" t="s">
        <v>5</v>
      </c>
      <c r="F8" s="3" t="s">
        <v>12</v>
      </c>
      <c r="G8" s="9" t="s">
        <v>13</v>
      </c>
      <c r="H8" s="9"/>
    </row>
    <row r="9" customFormat="false" ht="28.5" hidden="false" customHeight="false" outlineLevel="0" collapsed="false">
      <c r="A9" s="8" t="n">
        <v>7</v>
      </c>
      <c r="B9" s="3" t="s">
        <v>21</v>
      </c>
      <c r="C9" s="3" t="s">
        <v>10</v>
      </c>
      <c r="D9" s="3" t="s">
        <v>11</v>
      </c>
      <c r="E9" s="5" t="s">
        <v>5</v>
      </c>
      <c r="F9" s="3" t="s">
        <v>12</v>
      </c>
      <c r="G9" s="9" t="s">
        <v>13</v>
      </c>
      <c r="H9" s="9"/>
    </row>
    <row r="10" customFormat="false" ht="28.5" hidden="false" customHeight="false" outlineLevel="0" collapsed="false">
      <c r="A10" s="8" t="n">
        <v>8</v>
      </c>
      <c r="B10" s="3" t="s">
        <v>22</v>
      </c>
      <c r="C10" s="3" t="s">
        <v>10</v>
      </c>
      <c r="D10" s="3" t="s">
        <v>11</v>
      </c>
      <c r="E10" s="5" t="s">
        <v>5</v>
      </c>
      <c r="F10" s="3" t="s">
        <v>12</v>
      </c>
      <c r="G10" s="9" t="s">
        <v>13</v>
      </c>
      <c r="H10" s="9"/>
    </row>
    <row r="11" customFormat="false" ht="28.5" hidden="false" customHeight="false" outlineLevel="0" collapsed="false">
      <c r="A11" s="8" t="n">
        <v>9</v>
      </c>
      <c r="B11" s="3" t="s">
        <v>23</v>
      </c>
      <c r="C11" s="3" t="s">
        <v>10</v>
      </c>
      <c r="D11" s="3" t="s">
        <v>11</v>
      </c>
      <c r="E11" s="5" t="s">
        <v>5</v>
      </c>
      <c r="F11" s="3" t="s">
        <v>12</v>
      </c>
      <c r="G11" s="9" t="s">
        <v>13</v>
      </c>
      <c r="H11" s="9"/>
    </row>
    <row r="12" customFormat="false" ht="28.5" hidden="false" customHeight="false" outlineLevel="0" collapsed="false">
      <c r="A12" s="8" t="n">
        <v>10</v>
      </c>
      <c r="B12" s="3" t="s">
        <v>24</v>
      </c>
      <c r="C12" s="3" t="s">
        <v>17</v>
      </c>
      <c r="D12" s="3" t="s">
        <v>11</v>
      </c>
      <c r="E12" s="5" t="s">
        <v>5</v>
      </c>
      <c r="F12" s="3" t="s">
        <v>12</v>
      </c>
      <c r="G12" s="9" t="s">
        <v>13</v>
      </c>
      <c r="H12" s="9"/>
    </row>
    <row r="13" customFormat="false" ht="28.5" hidden="false" customHeight="false" outlineLevel="0" collapsed="false">
      <c r="A13" s="8" t="n">
        <v>11</v>
      </c>
      <c r="B13" s="3" t="s">
        <v>25</v>
      </c>
      <c r="C13" s="3" t="s">
        <v>10</v>
      </c>
      <c r="D13" s="3" t="s">
        <v>11</v>
      </c>
      <c r="E13" s="5" t="s">
        <v>5</v>
      </c>
      <c r="F13" s="3" t="s">
        <v>12</v>
      </c>
      <c r="G13" s="9" t="s">
        <v>13</v>
      </c>
      <c r="H13" s="9"/>
    </row>
    <row r="14" customFormat="false" ht="28.5" hidden="false" customHeight="false" outlineLevel="0" collapsed="false">
      <c r="A14" s="8" t="n">
        <v>12</v>
      </c>
      <c r="B14" s="3" t="s">
        <v>26</v>
      </c>
      <c r="C14" s="3" t="s">
        <v>10</v>
      </c>
      <c r="D14" s="3" t="s">
        <v>11</v>
      </c>
      <c r="E14" s="5" t="s">
        <v>5</v>
      </c>
      <c r="F14" s="3" t="s">
        <v>12</v>
      </c>
      <c r="G14" s="9" t="s">
        <v>13</v>
      </c>
      <c r="H14" s="9"/>
    </row>
    <row r="15" customFormat="false" ht="28.5" hidden="false" customHeight="false" outlineLevel="0" collapsed="false">
      <c r="A15" s="8" t="n">
        <v>13</v>
      </c>
      <c r="B15" s="3" t="s">
        <v>27</v>
      </c>
      <c r="C15" s="3" t="s">
        <v>10</v>
      </c>
      <c r="D15" s="3" t="s">
        <v>11</v>
      </c>
      <c r="E15" s="5" t="s">
        <v>5</v>
      </c>
      <c r="F15" s="3" t="s">
        <v>12</v>
      </c>
      <c r="G15" s="9" t="s">
        <v>13</v>
      </c>
      <c r="H15" s="9"/>
    </row>
    <row r="16" customFormat="false" ht="28.5" hidden="false" customHeight="false" outlineLevel="0" collapsed="false">
      <c r="A16" s="8" t="n">
        <v>14</v>
      </c>
      <c r="B16" s="3" t="s">
        <v>28</v>
      </c>
      <c r="C16" s="3" t="s">
        <v>10</v>
      </c>
      <c r="D16" s="3" t="s">
        <v>11</v>
      </c>
      <c r="E16" s="5" t="s">
        <v>5</v>
      </c>
      <c r="F16" s="3" t="s">
        <v>12</v>
      </c>
      <c r="G16" s="9" t="s">
        <v>13</v>
      </c>
      <c r="H16" s="9"/>
    </row>
    <row r="17" customFormat="false" ht="28.5" hidden="false" customHeight="false" outlineLevel="0" collapsed="false">
      <c r="A17" s="8" t="n">
        <v>15</v>
      </c>
      <c r="B17" s="3" t="s">
        <v>29</v>
      </c>
      <c r="C17" s="3" t="s">
        <v>10</v>
      </c>
      <c r="D17" s="3" t="s">
        <v>11</v>
      </c>
      <c r="E17" s="5" t="s">
        <v>5</v>
      </c>
      <c r="F17" s="3" t="s">
        <v>12</v>
      </c>
      <c r="G17" s="9" t="s">
        <v>13</v>
      </c>
      <c r="H17" s="9"/>
    </row>
    <row r="18" customFormat="false" ht="28.5" hidden="false" customHeight="false" outlineLevel="0" collapsed="false">
      <c r="A18" s="8" t="n">
        <v>16</v>
      </c>
      <c r="B18" s="3" t="s">
        <v>30</v>
      </c>
      <c r="C18" s="3" t="s">
        <v>10</v>
      </c>
      <c r="D18" s="3" t="s">
        <v>11</v>
      </c>
      <c r="E18" s="5" t="s">
        <v>5</v>
      </c>
      <c r="F18" s="3" t="s">
        <v>12</v>
      </c>
      <c r="G18" s="9" t="s">
        <v>13</v>
      </c>
      <c r="H18" s="9"/>
    </row>
    <row r="19" customFormat="false" ht="28.5" hidden="false" customHeight="false" outlineLevel="0" collapsed="false">
      <c r="A19" s="8" t="n">
        <v>17</v>
      </c>
      <c r="B19" s="3" t="s">
        <v>31</v>
      </c>
      <c r="C19" s="3" t="s">
        <v>10</v>
      </c>
      <c r="D19" s="3" t="s">
        <v>11</v>
      </c>
      <c r="E19" s="5" t="s">
        <v>5</v>
      </c>
      <c r="F19" s="3" t="s">
        <v>12</v>
      </c>
      <c r="G19" s="9" t="s">
        <v>13</v>
      </c>
      <c r="H19" s="9"/>
    </row>
    <row r="20" customFormat="false" ht="28.5" hidden="false" customHeight="false" outlineLevel="0" collapsed="false">
      <c r="A20" s="8" t="n">
        <v>18</v>
      </c>
      <c r="B20" s="3" t="s">
        <v>32</v>
      </c>
      <c r="C20" s="3" t="s">
        <v>10</v>
      </c>
      <c r="D20" s="3" t="s">
        <v>11</v>
      </c>
      <c r="E20" s="5" t="s">
        <v>5</v>
      </c>
      <c r="F20" s="3" t="s">
        <v>12</v>
      </c>
      <c r="G20" s="9" t="s">
        <v>13</v>
      </c>
      <c r="H20" s="9"/>
    </row>
    <row r="21" customFormat="false" ht="28.5" hidden="false" customHeight="false" outlineLevel="0" collapsed="false">
      <c r="A21" s="8" t="n">
        <v>19</v>
      </c>
      <c r="B21" s="3" t="s">
        <v>33</v>
      </c>
      <c r="C21" s="3" t="s">
        <v>10</v>
      </c>
      <c r="D21" s="3" t="s">
        <v>11</v>
      </c>
      <c r="E21" s="5" t="s">
        <v>5</v>
      </c>
      <c r="F21" s="3" t="s">
        <v>12</v>
      </c>
      <c r="G21" s="9" t="s">
        <v>13</v>
      </c>
      <c r="H21" s="9"/>
    </row>
    <row r="22" customFormat="false" ht="28.5" hidden="false" customHeight="false" outlineLevel="0" collapsed="false">
      <c r="A22" s="8" t="n">
        <v>20</v>
      </c>
      <c r="B22" s="3" t="s">
        <v>34</v>
      </c>
      <c r="C22" s="3" t="s">
        <v>17</v>
      </c>
      <c r="D22" s="3" t="s">
        <v>11</v>
      </c>
      <c r="E22" s="5" t="s">
        <v>5</v>
      </c>
      <c r="F22" s="3" t="s">
        <v>12</v>
      </c>
      <c r="G22" s="9" t="s">
        <v>13</v>
      </c>
      <c r="H22" s="9"/>
    </row>
    <row r="23" customFormat="false" ht="28.5" hidden="false" customHeight="false" outlineLevel="0" collapsed="false">
      <c r="A23" s="8" t="n">
        <v>21</v>
      </c>
      <c r="B23" s="3" t="s">
        <v>35</v>
      </c>
      <c r="C23" s="3" t="s">
        <v>17</v>
      </c>
      <c r="D23" s="3" t="s">
        <v>11</v>
      </c>
      <c r="E23" s="5" t="s">
        <v>5</v>
      </c>
      <c r="F23" s="3" t="s">
        <v>12</v>
      </c>
      <c r="G23" s="9" t="s">
        <v>13</v>
      </c>
      <c r="H23" s="9"/>
    </row>
    <row r="24" customFormat="false" ht="28.5" hidden="false" customHeight="false" outlineLevel="0" collapsed="false">
      <c r="A24" s="8" t="n">
        <v>22</v>
      </c>
      <c r="B24" s="3" t="s">
        <v>36</v>
      </c>
      <c r="C24" s="3" t="s">
        <v>10</v>
      </c>
      <c r="D24" s="3" t="s">
        <v>11</v>
      </c>
      <c r="E24" s="5" t="s">
        <v>5</v>
      </c>
      <c r="F24" s="3" t="s">
        <v>12</v>
      </c>
      <c r="G24" s="9" t="s">
        <v>13</v>
      </c>
      <c r="H24" s="9"/>
    </row>
    <row r="25" customFormat="false" ht="28.5" hidden="false" customHeight="false" outlineLevel="0" collapsed="false">
      <c r="A25" s="8" t="n">
        <v>23</v>
      </c>
      <c r="B25" s="3" t="s">
        <v>37</v>
      </c>
      <c r="C25" s="3" t="s">
        <v>10</v>
      </c>
      <c r="D25" s="3" t="s">
        <v>11</v>
      </c>
      <c r="E25" s="5" t="s">
        <v>5</v>
      </c>
      <c r="F25" s="3" t="s">
        <v>12</v>
      </c>
      <c r="G25" s="9" t="s">
        <v>13</v>
      </c>
      <c r="H25" s="9"/>
    </row>
    <row r="26" customFormat="false" ht="28.5" hidden="false" customHeight="false" outlineLevel="0" collapsed="false">
      <c r="A26" s="8" t="n">
        <v>24</v>
      </c>
      <c r="B26" s="3" t="s">
        <v>38</v>
      </c>
      <c r="C26" s="3" t="s">
        <v>17</v>
      </c>
      <c r="D26" s="3" t="s">
        <v>11</v>
      </c>
      <c r="E26" s="5" t="s">
        <v>5</v>
      </c>
      <c r="F26" s="3" t="s">
        <v>12</v>
      </c>
      <c r="G26" s="9" t="s">
        <v>13</v>
      </c>
      <c r="H26" s="9"/>
    </row>
    <row r="27" customFormat="false" ht="28.5" hidden="false" customHeight="false" outlineLevel="0" collapsed="false">
      <c r="A27" s="8" t="n">
        <v>25</v>
      </c>
      <c r="B27" s="3" t="s">
        <v>39</v>
      </c>
      <c r="C27" s="3" t="s">
        <v>17</v>
      </c>
      <c r="D27" s="3" t="s">
        <v>11</v>
      </c>
      <c r="E27" s="5" t="s">
        <v>5</v>
      </c>
      <c r="F27" s="3" t="s">
        <v>12</v>
      </c>
      <c r="G27" s="9" t="s">
        <v>13</v>
      </c>
      <c r="H27" s="9"/>
    </row>
    <row r="28" customFormat="false" ht="28.5" hidden="false" customHeight="false" outlineLevel="0" collapsed="false">
      <c r="A28" s="8" t="n">
        <v>26</v>
      </c>
      <c r="B28" s="3" t="s">
        <v>40</v>
      </c>
      <c r="C28" s="3" t="s">
        <v>10</v>
      </c>
      <c r="D28" s="3" t="s">
        <v>11</v>
      </c>
      <c r="E28" s="5" t="s">
        <v>5</v>
      </c>
      <c r="F28" s="3" t="s">
        <v>12</v>
      </c>
      <c r="G28" s="9" t="s">
        <v>13</v>
      </c>
      <c r="H28" s="9"/>
    </row>
    <row r="29" customFormat="false" ht="28.5" hidden="false" customHeight="false" outlineLevel="0" collapsed="false">
      <c r="A29" s="8" t="n">
        <v>27</v>
      </c>
      <c r="B29" s="3" t="s">
        <v>41</v>
      </c>
      <c r="C29" s="3" t="s">
        <v>17</v>
      </c>
      <c r="D29" s="3" t="s">
        <v>11</v>
      </c>
      <c r="E29" s="5" t="s">
        <v>5</v>
      </c>
      <c r="F29" s="3" t="s">
        <v>12</v>
      </c>
      <c r="G29" s="9" t="s">
        <v>13</v>
      </c>
      <c r="H29" s="9"/>
    </row>
    <row r="30" customFormat="false" ht="28.5" hidden="false" customHeight="false" outlineLevel="0" collapsed="false">
      <c r="A30" s="8" t="n">
        <v>28</v>
      </c>
      <c r="B30" s="4" t="s">
        <v>42</v>
      </c>
      <c r="C30" s="4" t="s">
        <v>17</v>
      </c>
      <c r="D30" s="3" t="s">
        <v>11</v>
      </c>
      <c r="E30" s="5" t="s">
        <v>5</v>
      </c>
      <c r="F30" s="3" t="s">
        <v>12</v>
      </c>
      <c r="G30" s="9" t="s">
        <v>13</v>
      </c>
      <c r="H30" s="9"/>
    </row>
    <row r="31" customFormat="false" ht="28.5" hidden="false" customHeight="false" outlineLevel="0" collapsed="false">
      <c r="A31" s="8" t="n">
        <v>29</v>
      </c>
      <c r="B31" s="3" t="s">
        <v>43</v>
      </c>
      <c r="C31" s="3" t="s">
        <v>17</v>
      </c>
      <c r="D31" s="3" t="s">
        <v>11</v>
      </c>
      <c r="E31" s="5" t="s">
        <v>5</v>
      </c>
      <c r="F31" s="3" t="s">
        <v>12</v>
      </c>
      <c r="G31" s="9" t="s">
        <v>13</v>
      </c>
      <c r="H31" s="9"/>
    </row>
    <row r="32" customFormat="false" ht="28.5" hidden="false" customHeight="false" outlineLevel="0" collapsed="false">
      <c r="A32" s="8" t="n">
        <v>30</v>
      </c>
      <c r="B32" s="3" t="s">
        <v>44</v>
      </c>
      <c r="C32" s="3" t="s">
        <v>10</v>
      </c>
      <c r="D32" s="3" t="s">
        <v>11</v>
      </c>
      <c r="E32" s="5" t="s">
        <v>5</v>
      </c>
      <c r="F32" s="3" t="s">
        <v>12</v>
      </c>
      <c r="G32" s="9" t="s">
        <v>13</v>
      </c>
      <c r="H32" s="9"/>
    </row>
    <row r="33" customFormat="false" ht="28.5" hidden="false" customHeight="false" outlineLevel="0" collapsed="false">
      <c r="A33" s="8" t="n">
        <v>31</v>
      </c>
      <c r="B33" s="3" t="s">
        <v>45</v>
      </c>
      <c r="C33" s="3" t="s">
        <v>10</v>
      </c>
      <c r="D33" s="3" t="s">
        <v>11</v>
      </c>
      <c r="E33" s="5" t="s">
        <v>5</v>
      </c>
      <c r="F33" s="3" t="s">
        <v>12</v>
      </c>
      <c r="G33" s="9" t="s">
        <v>13</v>
      </c>
      <c r="H33" s="9"/>
    </row>
    <row r="34" customFormat="false" ht="28.5" hidden="false" customHeight="false" outlineLevel="0" collapsed="false">
      <c r="A34" s="8" t="n">
        <v>32</v>
      </c>
      <c r="B34" s="3" t="s">
        <v>46</v>
      </c>
      <c r="C34" s="3" t="s">
        <v>10</v>
      </c>
      <c r="D34" s="3" t="s">
        <v>11</v>
      </c>
      <c r="E34" s="5" t="s">
        <v>5</v>
      </c>
      <c r="F34" s="3" t="s">
        <v>12</v>
      </c>
      <c r="G34" s="9" t="s">
        <v>13</v>
      </c>
      <c r="H34" s="9"/>
    </row>
    <row r="35" customFormat="false" ht="28.5" hidden="false" customHeight="false" outlineLevel="0" collapsed="false">
      <c r="A35" s="8" t="n">
        <v>33</v>
      </c>
      <c r="B35" s="3" t="s">
        <v>47</v>
      </c>
      <c r="C35" s="3" t="s">
        <v>17</v>
      </c>
      <c r="D35" s="3" t="s">
        <v>11</v>
      </c>
      <c r="E35" s="5" t="s">
        <v>5</v>
      </c>
      <c r="F35" s="3" t="s">
        <v>12</v>
      </c>
      <c r="G35" s="9" t="s">
        <v>13</v>
      </c>
      <c r="H35" s="9"/>
    </row>
    <row r="36" customFormat="false" ht="28.5" hidden="false" customHeight="false" outlineLevel="0" collapsed="false">
      <c r="A36" s="8" t="n">
        <v>34</v>
      </c>
      <c r="B36" s="3" t="s">
        <v>48</v>
      </c>
      <c r="C36" s="3" t="s">
        <v>10</v>
      </c>
      <c r="D36" s="3" t="s">
        <v>11</v>
      </c>
      <c r="E36" s="5" t="s">
        <v>5</v>
      </c>
      <c r="F36" s="3" t="s">
        <v>12</v>
      </c>
      <c r="G36" s="9" t="s">
        <v>13</v>
      </c>
      <c r="H36" s="9"/>
    </row>
    <row r="37" customFormat="false" ht="28.5" hidden="false" customHeight="false" outlineLevel="0" collapsed="false">
      <c r="A37" s="8" t="n">
        <v>35</v>
      </c>
      <c r="B37" s="3" t="s">
        <v>49</v>
      </c>
      <c r="C37" s="3" t="s">
        <v>17</v>
      </c>
      <c r="D37" s="3" t="s">
        <v>11</v>
      </c>
      <c r="E37" s="5" t="s">
        <v>5</v>
      </c>
      <c r="F37" s="3" t="s">
        <v>12</v>
      </c>
      <c r="G37" s="9" t="s">
        <v>13</v>
      </c>
      <c r="H37" s="9"/>
    </row>
    <row r="38" customFormat="false" ht="28.5" hidden="false" customHeight="false" outlineLevel="0" collapsed="false">
      <c r="A38" s="8" t="n">
        <v>36</v>
      </c>
      <c r="B38" s="3" t="s">
        <v>50</v>
      </c>
      <c r="C38" s="3" t="s">
        <v>10</v>
      </c>
      <c r="D38" s="3" t="s">
        <v>11</v>
      </c>
      <c r="E38" s="5" t="s">
        <v>5</v>
      </c>
      <c r="F38" s="3" t="s">
        <v>12</v>
      </c>
      <c r="G38" s="9" t="s">
        <v>13</v>
      </c>
      <c r="H38" s="9"/>
    </row>
    <row r="39" customFormat="false" ht="28.5" hidden="false" customHeight="false" outlineLevel="0" collapsed="false">
      <c r="A39" s="8" t="n">
        <v>37</v>
      </c>
      <c r="B39" s="10" t="s">
        <v>51</v>
      </c>
      <c r="C39" s="11" t="s">
        <v>10</v>
      </c>
      <c r="D39" s="11" t="s">
        <v>52</v>
      </c>
      <c r="E39" s="5" t="s">
        <v>5</v>
      </c>
      <c r="F39" s="3" t="s">
        <v>12</v>
      </c>
      <c r="G39" s="9" t="s">
        <v>13</v>
      </c>
      <c r="H39" s="9"/>
    </row>
    <row r="40" customFormat="false" ht="28.5" hidden="false" customHeight="false" outlineLevel="0" collapsed="false">
      <c r="A40" s="8" t="n">
        <v>38</v>
      </c>
      <c r="B40" s="10" t="s">
        <v>53</v>
      </c>
      <c r="C40" s="11" t="s">
        <v>10</v>
      </c>
      <c r="D40" s="11" t="s">
        <v>54</v>
      </c>
      <c r="E40" s="5" t="s">
        <v>5</v>
      </c>
      <c r="F40" s="3" t="s">
        <v>12</v>
      </c>
      <c r="G40" s="9" t="s">
        <v>13</v>
      </c>
      <c r="H40" s="9"/>
    </row>
    <row r="41" customFormat="false" ht="28.5" hidden="false" customHeight="false" outlineLevel="0" collapsed="false">
      <c r="A41" s="8" t="n">
        <v>39</v>
      </c>
      <c r="B41" s="10" t="s">
        <v>55</v>
      </c>
      <c r="C41" s="11" t="s">
        <v>10</v>
      </c>
      <c r="D41" s="11" t="s">
        <v>54</v>
      </c>
      <c r="E41" s="5" t="s">
        <v>5</v>
      </c>
      <c r="F41" s="3" t="s">
        <v>12</v>
      </c>
      <c r="G41" s="9" t="s">
        <v>13</v>
      </c>
      <c r="H41" s="9"/>
    </row>
    <row r="42" customFormat="false" ht="28.5" hidden="false" customHeight="false" outlineLevel="0" collapsed="false">
      <c r="A42" s="8" t="n">
        <v>40</v>
      </c>
      <c r="B42" s="10" t="s">
        <v>43</v>
      </c>
      <c r="C42" s="10" t="s">
        <v>17</v>
      </c>
      <c r="D42" s="11" t="s">
        <v>56</v>
      </c>
      <c r="E42" s="5" t="s">
        <v>5</v>
      </c>
      <c r="F42" s="3" t="s">
        <v>12</v>
      </c>
      <c r="G42" s="9" t="s">
        <v>13</v>
      </c>
      <c r="H42" s="9"/>
    </row>
    <row r="43" customFormat="false" ht="28.5" hidden="false" customHeight="false" outlineLevel="0" collapsed="false">
      <c r="A43" s="8" t="n">
        <v>41</v>
      </c>
      <c r="B43" s="10" t="s">
        <v>57</v>
      </c>
      <c r="C43" s="10" t="s">
        <v>10</v>
      </c>
      <c r="D43" s="11" t="s">
        <v>52</v>
      </c>
      <c r="E43" s="5" t="s">
        <v>5</v>
      </c>
      <c r="F43" s="3" t="s">
        <v>12</v>
      </c>
      <c r="G43" s="9" t="s">
        <v>13</v>
      </c>
      <c r="H43" s="9"/>
    </row>
    <row r="44" customFormat="false" ht="28.5" hidden="false" customHeight="false" outlineLevel="0" collapsed="false">
      <c r="A44" s="8" t="n">
        <v>42</v>
      </c>
      <c r="B44" s="10" t="s">
        <v>58</v>
      </c>
      <c r="C44" s="10" t="s">
        <v>17</v>
      </c>
      <c r="D44" s="11" t="s">
        <v>59</v>
      </c>
      <c r="E44" s="5" t="s">
        <v>5</v>
      </c>
      <c r="F44" s="3" t="s">
        <v>12</v>
      </c>
      <c r="G44" s="9" t="s">
        <v>13</v>
      </c>
      <c r="H44" s="9"/>
    </row>
    <row r="45" customFormat="false" ht="28.5" hidden="false" customHeight="false" outlineLevel="0" collapsed="false">
      <c r="A45" s="8" t="n">
        <v>43</v>
      </c>
      <c r="B45" s="10" t="s">
        <v>60</v>
      </c>
      <c r="C45" s="10" t="s">
        <v>17</v>
      </c>
      <c r="D45" s="11" t="s">
        <v>61</v>
      </c>
      <c r="E45" s="5" t="s">
        <v>5</v>
      </c>
      <c r="F45" s="3" t="s">
        <v>12</v>
      </c>
      <c r="G45" s="9" t="s">
        <v>13</v>
      </c>
      <c r="H45" s="9"/>
    </row>
    <row r="46" customFormat="false" ht="28.5" hidden="false" customHeight="false" outlineLevel="0" collapsed="false">
      <c r="A46" s="8" t="n">
        <v>44</v>
      </c>
      <c r="B46" s="10" t="s">
        <v>62</v>
      </c>
      <c r="C46" s="10" t="s">
        <v>17</v>
      </c>
      <c r="D46" s="11" t="s">
        <v>63</v>
      </c>
      <c r="E46" s="5" t="s">
        <v>5</v>
      </c>
      <c r="F46" s="3" t="s">
        <v>12</v>
      </c>
      <c r="G46" s="9" t="s">
        <v>13</v>
      </c>
      <c r="H46" s="9"/>
    </row>
    <row r="47" customFormat="false" ht="28.5" hidden="false" customHeight="false" outlineLevel="0" collapsed="false">
      <c r="A47" s="8" t="n">
        <v>45</v>
      </c>
      <c r="B47" s="10" t="s">
        <v>64</v>
      </c>
      <c r="C47" s="10" t="s">
        <v>10</v>
      </c>
      <c r="D47" s="11" t="s">
        <v>59</v>
      </c>
      <c r="E47" s="5" t="s">
        <v>5</v>
      </c>
      <c r="F47" s="3" t="s">
        <v>12</v>
      </c>
      <c r="G47" s="9" t="s">
        <v>13</v>
      </c>
      <c r="H47" s="9"/>
    </row>
    <row r="48" customFormat="false" ht="28.5" hidden="false" customHeight="false" outlineLevel="0" collapsed="false">
      <c r="A48" s="8" t="n">
        <v>46</v>
      </c>
      <c r="B48" s="10" t="s">
        <v>65</v>
      </c>
      <c r="C48" s="10" t="s">
        <v>17</v>
      </c>
      <c r="D48" s="11" t="s">
        <v>66</v>
      </c>
      <c r="E48" s="5" t="s">
        <v>5</v>
      </c>
      <c r="F48" s="3" t="s">
        <v>12</v>
      </c>
      <c r="G48" s="9" t="s">
        <v>13</v>
      </c>
      <c r="H48" s="9"/>
    </row>
    <row r="49" customFormat="false" ht="28.5" hidden="false" customHeight="false" outlineLevel="0" collapsed="false">
      <c r="A49" s="8" t="n">
        <v>47</v>
      </c>
      <c r="B49" s="10" t="s">
        <v>67</v>
      </c>
      <c r="C49" s="10" t="s">
        <v>10</v>
      </c>
      <c r="D49" s="11" t="s">
        <v>66</v>
      </c>
      <c r="E49" s="5" t="s">
        <v>5</v>
      </c>
      <c r="F49" s="3" t="s">
        <v>12</v>
      </c>
      <c r="G49" s="9" t="s">
        <v>13</v>
      </c>
      <c r="H49" s="9"/>
    </row>
    <row r="50" customFormat="false" ht="28.5" hidden="false" customHeight="false" outlineLevel="0" collapsed="false">
      <c r="A50" s="8" t="n">
        <v>48</v>
      </c>
      <c r="B50" s="10" t="s">
        <v>68</v>
      </c>
      <c r="C50" s="10" t="s">
        <v>10</v>
      </c>
      <c r="D50" s="11" t="s">
        <v>66</v>
      </c>
      <c r="E50" s="5" t="s">
        <v>5</v>
      </c>
      <c r="F50" s="3" t="s">
        <v>12</v>
      </c>
      <c r="G50" s="9" t="s">
        <v>13</v>
      </c>
      <c r="H50" s="9"/>
    </row>
    <row r="51" customFormat="false" ht="28.5" hidden="false" customHeight="false" outlineLevel="0" collapsed="false">
      <c r="A51" s="8" t="n">
        <v>49</v>
      </c>
      <c r="B51" s="10" t="s">
        <v>69</v>
      </c>
      <c r="C51" s="10" t="s">
        <v>10</v>
      </c>
      <c r="D51" s="11" t="s">
        <v>66</v>
      </c>
      <c r="E51" s="5" t="s">
        <v>5</v>
      </c>
      <c r="F51" s="3" t="s">
        <v>12</v>
      </c>
      <c r="G51" s="9" t="s">
        <v>13</v>
      </c>
      <c r="H51" s="9"/>
    </row>
    <row r="52" customFormat="false" ht="28.5" hidden="false" customHeight="false" outlineLevel="0" collapsed="false">
      <c r="A52" s="8" t="n">
        <v>50</v>
      </c>
      <c r="B52" s="10" t="s">
        <v>70</v>
      </c>
      <c r="C52" s="10" t="s">
        <v>10</v>
      </c>
      <c r="D52" s="11" t="s">
        <v>66</v>
      </c>
      <c r="E52" s="5" t="s">
        <v>5</v>
      </c>
      <c r="F52" s="3" t="s">
        <v>12</v>
      </c>
      <c r="G52" s="9" t="s">
        <v>13</v>
      </c>
      <c r="H52" s="9"/>
    </row>
    <row r="53" customFormat="false" ht="28.5" hidden="false" customHeight="false" outlineLevel="0" collapsed="false">
      <c r="A53" s="8" t="n">
        <v>51</v>
      </c>
      <c r="B53" s="10" t="s">
        <v>71</v>
      </c>
      <c r="C53" s="10" t="s">
        <v>10</v>
      </c>
      <c r="D53" s="11" t="s">
        <v>66</v>
      </c>
      <c r="E53" s="5" t="s">
        <v>5</v>
      </c>
      <c r="F53" s="3" t="s">
        <v>12</v>
      </c>
      <c r="G53" s="9" t="s">
        <v>13</v>
      </c>
      <c r="H53" s="9"/>
    </row>
    <row r="54" customFormat="false" ht="28.5" hidden="false" customHeight="false" outlineLevel="0" collapsed="false">
      <c r="A54" s="8" t="n">
        <v>52</v>
      </c>
      <c r="B54" s="10" t="s">
        <v>72</v>
      </c>
      <c r="C54" s="10" t="s">
        <v>10</v>
      </c>
      <c r="D54" s="11" t="s">
        <v>66</v>
      </c>
      <c r="E54" s="5" t="s">
        <v>5</v>
      </c>
      <c r="F54" s="3" t="s">
        <v>12</v>
      </c>
      <c r="G54" s="9" t="s">
        <v>13</v>
      </c>
      <c r="H54" s="9"/>
    </row>
    <row r="55" customFormat="false" ht="28.5" hidden="false" customHeight="false" outlineLevel="0" collapsed="false">
      <c r="A55" s="8" t="n">
        <v>53</v>
      </c>
      <c r="B55" s="10" t="s">
        <v>73</v>
      </c>
      <c r="C55" s="10" t="s">
        <v>17</v>
      </c>
      <c r="D55" s="11" t="s">
        <v>66</v>
      </c>
      <c r="E55" s="5" t="s">
        <v>5</v>
      </c>
      <c r="F55" s="3" t="s">
        <v>12</v>
      </c>
      <c r="G55" s="9" t="s">
        <v>13</v>
      </c>
      <c r="H55" s="9"/>
    </row>
    <row r="56" customFormat="false" ht="28.5" hidden="false" customHeight="false" outlineLevel="0" collapsed="false">
      <c r="A56" s="8" t="n">
        <v>54</v>
      </c>
      <c r="B56" s="10" t="s">
        <v>74</v>
      </c>
      <c r="C56" s="10" t="s">
        <v>10</v>
      </c>
      <c r="D56" s="11" t="s">
        <v>66</v>
      </c>
      <c r="E56" s="5" t="s">
        <v>5</v>
      </c>
      <c r="F56" s="3" t="s">
        <v>12</v>
      </c>
      <c r="G56" s="9" t="s">
        <v>13</v>
      </c>
      <c r="H56" s="9"/>
    </row>
    <row r="57" customFormat="false" ht="28.5" hidden="false" customHeight="false" outlineLevel="0" collapsed="false">
      <c r="A57" s="8" t="n">
        <v>55</v>
      </c>
      <c r="B57" s="10" t="s">
        <v>75</v>
      </c>
      <c r="C57" s="10" t="s">
        <v>10</v>
      </c>
      <c r="D57" s="11" t="s">
        <v>66</v>
      </c>
      <c r="E57" s="5" t="s">
        <v>5</v>
      </c>
      <c r="F57" s="3" t="s">
        <v>12</v>
      </c>
      <c r="G57" s="9" t="s">
        <v>13</v>
      </c>
      <c r="H57" s="9"/>
    </row>
    <row r="58" customFormat="false" ht="28.5" hidden="false" customHeight="false" outlineLevel="0" collapsed="false">
      <c r="A58" s="8" t="n">
        <v>56</v>
      </c>
      <c r="B58" s="10" t="s">
        <v>76</v>
      </c>
      <c r="C58" s="10" t="s">
        <v>10</v>
      </c>
      <c r="D58" s="11" t="s">
        <v>66</v>
      </c>
      <c r="E58" s="5" t="s">
        <v>5</v>
      </c>
      <c r="F58" s="3" t="s">
        <v>12</v>
      </c>
      <c r="G58" s="9" t="s">
        <v>13</v>
      </c>
      <c r="H58" s="9"/>
    </row>
    <row r="59" customFormat="false" ht="28.5" hidden="false" customHeight="false" outlineLevel="0" collapsed="false">
      <c r="A59" s="8" t="n">
        <v>57</v>
      </c>
      <c r="B59" s="10" t="s">
        <v>77</v>
      </c>
      <c r="C59" s="10" t="s">
        <v>17</v>
      </c>
      <c r="D59" s="11" t="s">
        <v>66</v>
      </c>
      <c r="E59" s="5" t="s">
        <v>5</v>
      </c>
      <c r="F59" s="3" t="s">
        <v>12</v>
      </c>
      <c r="G59" s="9" t="s">
        <v>13</v>
      </c>
      <c r="H59" s="9"/>
    </row>
    <row r="60" customFormat="false" ht="28.5" hidden="false" customHeight="false" outlineLevel="0" collapsed="false">
      <c r="A60" s="8" t="n">
        <v>58</v>
      </c>
      <c r="B60" s="10" t="s">
        <v>78</v>
      </c>
      <c r="C60" s="10" t="s">
        <v>10</v>
      </c>
      <c r="D60" s="11" t="s">
        <v>66</v>
      </c>
      <c r="E60" s="5" t="s">
        <v>5</v>
      </c>
      <c r="F60" s="3" t="s">
        <v>12</v>
      </c>
      <c r="G60" s="9" t="s">
        <v>13</v>
      </c>
      <c r="H60" s="9"/>
    </row>
    <row r="61" customFormat="false" ht="28.5" hidden="false" customHeight="false" outlineLevel="0" collapsed="false">
      <c r="A61" s="8" t="n">
        <v>59</v>
      </c>
      <c r="B61" s="10" t="s">
        <v>79</v>
      </c>
      <c r="C61" s="10" t="s">
        <v>10</v>
      </c>
      <c r="D61" s="11" t="s">
        <v>66</v>
      </c>
      <c r="E61" s="5" t="s">
        <v>5</v>
      </c>
      <c r="F61" s="3" t="s">
        <v>12</v>
      </c>
      <c r="G61" s="9" t="s">
        <v>13</v>
      </c>
      <c r="H61" s="9"/>
    </row>
    <row r="62" customFormat="false" ht="28.5" hidden="false" customHeight="false" outlineLevel="0" collapsed="false">
      <c r="A62" s="8" t="n">
        <v>60</v>
      </c>
      <c r="B62" s="10" t="s">
        <v>80</v>
      </c>
      <c r="C62" s="10" t="s">
        <v>17</v>
      </c>
      <c r="D62" s="11" t="s">
        <v>66</v>
      </c>
      <c r="E62" s="5" t="s">
        <v>5</v>
      </c>
      <c r="F62" s="3" t="s">
        <v>12</v>
      </c>
      <c r="G62" s="9" t="s">
        <v>13</v>
      </c>
      <c r="H62" s="9"/>
    </row>
    <row r="63" customFormat="false" ht="28.5" hidden="false" customHeight="false" outlineLevel="0" collapsed="false">
      <c r="A63" s="8" t="n">
        <v>61</v>
      </c>
      <c r="B63" s="10" t="s">
        <v>81</v>
      </c>
      <c r="C63" s="10" t="s">
        <v>10</v>
      </c>
      <c r="D63" s="11" t="s">
        <v>66</v>
      </c>
      <c r="E63" s="5" t="s">
        <v>5</v>
      </c>
      <c r="F63" s="3" t="s">
        <v>12</v>
      </c>
      <c r="G63" s="9" t="s">
        <v>13</v>
      </c>
      <c r="H63" s="9"/>
    </row>
    <row r="64" customFormat="false" ht="28.5" hidden="false" customHeight="false" outlineLevel="0" collapsed="false">
      <c r="A64" s="8" t="n">
        <v>62</v>
      </c>
      <c r="B64" s="10" t="s">
        <v>82</v>
      </c>
      <c r="C64" s="10" t="s">
        <v>10</v>
      </c>
      <c r="D64" s="11" t="s">
        <v>66</v>
      </c>
      <c r="E64" s="5" t="s">
        <v>5</v>
      </c>
      <c r="F64" s="3" t="s">
        <v>12</v>
      </c>
      <c r="G64" s="9" t="s">
        <v>13</v>
      </c>
      <c r="H64" s="9"/>
    </row>
    <row r="65" customFormat="false" ht="28.5" hidden="false" customHeight="false" outlineLevel="0" collapsed="false">
      <c r="A65" s="8" t="n">
        <v>63</v>
      </c>
      <c r="B65" s="10" t="s">
        <v>83</v>
      </c>
      <c r="C65" s="10" t="s">
        <v>17</v>
      </c>
      <c r="D65" s="11" t="s">
        <v>66</v>
      </c>
      <c r="E65" s="5" t="s">
        <v>5</v>
      </c>
      <c r="F65" s="3" t="s">
        <v>12</v>
      </c>
      <c r="G65" s="9" t="s">
        <v>13</v>
      </c>
      <c r="H65" s="9"/>
    </row>
    <row r="66" customFormat="false" ht="28.5" hidden="false" customHeight="false" outlineLevel="0" collapsed="false">
      <c r="A66" s="8" t="n">
        <v>64</v>
      </c>
      <c r="B66" s="10" t="s">
        <v>84</v>
      </c>
      <c r="C66" s="10" t="s">
        <v>17</v>
      </c>
      <c r="D66" s="11" t="s">
        <v>66</v>
      </c>
      <c r="E66" s="5" t="s">
        <v>5</v>
      </c>
      <c r="F66" s="3" t="s">
        <v>12</v>
      </c>
      <c r="G66" s="9" t="s">
        <v>13</v>
      </c>
      <c r="H66" s="9"/>
    </row>
    <row r="67" customFormat="false" ht="28.5" hidden="false" customHeight="false" outlineLevel="0" collapsed="false">
      <c r="A67" s="8" t="n">
        <v>65</v>
      </c>
      <c r="B67" s="10" t="s">
        <v>85</v>
      </c>
      <c r="C67" s="10" t="s">
        <v>10</v>
      </c>
      <c r="D67" s="11" t="s">
        <v>66</v>
      </c>
      <c r="E67" s="5" t="s">
        <v>5</v>
      </c>
      <c r="F67" s="3" t="s">
        <v>12</v>
      </c>
      <c r="G67" s="9" t="s">
        <v>13</v>
      </c>
      <c r="H67" s="9"/>
    </row>
    <row r="68" customFormat="false" ht="28.5" hidden="false" customHeight="false" outlineLevel="0" collapsed="false">
      <c r="A68" s="8" t="n">
        <v>66</v>
      </c>
      <c r="B68" s="10" t="s">
        <v>86</v>
      </c>
      <c r="C68" s="10" t="s">
        <v>10</v>
      </c>
      <c r="D68" s="11" t="s">
        <v>66</v>
      </c>
      <c r="E68" s="5" t="s">
        <v>5</v>
      </c>
      <c r="F68" s="3" t="s">
        <v>12</v>
      </c>
      <c r="G68" s="9" t="s">
        <v>13</v>
      </c>
      <c r="H68" s="9"/>
    </row>
    <row r="69" customFormat="false" ht="28.5" hidden="false" customHeight="false" outlineLevel="0" collapsed="false">
      <c r="A69" s="8" t="n">
        <v>67</v>
      </c>
      <c r="B69" s="10" t="s">
        <v>87</v>
      </c>
      <c r="C69" s="10" t="s">
        <v>10</v>
      </c>
      <c r="D69" s="11" t="s">
        <v>66</v>
      </c>
      <c r="E69" s="5" t="s">
        <v>5</v>
      </c>
      <c r="F69" s="3" t="s">
        <v>12</v>
      </c>
      <c r="G69" s="9" t="s">
        <v>13</v>
      </c>
      <c r="H69" s="9"/>
    </row>
    <row r="70" customFormat="false" ht="28.5" hidden="false" customHeight="false" outlineLevel="0" collapsed="false">
      <c r="A70" s="8" t="n">
        <v>68</v>
      </c>
      <c r="B70" s="10" t="s">
        <v>88</v>
      </c>
      <c r="C70" s="10" t="s">
        <v>10</v>
      </c>
      <c r="D70" s="11" t="s">
        <v>66</v>
      </c>
      <c r="E70" s="5" t="s">
        <v>5</v>
      </c>
      <c r="F70" s="3" t="s">
        <v>12</v>
      </c>
      <c r="G70" s="9" t="s">
        <v>13</v>
      </c>
      <c r="H70" s="9"/>
    </row>
    <row r="71" customFormat="false" ht="28.5" hidden="false" customHeight="false" outlineLevel="0" collapsed="false">
      <c r="A71" s="8" t="n">
        <v>69</v>
      </c>
      <c r="B71" s="10" t="s">
        <v>89</v>
      </c>
      <c r="C71" s="10" t="s">
        <v>10</v>
      </c>
      <c r="D71" s="11" t="s">
        <v>66</v>
      </c>
      <c r="E71" s="5" t="s">
        <v>5</v>
      </c>
      <c r="F71" s="3" t="s">
        <v>12</v>
      </c>
      <c r="G71" s="9" t="s">
        <v>13</v>
      </c>
      <c r="H71" s="9"/>
    </row>
    <row r="72" customFormat="false" ht="28.5" hidden="false" customHeight="false" outlineLevel="0" collapsed="false">
      <c r="A72" s="8" t="n">
        <v>70</v>
      </c>
      <c r="B72" s="10" t="s">
        <v>90</v>
      </c>
      <c r="C72" s="10" t="s">
        <v>10</v>
      </c>
      <c r="D72" s="11" t="s">
        <v>66</v>
      </c>
      <c r="E72" s="5" t="s">
        <v>5</v>
      </c>
      <c r="F72" s="3" t="s">
        <v>12</v>
      </c>
      <c r="G72" s="9" t="s">
        <v>13</v>
      </c>
      <c r="H72" s="9"/>
    </row>
    <row r="73" customFormat="false" ht="28.5" hidden="false" customHeight="false" outlineLevel="0" collapsed="false">
      <c r="A73" s="8" t="n">
        <v>71</v>
      </c>
      <c r="B73" s="10" t="s">
        <v>91</v>
      </c>
      <c r="C73" s="10" t="s">
        <v>10</v>
      </c>
      <c r="D73" s="11" t="s">
        <v>66</v>
      </c>
      <c r="E73" s="5" t="s">
        <v>5</v>
      </c>
      <c r="F73" s="3" t="s">
        <v>12</v>
      </c>
      <c r="G73" s="9" t="s">
        <v>13</v>
      </c>
      <c r="H73" s="9"/>
    </row>
    <row r="74" customFormat="false" ht="28.5" hidden="false" customHeight="false" outlineLevel="0" collapsed="false">
      <c r="A74" s="8" t="n">
        <v>72</v>
      </c>
      <c r="B74" s="10" t="s">
        <v>92</v>
      </c>
      <c r="C74" s="10" t="s">
        <v>10</v>
      </c>
      <c r="D74" s="11" t="s">
        <v>66</v>
      </c>
      <c r="E74" s="5" t="s">
        <v>5</v>
      </c>
      <c r="F74" s="3" t="s">
        <v>12</v>
      </c>
      <c r="G74" s="9" t="s">
        <v>13</v>
      </c>
      <c r="H74" s="9"/>
    </row>
    <row r="75" customFormat="false" ht="28.5" hidden="false" customHeight="false" outlineLevel="0" collapsed="false">
      <c r="A75" s="8" t="n">
        <v>73</v>
      </c>
      <c r="B75" s="12" t="s">
        <v>93</v>
      </c>
      <c r="C75" s="13" t="s">
        <v>10</v>
      </c>
      <c r="D75" s="13" t="s">
        <v>94</v>
      </c>
      <c r="E75" s="5" t="s">
        <v>5</v>
      </c>
      <c r="F75" s="3" t="s">
        <v>12</v>
      </c>
      <c r="G75" s="9" t="s">
        <v>13</v>
      </c>
      <c r="H75" s="9"/>
    </row>
    <row r="76" customFormat="false" ht="28.5" hidden="false" customHeight="false" outlineLevel="0" collapsed="false">
      <c r="A76" s="8" t="n">
        <v>74</v>
      </c>
      <c r="B76" s="12" t="s">
        <v>95</v>
      </c>
      <c r="C76" s="13" t="s">
        <v>10</v>
      </c>
      <c r="D76" s="13" t="s">
        <v>94</v>
      </c>
      <c r="E76" s="5" t="s">
        <v>5</v>
      </c>
      <c r="F76" s="3" t="s">
        <v>12</v>
      </c>
      <c r="G76" s="9" t="s">
        <v>13</v>
      </c>
      <c r="H76" s="9"/>
    </row>
    <row r="77" customFormat="false" ht="28.5" hidden="false" customHeight="false" outlineLevel="0" collapsed="false">
      <c r="A77" s="8" t="n">
        <v>75</v>
      </c>
      <c r="B77" s="12" t="s">
        <v>96</v>
      </c>
      <c r="C77" s="13" t="s">
        <v>10</v>
      </c>
      <c r="D77" s="13" t="s">
        <v>94</v>
      </c>
      <c r="E77" s="5" t="s">
        <v>5</v>
      </c>
      <c r="F77" s="3" t="s">
        <v>12</v>
      </c>
      <c r="G77" s="9" t="s">
        <v>13</v>
      </c>
      <c r="H77" s="9"/>
    </row>
    <row r="78" customFormat="false" ht="28.5" hidden="false" customHeight="false" outlineLevel="0" collapsed="false">
      <c r="A78" s="8" t="n">
        <v>76</v>
      </c>
      <c r="B78" s="12" t="s">
        <v>97</v>
      </c>
      <c r="C78" s="12" t="s">
        <v>10</v>
      </c>
      <c r="D78" s="13" t="s">
        <v>94</v>
      </c>
      <c r="E78" s="5" t="s">
        <v>5</v>
      </c>
      <c r="F78" s="3" t="s">
        <v>12</v>
      </c>
      <c r="G78" s="9" t="s">
        <v>13</v>
      </c>
      <c r="H78" s="9"/>
    </row>
    <row r="79" customFormat="false" ht="28.5" hidden="false" customHeight="false" outlineLevel="0" collapsed="false">
      <c r="A79" s="8" t="n">
        <v>77</v>
      </c>
      <c r="B79" s="12" t="s">
        <v>98</v>
      </c>
      <c r="C79" s="12" t="s">
        <v>10</v>
      </c>
      <c r="D79" s="13" t="s">
        <v>94</v>
      </c>
      <c r="E79" s="5" t="s">
        <v>5</v>
      </c>
      <c r="F79" s="3" t="s">
        <v>12</v>
      </c>
      <c r="G79" s="9" t="s">
        <v>13</v>
      </c>
      <c r="H79" s="9"/>
    </row>
    <row r="80" customFormat="false" ht="28.5" hidden="false" customHeight="false" outlineLevel="0" collapsed="false">
      <c r="A80" s="8" t="n">
        <v>78</v>
      </c>
      <c r="B80" s="12" t="s">
        <v>99</v>
      </c>
      <c r="C80" s="12" t="s">
        <v>10</v>
      </c>
      <c r="D80" s="13" t="s">
        <v>94</v>
      </c>
      <c r="E80" s="5" t="s">
        <v>5</v>
      </c>
      <c r="F80" s="3" t="s">
        <v>12</v>
      </c>
      <c r="G80" s="9" t="s">
        <v>13</v>
      </c>
      <c r="H80" s="9"/>
    </row>
    <row r="81" customFormat="false" ht="28.5" hidden="false" customHeight="false" outlineLevel="0" collapsed="false">
      <c r="A81" s="8" t="n">
        <v>79</v>
      </c>
      <c r="B81" s="12" t="s">
        <v>100</v>
      </c>
      <c r="C81" s="12" t="s">
        <v>10</v>
      </c>
      <c r="D81" s="13" t="s">
        <v>94</v>
      </c>
      <c r="E81" s="5" t="s">
        <v>5</v>
      </c>
      <c r="F81" s="3" t="s">
        <v>12</v>
      </c>
      <c r="G81" s="9" t="s">
        <v>13</v>
      </c>
      <c r="H81" s="9"/>
    </row>
    <row r="82" customFormat="false" ht="28.5" hidden="false" customHeight="false" outlineLevel="0" collapsed="false">
      <c r="A82" s="8" t="n">
        <v>80</v>
      </c>
      <c r="B82" s="12" t="s">
        <v>101</v>
      </c>
      <c r="C82" s="12" t="s">
        <v>10</v>
      </c>
      <c r="D82" s="13" t="s">
        <v>94</v>
      </c>
      <c r="E82" s="5" t="s">
        <v>5</v>
      </c>
      <c r="F82" s="3" t="s">
        <v>12</v>
      </c>
      <c r="G82" s="9" t="s">
        <v>13</v>
      </c>
      <c r="H82" s="9"/>
    </row>
    <row r="83" customFormat="false" ht="28.5" hidden="false" customHeight="false" outlineLevel="0" collapsed="false">
      <c r="A83" s="8" t="n">
        <v>81</v>
      </c>
      <c r="B83" s="12" t="s">
        <v>102</v>
      </c>
      <c r="C83" s="12" t="s">
        <v>17</v>
      </c>
      <c r="D83" s="13" t="s">
        <v>94</v>
      </c>
      <c r="E83" s="5" t="s">
        <v>5</v>
      </c>
      <c r="F83" s="3" t="s">
        <v>12</v>
      </c>
      <c r="G83" s="9" t="s">
        <v>13</v>
      </c>
      <c r="H83" s="9"/>
    </row>
    <row r="84" customFormat="false" ht="28.5" hidden="false" customHeight="false" outlineLevel="0" collapsed="false">
      <c r="A84" s="8" t="n">
        <v>82</v>
      </c>
      <c r="B84" s="12" t="s">
        <v>103</v>
      </c>
      <c r="C84" s="12" t="s">
        <v>10</v>
      </c>
      <c r="D84" s="13" t="s">
        <v>94</v>
      </c>
      <c r="E84" s="5" t="s">
        <v>5</v>
      </c>
      <c r="F84" s="3" t="s">
        <v>12</v>
      </c>
      <c r="G84" s="9" t="s">
        <v>13</v>
      </c>
      <c r="H84" s="9"/>
    </row>
    <row r="85" customFormat="false" ht="28.5" hidden="false" customHeight="false" outlineLevel="0" collapsed="false">
      <c r="A85" s="8" t="n">
        <v>83</v>
      </c>
      <c r="B85" s="12" t="s">
        <v>104</v>
      </c>
      <c r="C85" s="12" t="s">
        <v>10</v>
      </c>
      <c r="D85" s="13" t="s">
        <v>94</v>
      </c>
      <c r="E85" s="5" t="s">
        <v>5</v>
      </c>
      <c r="F85" s="3" t="s">
        <v>12</v>
      </c>
      <c r="G85" s="9" t="s">
        <v>13</v>
      </c>
      <c r="H85" s="9"/>
    </row>
    <row r="86" customFormat="false" ht="28.5" hidden="false" customHeight="false" outlineLevel="0" collapsed="false">
      <c r="A86" s="8" t="n">
        <v>84</v>
      </c>
      <c r="B86" s="12" t="s">
        <v>105</v>
      </c>
      <c r="C86" s="12" t="s">
        <v>17</v>
      </c>
      <c r="D86" s="13" t="s">
        <v>94</v>
      </c>
      <c r="E86" s="5" t="s">
        <v>5</v>
      </c>
      <c r="F86" s="3" t="s">
        <v>12</v>
      </c>
      <c r="G86" s="9" t="s">
        <v>13</v>
      </c>
      <c r="H86" s="9"/>
    </row>
    <row r="87" customFormat="false" ht="28.5" hidden="false" customHeight="false" outlineLevel="0" collapsed="false">
      <c r="A87" s="8" t="n">
        <v>85</v>
      </c>
      <c r="B87" s="12" t="s">
        <v>106</v>
      </c>
      <c r="C87" s="12" t="s">
        <v>10</v>
      </c>
      <c r="D87" s="13" t="s">
        <v>94</v>
      </c>
      <c r="E87" s="5" t="s">
        <v>5</v>
      </c>
      <c r="F87" s="3" t="s">
        <v>12</v>
      </c>
      <c r="G87" s="9" t="s">
        <v>13</v>
      </c>
      <c r="H87" s="9"/>
    </row>
    <row r="88" customFormat="false" ht="28.5" hidden="false" customHeight="false" outlineLevel="0" collapsed="false">
      <c r="A88" s="8" t="n">
        <v>86</v>
      </c>
      <c r="B88" s="12" t="s">
        <v>107</v>
      </c>
      <c r="C88" s="12" t="s">
        <v>17</v>
      </c>
      <c r="D88" s="13" t="s">
        <v>94</v>
      </c>
      <c r="E88" s="5" t="s">
        <v>5</v>
      </c>
      <c r="F88" s="3" t="s">
        <v>12</v>
      </c>
      <c r="G88" s="9" t="s">
        <v>13</v>
      </c>
      <c r="H88" s="9"/>
    </row>
    <row r="89" customFormat="false" ht="28.5" hidden="false" customHeight="false" outlineLevel="0" collapsed="false">
      <c r="A89" s="8" t="n">
        <v>87</v>
      </c>
      <c r="B89" s="12" t="s">
        <v>108</v>
      </c>
      <c r="C89" s="12" t="s">
        <v>10</v>
      </c>
      <c r="D89" s="13" t="s">
        <v>94</v>
      </c>
      <c r="E89" s="5" t="s">
        <v>5</v>
      </c>
      <c r="F89" s="3" t="s">
        <v>12</v>
      </c>
      <c r="G89" s="9" t="s">
        <v>13</v>
      </c>
      <c r="H89" s="9"/>
    </row>
    <row r="90" customFormat="false" ht="28.5" hidden="false" customHeight="false" outlineLevel="0" collapsed="false">
      <c r="A90" s="8" t="n">
        <v>88</v>
      </c>
      <c r="B90" s="12" t="s">
        <v>109</v>
      </c>
      <c r="C90" s="12" t="s">
        <v>10</v>
      </c>
      <c r="D90" s="13" t="s">
        <v>94</v>
      </c>
      <c r="E90" s="5" t="s">
        <v>5</v>
      </c>
      <c r="F90" s="3" t="s">
        <v>12</v>
      </c>
      <c r="G90" s="9" t="s">
        <v>13</v>
      </c>
      <c r="H90" s="9"/>
    </row>
    <row r="91" customFormat="false" ht="28.5" hidden="false" customHeight="false" outlineLevel="0" collapsed="false">
      <c r="A91" s="8" t="n">
        <v>89</v>
      </c>
      <c r="B91" s="12" t="s">
        <v>110</v>
      </c>
      <c r="C91" s="12" t="s">
        <v>10</v>
      </c>
      <c r="D91" s="13" t="s">
        <v>94</v>
      </c>
      <c r="E91" s="5" t="s">
        <v>5</v>
      </c>
      <c r="F91" s="3" t="s">
        <v>12</v>
      </c>
      <c r="G91" s="9" t="s">
        <v>13</v>
      </c>
      <c r="H91" s="9"/>
    </row>
    <row r="92" customFormat="false" ht="28.5" hidden="false" customHeight="false" outlineLevel="0" collapsed="false">
      <c r="A92" s="8" t="n">
        <v>90</v>
      </c>
      <c r="B92" s="12" t="s">
        <v>111</v>
      </c>
      <c r="C92" s="12" t="s">
        <v>10</v>
      </c>
      <c r="D92" s="13" t="s">
        <v>94</v>
      </c>
      <c r="E92" s="5" t="s">
        <v>5</v>
      </c>
      <c r="F92" s="3" t="s">
        <v>12</v>
      </c>
      <c r="G92" s="9" t="s">
        <v>13</v>
      </c>
      <c r="H92" s="9"/>
    </row>
    <row r="93" customFormat="false" ht="28.5" hidden="false" customHeight="false" outlineLevel="0" collapsed="false">
      <c r="A93" s="8" t="n">
        <v>91</v>
      </c>
      <c r="B93" s="12" t="s">
        <v>112</v>
      </c>
      <c r="C93" s="12" t="s">
        <v>17</v>
      </c>
      <c r="D93" s="13" t="s">
        <v>94</v>
      </c>
      <c r="E93" s="5" t="s">
        <v>5</v>
      </c>
      <c r="F93" s="3" t="s">
        <v>12</v>
      </c>
      <c r="G93" s="9" t="s">
        <v>13</v>
      </c>
      <c r="H93" s="9"/>
    </row>
    <row r="94" customFormat="false" ht="28.5" hidden="false" customHeight="false" outlineLevel="0" collapsed="false">
      <c r="A94" s="8" t="n">
        <v>92</v>
      </c>
      <c r="B94" s="12" t="s">
        <v>113</v>
      </c>
      <c r="C94" s="12" t="s">
        <v>10</v>
      </c>
      <c r="D94" s="13" t="s">
        <v>94</v>
      </c>
      <c r="E94" s="5" t="s">
        <v>5</v>
      </c>
      <c r="F94" s="3" t="s">
        <v>12</v>
      </c>
      <c r="G94" s="9" t="s">
        <v>13</v>
      </c>
      <c r="H94" s="9"/>
    </row>
    <row r="95" customFormat="false" ht="28.5" hidden="false" customHeight="false" outlineLevel="0" collapsed="false">
      <c r="A95" s="8" t="n">
        <v>93</v>
      </c>
      <c r="B95" s="12" t="s">
        <v>114</v>
      </c>
      <c r="C95" s="12" t="s">
        <v>10</v>
      </c>
      <c r="D95" s="13" t="s">
        <v>94</v>
      </c>
      <c r="E95" s="5" t="s">
        <v>5</v>
      </c>
      <c r="F95" s="3" t="s">
        <v>12</v>
      </c>
      <c r="G95" s="9" t="s">
        <v>13</v>
      </c>
      <c r="H95" s="9"/>
    </row>
    <row r="96" customFormat="false" ht="28.5" hidden="false" customHeight="false" outlineLevel="0" collapsed="false">
      <c r="A96" s="8" t="n">
        <v>94</v>
      </c>
      <c r="B96" s="12" t="s">
        <v>115</v>
      </c>
      <c r="C96" s="12" t="s">
        <v>10</v>
      </c>
      <c r="D96" s="13" t="s">
        <v>94</v>
      </c>
      <c r="E96" s="5" t="s">
        <v>5</v>
      </c>
      <c r="F96" s="3" t="s">
        <v>12</v>
      </c>
      <c r="G96" s="9" t="s">
        <v>13</v>
      </c>
      <c r="H96" s="9"/>
    </row>
    <row r="97" customFormat="false" ht="28.5" hidden="false" customHeight="false" outlineLevel="0" collapsed="false">
      <c r="A97" s="8" t="n">
        <v>95</v>
      </c>
      <c r="B97" s="12" t="s">
        <v>116</v>
      </c>
      <c r="C97" s="12" t="s">
        <v>17</v>
      </c>
      <c r="D97" s="13" t="s">
        <v>94</v>
      </c>
      <c r="E97" s="5" t="s">
        <v>5</v>
      </c>
      <c r="F97" s="3" t="s">
        <v>12</v>
      </c>
      <c r="G97" s="9" t="s">
        <v>13</v>
      </c>
      <c r="H97" s="9"/>
    </row>
    <row r="98" customFormat="false" ht="28.5" hidden="false" customHeight="false" outlineLevel="0" collapsed="false">
      <c r="A98" s="8" t="n">
        <v>96</v>
      </c>
      <c r="B98" s="12" t="s">
        <v>117</v>
      </c>
      <c r="C98" s="12" t="s">
        <v>10</v>
      </c>
      <c r="D98" s="13" t="s">
        <v>94</v>
      </c>
      <c r="E98" s="5" t="s">
        <v>5</v>
      </c>
      <c r="F98" s="3" t="s">
        <v>12</v>
      </c>
      <c r="G98" s="9" t="s">
        <v>13</v>
      </c>
      <c r="H98" s="9"/>
    </row>
    <row r="99" customFormat="false" ht="28.5" hidden="false" customHeight="false" outlineLevel="0" collapsed="false">
      <c r="A99" s="8" t="n">
        <v>97</v>
      </c>
      <c r="B99" s="12" t="s">
        <v>118</v>
      </c>
      <c r="C99" s="12" t="s">
        <v>17</v>
      </c>
      <c r="D99" s="13" t="s">
        <v>94</v>
      </c>
      <c r="E99" s="5" t="s">
        <v>5</v>
      </c>
      <c r="F99" s="3" t="s">
        <v>12</v>
      </c>
      <c r="G99" s="9" t="s">
        <v>13</v>
      </c>
      <c r="H99" s="9"/>
    </row>
    <row r="100" customFormat="false" ht="28.5" hidden="false" customHeight="false" outlineLevel="0" collapsed="false">
      <c r="A100" s="8" t="n">
        <v>98</v>
      </c>
      <c r="B100" s="12" t="s">
        <v>119</v>
      </c>
      <c r="C100" s="12" t="s">
        <v>10</v>
      </c>
      <c r="D100" s="13" t="s">
        <v>94</v>
      </c>
      <c r="E100" s="5" t="s">
        <v>5</v>
      </c>
      <c r="F100" s="3" t="s">
        <v>12</v>
      </c>
      <c r="G100" s="9" t="s">
        <v>13</v>
      </c>
      <c r="H100" s="9"/>
    </row>
    <row r="101" customFormat="false" ht="28.5" hidden="false" customHeight="false" outlineLevel="0" collapsed="false">
      <c r="A101" s="8" t="n">
        <v>99</v>
      </c>
      <c r="B101" s="12" t="s">
        <v>120</v>
      </c>
      <c r="C101" s="12" t="s">
        <v>17</v>
      </c>
      <c r="D101" s="13" t="s">
        <v>94</v>
      </c>
      <c r="E101" s="5" t="s">
        <v>5</v>
      </c>
      <c r="F101" s="3" t="s">
        <v>12</v>
      </c>
      <c r="G101" s="9" t="s">
        <v>13</v>
      </c>
      <c r="H101" s="9"/>
    </row>
    <row r="102" customFormat="false" ht="28.5" hidden="false" customHeight="false" outlineLevel="0" collapsed="false">
      <c r="A102" s="8" t="n">
        <v>100</v>
      </c>
      <c r="B102" s="12" t="s">
        <v>121</v>
      </c>
      <c r="C102" s="12" t="s">
        <v>17</v>
      </c>
      <c r="D102" s="13" t="s">
        <v>94</v>
      </c>
      <c r="E102" s="5" t="s">
        <v>5</v>
      </c>
      <c r="F102" s="3" t="s">
        <v>12</v>
      </c>
      <c r="G102" s="9" t="s">
        <v>13</v>
      </c>
      <c r="H102" s="9"/>
    </row>
    <row r="103" customFormat="false" ht="28.5" hidden="false" customHeight="false" outlineLevel="0" collapsed="false">
      <c r="A103" s="8" t="n">
        <v>101</v>
      </c>
      <c r="B103" s="12" t="s">
        <v>122</v>
      </c>
      <c r="C103" s="12" t="s">
        <v>10</v>
      </c>
      <c r="D103" s="13" t="s">
        <v>94</v>
      </c>
      <c r="E103" s="5" t="s">
        <v>5</v>
      </c>
      <c r="F103" s="3" t="s">
        <v>12</v>
      </c>
      <c r="G103" s="9" t="s">
        <v>13</v>
      </c>
      <c r="H103" s="9"/>
    </row>
    <row r="104" customFormat="false" ht="28.5" hidden="false" customHeight="false" outlineLevel="0" collapsed="false">
      <c r="A104" s="8" t="n">
        <v>102</v>
      </c>
      <c r="B104" s="12" t="s">
        <v>123</v>
      </c>
      <c r="C104" s="12" t="s">
        <v>10</v>
      </c>
      <c r="D104" s="13" t="s">
        <v>94</v>
      </c>
      <c r="E104" s="5" t="s">
        <v>5</v>
      </c>
      <c r="F104" s="3" t="s">
        <v>12</v>
      </c>
      <c r="G104" s="9" t="s">
        <v>13</v>
      </c>
      <c r="H104" s="9"/>
    </row>
    <row r="105" customFormat="false" ht="28.5" hidden="false" customHeight="false" outlineLevel="0" collapsed="false">
      <c r="A105" s="8" t="n">
        <v>103</v>
      </c>
      <c r="B105" s="14" t="s">
        <v>124</v>
      </c>
      <c r="C105" s="11" t="s">
        <v>10</v>
      </c>
      <c r="D105" s="11" t="s">
        <v>125</v>
      </c>
      <c r="E105" s="5" t="s">
        <v>5</v>
      </c>
      <c r="F105" s="3" t="s">
        <v>12</v>
      </c>
      <c r="G105" s="9" t="s">
        <v>13</v>
      </c>
      <c r="H105" s="9"/>
    </row>
    <row r="106" customFormat="false" ht="28.5" hidden="false" customHeight="false" outlineLevel="0" collapsed="false">
      <c r="A106" s="8" t="n">
        <v>104</v>
      </c>
      <c r="B106" s="15" t="s">
        <v>126</v>
      </c>
      <c r="C106" s="11" t="s">
        <v>10</v>
      </c>
      <c r="D106" s="11" t="s">
        <v>125</v>
      </c>
      <c r="E106" s="5" t="s">
        <v>5</v>
      </c>
      <c r="F106" s="3" t="s">
        <v>12</v>
      </c>
      <c r="G106" s="9" t="s">
        <v>13</v>
      </c>
      <c r="H106" s="9"/>
    </row>
    <row r="107" customFormat="false" ht="28.5" hidden="false" customHeight="false" outlineLevel="0" collapsed="false">
      <c r="A107" s="8" t="n">
        <v>105</v>
      </c>
      <c r="B107" s="15" t="s">
        <v>127</v>
      </c>
      <c r="C107" s="11" t="s">
        <v>10</v>
      </c>
      <c r="D107" s="11" t="s">
        <v>125</v>
      </c>
      <c r="E107" s="5" t="s">
        <v>5</v>
      </c>
      <c r="F107" s="3" t="s">
        <v>12</v>
      </c>
      <c r="G107" s="9" t="s">
        <v>13</v>
      </c>
      <c r="H107" s="9"/>
    </row>
    <row r="108" customFormat="false" ht="28.5" hidden="false" customHeight="false" outlineLevel="0" collapsed="false">
      <c r="A108" s="8" t="n">
        <v>106</v>
      </c>
      <c r="B108" s="15" t="s">
        <v>128</v>
      </c>
      <c r="C108" s="10" t="s">
        <v>10</v>
      </c>
      <c r="D108" s="11" t="s">
        <v>125</v>
      </c>
      <c r="E108" s="5" t="s">
        <v>5</v>
      </c>
      <c r="F108" s="3" t="s">
        <v>12</v>
      </c>
      <c r="G108" s="9" t="s">
        <v>13</v>
      </c>
      <c r="H108" s="9"/>
    </row>
    <row r="109" customFormat="false" ht="28.5" hidden="false" customHeight="false" outlineLevel="0" collapsed="false">
      <c r="A109" s="8" t="n">
        <v>107</v>
      </c>
      <c r="B109" s="15" t="s">
        <v>129</v>
      </c>
      <c r="C109" s="10" t="s">
        <v>10</v>
      </c>
      <c r="D109" s="11" t="s">
        <v>125</v>
      </c>
      <c r="E109" s="5" t="s">
        <v>5</v>
      </c>
      <c r="F109" s="3" t="s">
        <v>12</v>
      </c>
      <c r="G109" s="9" t="s">
        <v>13</v>
      </c>
      <c r="H109" s="9"/>
    </row>
    <row r="110" customFormat="false" ht="28.5" hidden="false" customHeight="false" outlineLevel="0" collapsed="false">
      <c r="A110" s="8" t="n">
        <v>108</v>
      </c>
      <c r="B110" s="15" t="s">
        <v>130</v>
      </c>
      <c r="C110" s="10" t="s">
        <v>10</v>
      </c>
      <c r="D110" s="11" t="s">
        <v>125</v>
      </c>
      <c r="E110" s="5" t="s">
        <v>5</v>
      </c>
      <c r="F110" s="3" t="s">
        <v>12</v>
      </c>
      <c r="G110" s="9" t="s">
        <v>13</v>
      </c>
      <c r="H110" s="9"/>
    </row>
    <row r="111" customFormat="false" ht="28.5" hidden="false" customHeight="false" outlineLevel="0" collapsed="false">
      <c r="A111" s="8" t="n">
        <v>109</v>
      </c>
      <c r="B111" s="15" t="s">
        <v>131</v>
      </c>
      <c r="C111" s="10" t="s">
        <v>10</v>
      </c>
      <c r="D111" s="11" t="s">
        <v>125</v>
      </c>
      <c r="E111" s="5" t="s">
        <v>5</v>
      </c>
      <c r="F111" s="3" t="s">
        <v>12</v>
      </c>
      <c r="G111" s="9" t="s">
        <v>13</v>
      </c>
      <c r="H111" s="9"/>
    </row>
    <row r="112" customFormat="false" ht="28.5" hidden="false" customHeight="false" outlineLevel="0" collapsed="false">
      <c r="A112" s="8" t="n">
        <v>110</v>
      </c>
      <c r="B112" s="15" t="s">
        <v>132</v>
      </c>
      <c r="C112" s="10" t="s">
        <v>10</v>
      </c>
      <c r="D112" s="11" t="s">
        <v>125</v>
      </c>
      <c r="E112" s="5" t="s">
        <v>5</v>
      </c>
      <c r="F112" s="3" t="s">
        <v>12</v>
      </c>
      <c r="G112" s="9" t="s">
        <v>13</v>
      </c>
      <c r="H112" s="9"/>
    </row>
    <row r="113" customFormat="false" ht="28.5" hidden="false" customHeight="false" outlineLevel="0" collapsed="false">
      <c r="A113" s="8" t="n">
        <v>111</v>
      </c>
      <c r="B113" s="15" t="s">
        <v>133</v>
      </c>
      <c r="C113" s="10" t="s">
        <v>17</v>
      </c>
      <c r="D113" s="11" t="s">
        <v>125</v>
      </c>
      <c r="E113" s="5" t="s">
        <v>5</v>
      </c>
      <c r="F113" s="3" t="s">
        <v>12</v>
      </c>
      <c r="G113" s="9" t="s">
        <v>13</v>
      </c>
      <c r="H113" s="9"/>
    </row>
    <row r="114" customFormat="false" ht="28.5" hidden="false" customHeight="false" outlineLevel="0" collapsed="false">
      <c r="A114" s="8" t="n">
        <v>112</v>
      </c>
      <c r="B114" s="15" t="s">
        <v>134</v>
      </c>
      <c r="C114" s="10" t="s">
        <v>10</v>
      </c>
      <c r="D114" s="11" t="s">
        <v>125</v>
      </c>
      <c r="E114" s="5" t="s">
        <v>5</v>
      </c>
      <c r="F114" s="3" t="s">
        <v>12</v>
      </c>
      <c r="G114" s="9" t="s">
        <v>13</v>
      </c>
      <c r="H114" s="9"/>
    </row>
    <row r="115" customFormat="false" ht="28.5" hidden="false" customHeight="false" outlineLevel="0" collapsed="false">
      <c r="A115" s="8" t="n">
        <v>113</v>
      </c>
      <c r="B115" s="15" t="s">
        <v>135</v>
      </c>
      <c r="C115" s="10" t="s">
        <v>10</v>
      </c>
      <c r="D115" s="11" t="s">
        <v>125</v>
      </c>
      <c r="E115" s="5" t="s">
        <v>5</v>
      </c>
      <c r="F115" s="3" t="s">
        <v>12</v>
      </c>
      <c r="G115" s="9" t="s">
        <v>13</v>
      </c>
      <c r="H115" s="9"/>
    </row>
    <row r="116" customFormat="false" ht="28.5" hidden="false" customHeight="false" outlineLevel="0" collapsed="false">
      <c r="A116" s="8" t="n">
        <v>114</v>
      </c>
      <c r="B116" s="15" t="s">
        <v>136</v>
      </c>
      <c r="C116" s="10" t="s">
        <v>17</v>
      </c>
      <c r="D116" s="11" t="s">
        <v>125</v>
      </c>
      <c r="E116" s="5" t="s">
        <v>5</v>
      </c>
      <c r="F116" s="3" t="s">
        <v>12</v>
      </c>
      <c r="G116" s="9" t="s">
        <v>13</v>
      </c>
      <c r="H116" s="9"/>
    </row>
    <row r="117" customFormat="false" ht="28.5" hidden="false" customHeight="false" outlineLevel="0" collapsed="false">
      <c r="A117" s="8" t="n">
        <v>115</v>
      </c>
      <c r="B117" s="15" t="s">
        <v>137</v>
      </c>
      <c r="C117" s="10" t="s">
        <v>10</v>
      </c>
      <c r="D117" s="11" t="s">
        <v>125</v>
      </c>
      <c r="E117" s="5" t="s">
        <v>5</v>
      </c>
      <c r="F117" s="3" t="s">
        <v>12</v>
      </c>
      <c r="G117" s="9" t="s">
        <v>13</v>
      </c>
      <c r="H117" s="9"/>
    </row>
    <row r="118" customFormat="false" ht="28.5" hidden="false" customHeight="false" outlineLevel="0" collapsed="false">
      <c r="A118" s="8" t="n">
        <v>116</v>
      </c>
      <c r="B118" s="15" t="s">
        <v>138</v>
      </c>
      <c r="C118" s="10" t="s">
        <v>10</v>
      </c>
      <c r="D118" s="11" t="s">
        <v>125</v>
      </c>
      <c r="E118" s="5" t="s">
        <v>5</v>
      </c>
      <c r="F118" s="3" t="s">
        <v>12</v>
      </c>
      <c r="G118" s="9" t="s">
        <v>13</v>
      </c>
      <c r="H118" s="9"/>
    </row>
    <row r="119" customFormat="false" ht="28.5" hidden="false" customHeight="false" outlineLevel="0" collapsed="false">
      <c r="A119" s="8" t="n">
        <v>117</v>
      </c>
      <c r="B119" s="15" t="s">
        <v>139</v>
      </c>
      <c r="C119" s="10" t="s">
        <v>10</v>
      </c>
      <c r="D119" s="11" t="s">
        <v>125</v>
      </c>
      <c r="E119" s="5" t="s">
        <v>5</v>
      </c>
      <c r="F119" s="3" t="s">
        <v>12</v>
      </c>
      <c r="G119" s="9" t="s">
        <v>13</v>
      </c>
      <c r="H119" s="9"/>
    </row>
    <row r="120" customFormat="false" ht="28.5" hidden="false" customHeight="false" outlineLevel="0" collapsed="false">
      <c r="A120" s="8" t="n">
        <v>118</v>
      </c>
      <c r="B120" s="15" t="s">
        <v>140</v>
      </c>
      <c r="C120" s="10" t="s">
        <v>10</v>
      </c>
      <c r="D120" s="11" t="s">
        <v>125</v>
      </c>
      <c r="E120" s="5" t="s">
        <v>5</v>
      </c>
      <c r="F120" s="3" t="s">
        <v>12</v>
      </c>
      <c r="G120" s="9" t="s">
        <v>13</v>
      </c>
      <c r="H120" s="9"/>
    </row>
    <row r="121" customFormat="false" ht="28.5" hidden="false" customHeight="false" outlineLevel="0" collapsed="false">
      <c r="A121" s="8" t="n">
        <v>119</v>
      </c>
      <c r="B121" s="15" t="s">
        <v>141</v>
      </c>
      <c r="C121" s="10" t="s">
        <v>10</v>
      </c>
      <c r="D121" s="11" t="s">
        <v>125</v>
      </c>
      <c r="E121" s="5" t="s">
        <v>5</v>
      </c>
      <c r="F121" s="3" t="s">
        <v>12</v>
      </c>
      <c r="G121" s="9" t="s">
        <v>13</v>
      </c>
      <c r="H121" s="9"/>
    </row>
    <row r="122" customFormat="false" ht="28.5" hidden="false" customHeight="false" outlineLevel="0" collapsed="false">
      <c r="A122" s="8" t="n">
        <v>120</v>
      </c>
      <c r="B122" s="15" t="s">
        <v>142</v>
      </c>
      <c r="C122" s="10" t="s">
        <v>10</v>
      </c>
      <c r="D122" s="11" t="s">
        <v>143</v>
      </c>
      <c r="E122" s="5" t="s">
        <v>5</v>
      </c>
      <c r="F122" s="3" t="s">
        <v>12</v>
      </c>
      <c r="G122" s="9" t="s">
        <v>13</v>
      </c>
      <c r="H122" s="9"/>
    </row>
    <row r="123" customFormat="false" ht="28.5" hidden="false" customHeight="false" outlineLevel="0" collapsed="false">
      <c r="A123" s="8" t="n">
        <v>121</v>
      </c>
      <c r="B123" s="15" t="s">
        <v>144</v>
      </c>
      <c r="C123" s="10" t="s">
        <v>10</v>
      </c>
      <c r="D123" s="11" t="s">
        <v>125</v>
      </c>
      <c r="E123" s="5" t="s">
        <v>5</v>
      </c>
      <c r="F123" s="3" t="s">
        <v>12</v>
      </c>
      <c r="G123" s="9" t="s">
        <v>13</v>
      </c>
      <c r="H123" s="9"/>
    </row>
    <row r="124" customFormat="false" ht="28.5" hidden="false" customHeight="false" outlineLevel="0" collapsed="false">
      <c r="A124" s="8" t="n">
        <v>122</v>
      </c>
      <c r="B124" s="15" t="s">
        <v>145</v>
      </c>
      <c r="C124" s="10" t="s">
        <v>10</v>
      </c>
      <c r="D124" s="11" t="s">
        <v>125</v>
      </c>
      <c r="E124" s="5" t="s">
        <v>5</v>
      </c>
      <c r="F124" s="3" t="s">
        <v>12</v>
      </c>
      <c r="G124" s="9" t="s">
        <v>13</v>
      </c>
      <c r="H124" s="9"/>
    </row>
    <row r="125" customFormat="false" ht="28.5" hidden="false" customHeight="false" outlineLevel="0" collapsed="false">
      <c r="A125" s="8" t="n">
        <v>123</v>
      </c>
      <c r="B125" s="15" t="s">
        <v>146</v>
      </c>
      <c r="C125" s="10" t="s">
        <v>17</v>
      </c>
      <c r="D125" s="11" t="s">
        <v>125</v>
      </c>
      <c r="E125" s="5" t="s">
        <v>5</v>
      </c>
      <c r="F125" s="3" t="s">
        <v>12</v>
      </c>
      <c r="G125" s="9" t="s">
        <v>13</v>
      </c>
      <c r="H125" s="9"/>
    </row>
    <row r="126" customFormat="false" ht="28.5" hidden="false" customHeight="false" outlineLevel="0" collapsed="false">
      <c r="A126" s="8" t="n">
        <v>124</v>
      </c>
      <c r="B126" s="15" t="s">
        <v>147</v>
      </c>
      <c r="C126" s="10" t="s">
        <v>10</v>
      </c>
      <c r="D126" s="11" t="s">
        <v>125</v>
      </c>
      <c r="E126" s="5" t="s">
        <v>5</v>
      </c>
      <c r="F126" s="3" t="s">
        <v>12</v>
      </c>
      <c r="G126" s="9" t="s">
        <v>13</v>
      </c>
      <c r="H126" s="9"/>
    </row>
    <row r="127" customFormat="false" ht="28.5" hidden="false" customHeight="false" outlineLevel="0" collapsed="false">
      <c r="A127" s="8" t="n">
        <v>125</v>
      </c>
      <c r="B127" s="15" t="s">
        <v>148</v>
      </c>
      <c r="C127" s="10" t="s">
        <v>17</v>
      </c>
      <c r="D127" s="11" t="s">
        <v>125</v>
      </c>
      <c r="E127" s="5" t="s">
        <v>5</v>
      </c>
      <c r="F127" s="3" t="s">
        <v>12</v>
      </c>
      <c r="G127" s="9" t="s">
        <v>13</v>
      </c>
      <c r="H127" s="9"/>
    </row>
    <row r="128" customFormat="false" ht="28.5" hidden="false" customHeight="false" outlineLevel="0" collapsed="false">
      <c r="A128" s="8" t="n">
        <v>126</v>
      </c>
      <c r="B128" s="15" t="s">
        <v>149</v>
      </c>
      <c r="C128" s="10" t="s">
        <v>10</v>
      </c>
      <c r="D128" s="11" t="s">
        <v>125</v>
      </c>
      <c r="E128" s="5" t="s">
        <v>5</v>
      </c>
      <c r="F128" s="3" t="s">
        <v>12</v>
      </c>
      <c r="G128" s="9" t="s">
        <v>13</v>
      </c>
      <c r="H128" s="9"/>
    </row>
    <row r="129" customFormat="false" ht="28.5" hidden="false" customHeight="false" outlineLevel="0" collapsed="false">
      <c r="A129" s="8" t="n">
        <v>127</v>
      </c>
      <c r="B129" s="15" t="s">
        <v>150</v>
      </c>
      <c r="C129" s="10" t="s">
        <v>10</v>
      </c>
      <c r="D129" s="11" t="s">
        <v>125</v>
      </c>
      <c r="E129" s="5" t="s">
        <v>5</v>
      </c>
      <c r="F129" s="3" t="s">
        <v>12</v>
      </c>
      <c r="G129" s="9" t="s">
        <v>13</v>
      </c>
      <c r="H129" s="9"/>
    </row>
    <row r="130" customFormat="false" ht="28.5" hidden="false" customHeight="false" outlineLevel="0" collapsed="false">
      <c r="A130" s="8" t="n">
        <v>128</v>
      </c>
      <c r="B130" s="15" t="s">
        <v>151</v>
      </c>
      <c r="C130" s="10" t="s">
        <v>10</v>
      </c>
      <c r="D130" s="11" t="s">
        <v>125</v>
      </c>
      <c r="E130" s="5" t="s">
        <v>5</v>
      </c>
      <c r="F130" s="3" t="s">
        <v>12</v>
      </c>
      <c r="G130" s="9" t="s">
        <v>13</v>
      </c>
      <c r="H130" s="9"/>
    </row>
    <row r="131" customFormat="false" ht="28.5" hidden="false" customHeight="false" outlineLevel="0" collapsed="false">
      <c r="A131" s="8" t="n">
        <v>129</v>
      </c>
      <c r="B131" s="15" t="s">
        <v>152</v>
      </c>
      <c r="C131" s="10" t="s">
        <v>10</v>
      </c>
      <c r="D131" s="11" t="s">
        <v>125</v>
      </c>
      <c r="E131" s="5" t="s">
        <v>5</v>
      </c>
      <c r="F131" s="3" t="s">
        <v>12</v>
      </c>
      <c r="G131" s="9" t="s">
        <v>13</v>
      </c>
      <c r="H131" s="9"/>
    </row>
    <row r="132" customFormat="false" ht="28.5" hidden="false" customHeight="false" outlineLevel="0" collapsed="false">
      <c r="A132" s="8" t="n">
        <v>130</v>
      </c>
      <c r="B132" s="3" t="s">
        <v>153</v>
      </c>
      <c r="C132" s="3" t="s">
        <v>17</v>
      </c>
      <c r="D132" s="3" t="s">
        <v>154</v>
      </c>
      <c r="E132" s="5" t="s">
        <v>5</v>
      </c>
      <c r="F132" s="3" t="s">
        <v>12</v>
      </c>
      <c r="G132" s="9" t="s">
        <v>13</v>
      </c>
      <c r="H132" s="9"/>
    </row>
    <row r="133" customFormat="false" ht="28.5" hidden="false" customHeight="false" outlineLevel="0" collapsed="false">
      <c r="A133" s="8" t="n">
        <v>131</v>
      </c>
      <c r="B133" s="3" t="s">
        <v>155</v>
      </c>
      <c r="C133" s="3" t="s">
        <v>17</v>
      </c>
      <c r="D133" s="3" t="s">
        <v>156</v>
      </c>
      <c r="E133" s="5" t="s">
        <v>5</v>
      </c>
      <c r="F133" s="3" t="s">
        <v>12</v>
      </c>
      <c r="G133" s="9" t="s">
        <v>13</v>
      </c>
      <c r="H133" s="9"/>
    </row>
    <row r="134" customFormat="false" ht="28.5" hidden="false" customHeight="false" outlineLevel="0" collapsed="false">
      <c r="A134" s="8" t="n">
        <v>132</v>
      </c>
      <c r="B134" s="3" t="s">
        <v>157</v>
      </c>
      <c r="C134" s="3" t="s">
        <v>10</v>
      </c>
      <c r="D134" s="3" t="s">
        <v>154</v>
      </c>
      <c r="E134" s="5" t="s">
        <v>5</v>
      </c>
      <c r="F134" s="3" t="s">
        <v>12</v>
      </c>
      <c r="G134" s="9" t="s">
        <v>13</v>
      </c>
      <c r="H134" s="9"/>
    </row>
    <row r="135" customFormat="false" ht="28.5" hidden="false" customHeight="false" outlineLevel="0" collapsed="false">
      <c r="A135" s="8" t="n">
        <v>133</v>
      </c>
      <c r="B135" s="3" t="s">
        <v>158</v>
      </c>
      <c r="C135" s="3" t="s">
        <v>10</v>
      </c>
      <c r="D135" s="3" t="s">
        <v>154</v>
      </c>
      <c r="E135" s="5" t="s">
        <v>5</v>
      </c>
      <c r="F135" s="3" t="s">
        <v>12</v>
      </c>
      <c r="G135" s="9" t="s">
        <v>13</v>
      </c>
      <c r="H135" s="9"/>
    </row>
    <row r="136" customFormat="false" ht="28.5" hidden="false" customHeight="false" outlineLevel="0" collapsed="false">
      <c r="A136" s="8" t="n">
        <v>134</v>
      </c>
      <c r="B136" s="3" t="s">
        <v>159</v>
      </c>
      <c r="C136" s="3" t="s">
        <v>10</v>
      </c>
      <c r="D136" s="3" t="s">
        <v>160</v>
      </c>
      <c r="E136" s="5" t="s">
        <v>5</v>
      </c>
      <c r="F136" s="3" t="s">
        <v>12</v>
      </c>
      <c r="G136" s="9" t="s">
        <v>13</v>
      </c>
      <c r="H136" s="9"/>
    </row>
    <row r="137" customFormat="false" ht="28.5" hidden="false" customHeight="false" outlineLevel="0" collapsed="false">
      <c r="A137" s="8" t="n">
        <v>135</v>
      </c>
      <c r="B137" s="3" t="s">
        <v>161</v>
      </c>
      <c r="C137" s="3" t="s">
        <v>17</v>
      </c>
      <c r="D137" s="3" t="s">
        <v>154</v>
      </c>
      <c r="E137" s="5" t="s">
        <v>5</v>
      </c>
      <c r="F137" s="3" t="s">
        <v>12</v>
      </c>
      <c r="G137" s="9" t="s">
        <v>13</v>
      </c>
      <c r="H137" s="9"/>
    </row>
    <row r="138" customFormat="false" ht="28.5" hidden="false" customHeight="false" outlineLevel="0" collapsed="false">
      <c r="A138" s="8" t="n">
        <v>136</v>
      </c>
      <c r="B138" s="3" t="s">
        <v>162</v>
      </c>
      <c r="C138" s="3" t="s">
        <v>10</v>
      </c>
      <c r="D138" s="3" t="s">
        <v>154</v>
      </c>
      <c r="E138" s="5" t="s">
        <v>5</v>
      </c>
      <c r="F138" s="3" t="s">
        <v>12</v>
      </c>
      <c r="G138" s="9" t="s">
        <v>13</v>
      </c>
      <c r="H138" s="9"/>
    </row>
    <row r="139" customFormat="false" ht="28.5" hidden="false" customHeight="false" outlineLevel="0" collapsed="false">
      <c r="A139" s="8" t="n">
        <v>137</v>
      </c>
      <c r="B139" s="3" t="s">
        <v>163</v>
      </c>
      <c r="C139" s="3" t="s">
        <v>10</v>
      </c>
      <c r="D139" s="3" t="s">
        <v>154</v>
      </c>
      <c r="E139" s="5" t="s">
        <v>5</v>
      </c>
      <c r="F139" s="3" t="s">
        <v>12</v>
      </c>
      <c r="G139" s="9" t="s">
        <v>13</v>
      </c>
      <c r="H139" s="9"/>
    </row>
    <row r="140" customFormat="false" ht="28.5" hidden="false" customHeight="false" outlineLevel="0" collapsed="false">
      <c r="A140" s="8" t="n">
        <v>138</v>
      </c>
      <c r="B140" s="3" t="s">
        <v>164</v>
      </c>
      <c r="C140" s="3" t="s">
        <v>10</v>
      </c>
      <c r="D140" s="3" t="s">
        <v>154</v>
      </c>
      <c r="E140" s="5" t="s">
        <v>5</v>
      </c>
      <c r="F140" s="3" t="s">
        <v>12</v>
      </c>
      <c r="G140" s="9" t="s">
        <v>13</v>
      </c>
      <c r="H140" s="9"/>
    </row>
    <row r="141" customFormat="false" ht="28.5" hidden="false" customHeight="false" outlineLevel="0" collapsed="false">
      <c r="A141" s="8" t="n">
        <v>139</v>
      </c>
      <c r="B141" s="3" t="s">
        <v>165</v>
      </c>
      <c r="C141" s="3" t="s">
        <v>10</v>
      </c>
      <c r="D141" s="3" t="s">
        <v>154</v>
      </c>
      <c r="E141" s="5" t="s">
        <v>5</v>
      </c>
      <c r="F141" s="3" t="s">
        <v>12</v>
      </c>
      <c r="G141" s="9" t="s">
        <v>13</v>
      </c>
      <c r="H141" s="9"/>
    </row>
    <row r="142" customFormat="false" ht="28.5" hidden="false" customHeight="false" outlineLevel="0" collapsed="false">
      <c r="A142" s="8" t="n">
        <v>140</v>
      </c>
      <c r="B142" s="3" t="s">
        <v>166</v>
      </c>
      <c r="C142" s="3" t="s">
        <v>10</v>
      </c>
      <c r="D142" s="3" t="s">
        <v>154</v>
      </c>
      <c r="E142" s="5" t="s">
        <v>5</v>
      </c>
      <c r="F142" s="3" t="s">
        <v>12</v>
      </c>
      <c r="G142" s="9" t="s">
        <v>13</v>
      </c>
      <c r="H142" s="9"/>
    </row>
    <row r="143" customFormat="false" ht="28.5" hidden="false" customHeight="false" outlineLevel="0" collapsed="false">
      <c r="A143" s="8" t="n">
        <v>141</v>
      </c>
      <c r="B143" s="3" t="s">
        <v>167</v>
      </c>
      <c r="C143" s="3" t="s">
        <v>10</v>
      </c>
      <c r="D143" s="3" t="s">
        <v>154</v>
      </c>
      <c r="E143" s="5" t="s">
        <v>5</v>
      </c>
      <c r="F143" s="3" t="s">
        <v>12</v>
      </c>
      <c r="G143" s="9" t="s">
        <v>13</v>
      </c>
      <c r="H143" s="9"/>
    </row>
    <row r="144" customFormat="false" ht="28.5" hidden="false" customHeight="false" outlineLevel="0" collapsed="false">
      <c r="A144" s="8" t="n">
        <v>142</v>
      </c>
      <c r="B144" s="3" t="s">
        <v>168</v>
      </c>
      <c r="C144" s="3" t="s">
        <v>10</v>
      </c>
      <c r="D144" s="3" t="s">
        <v>154</v>
      </c>
      <c r="E144" s="5" t="s">
        <v>5</v>
      </c>
      <c r="F144" s="3" t="s">
        <v>12</v>
      </c>
      <c r="G144" s="9" t="s">
        <v>13</v>
      </c>
      <c r="H144" s="9"/>
    </row>
    <row r="145" customFormat="false" ht="28.5" hidden="false" customHeight="false" outlineLevel="0" collapsed="false">
      <c r="A145" s="8" t="n">
        <v>143</v>
      </c>
      <c r="B145" s="3" t="s">
        <v>169</v>
      </c>
      <c r="C145" s="3" t="s">
        <v>10</v>
      </c>
      <c r="D145" s="3" t="s">
        <v>154</v>
      </c>
      <c r="E145" s="5" t="s">
        <v>5</v>
      </c>
      <c r="F145" s="3" t="s">
        <v>12</v>
      </c>
      <c r="G145" s="9" t="s">
        <v>13</v>
      </c>
      <c r="H145" s="9"/>
    </row>
    <row r="146" customFormat="false" ht="28.5" hidden="false" customHeight="false" outlineLevel="0" collapsed="false">
      <c r="A146" s="8" t="n">
        <v>144</v>
      </c>
      <c r="B146" s="3" t="s">
        <v>170</v>
      </c>
      <c r="C146" s="3" t="s">
        <v>10</v>
      </c>
      <c r="D146" s="3" t="s">
        <v>154</v>
      </c>
      <c r="E146" s="5" t="s">
        <v>5</v>
      </c>
      <c r="F146" s="3" t="s">
        <v>12</v>
      </c>
      <c r="G146" s="9" t="s">
        <v>13</v>
      </c>
      <c r="H146" s="9"/>
    </row>
    <row r="147" customFormat="false" ht="28.5" hidden="false" customHeight="false" outlineLevel="0" collapsed="false">
      <c r="A147" s="8" t="n">
        <v>145</v>
      </c>
      <c r="B147" s="3" t="s">
        <v>171</v>
      </c>
      <c r="C147" s="3" t="s">
        <v>10</v>
      </c>
      <c r="D147" s="3" t="s">
        <v>154</v>
      </c>
      <c r="E147" s="5" t="s">
        <v>5</v>
      </c>
      <c r="F147" s="3" t="s">
        <v>12</v>
      </c>
      <c r="G147" s="9" t="s">
        <v>13</v>
      </c>
      <c r="H147" s="9"/>
    </row>
    <row r="148" customFormat="false" ht="28.5" hidden="false" customHeight="false" outlineLevel="0" collapsed="false">
      <c r="A148" s="8" t="n">
        <v>146</v>
      </c>
      <c r="B148" s="3" t="s">
        <v>172</v>
      </c>
      <c r="C148" s="3" t="s">
        <v>10</v>
      </c>
      <c r="D148" s="3" t="s">
        <v>154</v>
      </c>
      <c r="E148" s="5" t="s">
        <v>5</v>
      </c>
      <c r="F148" s="3" t="s">
        <v>12</v>
      </c>
      <c r="G148" s="9" t="s">
        <v>13</v>
      </c>
      <c r="H148" s="9"/>
    </row>
    <row r="149" customFormat="false" ht="28.5" hidden="false" customHeight="false" outlineLevel="0" collapsed="false">
      <c r="A149" s="8" t="n">
        <v>147</v>
      </c>
      <c r="B149" s="3" t="s">
        <v>173</v>
      </c>
      <c r="C149" s="3" t="s">
        <v>10</v>
      </c>
      <c r="D149" s="3" t="s">
        <v>154</v>
      </c>
      <c r="E149" s="5" t="s">
        <v>5</v>
      </c>
      <c r="F149" s="3" t="s">
        <v>12</v>
      </c>
      <c r="G149" s="9" t="s">
        <v>13</v>
      </c>
      <c r="H149" s="9"/>
    </row>
    <row r="150" customFormat="false" ht="28.5" hidden="false" customHeight="false" outlineLevel="0" collapsed="false">
      <c r="A150" s="8" t="n">
        <v>148</v>
      </c>
      <c r="B150" s="3" t="s">
        <v>174</v>
      </c>
      <c r="C150" s="3" t="s">
        <v>17</v>
      </c>
      <c r="D150" s="3" t="s">
        <v>154</v>
      </c>
      <c r="E150" s="5" t="s">
        <v>5</v>
      </c>
      <c r="F150" s="3" t="s">
        <v>12</v>
      </c>
      <c r="G150" s="9" t="s">
        <v>13</v>
      </c>
      <c r="H150" s="9"/>
    </row>
    <row r="151" customFormat="false" ht="28.5" hidden="false" customHeight="false" outlineLevel="0" collapsed="false">
      <c r="A151" s="8" t="n">
        <v>149</v>
      </c>
      <c r="B151" s="3" t="s">
        <v>175</v>
      </c>
      <c r="C151" s="3" t="s">
        <v>10</v>
      </c>
      <c r="D151" s="3" t="s">
        <v>154</v>
      </c>
      <c r="E151" s="5" t="s">
        <v>5</v>
      </c>
      <c r="F151" s="3" t="s">
        <v>12</v>
      </c>
      <c r="G151" s="9" t="s">
        <v>13</v>
      </c>
      <c r="H151" s="9"/>
    </row>
    <row r="152" customFormat="false" ht="28.5" hidden="false" customHeight="false" outlineLevel="0" collapsed="false">
      <c r="A152" s="8" t="n">
        <v>150</v>
      </c>
      <c r="B152" s="3" t="s">
        <v>176</v>
      </c>
      <c r="C152" s="3" t="s">
        <v>10</v>
      </c>
      <c r="D152" s="3" t="s">
        <v>154</v>
      </c>
      <c r="E152" s="5" t="s">
        <v>5</v>
      </c>
      <c r="F152" s="3" t="s">
        <v>12</v>
      </c>
      <c r="G152" s="9" t="s">
        <v>13</v>
      </c>
      <c r="H152" s="9"/>
    </row>
    <row r="153" customFormat="false" ht="28.5" hidden="false" customHeight="false" outlineLevel="0" collapsed="false">
      <c r="A153" s="8" t="n">
        <v>151</v>
      </c>
      <c r="B153" s="3" t="s">
        <v>177</v>
      </c>
      <c r="C153" s="3" t="s">
        <v>10</v>
      </c>
      <c r="D153" s="3" t="s">
        <v>154</v>
      </c>
      <c r="E153" s="5" t="s">
        <v>5</v>
      </c>
      <c r="F153" s="3" t="s">
        <v>12</v>
      </c>
      <c r="G153" s="9" t="s">
        <v>13</v>
      </c>
      <c r="H153" s="9"/>
    </row>
    <row r="154" customFormat="false" ht="28.5" hidden="false" customHeight="false" outlineLevel="0" collapsed="false">
      <c r="A154" s="8" t="n">
        <v>152</v>
      </c>
      <c r="B154" s="3" t="s">
        <v>178</v>
      </c>
      <c r="C154" s="3" t="s">
        <v>17</v>
      </c>
      <c r="D154" s="3" t="s">
        <v>154</v>
      </c>
      <c r="E154" s="5" t="s">
        <v>5</v>
      </c>
      <c r="F154" s="3" t="s">
        <v>12</v>
      </c>
      <c r="G154" s="9" t="s">
        <v>13</v>
      </c>
      <c r="H154" s="9"/>
    </row>
    <row r="155" customFormat="false" ht="28.5" hidden="false" customHeight="false" outlineLevel="0" collapsed="false">
      <c r="A155" s="8" t="n">
        <v>153</v>
      </c>
      <c r="B155" s="3" t="s">
        <v>179</v>
      </c>
      <c r="C155" s="3" t="s">
        <v>10</v>
      </c>
      <c r="D155" s="3" t="s">
        <v>154</v>
      </c>
      <c r="E155" s="5" t="s">
        <v>5</v>
      </c>
      <c r="F155" s="3" t="s">
        <v>12</v>
      </c>
      <c r="G155" s="9" t="s">
        <v>13</v>
      </c>
      <c r="H155" s="9"/>
    </row>
    <row r="156" customFormat="false" ht="28.5" hidden="false" customHeight="false" outlineLevel="0" collapsed="false">
      <c r="A156" s="8" t="n">
        <v>154</v>
      </c>
      <c r="B156" s="3" t="s">
        <v>180</v>
      </c>
      <c r="C156" s="3" t="s">
        <v>10</v>
      </c>
      <c r="D156" s="3" t="s">
        <v>154</v>
      </c>
      <c r="E156" s="5" t="s">
        <v>5</v>
      </c>
      <c r="F156" s="3" t="s">
        <v>12</v>
      </c>
      <c r="G156" s="9" t="s">
        <v>13</v>
      </c>
      <c r="H156" s="9"/>
    </row>
    <row r="157" customFormat="false" ht="28.5" hidden="false" customHeight="false" outlineLevel="0" collapsed="false">
      <c r="A157" s="8" t="n">
        <v>155</v>
      </c>
      <c r="B157" s="3" t="s">
        <v>181</v>
      </c>
      <c r="C157" s="3" t="s">
        <v>10</v>
      </c>
      <c r="D157" s="3" t="s">
        <v>154</v>
      </c>
      <c r="E157" s="5" t="s">
        <v>5</v>
      </c>
      <c r="F157" s="3" t="s">
        <v>12</v>
      </c>
      <c r="G157" s="9" t="s">
        <v>13</v>
      </c>
      <c r="H157" s="9"/>
    </row>
    <row r="158" customFormat="false" ht="28.5" hidden="false" customHeight="false" outlineLevel="0" collapsed="false">
      <c r="A158" s="8" t="n">
        <v>156</v>
      </c>
      <c r="B158" s="3" t="s">
        <v>182</v>
      </c>
      <c r="C158" s="3" t="s">
        <v>17</v>
      </c>
      <c r="D158" s="3" t="s">
        <v>154</v>
      </c>
      <c r="E158" s="5" t="s">
        <v>5</v>
      </c>
      <c r="F158" s="3" t="s">
        <v>12</v>
      </c>
      <c r="G158" s="9" t="s">
        <v>13</v>
      </c>
      <c r="H158" s="9"/>
    </row>
    <row r="159" customFormat="false" ht="28.5" hidden="false" customHeight="false" outlineLevel="0" collapsed="false">
      <c r="A159" s="8" t="n">
        <v>157</v>
      </c>
      <c r="B159" s="3" t="s">
        <v>183</v>
      </c>
      <c r="C159" s="3" t="s">
        <v>10</v>
      </c>
      <c r="D159" s="3" t="s">
        <v>154</v>
      </c>
      <c r="E159" s="5" t="s">
        <v>5</v>
      </c>
      <c r="F159" s="3" t="s">
        <v>12</v>
      </c>
      <c r="G159" s="9" t="s">
        <v>13</v>
      </c>
      <c r="H159" s="9"/>
    </row>
    <row r="160" customFormat="false" ht="28.5" hidden="false" customHeight="false" outlineLevel="0" collapsed="false">
      <c r="A160" s="8" t="n">
        <v>158</v>
      </c>
      <c r="B160" s="3" t="s">
        <v>184</v>
      </c>
      <c r="C160" s="3" t="s">
        <v>17</v>
      </c>
      <c r="D160" s="3" t="s">
        <v>154</v>
      </c>
      <c r="E160" s="5" t="s">
        <v>5</v>
      </c>
      <c r="F160" s="3" t="s">
        <v>12</v>
      </c>
      <c r="G160" s="9" t="s">
        <v>13</v>
      </c>
      <c r="H160" s="9"/>
    </row>
    <row r="161" customFormat="false" ht="28.5" hidden="false" customHeight="false" outlineLevel="0" collapsed="false">
      <c r="A161" s="8" t="n">
        <v>159</v>
      </c>
      <c r="B161" s="3" t="s">
        <v>185</v>
      </c>
      <c r="C161" s="3" t="s">
        <v>17</v>
      </c>
      <c r="D161" s="3" t="s">
        <v>154</v>
      </c>
      <c r="E161" s="5" t="s">
        <v>5</v>
      </c>
      <c r="F161" s="3" t="s">
        <v>12</v>
      </c>
      <c r="G161" s="9" t="s">
        <v>13</v>
      </c>
      <c r="H161" s="9"/>
    </row>
    <row r="162" customFormat="false" ht="28.5" hidden="false" customHeight="false" outlineLevel="0" collapsed="false">
      <c r="A162" s="8" t="n">
        <v>160</v>
      </c>
      <c r="B162" s="3" t="s">
        <v>186</v>
      </c>
      <c r="C162" s="3" t="s">
        <v>10</v>
      </c>
      <c r="D162" s="3" t="s">
        <v>154</v>
      </c>
      <c r="E162" s="5" t="s">
        <v>5</v>
      </c>
      <c r="F162" s="3" t="s">
        <v>12</v>
      </c>
      <c r="G162" s="9" t="s">
        <v>13</v>
      </c>
      <c r="H162" s="9"/>
    </row>
    <row r="163" customFormat="false" ht="28.5" hidden="false" customHeight="false" outlineLevel="0" collapsed="false">
      <c r="A163" s="8" t="n">
        <v>161</v>
      </c>
      <c r="B163" s="3" t="s">
        <v>187</v>
      </c>
      <c r="C163" s="3" t="s">
        <v>17</v>
      </c>
      <c r="D163" s="3" t="s">
        <v>154</v>
      </c>
      <c r="E163" s="5" t="s">
        <v>5</v>
      </c>
      <c r="F163" s="3" t="s">
        <v>12</v>
      </c>
      <c r="G163" s="9" t="s">
        <v>13</v>
      </c>
      <c r="H163" s="9"/>
    </row>
    <row r="164" customFormat="false" ht="28.5" hidden="false" customHeight="false" outlineLevel="0" collapsed="false">
      <c r="A164" s="8" t="n">
        <v>162</v>
      </c>
      <c r="B164" s="3" t="s">
        <v>188</v>
      </c>
      <c r="C164" s="3" t="s">
        <v>10</v>
      </c>
      <c r="D164" s="3" t="s">
        <v>154</v>
      </c>
      <c r="E164" s="5" t="s">
        <v>5</v>
      </c>
      <c r="F164" s="3" t="s">
        <v>12</v>
      </c>
      <c r="G164" s="9" t="s">
        <v>13</v>
      </c>
      <c r="H164" s="9"/>
    </row>
    <row r="165" customFormat="false" ht="28.5" hidden="false" customHeight="false" outlineLevel="0" collapsed="false">
      <c r="A165" s="8" t="n">
        <v>163</v>
      </c>
      <c r="B165" s="3" t="s">
        <v>189</v>
      </c>
      <c r="C165" s="3" t="s">
        <v>10</v>
      </c>
      <c r="D165" s="3" t="s">
        <v>154</v>
      </c>
      <c r="E165" s="5" t="s">
        <v>5</v>
      </c>
      <c r="F165" s="3" t="s">
        <v>12</v>
      </c>
      <c r="G165" s="9" t="s">
        <v>13</v>
      </c>
      <c r="H165" s="9"/>
    </row>
    <row r="166" customFormat="false" ht="28.5" hidden="false" customHeight="false" outlineLevel="0" collapsed="false">
      <c r="A166" s="8" t="n">
        <v>164</v>
      </c>
      <c r="B166" s="3" t="s">
        <v>190</v>
      </c>
      <c r="C166" s="3" t="s">
        <v>17</v>
      </c>
      <c r="D166" s="3" t="s">
        <v>154</v>
      </c>
      <c r="E166" s="5" t="s">
        <v>5</v>
      </c>
      <c r="F166" s="3" t="s">
        <v>12</v>
      </c>
      <c r="G166" s="9" t="s">
        <v>13</v>
      </c>
      <c r="H166" s="9"/>
    </row>
    <row r="167" customFormat="false" ht="28.5" hidden="false" customHeight="false" outlineLevel="0" collapsed="false">
      <c r="A167" s="8" t="n">
        <v>165</v>
      </c>
      <c r="B167" s="3" t="s">
        <v>191</v>
      </c>
      <c r="C167" s="3" t="s">
        <v>10</v>
      </c>
      <c r="D167" s="3" t="s">
        <v>154</v>
      </c>
      <c r="E167" s="5" t="s">
        <v>5</v>
      </c>
      <c r="F167" s="3" t="s">
        <v>12</v>
      </c>
      <c r="G167" s="9" t="s">
        <v>13</v>
      </c>
      <c r="H167" s="9"/>
    </row>
    <row r="168" customFormat="false" ht="28.5" hidden="false" customHeight="false" outlineLevel="0" collapsed="false">
      <c r="A168" s="8" t="n">
        <v>166</v>
      </c>
      <c r="B168" s="3" t="s">
        <v>192</v>
      </c>
      <c r="C168" s="3" t="s">
        <v>10</v>
      </c>
      <c r="D168" s="3" t="s">
        <v>154</v>
      </c>
      <c r="E168" s="5" t="s">
        <v>5</v>
      </c>
      <c r="F168" s="3" t="s">
        <v>12</v>
      </c>
      <c r="G168" s="9" t="s">
        <v>13</v>
      </c>
      <c r="H168" s="9"/>
    </row>
    <row r="169" customFormat="false" ht="28.5" hidden="false" customHeight="false" outlineLevel="0" collapsed="false">
      <c r="A169" s="8" t="n">
        <v>167</v>
      </c>
      <c r="B169" s="3" t="s">
        <v>193</v>
      </c>
      <c r="C169" s="3" t="s">
        <v>17</v>
      </c>
      <c r="D169" s="3" t="s">
        <v>154</v>
      </c>
      <c r="E169" s="5" t="s">
        <v>5</v>
      </c>
      <c r="F169" s="3" t="s">
        <v>12</v>
      </c>
      <c r="G169" s="9" t="s">
        <v>13</v>
      </c>
      <c r="H169" s="9"/>
    </row>
    <row r="170" customFormat="false" ht="28.5" hidden="false" customHeight="false" outlineLevel="0" collapsed="false">
      <c r="A170" s="8" t="n">
        <v>168</v>
      </c>
      <c r="B170" s="3" t="s">
        <v>194</v>
      </c>
      <c r="C170" s="3" t="s">
        <v>10</v>
      </c>
      <c r="D170" s="3" t="s">
        <v>154</v>
      </c>
      <c r="E170" s="5" t="s">
        <v>5</v>
      </c>
      <c r="F170" s="3" t="s">
        <v>12</v>
      </c>
      <c r="G170" s="9" t="s">
        <v>13</v>
      </c>
      <c r="H170" s="9"/>
    </row>
    <row r="171" customFormat="false" ht="28.5" hidden="false" customHeight="false" outlineLevel="0" collapsed="false">
      <c r="A171" s="8" t="n">
        <v>169</v>
      </c>
      <c r="B171" s="3" t="s">
        <v>195</v>
      </c>
      <c r="C171" s="3" t="s">
        <v>10</v>
      </c>
      <c r="D171" s="3" t="s">
        <v>154</v>
      </c>
      <c r="E171" s="5" t="s">
        <v>5</v>
      </c>
      <c r="F171" s="3" t="s">
        <v>12</v>
      </c>
      <c r="G171" s="9" t="s">
        <v>13</v>
      </c>
      <c r="H171" s="9"/>
    </row>
    <row r="172" customFormat="false" ht="28.5" hidden="false" customHeight="false" outlineLevel="0" collapsed="false">
      <c r="A172" s="8" t="n">
        <v>170</v>
      </c>
      <c r="B172" s="3" t="s">
        <v>196</v>
      </c>
      <c r="C172" s="3" t="s">
        <v>10</v>
      </c>
      <c r="D172" s="3" t="s">
        <v>154</v>
      </c>
      <c r="E172" s="5" t="s">
        <v>5</v>
      </c>
      <c r="F172" s="3" t="s">
        <v>12</v>
      </c>
      <c r="G172" s="9" t="s">
        <v>13</v>
      </c>
      <c r="H172" s="9"/>
    </row>
    <row r="173" customFormat="false" ht="28.5" hidden="false" customHeight="false" outlineLevel="0" collapsed="false">
      <c r="A173" s="8" t="n">
        <v>171</v>
      </c>
      <c r="B173" s="3" t="s">
        <v>197</v>
      </c>
      <c r="C173" s="3" t="s">
        <v>17</v>
      </c>
      <c r="D173" s="3" t="s">
        <v>154</v>
      </c>
      <c r="E173" s="5" t="s">
        <v>5</v>
      </c>
      <c r="F173" s="3" t="s">
        <v>12</v>
      </c>
      <c r="G173" s="9" t="s">
        <v>13</v>
      </c>
      <c r="H173" s="9"/>
    </row>
    <row r="174" customFormat="false" ht="28.5" hidden="false" customHeight="false" outlineLevel="0" collapsed="false">
      <c r="A174" s="8" t="n">
        <v>172</v>
      </c>
      <c r="B174" s="3" t="s">
        <v>198</v>
      </c>
      <c r="C174" s="3" t="s">
        <v>10</v>
      </c>
      <c r="D174" s="3" t="s">
        <v>154</v>
      </c>
      <c r="E174" s="5" t="s">
        <v>5</v>
      </c>
      <c r="F174" s="3" t="s">
        <v>12</v>
      </c>
      <c r="G174" s="9" t="s">
        <v>13</v>
      </c>
      <c r="H174" s="9"/>
    </row>
    <row r="175" customFormat="false" ht="28.5" hidden="false" customHeight="false" outlineLevel="0" collapsed="false">
      <c r="A175" s="8" t="n">
        <v>173</v>
      </c>
      <c r="B175" s="3" t="s">
        <v>199</v>
      </c>
      <c r="C175" s="3" t="s">
        <v>10</v>
      </c>
      <c r="D175" s="3" t="s">
        <v>154</v>
      </c>
      <c r="E175" s="5" t="s">
        <v>5</v>
      </c>
      <c r="F175" s="3" t="s">
        <v>12</v>
      </c>
      <c r="G175" s="9" t="s">
        <v>13</v>
      </c>
      <c r="H175" s="9"/>
    </row>
    <row r="176" customFormat="false" ht="28.5" hidden="false" customHeight="false" outlineLevel="0" collapsed="false">
      <c r="A176" s="8" t="n">
        <v>174</v>
      </c>
      <c r="B176" s="3" t="s">
        <v>200</v>
      </c>
      <c r="C176" s="3" t="s">
        <v>17</v>
      </c>
      <c r="D176" s="3" t="s">
        <v>201</v>
      </c>
      <c r="E176" s="5" t="s">
        <v>5</v>
      </c>
      <c r="F176" s="3" t="s">
        <v>12</v>
      </c>
      <c r="G176" s="9" t="s">
        <v>13</v>
      </c>
      <c r="H176" s="9"/>
    </row>
    <row r="177" customFormat="false" ht="28.5" hidden="false" customHeight="false" outlineLevel="0" collapsed="false">
      <c r="A177" s="8" t="n">
        <v>175</v>
      </c>
      <c r="B177" s="3" t="s">
        <v>202</v>
      </c>
      <c r="C177" s="3" t="s">
        <v>10</v>
      </c>
      <c r="D177" s="3" t="s">
        <v>201</v>
      </c>
      <c r="E177" s="5" t="s">
        <v>5</v>
      </c>
      <c r="F177" s="3" t="s">
        <v>12</v>
      </c>
      <c r="G177" s="9" t="s">
        <v>13</v>
      </c>
      <c r="H177" s="9"/>
    </row>
    <row r="178" customFormat="false" ht="28.5" hidden="false" customHeight="false" outlineLevel="0" collapsed="false">
      <c r="A178" s="8" t="n">
        <v>176</v>
      </c>
      <c r="B178" s="3" t="s">
        <v>203</v>
      </c>
      <c r="C178" s="3" t="s">
        <v>10</v>
      </c>
      <c r="D178" s="3" t="s">
        <v>201</v>
      </c>
      <c r="E178" s="5" t="s">
        <v>5</v>
      </c>
      <c r="F178" s="3" t="s">
        <v>12</v>
      </c>
      <c r="G178" s="9" t="s">
        <v>13</v>
      </c>
      <c r="H178" s="9"/>
    </row>
    <row r="179" customFormat="false" ht="28.5" hidden="false" customHeight="false" outlineLevel="0" collapsed="false">
      <c r="A179" s="8" t="n">
        <v>177</v>
      </c>
      <c r="B179" s="3" t="s">
        <v>204</v>
      </c>
      <c r="C179" s="3" t="s">
        <v>10</v>
      </c>
      <c r="D179" s="3" t="s">
        <v>201</v>
      </c>
      <c r="E179" s="5" t="s">
        <v>5</v>
      </c>
      <c r="F179" s="3" t="s">
        <v>12</v>
      </c>
      <c r="G179" s="9" t="s">
        <v>13</v>
      </c>
      <c r="H179" s="9"/>
    </row>
    <row r="180" customFormat="false" ht="28.5" hidden="false" customHeight="false" outlineLevel="0" collapsed="false">
      <c r="A180" s="8" t="n">
        <v>178</v>
      </c>
      <c r="B180" s="3" t="s">
        <v>205</v>
      </c>
      <c r="C180" s="3" t="s">
        <v>10</v>
      </c>
      <c r="D180" s="3" t="s">
        <v>201</v>
      </c>
      <c r="E180" s="5" t="s">
        <v>5</v>
      </c>
      <c r="F180" s="3" t="s">
        <v>12</v>
      </c>
      <c r="G180" s="9" t="s">
        <v>13</v>
      </c>
      <c r="H180" s="9"/>
    </row>
    <row r="181" customFormat="false" ht="28.5" hidden="false" customHeight="false" outlineLevel="0" collapsed="false">
      <c r="A181" s="8" t="n">
        <v>179</v>
      </c>
      <c r="B181" s="3" t="s">
        <v>206</v>
      </c>
      <c r="C181" s="3" t="s">
        <v>10</v>
      </c>
      <c r="D181" s="3" t="s">
        <v>201</v>
      </c>
      <c r="E181" s="5" t="s">
        <v>5</v>
      </c>
      <c r="F181" s="3" t="s">
        <v>12</v>
      </c>
      <c r="G181" s="9" t="s">
        <v>13</v>
      </c>
      <c r="H181" s="9"/>
    </row>
    <row r="182" customFormat="false" ht="28.5" hidden="false" customHeight="false" outlineLevel="0" collapsed="false">
      <c r="A182" s="8" t="n">
        <v>180</v>
      </c>
      <c r="B182" s="3" t="s">
        <v>207</v>
      </c>
      <c r="C182" s="3" t="s">
        <v>10</v>
      </c>
      <c r="D182" s="3" t="s">
        <v>201</v>
      </c>
      <c r="E182" s="5" t="s">
        <v>5</v>
      </c>
      <c r="F182" s="3" t="s">
        <v>12</v>
      </c>
      <c r="G182" s="9" t="s">
        <v>13</v>
      </c>
      <c r="H182" s="9"/>
    </row>
    <row r="183" customFormat="false" ht="28.5" hidden="false" customHeight="false" outlineLevel="0" collapsed="false">
      <c r="A183" s="8" t="n">
        <v>181</v>
      </c>
      <c r="B183" s="3" t="s">
        <v>208</v>
      </c>
      <c r="C183" s="3" t="s">
        <v>10</v>
      </c>
      <c r="D183" s="3" t="s">
        <v>201</v>
      </c>
      <c r="E183" s="5" t="s">
        <v>5</v>
      </c>
      <c r="F183" s="3" t="s">
        <v>12</v>
      </c>
      <c r="G183" s="9" t="s">
        <v>13</v>
      </c>
      <c r="H183" s="9"/>
    </row>
    <row r="184" customFormat="false" ht="28.5" hidden="false" customHeight="false" outlineLevel="0" collapsed="false">
      <c r="A184" s="8" t="n">
        <v>182</v>
      </c>
      <c r="B184" s="3" t="s">
        <v>209</v>
      </c>
      <c r="C184" s="3" t="s">
        <v>10</v>
      </c>
      <c r="D184" s="3" t="s">
        <v>201</v>
      </c>
      <c r="E184" s="5" t="s">
        <v>5</v>
      </c>
      <c r="F184" s="3" t="s">
        <v>12</v>
      </c>
      <c r="G184" s="9" t="s">
        <v>13</v>
      </c>
      <c r="H184" s="9"/>
    </row>
    <row r="185" customFormat="false" ht="28.5" hidden="false" customHeight="false" outlineLevel="0" collapsed="false">
      <c r="A185" s="8" t="n">
        <v>183</v>
      </c>
      <c r="B185" s="3" t="s">
        <v>210</v>
      </c>
      <c r="C185" s="3" t="s">
        <v>10</v>
      </c>
      <c r="D185" s="3" t="s">
        <v>201</v>
      </c>
      <c r="E185" s="5" t="s">
        <v>5</v>
      </c>
      <c r="F185" s="3" t="s">
        <v>12</v>
      </c>
      <c r="G185" s="9" t="s">
        <v>13</v>
      </c>
      <c r="H185" s="9"/>
    </row>
    <row r="186" customFormat="false" ht="28.5" hidden="false" customHeight="false" outlineLevel="0" collapsed="false">
      <c r="A186" s="8" t="n">
        <v>184</v>
      </c>
      <c r="B186" s="3" t="s">
        <v>211</v>
      </c>
      <c r="C186" s="3" t="s">
        <v>17</v>
      </c>
      <c r="D186" s="3" t="s">
        <v>201</v>
      </c>
      <c r="E186" s="5" t="s">
        <v>5</v>
      </c>
      <c r="F186" s="3" t="s">
        <v>12</v>
      </c>
      <c r="G186" s="9" t="s">
        <v>13</v>
      </c>
      <c r="H186" s="9"/>
    </row>
    <row r="187" customFormat="false" ht="28.5" hidden="false" customHeight="false" outlineLevel="0" collapsed="false">
      <c r="A187" s="8" t="n">
        <v>185</v>
      </c>
      <c r="B187" s="3" t="s">
        <v>212</v>
      </c>
      <c r="C187" s="3" t="s">
        <v>10</v>
      </c>
      <c r="D187" s="3" t="s">
        <v>201</v>
      </c>
      <c r="E187" s="5" t="s">
        <v>5</v>
      </c>
      <c r="F187" s="3" t="s">
        <v>12</v>
      </c>
      <c r="G187" s="9" t="s">
        <v>13</v>
      </c>
      <c r="H187" s="9"/>
    </row>
    <row r="188" customFormat="false" ht="28.5" hidden="false" customHeight="false" outlineLevel="0" collapsed="false">
      <c r="A188" s="8" t="n">
        <v>186</v>
      </c>
      <c r="B188" s="3" t="s">
        <v>213</v>
      </c>
      <c r="C188" s="3" t="s">
        <v>10</v>
      </c>
      <c r="D188" s="3" t="s">
        <v>201</v>
      </c>
      <c r="E188" s="5" t="s">
        <v>5</v>
      </c>
      <c r="F188" s="3" t="s">
        <v>12</v>
      </c>
      <c r="G188" s="9" t="s">
        <v>13</v>
      </c>
      <c r="H188" s="9"/>
    </row>
    <row r="189" customFormat="false" ht="28.5" hidden="false" customHeight="false" outlineLevel="0" collapsed="false">
      <c r="A189" s="8" t="n">
        <v>187</v>
      </c>
      <c r="B189" s="3" t="s">
        <v>214</v>
      </c>
      <c r="C189" s="3" t="s">
        <v>10</v>
      </c>
      <c r="D189" s="3" t="s">
        <v>201</v>
      </c>
      <c r="E189" s="5" t="s">
        <v>5</v>
      </c>
      <c r="F189" s="3" t="s">
        <v>12</v>
      </c>
      <c r="G189" s="9" t="s">
        <v>13</v>
      </c>
      <c r="H189" s="9"/>
    </row>
    <row r="190" customFormat="false" ht="28.5" hidden="false" customHeight="false" outlineLevel="0" collapsed="false">
      <c r="A190" s="8" t="n">
        <v>188</v>
      </c>
      <c r="B190" s="3" t="s">
        <v>215</v>
      </c>
      <c r="C190" s="3" t="s">
        <v>10</v>
      </c>
      <c r="D190" s="3" t="s">
        <v>201</v>
      </c>
      <c r="E190" s="16" t="s">
        <v>5</v>
      </c>
      <c r="F190" s="3" t="s">
        <v>12</v>
      </c>
      <c r="G190" s="9" t="s">
        <v>13</v>
      </c>
      <c r="H190" s="9"/>
    </row>
    <row r="191" customFormat="false" ht="28.5" hidden="false" customHeight="false" outlineLevel="0" collapsed="false">
      <c r="A191" s="8" t="n">
        <v>189</v>
      </c>
      <c r="B191" s="3" t="s">
        <v>216</v>
      </c>
      <c r="C191" s="3" t="s">
        <v>17</v>
      </c>
      <c r="D191" s="3" t="s">
        <v>201</v>
      </c>
      <c r="E191" s="5" t="s">
        <v>5</v>
      </c>
      <c r="F191" s="3" t="s">
        <v>12</v>
      </c>
      <c r="G191" s="9" t="s">
        <v>13</v>
      </c>
      <c r="H191" s="9"/>
    </row>
    <row r="192" customFormat="false" ht="28.5" hidden="false" customHeight="false" outlineLevel="0" collapsed="false">
      <c r="A192" s="8" t="n">
        <v>190</v>
      </c>
      <c r="B192" s="3" t="s">
        <v>217</v>
      </c>
      <c r="C192" s="3" t="s">
        <v>17</v>
      </c>
      <c r="D192" s="3" t="s">
        <v>201</v>
      </c>
      <c r="E192" s="5" t="s">
        <v>5</v>
      </c>
      <c r="F192" s="3" t="s">
        <v>12</v>
      </c>
      <c r="G192" s="9" t="s">
        <v>13</v>
      </c>
      <c r="H192" s="9"/>
    </row>
    <row r="193" customFormat="false" ht="28.5" hidden="false" customHeight="false" outlineLevel="0" collapsed="false">
      <c r="A193" s="8" t="n">
        <v>191</v>
      </c>
      <c r="B193" s="3" t="s">
        <v>218</v>
      </c>
      <c r="C193" s="3" t="s">
        <v>10</v>
      </c>
      <c r="D193" s="3" t="s">
        <v>201</v>
      </c>
      <c r="E193" s="5" t="s">
        <v>5</v>
      </c>
      <c r="F193" s="3" t="s">
        <v>12</v>
      </c>
      <c r="G193" s="9" t="s">
        <v>13</v>
      </c>
      <c r="H193" s="9"/>
    </row>
    <row r="194" customFormat="false" ht="28.5" hidden="false" customHeight="false" outlineLevel="0" collapsed="false">
      <c r="A194" s="8" t="n">
        <v>192</v>
      </c>
      <c r="B194" s="3" t="s">
        <v>219</v>
      </c>
      <c r="C194" s="3" t="s">
        <v>17</v>
      </c>
      <c r="D194" s="3" t="s">
        <v>201</v>
      </c>
      <c r="E194" s="5" t="s">
        <v>5</v>
      </c>
      <c r="F194" s="3" t="s">
        <v>12</v>
      </c>
      <c r="G194" s="9" t="s">
        <v>13</v>
      </c>
      <c r="H194" s="9"/>
    </row>
    <row r="195" customFormat="false" ht="28.5" hidden="false" customHeight="false" outlineLevel="0" collapsed="false">
      <c r="A195" s="8" t="n">
        <v>193</v>
      </c>
      <c r="B195" s="3" t="s">
        <v>220</v>
      </c>
      <c r="C195" s="3" t="s">
        <v>17</v>
      </c>
      <c r="D195" s="3" t="s">
        <v>201</v>
      </c>
      <c r="E195" s="5" t="s">
        <v>5</v>
      </c>
      <c r="F195" s="3" t="s">
        <v>12</v>
      </c>
      <c r="G195" s="9" t="s">
        <v>13</v>
      </c>
      <c r="H195" s="9"/>
    </row>
    <row r="196" customFormat="false" ht="28.5" hidden="false" customHeight="false" outlineLevel="0" collapsed="false">
      <c r="A196" s="8" t="n">
        <v>194</v>
      </c>
      <c r="B196" s="3" t="s">
        <v>221</v>
      </c>
      <c r="C196" s="3" t="s">
        <v>10</v>
      </c>
      <c r="D196" s="3" t="s">
        <v>201</v>
      </c>
      <c r="E196" s="5" t="s">
        <v>5</v>
      </c>
      <c r="F196" s="3" t="s">
        <v>12</v>
      </c>
      <c r="G196" s="9" t="s">
        <v>13</v>
      </c>
      <c r="H196" s="9"/>
    </row>
    <row r="197" customFormat="false" ht="28.5" hidden="false" customHeight="false" outlineLevel="0" collapsed="false">
      <c r="A197" s="8" t="n">
        <v>195</v>
      </c>
      <c r="B197" s="3" t="s">
        <v>222</v>
      </c>
      <c r="C197" s="3" t="s">
        <v>10</v>
      </c>
      <c r="D197" s="3" t="s">
        <v>201</v>
      </c>
      <c r="E197" s="5" t="s">
        <v>5</v>
      </c>
      <c r="F197" s="3" t="s">
        <v>12</v>
      </c>
      <c r="G197" s="9" t="s">
        <v>13</v>
      </c>
      <c r="H197" s="9"/>
    </row>
    <row r="198" customFormat="false" ht="28.5" hidden="false" customHeight="false" outlineLevel="0" collapsed="false">
      <c r="A198" s="8" t="n">
        <v>196</v>
      </c>
      <c r="B198" s="3" t="s">
        <v>223</v>
      </c>
      <c r="C198" s="3" t="s">
        <v>17</v>
      </c>
      <c r="D198" s="3" t="s">
        <v>201</v>
      </c>
      <c r="E198" s="5" t="s">
        <v>5</v>
      </c>
      <c r="F198" s="3" t="s">
        <v>12</v>
      </c>
      <c r="G198" s="9" t="s">
        <v>13</v>
      </c>
      <c r="H198" s="9"/>
    </row>
    <row r="199" customFormat="false" ht="28.5" hidden="false" customHeight="false" outlineLevel="0" collapsed="false">
      <c r="A199" s="8" t="n">
        <v>197</v>
      </c>
      <c r="B199" s="3" t="s">
        <v>224</v>
      </c>
      <c r="C199" s="3" t="s">
        <v>10</v>
      </c>
      <c r="D199" s="3" t="s">
        <v>201</v>
      </c>
      <c r="E199" s="5" t="s">
        <v>5</v>
      </c>
      <c r="F199" s="3" t="s">
        <v>12</v>
      </c>
      <c r="G199" s="9" t="s">
        <v>13</v>
      </c>
      <c r="H199" s="9"/>
    </row>
    <row r="200" customFormat="false" ht="28.5" hidden="false" customHeight="false" outlineLevel="0" collapsed="false">
      <c r="A200" s="8" t="n">
        <v>198</v>
      </c>
      <c r="B200" s="4" t="s">
        <v>225</v>
      </c>
      <c r="C200" s="4" t="s">
        <v>10</v>
      </c>
      <c r="D200" s="3" t="s">
        <v>201</v>
      </c>
      <c r="E200" s="5" t="s">
        <v>5</v>
      </c>
      <c r="F200" s="3" t="s">
        <v>12</v>
      </c>
      <c r="G200" s="9" t="s">
        <v>13</v>
      </c>
      <c r="H200" s="9"/>
    </row>
    <row r="201" customFormat="false" ht="28.5" hidden="false" customHeight="false" outlineLevel="0" collapsed="false">
      <c r="A201" s="8" t="n">
        <v>199</v>
      </c>
      <c r="B201" s="4" t="s">
        <v>226</v>
      </c>
      <c r="C201" s="4" t="s">
        <v>10</v>
      </c>
      <c r="D201" s="3" t="s">
        <v>201</v>
      </c>
      <c r="E201" s="5" t="s">
        <v>5</v>
      </c>
      <c r="F201" s="3" t="s">
        <v>12</v>
      </c>
      <c r="G201" s="9" t="s">
        <v>13</v>
      </c>
      <c r="H201" s="9"/>
    </row>
    <row r="202" customFormat="false" ht="28.5" hidden="false" customHeight="false" outlineLevel="0" collapsed="false">
      <c r="A202" s="8" t="n">
        <v>200</v>
      </c>
      <c r="B202" s="4" t="s">
        <v>227</v>
      </c>
      <c r="C202" s="4" t="s">
        <v>10</v>
      </c>
      <c r="D202" s="3" t="s">
        <v>201</v>
      </c>
      <c r="E202" s="5" t="s">
        <v>5</v>
      </c>
      <c r="F202" s="3" t="s">
        <v>12</v>
      </c>
      <c r="G202" s="9" t="s">
        <v>13</v>
      </c>
      <c r="H202" s="9"/>
    </row>
    <row r="203" customFormat="false" ht="28.5" hidden="false" customHeight="false" outlineLevel="0" collapsed="false">
      <c r="A203" s="8" t="n">
        <v>201</v>
      </c>
      <c r="B203" s="4" t="s">
        <v>228</v>
      </c>
      <c r="C203" s="4" t="s">
        <v>10</v>
      </c>
      <c r="D203" s="3" t="s">
        <v>201</v>
      </c>
      <c r="E203" s="5" t="s">
        <v>5</v>
      </c>
      <c r="F203" s="3" t="s">
        <v>12</v>
      </c>
      <c r="G203" s="9" t="s">
        <v>13</v>
      </c>
      <c r="H203" s="9"/>
    </row>
    <row r="204" customFormat="false" ht="28.5" hidden="false" customHeight="false" outlineLevel="0" collapsed="false">
      <c r="A204" s="8" t="n">
        <v>202</v>
      </c>
      <c r="B204" s="4" t="s">
        <v>229</v>
      </c>
      <c r="C204" s="4" t="s">
        <v>10</v>
      </c>
      <c r="D204" s="3" t="s">
        <v>201</v>
      </c>
      <c r="E204" s="5" t="s">
        <v>5</v>
      </c>
      <c r="F204" s="3" t="s">
        <v>12</v>
      </c>
      <c r="G204" s="9" t="s">
        <v>13</v>
      </c>
      <c r="H204" s="9"/>
    </row>
    <row r="205" customFormat="false" ht="28.5" hidden="false" customHeight="false" outlineLevel="0" collapsed="false">
      <c r="A205" s="8" t="n">
        <v>203</v>
      </c>
      <c r="B205" s="4" t="s">
        <v>230</v>
      </c>
      <c r="C205" s="4" t="s">
        <v>17</v>
      </c>
      <c r="D205" s="3" t="s">
        <v>201</v>
      </c>
      <c r="E205" s="5" t="s">
        <v>5</v>
      </c>
      <c r="F205" s="3" t="s">
        <v>12</v>
      </c>
      <c r="G205" s="9" t="s">
        <v>13</v>
      </c>
      <c r="H205" s="9"/>
    </row>
    <row r="206" customFormat="false" ht="28.5" hidden="false" customHeight="false" outlineLevel="0" collapsed="false">
      <c r="A206" s="8" t="n">
        <v>204</v>
      </c>
      <c r="B206" s="4" t="s">
        <v>231</v>
      </c>
      <c r="C206" s="4" t="s">
        <v>10</v>
      </c>
      <c r="D206" s="3" t="s">
        <v>201</v>
      </c>
      <c r="E206" s="5" t="s">
        <v>5</v>
      </c>
      <c r="F206" s="3" t="s">
        <v>12</v>
      </c>
      <c r="G206" s="9" t="s">
        <v>13</v>
      </c>
      <c r="H206" s="9"/>
    </row>
    <row r="207" customFormat="false" ht="28.5" hidden="false" customHeight="false" outlineLevel="0" collapsed="false">
      <c r="A207" s="8" t="n">
        <v>205</v>
      </c>
      <c r="B207" s="4" t="s">
        <v>232</v>
      </c>
      <c r="C207" s="4" t="s">
        <v>10</v>
      </c>
      <c r="D207" s="3" t="s">
        <v>201</v>
      </c>
      <c r="E207" s="5" t="s">
        <v>5</v>
      </c>
      <c r="F207" s="3" t="s">
        <v>12</v>
      </c>
      <c r="G207" s="9" t="s">
        <v>13</v>
      </c>
      <c r="H207" s="9"/>
    </row>
    <row r="208" customFormat="false" ht="28.5" hidden="false" customHeight="false" outlineLevel="0" collapsed="false">
      <c r="A208" s="8" t="n">
        <v>206</v>
      </c>
      <c r="B208" s="4" t="s">
        <v>233</v>
      </c>
      <c r="C208" s="4" t="s">
        <v>17</v>
      </c>
      <c r="D208" s="3" t="s">
        <v>201</v>
      </c>
      <c r="E208" s="5" t="s">
        <v>5</v>
      </c>
      <c r="F208" s="3" t="s">
        <v>12</v>
      </c>
      <c r="G208" s="9" t="s">
        <v>13</v>
      </c>
      <c r="H208" s="9"/>
    </row>
    <row r="209" customFormat="false" ht="28.5" hidden="false" customHeight="false" outlineLevel="0" collapsed="false">
      <c r="A209" s="8" t="n">
        <v>207</v>
      </c>
      <c r="B209" s="4" t="s">
        <v>234</v>
      </c>
      <c r="C209" s="4" t="s">
        <v>10</v>
      </c>
      <c r="D209" s="3" t="s">
        <v>201</v>
      </c>
      <c r="E209" s="5" t="s">
        <v>5</v>
      </c>
      <c r="F209" s="3" t="s">
        <v>12</v>
      </c>
      <c r="G209" s="9" t="s">
        <v>13</v>
      </c>
      <c r="H209" s="9"/>
    </row>
    <row r="210" customFormat="false" ht="28.5" hidden="false" customHeight="false" outlineLevel="0" collapsed="false">
      <c r="A210" s="8" t="n">
        <v>208</v>
      </c>
      <c r="B210" s="4" t="s">
        <v>235</v>
      </c>
      <c r="C210" s="4" t="s">
        <v>17</v>
      </c>
      <c r="D210" s="3" t="s">
        <v>201</v>
      </c>
      <c r="E210" s="5" t="s">
        <v>5</v>
      </c>
      <c r="F210" s="3" t="s">
        <v>12</v>
      </c>
      <c r="G210" s="9" t="s">
        <v>13</v>
      </c>
      <c r="H210" s="9"/>
    </row>
    <row r="211" customFormat="false" ht="28.5" hidden="false" customHeight="false" outlineLevel="0" collapsed="false">
      <c r="A211" s="8" t="n">
        <v>209</v>
      </c>
      <c r="B211" s="4" t="s">
        <v>236</v>
      </c>
      <c r="C211" s="4" t="s">
        <v>10</v>
      </c>
      <c r="D211" s="3" t="s">
        <v>201</v>
      </c>
      <c r="E211" s="5" t="s">
        <v>5</v>
      </c>
      <c r="F211" s="3" t="s">
        <v>12</v>
      </c>
      <c r="G211" s="9" t="s">
        <v>13</v>
      </c>
      <c r="H211" s="9"/>
    </row>
    <row r="212" customFormat="false" ht="28.5" hidden="false" customHeight="false" outlineLevel="0" collapsed="false">
      <c r="A212" s="8" t="n">
        <v>210</v>
      </c>
      <c r="B212" s="4" t="s">
        <v>237</v>
      </c>
      <c r="C212" s="4" t="s">
        <v>10</v>
      </c>
      <c r="D212" s="3" t="s">
        <v>201</v>
      </c>
      <c r="E212" s="5" t="s">
        <v>5</v>
      </c>
      <c r="F212" s="3" t="s">
        <v>12</v>
      </c>
      <c r="G212" s="9" t="s">
        <v>13</v>
      </c>
      <c r="H212" s="9"/>
    </row>
    <row r="213" customFormat="false" ht="28.5" hidden="false" customHeight="false" outlineLevel="0" collapsed="false">
      <c r="A213" s="8" t="n">
        <v>211</v>
      </c>
      <c r="B213" s="4" t="s">
        <v>238</v>
      </c>
      <c r="C213" s="4" t="s">
        <v>10</v>
      </c>
      <c r="D213" s="3" t="s">
        <v>201</v>
      </c>
      <c r="E213" s="5" t="s">
        <v>5</v>
      </c>
      <c r="F213" s="3" t="s">
        <v>12</v>
      </c>
      <c r="G213" s="9" t="s">
        <v>13</v>
      </c>
      <c r="H213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24"/>
    <col collapsed="false" customWidth="true" hidden="false" outlineLevel="0" max="4" min="4" style="0" width="13.74"/>
    <col collapsed="false" customWidth="true" hidden="false" outlineLevel="0" max="5" min="5" style="0" width="29.36"/>
    <col collapsed="false" customWidth="true" hidden="false" outlineLevel="0" max="6" min="6" style="0" width="9.99"/>
    <col collapsed="false" customWidth="true" hidden="false" outlineLevel="0" max="7" min="7" style="0" width="35.99"/>
  </cols>
  <sheetData>
    <row r="1" s="22" customFormat="true" ht="28" hidden="false" customHeight="true" outlineLevel="0" collapsed="false">
      <c r="A1" s="17" t="n">
        <v>1</v>
      </c>
      <c r="B1" s="18" t="s">
        <v>239</v>
      </c>
      <c r="C1" s="19" t="s">
        <v>240</v>
      </c>
      <c r="D1" s="20" t="s">
        <v>241</v>
      </c>
      <c r="E1" s="21" t="s">
        <v>242</v>
      </c>
      <c r="F1" s="21" t="s">
        <v>243</v>
      </c>
    </row>
    <row r="2" s="22" customFormat="true" ht="28" hidden="false" customHeight="true" outlineLevel="0" collapsed="false">
      <c r="A2" s="17" t="n">
        <v>2</v>
      </c>
      <c r="B2" s="19" t="s">
        <v>244</v>
      </c>
      <c r="C2" s="19" t="s">
        <v>245</v>
      </c>
      <c r="D2" s="20" t="n">
        <v>201812</v>
      </c>
      <c r="E2" s="21" t="s">
        <v>242</v>
      </c>
      <c r="F2" s="21" t="s">
        <v>243</v>
      </c>
    </row>
    <row r="3" s="22" customFormat="true" ht="28" hidden="false" customHeight="true" outlineLevel="0" collapsed="false">
      <c r="A3" s="17" t="n">
        <v>3</v>
      </c>
      <c r="B3" s="18" t="s">
        <v>246</v>
      </c>
      <c r="C3" s="19" t="s">
        <v>247</v>
      </c>
      <c r="D3" s="20" t="s">
        <v>241</v>
      </c>
      <c r="E3" s="21" t="s">
        <v>242</v>
      </c>
      <c r="F3" s="21" t="s">
        <v>243</v>
      </c>
    </row>
    <row r="4" s="22" customFormat="true" ht="28" hidden="false" customHeight="true" outlineLevel="0" collapsed="false">
      <c r="A4" s="17" t="n">
        <v>4</v>
      </c>
      <c r="B4" s="19" t="s">
        <v>248</v>
      </c>
      <c r="C4" s="19" t="s">
        <v>249</v>
      </c>
      <c r="D4" s="20" t="n">
        <v>201812</v>
      </c>
      <c r="E4" s="21" t="s">
        <v>242</v>
      </c>
      <c r="F4" s="21" t="s">
        <v>243</v>
      </c>
    </row>
    <row r="5" s="22" customFormat="true" ht="28" hidden="false" customHeight="true" outlineLevel="0" collapsed="false">
      <c r="A5" s="17" t="n">
        <v>5</v>
      </c>
      <c r="B5" s="19" t="s">
        <v>250</v>
      </c>
      <c r="C5" s="23" t="s">
        <v>251</v>
      </c>
      <c r="D5" s="20" t="n">
        <v>201811</v>
      </c>
      <c r="E5" s="21" t="s">
        <v>242</v>
      </c>
      <c r="F5" s="21" t="s">
        <v>243</v>
      </c>
    </row>
    <row r="6" s="22" customFormat="true" ht="28" hidden="false" customHeight="true" outlineLevel="0" collapsed="false">
      <c r="A6" s="17" t="n">
        <v>6</v>
      </c>
      <c r="B6" s="23" t="s">
        <v>252</v>
      </c>
      <c r="C6" s="23" t="s">
        <v>253</v>
      </c>
      <c r="D6" s="20" t="n">
        <v>201812</v>
      </c>
      <c r="E6" s="21" t="s">
        <v>242</v>
      </c>
      <c r="F6" s="21" t="s">
        <v>243</v>
      </c>
    </row>
    <row r="7" s="22" customFormat="true" ht="28" hidden="false" customHeight="true" outlineLevel="0" collapsed="false">
      <c r="A7" s="17" t="n">
        <v>7</v>
      </c>
      <c r="B7" s="23" t="s">
        <v>254</v>
      </c>
      <c r="C7" s="23" t="s">
        <v>255</v>
      </c>
      <c r="D7" s="20" t="n">
        <v>201811</v>
      </c>
      <c r="E7" s="21" t="s">
        <v>242</v>
      </c>
      <c r="F7" s="21" t="s">
        <v>243</v>
      </c>
    </row>
    <row r="8" s="22" customFormat="true" ht="28" hidden="false" customHeight="true" outlineLevel="0" collapsed="false">
      <c r="A8" s="17" t="n">
        <v>8</v>
      </c>
      <c r="B8" s="24" t="s">
        <v>256</v>
      </c>
      <c r="C8" s="19" t="s">
        <v>240</v>
      </c>
      <c r="D8" s="20" t="n">
        <v>201812</v>
      </c>
      <c r="E8" s="21" t="s">
        <v>242</v>
      </c>
      <c r="F8" s="21" t="s">
        <v>243</v>
      </c>
    </row>
    <row r="9" s="22" customFormat="true" ht="28" hidden="false" customHeight="true" outlineLevel="0" collapsed="false">
      <c r="A9" s="17" t="n">
        <v>9</v>
      </c>
      <c r="B9" s="18" t="s">
        <v>257</v>
      </c>
      <c r="C9" s="19" t="s">
        <v>258</v>
      </c>
      <c r="D9" s="20" t="s">
        <v>241</v>
      </c>
      <c r="E9" s="21" t="s">
        <v>242</v>
      </c>
      <c r="F9" s="21" t="s">
        <v>243</v>
      </c>
    </row>
    <row r="10" s="22" customFormat="true" ht="28" hidden="false" customHeight="true" outlineLevel="0" collapsed="false">
      <c r="A10" s="17" t="n">
        <v>10</v>
      </c>
      <c r="B10" s="19" t="s">
        <v>259</v>
      </c>
      <c r="C10" s="19" t="s">
        <v>260</v>
      </c>
      <c r="D10" s="20" t="s">
        <v>241</v>
      </c>
      <c r="E10" s="21" t="s">
        <v>242</v>
      </c>
      <c r="F10" s="21" t="s">
        <v>243</v>
      </c>
    </row>
    <row r="11" s="22" customFormat="true" ht="28" hidden="false" customHeight="true" outlineLevel="0" collapsed="false">
      <c r="A11" s="17" t="n">
        <v>11</v>
      </c>
      <c r="B11" s="23" t="s">
        <v>261</v>
      </c>
      <c r="C11" s="23" t="s">
        <v>251</v>
      </c>
      <c r="D11" s="20" t="n">
        <v>201812</v>
      </c>
      <c r="E11" s="21" t="s">
        <v>242</v>
      </c>
      <c r="F11" s="21" t="s">
        <v>243</v>
      </c>
    </row>
    <row r="12" s="22" customFormat="true" ht="28" hidden="false" customHeight="true" outlineLevel="0" collapsed="false">
      <c r="A12" s="17" t="n">
        <v>12</v>
      </c>
      <c r="B12" s="23" t="s">
        <v>262</v>
      </c>
      <c r="C12" s="23" t="s">
        <v>263</v>
      </c>
      <c r="D12" s="20" t="s">
        <v>241</v>
      </c>
      <c r="E12" s="21" t="s">
        <v>242</v>
      </c>
      <c r="F12" s="21" t="s">
        <v>243</v>
      </c>
    </row>
    <row r="13" s="22" customFormat="true" ht="28" hidden="false" customHeight="true" outlineLevel="0" collapsed="false">
      <c r="A13" s="17" t="n">
        <v>13</v>
      </c>
      <c r="B13" s="24" t="s">
        <v>264</v>
      </c>
      <c r="C13" s="23" t="s">
        <v>265</v>
      </c>
      <c r="D13" s="20" t="n">
        <v>201812</v>
      </c>
      <c r="E13" s="21" t="s">
        <v>242</v>
      </c>
      <c r="F13" s="21" t="s">
        <v>243</v>
      </c>
    </row>
    <row r="14" s="22" customFormat="true" ht="28" hidden="false" customHeight="true" outlineLevel="0" collapsed="false">
      <c r="A14" s="17" t="n">
        <v>14</v>
      </c>
      <c r="B14" s="18" t="s">
        <v>266</v>
      </c>
      <c r="C14" s="19" t="s">
        <v>267</v>
      </c>
      <c r="D14" s="20" t="s">
        <v>241</v>
      </c>
      <c r="E14" s="21" t="s">
        <v>242</v>
      </c>
      <c r="F14" s="21" t="s">
        <v>243</v>
      </c>
    </row>
    <row r="15" s="22" customFormat="true" ht="28" hidden="false" customHeight="true" outlineLevel="0" collapsed="false">
      <c r="A15" s="17" t="n">
        <v>15</v>
      </c>
      <c r="B15" s="18" t="s">
        <v>268</v>
      </c>
      <c r="C15" s="19" t="s">
        <v>247</v>
      </c>
      <c r="D15" s="20" t="s">
        <v>241</v>
      </c>
      <c r="E15" s="21" t="s">
        <v>242</v>
      </c>
      <c r="F15" s="21" t="s">
        <v>243</v>
      </c>
    </row>
    <row r="16" s="22" customFormat="true" ht="28" hidden="false" customHeight="true" outlineLevel="0" collapsed="false">
      <c r="A16" s="17" t="n">
        <v>16</v>
      </c>
      <c r="B16" s="19" t="s">
        <v>269</v>
      </c>
      <c r="C16" s="25" t="s">
        <v>270</v>
      </c>
      <c r="D16" s="20" t="n">
        <v>201812</v>
      </c>
      <c r="E16" s="21" t="s">
        <v>242</v>
      </c>
      <c r="F16" s="21" t="s">
        <v>243</v>
      </c>
    </row>
    <row r="17" s="22" customFormat="true" ht="28" hidden="false" customHeight="true" outlineLevel="0" collapsed="false">
      <c r="A17" s="17" t="n">
        <v>17</v>
      </c>
      <c r="B17" s="19" t="s">
        <v>271</v>
      </c>
      <c r="C17" s="23" t="s">
        <v>272</v>
      </c>
      <c r="D17" s="20" t="n">
        <v>201811</v>
      </c>
      <c r="E17" s="21" t="s">
        <v>242</v>
      </c>
      <c r="F17" s="21" t="s">
        <v>243</v>
      </c>
    </row>
    <row r="18" s="22" customFormat="true" ht="28" hidden="false" customHeight="true" outlineLevel="0" collapsed="false">
      <c r="A18" s="17" t="n">
        <v>18</v>
      </c>
      <c r="B18" s="19" t="s">
        <v>273</v>
      </c>
      <c r="C18" s="19" t="s">
        <v>274</v>
      </c>
      <c r="D18" s="20" t="n">
        <v>201812</v>
      </c>
      <c r="E18" s="21" t="s">
        <v>242</v>
      </c>
      <c r="F18" s="21" t="s">
        <v>243</v>
      </c>
    </row>
    <row r="19" s="22" customFormat="true" ht="28" hidden="false" customHeight="true" outlineLevel="0" collapsed="false">
      <c r="A19" s="17" t="n">
        <v>19</v>
      </c>
      <c r="B19" s="23" t="s">
        <v>275</v>
      </c>
      <c r="C19" s="23" t="s">
        <v>263</v>
      </c>
      <c r="D19" s="20" t="s">
        <v>241</v>
      </c>
      <c r="E19" s="21" t="s">
        <v>242</v>
      </c>
      <c r="F19" s="21" t="s">
        <v>243</v>
      </c>
    </row>
    <row r="20" s="22" customFormat="true" ht="28" hidden="false" customHeight="true" outlineLevel="0" collapsed="false">
      <c r="A20" s="17" t="n">
        <v>20</v>
      </c>
      <c r="B20" s="18" t="s">
        <v>276</v>
      </c>
      <c r="C20" s="19" t="s">
        <v>251</v>
      </c>
      <c r="D20" s="20" t="s">
        <v>241</v>
      </c>
      <c r="E20" s="21" t="s">
        <v>242</v>
      </c>
      <c r="F20" s="21" t="s">
        <v>243</v>
      </c>
    </row>
    <row r="21" s="22" customFormat="true" ht="28" hidden="false" customHeight="true" outlineLevel="0" collapsed="false">
      <c r="A21" s="17" t="n">
        <v>21</v>
      </c>
      <c r="B21" s="18" t="s">
        <v>277</v>
      </c>
      <c r="C21" s="19" t="s">
        <v>265</v>
      </c>
      <c r="D21" s="20" t="s">
        <v>241</v>
      </c>
      <c r="E21" s="21" t="s">
        <v>242</v>
      </c>
      <c r="F21" s="21" t="s">
        <v>243</v>
      </c>
    </row>
    <row r="22" s="22" customFormat="true" ht="28" hidden="false" customHeight="true" outlineLevel="0" collapsed="false">
      <c r="A22" s="17" t="n">
        <v>22</v>
      </c>
      <c r="B22" s="19" t="s">
        <v>278</v>
      </c>
      <c r="C22" s="19" t="s">
        <v>279</v>
      </c>
      <c r="D22" s="20" t="n">
        <v>201812</v>
      </c>
      <c r="E22" s="21" t="s">
        <v>242</v>
      </c>
      <c r="F22" s="21" t="s">
        <v>243</v>
      </c>
    </row>
    <row r="23" s="31" customFormat="true" ht="28" hidden="false" customHeight="true" outlineLevel="0" collapsed="false">
      <c r="A23" s="26" t="n">
        <v>23</v>
      </c>
      <c r="B23" s="27" t="s">
        <v>280</v>
      </c>
      <c r="C23" s="28" t="s">
        <v>251</v>
      </c>
      <c r="D23" s="29" t="n">
        <v>201812</v>
      </c>
      <c r="E23" s="30" t="s">
        <v>242</v>
      </c>
      <c r="F23" s="30" t="s">
        <v>243</v>
      </c>
    </row>
    <row r="24" s="22" customFormat="true" ht="28" hidden="false" customHeight="true" outlineLevel="0" collapsed="false">
      <c r="A24" s="17" t="n">
        <v>24</v>
      </c>
      <c r="B24" s="23" t="s">
        <v>281</v>
      </c>
      <c r="C24" s="23" t="s">
        <v>251</v>
      </c>
      <c r="D24" s="20" t="n">
        <v>201812</v>
      </c>
      <c r="E24" s="21" t="s">
        <v>242</v>
      </c>
      <c r="F24" s="21" t="s">
        <v>243</v>
      </c>
    </row>
    <row r="25" s="22" customFormat="true" ht="28" hidden="false" customHeight="true" outlineLevel="0" collapsed="false">
      <c r="A25" s="17" t="n">
        <v>25</v>
      </c>
      <c r="B25" s="24" t="s">
        <v>282</v>
      </c>
      <c r="C25" s="23" t="s">
        <v>283</v>
      </c>
      <c r="D25" s="20" t="n">
        <v>201812</v>
      </c>
      <c r="E25" s="21" t="s">
        <v>242</v>
      </c>
      <c r="F25" s="21" t="s">
        <v>243</v>
      </c>
    </row>
    <row r="26" s="22" customFormat="true" ht="28" hidden="false" customHeight="true" outlineLevel="0" collapsed="false">
      <c r="A26" s="17" t="n">
        <v>26</v>
      </c>
      <c r="B26" s="23" t="s">
        <v>284</v>
      </c>
      <c r="C26" s="19" t="s">
        <v>260</v>
      </c>
      <c r="D26" s="20" t="s">
        <v>241</v>
      </c>
      <c r="E26" s="21" t="s">
        <v>242</v>
      </c>
      <c r="F26" s="21" t="s">
        <v>243</v>
      </c>
    </row>
    <row r="27" s="22" customFormat="true" ht="28" hidden="false" customHeight="true" outlineLevel="0" collapsed="false">
      <c r="A27" s="17" t="n">
        <v>27</v>
      </c>
      <c r="B27" s="18" t="s">
        <v>285</v>
      </c>
      <c r="C27" s="19" t="s">
        <v>286</v>
      </c>
      <c r="D27" s="20" t="s">
        <v>241</v>
      </c>
      <c r="E27" s="21" t="s">
        <v>242</v>
      </c>
      <c r="F27" s="21" t="s">
        <v>243</v>
      </c>
    </row>
    <row r="28" s="22" customFormat="true" ht="27" hidden="false" customHeight="true" outlineLevel="0" collapsed="false">
      <c r="A28" s="17" t="n">
        <v>28</v>
      </c>
      <c r="B28" s="24" t="s">
        <v>287</v>
      </c>
      <c r="C28" s="19" t="s">
        <v>288</v>
      </c>
      <c r="D28" s="20" t="s">
        <v>241</v>
      </c>
      <c r="E28" s="21" t="s">
        <v>242</v>
      </c>
      <c r="F28" s="21" t="s">
        <v>243</v>
      </c>
    </row>
    <row r="29" s="22" customFormat="true" ht="27" hidden="false" customHeight="true" outlineLevel="0" collapsed="false">
      <c r="A29" s="17" t="n">
        <v>29</v>
      </c>
      <c r="B29" s="23" t="s">
        <v>289</v>
      </c>
      <c r="C29" s="23" t="s">
        <v>290</v>
      </c>
      <c r="D29" s="20" t="s">
        <v>241</v>
      </c>
      <c r="E29" s="21" t="s">
        <v>242</v>
      </c>
      <c r="F29" s="21" t="s">
        <v>243</v>
      </c>
    </row>
    <row r="30" s="22" customFormat="true" ht="27" hidden="false" customHeight="true" outlineLevel="0" collapsed="false">
      <c r="A30" s="17" t="n">
        <v>30</v>
      </c>
      <c r="B30" s="23" t="s">
        <v>291</v>
      </c>
      <c r="C30" s="23" t="s">
        <v>263</v>
      </c>
      <c r="D30" s="20" t="s">
        <v>241</v>
      </c>
      <c r="E30" s="21" t="s">
        <v>242</v>
      </c>
      <c r="F30" s="21" t="s">
        <v>243</v>
      </c>
    </row>
    <row r="31" s="22" customFormat="true" ht="27" hidden="false" customHeight="true" outlineLevel="0" collapsed="false">
      <c r="A31" s="17" t="n">
        <v>31</v>
      </c>
      <c r="B31" s="19" t="s">
        <v>292</v>
      </c>
      <c r="C31" s="19" t="s">
        <v>293</v>
      </c>
      <c r="D31" s="20" t="n">
        <v>201811</v>
      </c>
      <c r="E31" s="21" t="s">
        <v>242</v>
      </c>
      <c r="F31" s="21" t="s">
        <v>243</v>
      </c>
    </row>
    <row r="32" s="22" customFormat="true" ht="28" hidden="false" customHeight="true" outlineLevel="0" collapsed="false">
      <c r="A32" s="17" t="n">
        <v>32</v>
      </c>
      <c r="B32" s="24" t="s">
        <v>294</v>
      </c>
      <c r="C32" s="23" t="s">
        <v>295</v>
      </c>
      <c r="D32" s="20" t="n">
        <v>201811</v>
      </c>
      <c r="E32" s="21" t="s">
        <v>242</v>
      </c>
      <c r="F32" s="21" t="s">
        <v>243</v>
      </c>
    </row>
    <row r="33" s="22" customFormat="true" ht="28" hidden="false" customHeight="true" outlineLevel="0" collapsed="false">
      <c r="A33" s="17" t="n">
        <v>33</v>
      </c>
      <c r="B33" s="23" t="s">
        <v>296</v>
      </c>
      <c r="C33" s="23" t="s">
        <v>297</v>
      </c>
      <c r="D33" s="20" t="n">
        <v>201812</v>
      </c>
      <c r="E33" s="21" t="s">
        <v>242</v>
      </c>
      <c r="F33" s="21" t="s">
        <v>243</v>
      </c>
    </row>
    <row r="34" s="22" customFormat="true" ht="28" hidden="false" customHeight="true" outlineLevel="0" collapsed="false">
      <c r="A34" s="17" t="n">
        <v>34</v>
      </c>
      <c r="B34" s="23" t="s">
        <v>298</v>
      </c>
      <c r="C34" s="23" t="s">
        <v>295</v>
      </c>
      <c r="D34" s="20" t="s">
        <v>241</v>
      </c>
      <c r="E34" s="21" t="s">
        <v>242</v>
      </c>
      <c r="F34" s="21" t="s">
        <v>243</v>
      </c>
    </row>
    <row r="35" s="22" customFormat="true" ht="28" hidden="false" customHeight="true" outlineLevel="0" collapsed="false">
      <c r="A35" s="17" t="n">
        <v>35</v>
      </c>
      <c r="B35" s="32" t="s">
        <v>299</v>
      </c>
      <c r="C35" s="19" t="s">
        <v>300</v>
      </c>
      <c r="D35" s="20" t="n">
        <v>201811</v>
      </c>
      <c r="E35" s="21" t="s">
        <v>242</v>
      </c>
      <c r="F35" s="21" t="s">
        <v>243</v>
      </c>
    </row>
    <row r="36" s="22" customFormat="true" ht="28" hidden="false" customHeight="true" outlineLevel="0" collapsed="false">
      <c r="A36" s="17" t="n">
        <v>36</v>
      </c>
      <c r="B36" s="23" t="s">
        <v>301</v>
      </c>
      <c r="C36" s="19" t="s">
        <v>302</v>
      </c>
      <c r="D36" s="20" t="n">
        <v>201812</v>
      </c>
      <c r="E36" s="21" t="s">
        <v>242</v>
      </c>
      <c r="F36" s="21" t="s">
        <v>243</v>
      </c>
    </row>
    <row r="37" s="22" customFormat="true" ht="28" hidden="false" customHeight="true" outlineLevel="0" collapsed="false">
      <c r="A37" s="17" t="n">
        <v>37</v>
      </c>
      <c r="B37" s="24" t="s">
        <v>303</v>
      </c>
      <c r="C37" s="23" t="s">
        <v>304</v>
      </c>
      <c r="D37" s="20" t="n">
        <v>201812</v>
      </c>
      <c r="E37" s="21" t="s">
        <v>242</v>
      </c>
      <c r="F37" s="21" t="s">
        <v>243</v>
      </c>
    </row>
    <row r="38" s="22" customFormat="true" ht="28" hidden="false" customHeight="true" outlineLevel="0" collapsed="false">
      <c r="A38" s="17" t="n">
        <v>38</v>
      </c>
      <c r="B38" s="24" t="s">
        <v>305</v>
      </c>
      <c r="C38" s="23" t="s">
        <v>306</v>
      </c>
      <c r="D38" s="20" t="n">
        <v>201811</v>
      </c>
      <c r="E38" s="21" t="s">
        <v>242</v>
      </c>
      <c r="F38" s="21" t="s">
        <v>243</v>
      </c>
    </row>
    <row r="39" s="22" customFormat="true" ht="28" hidden="false" customHeight="true" outlineLevel="0" collapsed="false">
      <c r="A39" s="17" t="n">
        <v>39</v>
      </c>
      <c r="B39" s="23" t="s">
        <v>307</v>
      </c>
      <c r="C39" s="23" t="s">
        <v>308</v>
      </c>
      <c r="D39" s="20" t="s">
        <v>241</v>
      </c>
      <c r="E39" s="21" t="s">
        <v>242</v>
      </c>
      <c r="F39" s="21" t="s">
        <v>243</v>
      </c>
    </row>
    <row r="40" s="22" customFormat="true" ht="28" hidden="false" customHeight="true" outlineLevel="0" collapsed="false">
      <c r="A40" s="17" t="n">
        <v>40</v>
      </c>
      <c r="B40" s="24" t="s">
        <v>309</v>
      </c>
      <c r="C40" s="23" t="s">
        <v>310</v>
      </c>
      <c r="D40" s="20" t="n">
        <v>201812</v>
      </c>
      <c r="E40" s="21" t="s">
        <v>242</v>
      </c>
      <c r="F40" s="21" t="s">
        <v>243</v>
      </c>
    </row>
    <row r="41" s="22" customFormat="true" ht="28" hidden="false" customHeight="true" outlineLevel="0" collapsed="false">
      <c r="A41" s="17" t="n">
        <v>41</v>
      </c>
      <c r="B41" s="23" t="s">
        <v>311</v>
      </c>
      <c r="C41" s="23" t="s">
        <v>263</v>
      </c>
      <c r="D41" s="20" t="n">
        <v>201812</v>
      </c>
      <c r="E41" s="21" t="s">
        <v>242</v>
      </c>
      <c r="F41" s="21" t="s">
        <v>243</v>
      </c>
    </row>
    <row r="42" s="22" customFormat="true" ht="28" hidden="false" customHeight="true" outlineLevel="0" collapsed="false">
      <c r="A42" s="17" t="n">
        <v>42</v>
      </c>
      <c r="B42" s="19" t="s">
        <v>312</v>
      </c>
      <c r="C42" s="19" t="s">
        <v>240</v>
      </c>
      <c r="D42" s="20" t="n">
        <v>201812</v>
      </c>
      <c r="E42" s="21" t="s">
        <v>242</v>
      </c>
      <c r="F42" s="21" t="s">
        <v>243</v>
      </c>
    </row>
    <row r="43" s="22" customFormat="true" ht="28" hidden="false" customHeight="true" outlineLevel="0" collapsed="false">
      <c r="A43" s="17" t="n">
        <v>43</v>
      </c>
      <c r="B43" s="23" t="s">
        <v>313</v>
      </c>
      <c r="C43" s="23" t="s">
        <v>295</v>
      </c>
      <c r="D43" s="20" t="s">
        <v>241</v>
      </c>
      <c r="E43" s="21" t="s">
        <v>242</v>
      </c>
      <c r="F43" s="21" t="s">
        <v>243</v>
      </c>
    </row>
    <row r="44" s="22" customFormat="true" ht="28" hidden="false" customHeight="true" outlineLevel="0" collapsed="false">
      <c r="A44" s="17" t="n">
        <v>44</v>
      </c>
      <c r="B44" s="19" t="s">
        <v>314</v>
      </c>
      <c r="C44" s="19" t="s">
        <v>315</v>
      </c>
      <c r="D44" s="20" t="n">
        <v>201812</v>
      </c>
      <c r="E44" s="21" t="s">
        <v>242</v>
      </c>
      <c r="F44" s="21" t="s">
        <v>243</v>
      </c>
    </row>
    <row r="45" s="22" customFormat="true" ht="28" hidden="false" customHeight="true" outlineLevel="0" collapsed="false">
      <c r="A45" s="26" t="n">
        <v>45</v>
      </c>
      <c r="B45" s="33" t="s">
        <v>316</v>
      </c>
      <c r="C45" s="34" t="s">
        <v>317</v>
      </c>
      <c r="D45" s="29" t="n">
        <v>201812</v>
      </c>
      <c r="E45" s="30" t="s">
        <v>242</v>
      </c>
      <c r="F45" s="30" t="s">
        <v>243</v>
      </c>
    </row>
    <row r="46" s="22" customFormat="true" ht="28" hidden="false" customHeight="true" outlineLevel="0" collapsed="false">
      <c r="A46" s="17" t="n">
        <v>46</v>
      </c>
      <c r="B46" s="19" t="s">
        <v>318</v>
      </c>
      <c r="C46" s="19" t="s">
        <v>319</v>
      </c>
      <c r="D46" s="20" t="n">
        <v>201811</v>
      </c>
      <c r="E46" s="21" t="s">
        <v>242</v>
      </c>
      <c r="F46" s="21" t="s">
        <v>243</v>
      </c>
    </row>
    <row r="47" s="22" customFormat="true" ht="28" hidden="false" customHeight="true" outlineLevel="0" collapsed="false">
      <c r="A47" s="17" t="n">
        <v>47</v>
      </c>
      <c r="B47" s="23" t="s">
        <v>320</v>
      </c>
      <c r="C47" s="23" t="s">
        <v>310</v>
      </c>
      <c r="D47" s="20" t="s">
        <v>241</v>
      </c>
      <c r="E47" s="21" t="s">
        <v>242</v>
      </c>
      <c r="F47" s="21" t="s">
        <v>243</v>
      </c>
    </row>
    <row r="48" s="22" customFormat="true" ht="28" hidden="false" customHeight="true" outlineLevel="0" collapsed="false">
      <c r="A48" s="17" t="n">
        <v>48</v>
      </c>
      <c r="B48" s="18" t="s">
        <v>321</v>
      </c>
      <c r="C48" s="19" t="s">
        <v>251</v>
      </c>
      <c r="D48" s="20" t="s">
        <v>241</v>
      </c>
      <c r="E48" s="21" t="s">
        <v>242</v>
      </c>
      <c r="F48" s="21" t="s">
        <v>243</v>
      </c>
    </row>
    <row r="49" s="22" customFormat="true" ht="28" hidden="false" customHeight="true" outlineLevel="0" collapsed="false">
      <c r="A49" s="17" t="n">
        <v>49</v>
      </c>
      <c r="B49" s="35" t="s">
        <v>322</v>
      </c>
      <c r="C49" s="23" t="s">
        <v>323</v>
      </c>
      <c r="D49" s="20" t="s">
        <v>241</v>
      </c>
      <c r="E49" s="21" t="s">
        <v>242</v>
      </c>
      <c r="F49" s="21" t="s">
        <v>243</v>
      </c>
    </row>
    <row r="50" s="22" customFormat="true" ht="28" hidden="false" customHeight="true" outlineLevel="0" collapsed="false">
      <c r="A50" s="17" t="n">
        <v>50</v>
      </c>
      <c r="B50" s="24" t="s">
        <v>324</v>
      </c>
      <c r="C50" s="23" t="s">
        <v>290</v>
      </c>
      <c r="D50" s="20" t="s">
        <v>241</v>
      </c>
      <c r="E50" s="21" t="s">
        <v>242</v>
      </c>
      <c r="F50" s="21" t="s">
        <v>243</v>
      </c>
    </row>
    <row r="51" s="22" customFormat="true" ht="28" hidden="false" customHeight="true" outlineLevel="0" collapsed="false">
      <c r="A51" s="17" t="n">
        <v>51</v>
      </c>
      <c r="B51" s="19" t="s">
        <v>325</v>
      </c>
      <c r="C51" s="19" t="s">
        <v>315</v>
      </c>
      <c r="D51" s="20" t="n">
        <v>201812</v>
      </c>
      <c r="E51" s="21" t="s">
        <v>242</v>
      </c>
      <c r="F51" s="21" t="s">
        <v>243</v>
      </c>
    </row>
    <row r="52" s="22" customFormat="true" ht="28" hidden="false" customHeight="true" outlineLevel="0" collapsed="false">
      <c r="A52" s="17" t="n">
        <v>52</v>
      </c>
      <c r="B52" s="23" t="s">
        <v>326</v>
      </c>
      <c r="C52" s="19" t="s">
        <v>297</v>
      </c>
      <c r="D52" s="20" t="n">
        <v>201812</v>
      </c>
      <c r="E52" s="21" t="s">
        <v>242</v>
      </c>
      <c r="F52" s="21" t="s">
        <v>243</v>
      </c>
    </row>
    <row r="53" s="22" customFormat="true" ht="28" hidden="false" customHeight="true" outlineLevel="0" collapsed="false">
      <c r="A53" s="17" t="n">
        <v>53</v>
      </c>
      <c r="B53" s="23" t="s">
        <v>327</v>
      </c>
      <c r="C53" s="19" t="s">
        <v>328</v>
      </c>
      <c r="D53" s="20" t="n">
        <v>201812</v>
      </c>
      <c r="E53" s="21" t="s">
        <v>242</v>
      </c>
      <c r="F53" s="21" t="s">
        <v>243</v>
      </c>
    </row>
    <row r="54" s="22" customFormat="true" ht="28.05" hidden="false" customHeight="true" outlineLevel="0" collapsed="false">
      <c r="A54" s="17" t="n">
        <v>54</v>
      </c>
      <c r="B54" s="23" t="s">
        <v>329</v>
      </c>
      <c r="C54" s="23" t="s">
        <v>330</v>
      </c>
      <c r="D54" s="20" t="n">
        <v>201811</v>
      </c>
      <c r="E54" s="21" t="s">
        <v>242</v>
      </c>
      <c r="F54" s="21" t="s">
        <v>243</v>
      </c>
    </row>
    <row r="55" s="22" customFormat="true" ht="28.05" hidden="false" customHeight="true" outlineLevel="0" collapsed="false">
      <c r="A55" s="17" t="n">
        <v>55</v>
      </c>
      <c r="B55" s="19" t="s">
        <v>331</v>
      </c>
      <c r="C55" s="23" t="s">
        <v>332</v>
      </c>
      <c r="D55" s="20" t="n">
        <v>201812</v>
      </c>
      <c r="E55" s="21" t="s">
        <v>242</v>
      </c>
      <c r="F55" s="21" t="s">
        <v>243</v>
      </c>
    </row>
    <row r="56" s="22" customFormat="true" ht="28.05" hidden="false" customHeight="true" outlineLevel="0" collapsed="false">
      <c r="A56" s="17" t="n">
        <v>56</v>
      </c>
      <c r="B56" s="32" t="s">
        <v>333</v>
      </c>
      <c r="C56" s="23" t="s">
        <v>334</v>
      </c>
      <c r="D56" s="20" t="n">
        <v>201812</v>
      </c>
      <c r="E56" s="21" t="s">
        <v>242</v>
      </c>
      <c r="F56" s="21" t="s">
        <v>243</v>
      </c>
    </row>
    <row r="57" s="22" customFormat="true" ht="28.05" hidden="false" customHeight="true" outlineLevel="0" collapsed="false">
      <c r="A57" s="17" t="n">
        <v>57</v>
      </c>
      <c r="B57" s="24" t="s">
        <v>335</v>
      </c>
      <c r="C57" s="23" t="s">
        <v>336</v>
      </c>
      <c r="D57" s="20" t="s">
        <v>241</v>
      </c>
      <c r="E57" s="21" t="s">
        <v>242</v>
      </c>
      <c r="F57" s="21" t="s">
        <v>243</v>
      </c>
    </row>
    <row r="58" s="22" customFormat="true" ht="28.05" hidden="false" customHeight="true" outlineLevel="0" collapsed="false">
      <c r="A58" s="17" t="n">
        <v>58</v>
      </c>
      <c r="B58" s="23" t="s">
        <v>337</v>
      </c>
      <c r="C58" s="23" t="s">
        <v>338</v>
      </c>
      <c r="D58" s="20" t="n">
        <v>201811</v>
      </c>
      <c r="E58" s="21" t="s">
        <v>242</v>
      </c>
      <c r="F58" s="21" t="s">
        <v>243</v>
      </c>
    </row>
    <row r="59" s="22" customFormat="true" ht="28.05" hidden="false" customHeight="true" outlineLevel="0" collapsed="false">
      <c r="A59" s="17" t="n">
        <v>59</v>
      </c>
      <c r="B59" s="19" t="s">
        <v>339</v>
      </c>
      <c r="C59" s="23" t="s">
        <v>340</v>
      </c>
      <c r="D59" s="20" t="n">
        <v>201812</v>
      </c>
      <c r="E59" s="21" t="s">
        <v>242</v>
      </c>
      <c r="F59" s="21" t="s">
        <v>243</v>
      </c>
    </row>
    <row r="60" s="22" customFormat="true" ht="28.05" hidden="false" customHeight="true" outlineLevel="0" collapsed="false">
      <c r="A60" s="17" t="n">
        <v>60</v>
      </c>
      <c r="B60" s="23" t="s">
        <v>341</v>
      </c>
      <c r="C60" s="23" t="s">
        <v>342</v>
      </c>
      <c r="D60" s="20" t="s">
        <v>241</v>
      </c>
      <c r="E60" s="21" t="s">
        <v>242</v>
      </c>
      <c r="F60" s="21" t="s">
        <v>243</v>
      </c>
    </row>
    <row r="61" s="22" customFormat="true" ht="28.05" hidden="false" customHeight="true" outlineLevel="0" collapsed="false">
      <c r="A61" s="17" t="n">
        <v>61</v>
      </c>
      <c r="B61" s="23" t="s">
        <v>343</v>
      </c>
      <c r="C61" s="23" t="s">
        <v>342</v>
      </c>
      <c r="D61" s="20" t="s">
        <v>241</v>
      </c>
      <c r="E61" s="21" t="s">
        <v>242</v>
      </c>
      <c r="F61" s="21" t="s">
        <v>243</v>
      </c>
    </row>
    <row r="62" s="22" customFormat="true" ht="28.05" hidden="false" customHeight="true" outlineLevel="0" collapsed="false">
      <c r="A62" s="17" t="n">
        <v>62</v>
      </c>
      <c r="B62" s="23" t="s">
        <v>344</v>
      </c>
      <c r="C62" s="23" t="s">
        <v>342</v>
      </c>
      <c r="D62" s="20" t="s">
        <v>241</v>
      </c>
      <c r="E62" s="21" t="s">
        <v>242</v>
      </c>
      <c r="F62" s="21" t="s">
        <v>243</v>
      </c>
    </row>
    <row r="63" s="22" customFormat="true" ht="28.05" hidden="false" customHeight="true" outlineLevel="0" collapsed="false">
      <c r="A63" s="17" t="n">
        <v>63</v>
      </c>
      <c r="B63" s="35" t="s">
        <v>345</v>
      </c>
      <c r="C63" s="23" t="s">
        <v>293</v>
      </c>
      <c r="D63" s="20" t="n">
        <v>201812</v>
      </c>
      <c r="E63" s="21" t="s">
        <v>242</v>
      </c>
      <c r="F63" s="21" t="s">
        <v>243</v>
      </c>
    </row>
    <row r="64" s="22" customFormat="true" ht="28.05" hidden="false" customHeight="true" outlineLevel="0" collapsed="false">
      <c r="A64" s="17" t="n">
        <v>64</v>
      </c>
      <c r="B64" s="19" t="s">
        <v>346</v>
      </c>
      <c r="C64" s="19" t="s">
        <v>245</v>
      </c>
      <c r="D64" s="20" t="n">
        <v>201811</v>
      </c>
      <c r="E64" s="21" t="s">
        <v>242</v>
      </c>
      <c r="F64" s="21" t="s">
        <v>243</v>
      </c>
    </row>
    <row r="65" s="22" customFormat="true" ht="28.05" hidden="false" customHeight="true" outlineLevel="0" collapsed="false">
      <c r="A65" s="17" t="n">
        <v>65</v>
      </c>
      <c r="B65" s="19" t="s">
        <v>347</v>
      </c>
      <c r="C65" s="23" t="s">
        <v>348</v>
      </c>
      <c r="D65" s="20" t="n">
        <v>201811</v>
      </c>
      <c r="E65" s="21" t="s">
        <v>242</v>
      </c>
      <c r="F65" s="21" t="s">
        <v>243</v>
      </c>
    </row>
    <row r="66" s="22" customFormat="true" ht="28.05" hidden="false" customHeight="true" outlineLevel="0" collapsed="false">
      <c r="A66" s="17" t="n">
        <v>66</v>
      </c>
      <c r="B66" s="18" t="s">
        <v>349</v>
      </c>
      <c r="C66" s="23" t="s">
        <v>288</v>
      </c>
      <c r="D66" s="20" t="s">
        <v>241</v>
      </c>
      <c r="E66" s="21" t="s">
        <v>242</v>
      </c>
      <c r="F66" s="21" t="s">
        <v>243</v>
      </c>
    </row>
    <row r="67" s="22" customFormat="true" ht="28.05" hidden="false" customHeight="true" outlineLevel="0" collapsed="false">
      <c r="A67" s="17" t="n">
        <v>67</v>
      </c>
      <c r="B67" s="24" t="s">
        <v>350</v>
      </c>
      <c r="C67" s="23" t="s">
        <v>251</v>
      </c>
      <c r="D67" s="20" t="n">
        <v>201812</v>
      </c>
      <c r="E67" s="21" t="s">
        <v>242</v>
      </c>
      <c r="F67" s="21" t="s">
        <v>243</v>
      </c>
    </row>
    <row r="68" s="22" customFormat="true" ht="28.05" hidden="false" customHeight="true" outlineLevel="0" collapsed="false">
      <c r="A68" s="17" t="n">
        <v>68</v>
      </c>
      <c r="B68" s="19" t="s">
        <v>351</v>
      </c>
      <c r="C68" s="19" t="s">
        <v>352</v>
      </c>
      <c r="D68" s="20" t="n">
        <v>201812</v>
      </c>
      <c r="E68" s="21" t="s">
        <v>242</v>
      </c>
      <c r="F68" s="21" t="s">
        <v>243</v>
      </c>
    </row>
    <row r="69" s="22" customFormat="true" ht="28.05" hidden="false" customHeight="true" outlineLevel="0" collapsed="false">
      <c r="A69" s="17" t="n">
        <v>69</v>
      </c>
      <c r="B69" s="19" t="s">
        <v>353</v>
      </c>
      <c r="C69" s="23" t="s">
        <v>251</v>
      </c>
      <c r="D69" s="20" t="n">
        <v>201811</v>
      </c>
      <c r="E69" s="21" t="s">
        <v>242</v>
      </c>
      <c r="F69" s="21" t="s">
        <v>243</v>
      </c>
    </row>
    <row r="70" s="22" customFormat="true" ht="28.05" hidden="false" customHeight="true" outlineLevel="0" collapsed="false">
      <c r="A70" s="17" t="n">
        <v>70</v>
      </c>
      <c r="B70" s="18" t="s">
        <v>354</v>
      </c>
      <c r="C70" s="19" t="s">
        <v>245</v>
      </c>
      <c r="D70" s="20" t="s">
        <v>241</v>
      </c>
      <c r="E70" s="21" t="s">
        <v>242</v>
      </c>
      <c r="F70" s="21" t="s">
        <v>243</v>
      </c>
    </row>
    <row r="71" s="22" customFormat="true" ht="28.05" hidden="false" customHeight="true" outlineLevel="0" collapsed="false">
      <c r="A71" s="17" t="n">
        <v>71</v>
      </c>
      <c r="B71" s="19" t="s">
        <v>355</v>
      </c>
      <c r="C71" s="23" t="s">
        <v>251</v>
      </c>
      <c r="D71" s="20" t="n">
        <v>201811</v>
      </c>
      <c r="E71" s="21" t="s">
        <v>242</v>
      </c>
      <c r="F71" s="21" t="s">
        <v>243</v>
      </c>
    </row>
    <row r="72" s="22" customFormat="true" ht="28.05" hidden="false" customHeight="true" outlineLevel="0" collapsed="false">
      <c r="A72" s="17" t="n">
        <v>72</v>
      </c>
      <c r="B72" s="24" t="s">
        <v>356</v>
      </c>
      <c r="C72" s="23" t="s">
        <v>265</v>
      </c>
      <c r="D72" s="20" t="n">
        <v>201811</v>
      </c>
      <c r="E72" s="21" t="s">
        <v>242</v>
      </c>
      <c r="F72" s="21" t="s">
        <v>243</v>
      </c>
    </row>
    <row r="73" s="22" customFormat="true" ht="28.05" hidden="false" customHeight="true" outlineLevel="0" collapsed="false">
      <c r="A73" s="17" t="n">
        <v>73</v>
      </c>
      <c r="B73" s="19" t="s">
        <v>357</v>
      </c>
      <c r="C73" s="19" t="s">
        <v>358</v>
      </c>
      <c r="D73" s="20" t="n">
        <v>201812</v>
      </c>
      <c r="E73" s="21" t="s">
        <v>242</v>
      </c>
      <c r="F73" s="21" t="s">
        <v>243</v>
      </c>
    </row>
    <row r="74" s="22" customFormat="true" ht="28.05" hidden="false" customHeight="true" outlineLevel="0" collapsed="false">
      <c r="A74" s="17" t="n">
        <v>74</v>
      </c>
      <c r="B74" s="18" t="s">
        <v>359</v>
      </c>
      <c r="C74" s="19" t="s">
        <v>290</v>
      </c>
      <c r="D74" s="20" t="s">
        <v>241</v>
      </c>
      <c r="E74" s="21" t="s">
        <v>242</v>
      </c>
      <c r="F74" s="21" t="s">
        <v>243</v>
      </c>
    </row>
    <row r="75" s="22" customFormat="true" ht="28.05" hidden="false" customHeight="true" outlineLevel="0" collapsed="false">
      <c r="A75" s="17" t="n">
        <v>75</v>
      </c>
      <c r="B75" s="19" t="s">
        <v>360</v>
      </c>
      <c r="C75" s="19" t="s">
        <v>265</v>
      </c>
      <c r="D75" s="20" t="n">
        <v>201812</v>
      </c>
      <c r="E75" s="21" t="s">
        <v>242</v>
      </c>
      <c r="F75" s="21" t="s">
        <v>243</v>
      </c>
    </row>
    <row r="76" s="22" customFormat="true" ht="28.05" hidden="false" customHeight="true" outlineLevel="0" collapsed="false">
      <c r="A76" s="17" t="n">
        <v>76</v>
      </c>
      <c r="B76" s="19" t="s">
        <v>361</v>
      </c>
      <c r="C76" s="19" t="s">
        <v>251</v>
      </c>
      <c r="D76" s="20" t="n">
        <v>201812</v>
      </c>
      <c r="E76" s="21" t="s">
        <v>242</v>
      </c>
      <c r="F76" s="21" t="s">
        <v>243</v>
      </c>
    </row>
    <row r="77" s="22" customFormat="true" ht="28.05" hidden="false" customHeight="true" outlineLevel="0" collapsed="false">
      <c r="A77" s="17" t="n">
        <v>77</v>
      </c>
      <c r="B77" s="23" t="s">
        <v>362</v>
      </c>
      <c r="C77" s="23" t="s">
        <v>251</v>
      </c>
      <c r="D77" s="20" t="n">
        <v>201811</v>
      </c>
      <c r="E77" s="21" t="s">
        <v>242</v>
      </c>
      <c r="F77" s="21" t="s">
        <v>243</v>
      </c>
    </row>
    <row r="78" s="22" customFormat="true" ht="27" hidden="false" customHeight="true" outlineLevel="0" collapsed="false">
      <c r="A78" s="17" t="n">
        <v>78</v>
      </c>
      <c r="B78" s="18" t="s">
        <v>363</v>
      </c>
      <c r="C78" s="19" t="s">
        <v>364</v>
      </c>
      <c r="D78" s="20" t="s">
        <v>241</v>
      </c>
      <c r="E78" s="21" t="s">
        <v>242</v>
      </c>
      <c r="F78" s="21" t="s">
        <v>243</v>
      </c>
    </row>
    <row r="79" s="22" customFormat="true" ht="27" hidden="false" customHeight="true" outlineLevel="0" collapsed="false">
      <c r="A79" s="17" t="n">
        <v>79</v>
      </c>
      <c r="B79" s="19" t="s">
        <v>365</v>
      </c>
      <c r="C79" s="19" t="s">
        <v>366</v>
      </c>
      <c r="D79" s="20" t="n">
        <v>201812</v>
      </c>
      <c r="E79" s="21" t="s">
        <v>242</v>
      </c>
      <c r="F79" s="21" t="s">
        <v>243</v>
      </c>
    </row>
    <row r="80" s="22" customFormat="true" ht="28.05" hidden="false" customHeight="true" outlineLevel="0" collapsed="false">
      <c r="A80" s="17" t="n">
        <v>80</v>
      </c>
      <c r="B80" s="24" t="s">
        <v>367</v>
      </c>
      <c r="C80" s="23" t="s">
        <v>251</v>
      </c>
      <c r="D80" s="20" t="n">
        <v>201811</v>
      </c>
      <c r="E80" s="21" t="s">
        <v>242</v>
      </c>
      <c r="F80" s="21" t="s">
        <v>243</v>
      </c>
    </row>
    <row r="81" s="22" customFormat="true" ht="28.05" hidden="false" customHeight="true" outlineLevel="0" collapsed="false">
      <c r="A81" s="17" t="n">
        <v>81</v>
      </c>
      <c r="B81" s="24" t="s">
        <v>368</v>
      </c>
      <c r="C81" s="19" t="s">
        <v>260</v>
      </c>
      <c r="D81" s="20" t="n">
        <v>201811</v>
      </c>
      <c r="E81" s="21" t="s">
        <v>242</v>
      </c>
      <c r="F81" s="21" t="s">
        <v>243</v>
      </c>
    </row>
    <row r="82" s="22" customFormat="true" ht="28.05" hidden="false" customHeight="true" outlineLevel="0" collapsed="false">
      <c r="A82" s="17" t="n">
        <v>82</v>
      </c>
      <c r="B82" s="19" t="s">
        <v>369</v>
      </c>
      <c r="C82" s="19" t="s">
        <v>315</v>
      </c>
      <c r="D82" s="20" t="n">
        <v>201812</v>
      </c>
      <c r="E82" s="21" t="s">
        <v>242</v>
      </c>
      <c r="F82" s="21" t="s">
        <v>243</v>
      </c>
    </row>
    <row r="83" s="22" customFormat="true" ht="28.05" hidden="false" customHeight="true" outlineLevel="0" collapsed="false">
      <c r="A83" s="17" t="n">
        <v>83</v>
      </c>
      <c r="B83" s="23" t="s">
        <v>370</v>
      </c>
      <c r="C83" s="23" t="s">
        <v>371</v>
      </c>
      <c r="D83" s="20" t="n">
        <v>201812</v>
      </c>
      <c r="E83" s="21" t="s">
        <v>242</v>
      </c>
      <c r="F83" s="21" t="s">
        <v>243</v>
      </c>
    </row>
    <row r="84" s="22" customFormat="true" ht="28.05" hidden="false" customHeight="true" outlineLevel="0" collapsed="false">
      <c r="A84" s="17" t="n">
        <v>84</v>
      </c>
      <c r="B84" s="23" t="s">
        <v>372</v>
      </c>
      <c r="C84" s="23" t="s">
        <v>251</v>
      </c>
      <c r="D84" s="20" t="n">
        <v>201811</v>
      </c>
      <c r="E84" s="21" t="s">
        <v>242</v>
      </c>
      <c r="F84" s="21" t="s">
        <v>243</v>
      </c>
    </row>
    <row r="85" s="22" customFormat="true" ht="28.05" hidden="false" customHeight="true" outlineLevel="0" collapsed="false">
      <c r="A85" s="17" t="n">
        <v>85</v>
      </c>
      <c r="B85" s="23" t="s">
        <v>373</v>
      </c>
      <c r="C85" s="36" t="s">
        <v>310</v>
      </c>
      <c r="D85" s="20" t="s">
        <v>241</v>
      </c>
      <c r="E85" s="21" t="s">
        <v>242</v>
      </c>
      <c r="F85" s="21" t="s">
        <v>243</v>
      </c>
    </row>
    <row r="86" s="22" customFormat="true" ht="28.05" hidden="false" customHeight="true" outlineLevel="0" collapsed="false">
      <c r="A86" s="17" t="n">
        <v>86</v>
      </c>
      <c r="B86" s="23" t="s">
        <v>374</v>
      </c>
      <c r="C86" s="19" t="s">
        <v>375</v>
      </c>
      <c r="D86" s="20" t="n">
        <v>201811</v>
      </c>
      <c r="E86" s="21" t="s">
        <v>242</v>
      </c>
      <c r="F86" s="21" t="s">
        <v>243</v>
      </c>
    </row>
    <row r="87" s="22" customFormat="true" ht="28.05" hidden="false" customHeight="true" outlineLevel="0" collapsed="false">
      <c r="A87" s="17" t="n">
        <v>87</v>
      </c>
      <c r="B87" s="23" t="s">
        <v>376</v>
      </c>
      <c r="C87" s="19" t="s">
        <v>283</v>
      </c>
      <c r="D87" s="20" t="n">
        <v>201812</v>
      </c>
      <c r="E87" s="21" t="s">
        <v>242</v>
      </c>
      <c r="F87" s="21" t="s">
        <v>243</v>
      </c>
    </row>
    <row r="88" s="22" customFormat="true" ht="28.05" hidden="false" customHeight="true" outlineLevel="0" collapsed="false">
      <c r="A88" s="17" t="n">
        <v>88</v>
      </c>
      <c r="B88" s="19" t="s">
        <v>377</v>
      </c>
      <c r="C88" s="19" t="s">
        <v>378</v>
      </c>
      <c r="D88" s="20" t="n">
        <v>201811</v>
      </c>
      <c r="E88" s="21" t="s">
        <v>242</v>
      </c>
      <c r="F88" s="21" t="s">
        <v>243</v>
      </c>
    </row>
    <row r="89" s="22" customFormat="true" ht="28.05" hidden="false" customHeight="true" outlineLevel="0" collapsed="false">
      <c r="A89" s="17" t="n">
        <v>89</v>
      </c>
      <c r="B89" s="24" t="s">
        <v>379</v>
      </c>
      <c r="C89" s="23" t="s">
        <v>240</v>
      </c>
      <c r="D89" s="20" t="n">
        <v>201811</v>
      </c>
      <c r="E89" s="21" t="s">
        <v>242</v>
      </c>
      <c r="F89" s="21" t="s">
        <v>243</v>
      </c>
    </row>
    <row r="90" s="22" customFormat="true" ht="28.05" hidden="false" customHeight="true" outlineLevel="0" collapsed="false">
      <c r="A90" s="17" t="n">
        <v>90</v>
      </c>
      <c r="B90" s="19" t="s">
        <v>380</v>
      </c>
      <c r="C90" s="19" t="s">
        <v>381</v>
      </c>
      <c r="D90" s="20" t="n">
        <v>201811</v>
      </c>
      <c r="E90" s="21" t="s">
        <v>242</v>
      </c>
      <c r="F90" s="21" t="s">
        <v>243</v>
      </c>
    </row>
    <row r="91" s="22" customFormat="true" ht="28.05" hidden="false" customHeight="true" outlineLevel="0" collapsed="false">
      <c r="A91" s="17" t="n">
        <v>91</v>
      </c>
      <c r="B91" s="24" t="s">
        <v>382</v>
      </c>
      <c r="C91" s="23" t="s">
        <v>383</v>
      </c>
      <c r="D91" s="20" t="s">
        <v>241</v>
      </c>
      <c r="E91" s="21" t="s">
        <v>242</v>
      </c>
      <c r="F91" s="21" t="s">
        <v>243</v>
      </c>
    </row>
    <row r="92" s="22" customFormat="true" ht="28.05" hidden="false" customHeight="true" outlineLevel="0" collapsed="false">
      <c r="A92" s="17" t="n">
        <v>92</v>
      </c>
      <c r="B92" s="19" t="s">
        <v>384</v>
      </c>
      <c r="C92" s="19" t="s">
        <v>375</v>
      </c>
      <c r="D92" s="20" t="n">
        <v>201811</v>
      </c>
      <c r="E92" s="21" t="s">
        <v>242</v>
      </c>
      <c r="F92" s="21" t="s">
        <v>243</v>
      </c>
    </row>
    <row r="93" s="22" customFormat="true" ht="28.05" hidden="false" customHeight="true" outlineLevel="0" collapsed="false">
      <c r="A93" s="17" t="n">
        <v>93</v>
      </c>
      <c r="B93" s="24" t="s">
        <v>385</v>
      </c>
      <c r="C93" s="19" t="s">
        <v>386</v>
      </c>
      <c r="D93" s="20" t="n">
        <v>201812</v>
      </c>
      <c r="E93" s="21" t="s">
        <v>242</v>
      </c>
      <c r="F93" s="21" t="s">
        <v>243</v>
      </c>
    </row>
    <row r="94" s="22" customFormat="true" ht="28.05" hidden="false" customHeight="true" outlineLevel="0" collapsed="false">
      <c r="A94" s="17" t="n">
        <v>94</v>
      </c>
      <c r="B94" s="23" t="s">
        <v>387</v>
      </c>
      <c r="C94" s="23" t="s">
        <v>310</v>
      </c>
      <c r="D94" s="20" t="s">
        <v>241</v>
      </c>
      <c r="E94" s="21" t="s">
        <v>242</v>
      </c>
      <c r="F94" s="21" t="s">
        <v>243</v>
      </c>
    </row>
    <row r="95" s="22" customFormat="true" ht="28.05" hidden="false" customHeight="true" outlineLevel="0" collapsed="false">
      <c r="A95" s="17" t="n">
        <v>95</v>
      </c>
      <c r="B95" s="24" t="s">
        <v>388</v>
      </c>
      <c r="C95" s="23" t="s">
        <v>263</v>
      </c>
      <c r="D95" s="20" t="n">
        <v>201812</v>
      </c>
      <c r="E95" s="21" t="s">
        <v>242</v>
      </c>
      <c r="F95" s="21" t="s">
        <v>243</v>
      </c>
    </row>
    <row r="96" s="22" customFormat="true" ht="28.05" hidden="false" customHeight="true" outlineLevel="0" collapsed="false">
      <c r="A96" s="17" t="n">
        <v>96</v>
      </c>
      <c r="B96" s="23" t="s">
        <v>389</v>
      </c>
      <c r="C96" s="23" t="s">
        <v>265</v>
      </c>
      <c r="D96" s="20" t="n">
        <v>201811</v>
      </c>
      <c r="E96" s="21" t="s">
        <v>242</v>
      </c>
      <c r="F96" s="21" t="s">
        <v>243</v>
      </c>
    </row>
    <row r="97" s="22" customFormat="true" ht="28.05" hidden="false" customHeight="true" outlineLevel="0" collapsed="false">
      <c r="A97" s="17" t="n">
        <v>97</v>
      </c>
      <c r="B97" s="19" t="s">
        <v>390</v>
      </c>
      <c r="C97" s="19" t="s">
        <v>381</v>
      </c>
      <c r="D97" s="20" t="n">
        <v>201812</v>
      </c>
      <c r="E97" s="21" t="s">
        <v>242</v>
      </c>
      <c r="F97" s="21" t="s">
        <v>243</v>
      </c>
    </row>
    <row r="98" s="22" customFormat="true" ht="28.05" hidden="false" customHeight="true" outlineLevel="0" collapsed="false">
      <c r="A98" s="17" t="n">
        <v>98</v>
      </c>
      <c r="B98" s="23" t="s">
        <v>391</v>
      </c>
      <c r="C98" s="23" t="s">
        <v>315</v>
      </c>
      <c r="D98" s="20" t="n">
        <v>201812</v>
      </c>
      <c r="E98" s="21" t="s">
        <v>242</v>
      </c>
      <c r="F98" s="21" t="s">
        <v>243</v>
      </c>
    </row>
    <row r="99" s="22" customFormat="true" ht="28.05" hidden="false" customHeight="true" outlineLevel="0" collapsed="false">
      <c r="A99" s="17" t="n">
        <v>99</v>
      </c>
      <c r="B99" s="19" t="s">
        <v>392</v>
      </c>
      <c r="C99" s="19" t="s">
        <v>265</v>
      </c>
      <c r="D99" s="20" t="n">
        <v>201812</v>
      </c>
      <c r="E99" s="21" t="s">
        <v>242</v>
      </c>
      <c r="F99" s="21" t="s">
        <v>243</v>
      </c>
    </row>
    <row r="100" s="22" customFormat="true" ht="28.05" hidden="false" customHeight="true" outlineLevel="0" collapsed="false">
      <c r="A100" s="17" t="n">
        <v>100</v>
      </c>
      <c r="B100" s="19" t="s">
        <v>393</v>
      </c>
      <c r="C100" s="19" t="s">
        <v>288</v>
      </c>
      <c r="D100" s="20" t="n">
        <v>201811</v>
      </c>
      <c r="E100" s="21" t="s">
        <v>242</v>
      </c>
      <c r="F100" s="21" t="s">
        <v>243</v>
      </c>
    </row>
    <row r="101" s="22" customFormat="true" ht="28.05" hidden="false" customHeight="true" outlineLevel="0" collapsed="false">
      <c r="A101" s="17" t="n">
        <v>101</v>
      </c>
      <c r="B101" s="23" t="s">
        <v>394</v>
      </c>
      <c r="C101" s="19" t="s">
        <v>395</v>
      </c>
      <c r="D101" s="20" t="n">
        <v>201812</v>
      </c>
      <c r="E101" s="21" t="s">
        <v>242</v>
      </c>
      <c r="F101" s="21" t="s">
        <v>243</v>
      </c>
    </row>
    <row r="102" s="22" customFormat="true" ht="28.05" hidden="false" customHeight="true" outlineLevel="0" collapsed="false">
      <c r="A102" s="17" t="n">
        <v>102</v>
      </c>
      <c r="B102" s="23" t="s">
        <v>396</v>
      </c>
      <c r="C102" s="19" t="s">
        <v>397</v>
      </c>
      <c r="D102" s="20" t="n">
        <v>201811</v>
      </c>
      <c r="E102" s="21" t="s">
        <v>242</v>
      </c>
      <c r="F102" s="21" t="s">
        <v>243</v>
      </c>
    </row>
    <row r="103" s="22" customFormat="true" ht="28.05" hidden="false" customHeight="true" outlineLevel="0" collapsed="false">
      <c r="A103" s="17" t="n">
        <v>103</v>
      </c>
      <c r="B103" s="18" t="s">
        <v>398</v>
      </c>
      <c r="C103" s="23" t="s">
        <v>352</v>
      </c>
      <c r="D103" s="20" t="s">
        <v>241</v>
      </c>
      <c r="E103" s="21" t="s">
        <v>242</v>
      </c>
      <c r="F103" s="21" t="s">
        <v>243</v>
      </c>
    </row>
    <row r="104" s="22" customFormat="true" ht="28.05" hidden="false" customHeight="true" outlineLevel="0" collapsed="false">
      <c r="A104" s="17" t="n">
        <v>104</v>
      </c>
      <c r="B104" s="19" t="s">
        <v>399</v>
      </c>
      <c r="C104" s="23" t="s">
        <v>400</v>
      </c>
      <c r="D104" s="20" t="n">
        <v>201812</v>
      </c>
      <c r="E104" s="21" t="s">
        <v>242</v>
      </c>
      <c r="F104" s="21" t="s">
        <v>243</v>
      </c>
    </row>
    <row r="105" s="22" customFormat="true" ht="28.05" hidden="false" customHeight="true" outlineLevel="0" collapsed="false">
      <c r="A105" s="17" t="n">
        <v>105</v>
      </c>
      <c r="B105" s="19" t="s">
        <v>401</v>
      </c>
      <c r="C105" s="19" t="s">
        <v>402</v>
      </c>
      <c r="D105" s="20" t="n">
        <v>201812</v>
      </c>
      <c r="E105" s="21" t="s">
        <v>242</v>
      </c>
      <c r="F105" s="21" t="s">
        <v>243</v>
      </c>
    </row>
    <row r="106" s="22" customFormat="true" ht="28.05" hidden="false" customHeight="true" outlineLevel="0" collapsed="false">
      <c r="A106" s="17" t="n">
        <v>106</v>
      </c>
      <c r="B106" s="19" t="s">
        <v>403</v>
      </c>
      <c r="C106" s="19" t="s">
        <v>404</v>
      </c>
      <c r="D106" s="20" t="n">
        <v>201811</v>
      </c>
      <c r="E106" s="21" t="s">
        <v>242</v>
      </c>
      <c r="F106" s="21" t="s">
        <v>243</v>
      </c>
    </row>
    <row r="107" s="22" customFormat="true" ht="28.05" hidden="false" customHeight="true" outlineLevel="0" collapsed="false">
      <c r="A107" s="17" t="n">
        <v>107</v>
      </c>
      <c r="B107" s="23" t="s">
        <v>405</v>
      </c>
      <c r="C107" s="23" t="s">
        <v>406</v>
      </c>
      <c r="D107" s="20" t="n">
        <v>201811</v>
      </c>
      <c r="E107" s="21" t="s">
        <v>242</v>
      </c>
      <c r="F107" s="21" t="s">
        <v>243</v>
      </c>
    </row>
    <row r="108" s="22" customFormat="true" ht="28.05" hidden="false" customHeight="true" outlineLevel="0" collapsed="false">
      <c r="A108" s="17" t="n">
        <v>108</v>
      </c>
      <c r="B108" s="19" t="s">
        <v>407</v>
      </c>
      <c r="C108" s="23" t="s">
        <v>408</v>
      </c>
      <c r="D108" s="20" t="n">
        <v>201812</v>
      </c>
      <c r="E108" s="21" t="s">
        <v>242</v>
      </c>
      <c r="F108" s="21" t="s">
        <v>243</v>
      </c>
    </row>
    <row r="109" s="22" customFormat="true" ht="28.05" hidden="false" customHeight="true" outlineLevel="0" collapsed="false">
      <c r="A109" s="17" t="n">
        <v>109</v>
      </c>
      <c r="B109" s="23" t="s">
        <v>409</v>
      </c>
      <c r="C109" s="23" t="s">
        <v>410</v>
      </c>
      <c r="D109" s="20" t="s">
        <v>241</v>
      </c>
      <c r="E109" s="21" t="s">
        <v>242</v>
      </c>
      <c r="F109" s="21" t="s">
        <v>243</v>
      </c>
    </row>
    <row r="110" s="22" customFormat="true" ht="28.05" hidden="false" customHeight="true" outlineLevel="0" collapsed="false">
      <c r="A110" s="17" t="n">
        <v>110</v>
      </c>
      <c r="B110" s="19" t="s">
        <v>411</v>
      </c>
      <c r="C110" s="23" t="s">
        <v>412</v>
      </c>
      <c r="D110" s="20" t="n">
        <v>201812</v>
      </c>
      <c r="E110" s="21" t="s">
        <v>242</v>
      </c>
      <c r="F110" s="21" t="s">
        <v>243</v>
      </c>
    </row>
    <row r="111" s="22" customFormat="true" ht="28.05" hidden="false" customHeight="true" outlineLevel="0" collapsed="false">
      <c r="A111" s="17" t="n">
        <v>111</v>
      </c>
      <c r="B111" s="23" t="s">
        <v>413</v>
      </c>
      <c r="C111" s="23" t="s">
        <v>414</v>
      </c>
      <c r="D111" s="20" t="s">
        <v>241</v>
      </c>
      <c r="E111" s="21" t="s">
        <v>242</v>
      </c>
      <c r="F111" s="21" t="s">
        <v>243</v>
      </c>
    </row>
    <row r="112" s="22" customFormat="true" ht="28.05" hidden="false" customHeight="true" outlineLevel="0" collapsed="false">
      <c r="A112" s="17" t="n">
        <v>112</v>
      </c>
      <c r="B112" s="19" t="s">
        <v>415</v>
      </c>
      <c r="C112" s="19" t="s">
        <v>251</v>
      </c>
      <c r="D112" s="20" t="n">
        <v>201812</v>
      </c>
      <c r="E112" s="21" t="s">
        <v>242</v>
      </c>
      <c r="F112" s="21" t="s">
        <v>243</v>
      </c>
    </row>
    <row r="113" s="22" customFormat="true" ht="28.05" hidden="false" customHeight="true" outlineLevel="0" collapsed="false">
      <c r="A113" s="17" t="n">
        <v>113</v>
      </c>
      <c r="B113" s="19" t="s">
        <v>416</v>
      </c>
      <c r="C113" s="19" t="s">
        <v>260</v>
      </c>
      <c r="D113" s="20" t="n">
        <v>201811</v>
      </c>
      <c r="E113" s="21" t="s">
        <v>242</v>
      </c>
      <c r="F113" s="21" t="s">
        <v>243</v>
      </c>
    </row>
    <row r="114" s="22" customFormat="true" ht="28.05" hidden="false" customHeight="true" outlineLevel="0" collapsed="false">
      <c r="A114" s="17" t="n">
        <v>114</v>
      </c>
      <c r="B114" s="24" t="s">
        <v>417</v>
      </c>
      <c r="C114" s="23" t="s">
        <v>240</v>
      </c>
      <c r="D114" s="20" t="n">
        <v>201811</v>
      </c>
      <c r="E114" s="21" t="s">
        <v>242</v>
      </c>
      <c r="F114" s="21" t="s">
        <v>243</v>
      </c>
    </row>
    <row r="115" s="22" customFormat="true" ht="28.05" hidden="false" customHeight="true" outlineLevel="0" collapsed="false">
      <c r="A115" s="17" t="n">
        <v>115</v>
      </c>
      <c r="B115" s="37" t="s">
        <v>418</v>
      </c>
      <c r="C115" s="37" t="s">
        <v>419</v>
      </c>
      <c r="D115" s="37" t="n">
        <v>201811</v>
      </c>
      <c r="E115" s="37" t="s">
        <v>242</v>
      </c>
      <c r="F115" s="37" t="s">
        <v>420</v>
      </c>
    </row>
    <row r="116" s="22" customFormat="true" ht="28.05" hidden="false" customHeight="true" outlineLevel="0" collapsed="false">
      <c r="A116" s="17" t="n">
        <v>116</v>
      </c>
      <c r="B116" s="37" t="s">
        <v>421</v>
      </c>
      <c r="C116" s="37" t="s">
        <v>267</v>
      </c>
      <c r="D116" s="37" t="n">
        <v>201811</v>
      </c>
      <c r="E116" s="37" t="s">
        <v>242</v>
      </c>
      <c r="F116" s="37" t="s">
        <v>420</v>
      </c>
    </row>
    <row r="117" customFormat="false" ht="28" hidden="false" customHeight="true" outlineLevel="0" collapsed="false">
      <c r="A117" s="17" t="n">
        <v>117</v>
      </c>
      <c r="B117" s="37" t="s">
        <v>422</v>
      </c>
      <c r="C117" s="37" t="s">
        <v>265</v>
      </c>
      <c r="D117" s="37" t="n">
        <v>201811</v>
      </c>
      <c r="E117" s="37" t="s">
        <v>242</v>
      </c>
      <c r="F117" s="37" t="s">
        <v>420</v>
      </c>
    </row>
    <row r="118" customFormat="false" ht="28" hidden="false" customHeight="true" outlineLevel="0" collapsed="false">
      <c r="A118" s="17" t="n">
        <v>118</v>
      </c>
      <c r="B118" s="37" t="s">
        <v>423</v>
      </c>
      <c r="C118" s="37" t="s">
        <v>265</v>
      </c>
      <c r="D118" s="37" t="n">
        <v>201811</v>
      </c>
      <c r="E118" s="37" t="s">
        <v>242</v>
      </c>
      <c r="F118" s="37" t="s">
        <v>420</v>
      </c>
    </row>
    <row r="119" customFormat="false" ht="28" hidden="false" customHeight="true" outlineLevel="0" collapsed="false">
      <c r="A119" s="17" t="n">
        <v>119</v>
      </c>
      <c r="B119" s="37" t="s">
        <v>424</v>
      </c>
      <c r="C119" s="37" t="s">
        <v>406</v>
      </c>
      <c r="D119" s="37" t="n">
        <v>201811</v>
      </c>
      <c r="E119" s="37" t="s">
        <v>242</v>
      </c>
      <c r="F119" s="37" t="s">
        <v>420</v>
      </c>
    </row>
    <row r="120" customFormat="false" ht="28" hidden="false" customHeight="true" outlineLevel="0" collapsed="false">
      <c r="A120" s="17" t="n">
        <v>120</v>
      </c>
      <c r="B120" s="37" t="s">
        <v>425</v>
      </c>
      <c r="C120" s="37" t="s">
        <v>419</v>
      </c>
      <c r="D120" s="37" t="n">
        <v>201811</v>
      </c>
      <c r="E120" s="37" t="s">
        <v>242</v>
      </c>
      <c r="F120" s="37" t="s">
        <v>420</v>
      </c>
    </row>
    <row r="121" customFormat="false" ht="28" hidden="false" customHeight="true" outlineLevel="0" collapsed="false">
      <c r="A121" s="17" t="n">
        <v>121</v>
      </c>
      <c r="B121" s="38" t="s">
        <v>426</v>
      </c>
      <c r="C121" s="37" t="s">
        <v>260</v>
      </c>
      <c r="D121" s="37" t="n">
        <v>201811</v>
      </c>
      <c r="E121" s="37" t="s">
        <v>242</v>
      </c>
      <c r="F121" s="37" t="s">
        <v>420</v>
      </c>
    </row>
    <row r="122" customFormat="false" ht="28" hidden="false" customHeight="true" outlineLevel="0" collapsed="false">
      <c r="A122" s="17" t="n">
        <v>122</v>
      </c>
      <c r="B122" s="39" t="s">
        <v>427</v>
      </c>
      <c r="C122" s="37" t="s">
        <v>419</v>
      </c>
      <c r="D122" s="37" t="n">
        <v>201811</v>
      </c>
      <c r="E122" s="37" t="s">
        <v>242</v>
      </c>
      <c r="F122" s="37" t="s">
        <v>420</v>
      </c>
    </row>
    <row r="123" customFormat="false" ht="28" hidden="false" customHeight="true" outlineLevel="0" collapsed="false">
      <c r="A123" s="17" t="n">
        <v>123</v>
      </c>
      <c r="B123" s="37" t="s">
        <v>428</v>
      </c>
      <c r="C123" s="37" t="s">
        <v>429</v>
      </c>
      <c r="D123" s="37" t="n">
        <v>201811</v>
      </c>
      <c r="E123" s="37" t="s">
        <v>242</v>
      </c>
      <c r="F123" s="37" t="s">
        <v>420</v>
      </c>
    </row>
    <row r="124" customFormat="false" ht="28" hidden="false" customHeight="true" outlineLevel="0" collapsed="false">
      <c r="A124" s="17" t="n">
        <v>124</v>
      </c>
      <c r="B124" s="37" t="s">
        <v>430</v>
      </c>
      <c r="C124" s="37" t="s">
        <v>431</v>
      </c>
      <c r="D124" s="37" t="n">
        <v>201811</v>
      </c>
      <c r="E124" s="37" t="s">
        <v>242</v>
      </c>
      <c r="F124" s="37" t="s">
        <v>420</v>
      </c>
    </row>
    <row r="125" customFormat="false" ht="28" hidden="false" customHeight="true" outlineLevel="0" collapsed="false">
      <c r="A125" s="17" t="n">
        <v>125</v>
      </c>
      <c r="B125" s="38" t="s">
        <v>256</v>
      </c>
      <c r="C125" s="37" t="s">
        <v>419</v>
      </c>
      <c r="D125" s="37" t="n">
        <v>201811</v>
      </c>
      <c r="E125" s="37" t="s">
        <v>242</v>
      </c>
      <c r="F125" s="37" t="s">
        <v>420</v>
      </c>
    </row>
    <row r="126" customFormat="false" ht="28" hidden="false" customHeight="true" outlineLevel="0" collapsed="false">
      <c r="A126" s="17" t="n">
        <v>126</v>
      </c>
      <c r="B126" s="37" t="s">
        <v>432</v>
      </c>
      <c r="C126" s="37" t="s">
        <v>240</v>
      </c>
      <c r="D126" s="37" t="n">
        <v>201811</v>
      </c>
      <c r="E126" s="37" t="s">
        <v>242</v>
      </c>
      <c r="F126" s="37" t="s">
        <v>420</v>
      </c>
    </row>
    <row r="127" customFormat="false" ht="28" hidden="false" customHeight="true" outlineLevel="0" collapsed="false">
      <c r="A127" s="17" t="n">
        <v>127</v>
      </c>
      <c r="B127" s="37" t="s">
        <v>433</v>
      </c>
      <c r="C127" s="37" t="s">
        <v>429</v>
      </c>
      <c r="D127" s="37" t="n">
        <v>201811</v>
      </c>
      <c r="E127" s="37" t="s">
        <v>242</v>
      </c>
      <c r="F127" s="37" t="s">
        <v>420</v>
      </c>
    </row>
    <row r="128" customFormat="false" ht="28" hidden="false" customHeight="true" outlineLevel="0" collapsed="false">
      <c r="A128" s="17" t="n">
        <v>128</v>
      </c>
      <c r="B128" s="37" t="s">
        <v>434</v>
      </c>
      <c r="C128" s="37" t="s">
        <v>293</v>
      </c>
      <c r="D128" s="37" t="n">
        <v>201811</v>
      </c>
      <c r="E128" s="37" t="s">
        <v>242</v>
      </c>
      <c r="F128" s="37" t="s">
        <v>420</v>
      </c>
    </row>
    <row r="129" customFormat="false" ht="28" hidden="false" customHeight="true" outlineLevel="0" collapsed="false">
      <c r="A129" s="17" t="n">
        <v>129</v>
      </c>
      <c r="B129" s="37" t="s">
        <v>435</v>
      </c>
      <c r="C129" s="37" t="s">
        <v>267</v>
      </c>
      <c r="D129" s="37" t="n">
        <v>201811</v>
      </c>
      <c r="E129" s="37" t="s">
        <v>242</v>
      </c>
      <c r="F129" s="37" t="s">
        <v>420</v>
      </c>
    </row>
    <row r="130" customFormat="false" ht="28" hidden="false" customHeight="true" outlineLevel="0" collapsed="false">
      <c r="A130" s="17" t="n">
        <v>130</v>
      </c>
      <c r="B130" s="37" t="s">
        <v>436</v>
      </c>
      <c r="C130" s="37" t="s">
        <v>265</v>
      </c>
      <c r="D130" s="37" t="n">
        <v>201811</v>
      </c>
      <c r="E130" s="37" t="s">
        <v>242</v>
      </c>
      <c r="F130" s="37" t="s">
        <v>420</v>
      </c>
    </row>
    <row r="131" customFormat="false" ht="28" hidden="false" customHeight="true" outlineLevel="0" collapsed="false">
      <c r="A131" s="17" t="n">
        <v>131</v>
      </c>
      <c r="B131" s="40" t="s">
        <v>437</v>
      </c>
      <c r="C131" s="37" t="s">
        <v>267</v>
      </c>
      <c r="D131" s="37" t="n">
        <v>201811</v>
      </c>
      <c r="E131" s="37" t="s">
        <v>242</v>
      </c>
      <c r="F131" s="37" t="s">
        <v>420</v>
      </c>
    </row>
    <row r="132" customFormat="false" ht="28" hidden="false" customHeight="true" outlineLevel="0" collapsed="false">
      <c r="A132" s="17" t="n">
        <v>132</v>
      </c>
      <c r="B132" s="37" t="s">
        <v>438</v>
      </c>
      <c r="C132" s="37" t="s">
        <v>439</v>
      </c>
      <c r="D132" s="37" t="n">
        <v>201811</v>
      </c>
      <c r="E132" s="37" t="s">
        <v>242</v>
      </c>
      <c r="F132" s="37" t="s">
        <v>420</v>
      </c>
    </row>
    <row r="133" customFormat="false" ht="28" hidden="false" customHeight="true" outlineLevel="0" collapsed="false">
      <c r="A133" s="17" t="n">
        <v>133</v>
      </c>
      <c r="B133" s="37" t="s">
        <v>440</v>
      </c>
      <c r="C133" s="37" t="s">
        <v>419</v>
      </c>
      <c r="D133" s="37" t="n">
        <v>201811</v>
      </c>
      <c r="E133" s="37" t="s">
        <v>242</v>
      </c>
      <c r="F133" s="37" t="s">
        <v>420</v>
      </c>
    </row>
    <row r="134" customFormat="false" ht="28" hidden="false" customHeight="true" outlineLevel="0" collapsed="false">
      <c r="A134" s="17" t="n">
        <v>134</v>
      </c>
      <c r="B134" s="37" t="s">
        <v>441</v>
      </c>
      <c r="C134" s="37" t="s">
        <v>293</v>
      </c>
      <c r="D134" s="37" t="n">
        <v>201811</v>
      </c>
      <c r="E134" s="37" t="s">
        <v>242</v>
      </c>
      <c r="F134" s="37" t="s">
        <v>420</v>
      </c>
    </row>
    <row r="135" customFormat="false" ht="28" hidden="false" customHeight="true" outlineLevel="0" collapsed="false">
      <c r="A135" s="17" t="n">
        <v>135</v>
      </c>
      <c r="B135" s="37" t="s">
        <v>442</v>
      </c>
      <c r="C135" s="37" t="s">
        <v>375</v>
      </c>
      <c r="D135" s="37" t="n">
        <v>201811</v>
      </c>
      <c r="E135" s="37" t="s">
        <v>242</v>
      </c>
      <c r="F135" s="37" t="s">
        <v>420</v>
      </c>
    </row>
    <row r="136" customFormat="false" ht="28" hidden="false" customHeight="true" outlineLevel="0" collapsed="false">
      <c r="A136" s="17" t="n">
        <v>136</v>
      </c>
      <c r="B136" s="37" t="s">
        <v>443</v>
      </c>
      <c r="C136" s="37" t="s">
        <v>444</v>
      </c>
      <c r="D136" s="37" t="n">
        <v>201811</v>
      </c>
      <c r="E136" s="37" t="s">
        <v>242</v>
      </c>
      <c r="F136" s="37" t="s">
        <v>420</v>
      </c>
    </row>
    <row r="137" customFormat="false" ht="28" hidden="false" customHeight="true" outlineLevel="0" collapsed="false">
      <c r="A137" s="17" t="n">
        <v>137</v>
      </c>
      <c r="B137" s="37" t="s">
        <v>445</v>
      </c>
      <c r="C137" s="37" t="s">
        <v>439</v>
      </c>
      <c r="D137" s="37" t="n">
        <v>201811</v>
      </c>
      <c r="E137" s="37" t="s">
        <v>242</v>
      </c>
      <c r="F137" s="37" t="s">
        <v>420</v>
      </c>
    </row>
    <row r="138" customFormat="false" ht="28" hidden="false" customHeight="true" outlineLevel="0" collapsed="false">
      <c r="A138" s="17" t="n">
        <v>138</v>
      </c>
      <c r="B138" s="37" t="s">
        <v>446</v>
      </c>
      <c r="C138" s="37" t="s">
        <v>267</v>
      </c>
      <c r="D138" s="37" t="n">
        <v>201811</v>
      </c>
      <c r="E138" s="37" t="s">
        <v>242</v>
      </c>
      <c r="F138" s="37" t="s">
        <v>420</v>
      </c>
    </row>
    <row r="139" customFormat="false" ht="28" hidden="false" customHeight="true" outlineLevel="0" collapsed="false">
      <c r="A139" s="17" t="n">
        <v>139</v>
      </c>
      <c r="B139" s="37" t="s">
        <v>447</v>
      </c>
      <c r="C139" s="37" t="s">
        <v>267</v>
      </c>
      <c r="D139" s="37" t="n">
        <v>201811</v>
      </c>
      <c r="E139" s="37" t="s">
        <v>242</v>
      </c>
      <c r="F139" s="37" t="s">
        <v>420</v>
      </c>
    </row>
    <row r="140" customFormat="false" ht="28" hidden="false" customHeight="true" outlineLevel="0" collapsed="false">
      <c r="A140" s="17" t="n">
        <v>140</v>
      </c>
      <c r="B140" s="37" t="s">
        <v>448</v>
      </c>
      <c r="C140" s="37" t="s">
        <v>279</v>
      </c>
      <c r="D140" s="37" t="n">
        <v>201811</v>
      </c>
      <c r="E140" s="37" t="s">
        <v>242</v>
      </c>
      <c r="F140" s="37" t="s">
        <v>420</v>
      </c>
    </row>
    <row r="141" customFormat="false" ht="28" hidden="false" customHeight="true" outlineLevel="0" collapsed="false">
      <c r="A141" s="17" t="n">
        <v>141</v>
      </c>
      <c r="B141" s="37" t="s">
        <v>449</v>
      </c>
      <c r="C141" s="37" t="s">
        <v>279</v>
      </c>
      <c r="D141" s="37" t="n">
        <v>201811</v>
      </c>
      <c r="E141" s="37" t="s">
        <v>242</v>
      </c>
      <c r="F141" s="37" t="s">
        <v>420</v>
      </c>
    </row>
    <row r="142" customFormat="false" ht="28" hidden="false" customHeight="true" outlineLevel="0" collapsed="false">
      <c r="A142" s="17" t="n">
        <v>142</v>
      </c>
      <c r="B142" s="37" t="s">
        <v>450</v>
      </c>
      <c r="C142" s="37" t="s">
        <v>431</v>
      </c>
      <c r="D142" s="37" t="n">
        <v>201811</v>
      </c>
      <c r="E142" s="37" t="s">
        <v>242</v>
      </c>
      <c r="F142" s="37" t="s">
        <v>420</v>
      </c>
    </row>
    <row r="143" customFormat="false" ht="28" hidden="false" customHeight="true" outlineLevel="0" collapsed="false">
      <c r="A143" s="17" t="n">
        <v>143</v>
      </c>
      <c r="B143" s="37" t="s">
        <v>451</v>
      </c>
      <c r="C143" s="37" t="s">
        <v>293</v>
      </c>
      <c r="D143" s="37" t="n">
        <v>201811</v>
      </c>
      <c r="E143" s="37" t="s">
        <v>242</v>
      </c>
      <c r="F143" s="37" t="s">
        <v>420</v>
      </c>
    </row>
    <row r="144" customFormat="false" ht="28" hidden="false" customHeight="true" outlineLevel="0" collapsed="false">
      <c r="A144" s="17" t="n">
        <v>144</v>
      </c>
      <c r="B144" s="39" t="s">
        <v>357</v>
      </c>
      <c r="C144" s="37" t="s">
        <v>260</v>
      </c>
      <c r="D144" s="37" t="n">
        <v>201811</v>
      </c>
      <c r="E144" s="37" t="s">
        <v>242</v>
      </c>
      <c r="F144" s="37" t="s">
        <v>420</v>
      </c>
    </row>
    <row r="145" customFormat="false" ht="28" hidden="false" customHeight="true" outlineLevel="0" collapsed="false">
      <c r="A145" s="17" t="n">
        <v>145</v>
      </c>
      <c r="B145" s="37" t="s">
        <v>452</v>
      </c>
      <c r="C145" s="37" t="s">
        <v>251</v>
      </c>
      <c r="D145" s="37" t="n">
        <v>201811</v>
      </c>
      <c r="E145" s="37" t="s">
        <v>242</v>
      </c>
      <c r="F145" s="37" t="s">
        <v>420</v>
      </c>
    </row>
    <row r="146" customFormat="false" ht="28" hidden="false" customHeight="true" outlineLevel="0" collapsed="false">
      <c r="A146" s="17" t="n">
        <v>146</v>
      </c>
      <c r="B146" s="37" t="s">
        <v>453</v>
      </c>
      <c r="C146" s="37" t="s">
        <v>260</v>
      </c>
      <c r="D146" s="37" t="n">
        <v>201811</v>
      </c>
      <c r="E146" s="37" t="s">
        <v>242</v>
      </c>
      <c r="F146" s="37" t="s">
        <v>420</v>
      </c>
    </row>
    <row r="147" customFormat="false" ht="28" hidden="false" customHeight="true" outlineLevel="0" collapsed="false">
      <c r="A147" s="17" t="n">
        <v>147</v>
      </c>
      <c r="B147" s="37" t="s">
        <v>454</v>
      </c>
      <c r="C147" s="37" t="s">
        <v>439</v>
      </c>
      <c r="D147" s="37" t="n">
        <v>201811</v>
      </c>
      <c r="E147" s="37" t="s">
        <v>242</v>
      </c>
      <c r="F147" s="37" t="s">
        <v>420</v>
      </c>
    </row>
    <row r="148" customFormat="false" ht="28" hidden="false" customHeight="true" outlineLevel="0" collapsed="false">
      <c r="A148" s="17" t="n">
        <v>148</v>
      </c>
      <c r="B148" s="37" t="s">
        <v>455</v>
      </c>
      <c r="C148" s="37" t="s">
        <v>404</v>
      </c>
      <c r="D148" s="37" t="n">
        <v>201811</v>
      </c>
      <c r="E148" s="37" t="s">
        <v>242</v>
      </c>
      <c r="F148" s="37" t="s">
        <v>420</v>
      </c>
    </row>
    <row r="149" customFormat="false" ht="28" hidden="false" customHeight="true" outlineLevel="0" collapsed="false">
      <c r="A149" s="17" t="n">
        <v>149</v>
      </c>
      <c r="B149" s="37" t="s">
        <v>456</v>
      </c>
      <c r="C149" s="37" t="s">
        <v>404</v>
      </c>
      <c r="D149" s="37" t="n">
        <v>201811</v>
      </c>
      <c r="E149" s="37" t="s">
        <v>242</v>
      </c>
      <c r="F149" s="37" t="s">
        <v>420</v>
      </c>
    </row>
    <row r="150" customFormat="false" ht="28" hidden="false" customHeight="true" outlineLevel="0" collapsed="false">
      <c r="A150" s="17" t="n">
        <v>150</v>
      </c>
      <c r="B150" s="38" t="s">
        <v>457</v>
      </c>
      <c r="C150" s="37" t="s">
        <v>444</v>
      </c>
      <c r="D150" s="37" t="n">
        <v>201811</v>
      </c>
      <c r="E150" s="37" t="s">
        <v>242</v>
      </c>
      <c r="F150" s="37" t="s">
        <v>420</v>
      </c>
    </row>
    <row r="151" customFormat="false" ht="28" hidden="false" customHeight="true" outlineLevel="0" collapsed="false">
      <c r="A151" s="17" t="n">
        <v>151</v>
      </c>
      <c r="B151" s="37" t="s">
        <v>458</v>
      </c>
      <c r="C151" s="37" t="s">
        <v>404</v>
      </c>
      <c r="D151" s="37" t="n">
        <v>201811</v>
      </c>
      <c r="E151" s="37" t="s">
        <v>242</v>
      </c>
      <c r="F151" s="37" t="s">
        <v>420</v>
      </c>
    </row>
    <row r="152" customFormat="false" ht="28" hidden="false" customHeight="true" outlineLevel="0" collapsed="false">
      <c r="A152" s="17" t="n">
        <v>153</v>
      </c>
      <c r="B152" s="37" t="s">
        <v>459</v>
      </c>
      <c r="C152" s="37" t="s">
        <v>251</v>
      </c>
      <c r="D152" s="37" t="n">
        <v>201811</v>
      </c>
      <c r="E152" s="37" t="s">
        <v>242</v>
      </c>
      <c r="F152" s="37" t="s">
        <v>420</v>
      </c>
    </row>
    <row r="153" customFormat="false" ht="28" hidden="false" customHeight="true" outlineLevel="0" collapsed="false">
      <c r="A153" s="17" t="n">
        <v>154</v>
      </c>
      <c r="B153" s="37" t="s">
        <v>460</v>
      </c>
      <c r="C153" s="37" t="s">
        <v>260</v>
      </c>
      <c r="D153" s="37" t="n">
        <v>201811</v>
      </c>
      <c r="E153" s="37" t="s">
        <v>242</v>
      </c>
      <c r="F153" s="37" t="s">
        <v>420</v>
      </c>
    </row>
    <row r="154" customFormat="false" ht="28" hidden="false" customHeight="true" outlineLevel="0" collapsed="false">
      <c r="A154" s="17" t="n">
        <v>155</v>
      </c>
      <c r="B154" s="37" t="s">
        <v>461</v>
      </c>
      <c r="C154" s="37" t="s">
        <v>293</v>
      </c>
      <c r="D154" s="37" t="n">
        <v>201811</v>
      </c>
      <c r="E154" s="37" t="s">
        <v>242</v>
      </c>
      <c r="F154" s="37" t="s">
        <v>420</v>
      </c>
    </row>
    <row r="155" customFormat="false" ht="28" hidden="false" customHeight="true" outlineLevel="0" collapsed="false">
      <c r="A155" s="17" t="n">
        <v>156</v>
      </c>
      <c r="B155" s="37" t="s">
        <v>462</v>
      </c>
      <c r="C155" s="37" t="s">
        <v>463</v>
      </c>
      <c r="D155" s="37" t="n">
        <v>201811</v>
      </c>
      <c r="E155" s="37" t="s">
        <v>242</v>
      </c>
      <c r="F155" s="37" t="s">
        <v>420</v>
      </c>
    </row>
    <row r="156" customFormat="false" ht="28" hidden="false" customHeight="true" outlineLevel="0" collapsed="false">
      <c r="A156" s="17" t="n">
        <v>157</v>
      </c>
      <c r="B156" s="37" t="s">
        <v>464</v>
      </c>
      <c r="C156" s="37" t="s">
        <v>293</v>
      </c>
      <c r="D156" s="37" t="n">
        <v>201811</v>
      </c>
      <c r="E156" s="37" t="s">
        <v>242</v>
      </c>
      <c r="F156" s="37" t="s">
        <v>420</v>
      </c>
    </row>
    <row r="157" customFormat="false" ht="28" hidden="false" customHeight="true" outlineLevel="0" collapsed="false">
      <c r="A157" s="17" t="n">
        <v>158</v>
      </c>
      <c r="B157" s="37" t="s">
        <v>465</v>
      </c>
      <c r="C157" s="37" t="s">
        <v>419</v>
      </c>
      <c r="D157" s="37" t="n">
        <v>201811</v>
      </c>
      <c r="E157" s="37" t="s">
        <v>242</v>
      </c>
      <c r="F157" s="37" t="s">
        <v>420</v>
      </c>
    </row>
    <row r="158" customFormat="false" ht="28" hidden="false" customHeight="true" outlineLevel="0" collapsed="false">
      <c r="A158" s="17" t="n">
        <v>159</v>
      </c>
      <c r="B158" s="37" t="s">
        <v>466</v>
      </c>
      <c r="C158" s="37" t="s">
        <v>358</v>
      </c>
      <c r="D158" s="37" t="n">
        <v>201811</v>
      </c>
      <c r="E158" s="37" t="s">
        <v>242</v>
      </c>
      <c r="F158" s="37" t="s">
        <v>420</v>
      </c>
    </row>
    <row r="159" customFormat="false" ht="28" hidden="false" customHeight="true" outlineLevel="0" collapsed="false">
      <c r="A159" s="17" t="n">
        <v>160</v>
      </c>
      <c r="B159" s="37" t="s">
        <v>467</v>
      </c>
      <c r="C159" s="37" t="s">
        <v>439</v>
      </c>
      <c r="D159" s="37" t="n">
        <v>201811</v>
      </c>
      <c r="E159" s="37" t="s">
        <v>242</v>
      </c>
      <c r="F159" s="37" t="s">
        <v>420</v>
      </c>
    </row>
    <row r="160" customFormat="false" ht="28" hidden="false" customHeight="true" outlineLevel="0" collapsed="false">
      <c r="A160" s="17" t="n">
        <v>162</v>
      </c>
      <c r="B160" s="37" t="s">
        <v>468</v>
      </c>
      <c r="C160" s="37" t="s">
        <v>404</v>
      </c>
      <c r="D160" s="37" t="n">
        <v>201811</v>
      </c>
      <c r="E160" s="37" t="s">
        <v>242</v>
      </c>
      <c r="F160" s="37" t="s">
        <v>420</v>
      </c>
    </row>
    <row r="161" customFormat="false" ht="28" hidden="false" customHeight="true" outlineLevel="0" collapsed="false">
      <c r="A161" s="17" t="n">
        <v>164</v>
      </c>
      <c r="B161" s="39" t="s">
        <v>469</v>
      </c>
      <c r="C161" s="37" t="s">
        <v>375</v>
      </c>
      <c r="D161" s="37" t="n">
        <v>201811</v>
      </c>
      <c r="E161" s="37" t="s">
        <v>242</v>
      </c>
      <c r="F161" s="37" t="s">
        <v>420</v>
      </c>
    </row>
    <row r="162" customFormat="false" ht="28" hidden="false" customHeight="true" outlineLevel="0" collapsed="false">
      <c r="A162" s="17" t="n">
        <v>165</v>
      </c>
      <c r="B162" s="37" t="s">
        <v>470</v>
      </c>
      <c r="C162" s="37" t="s">
        <v>267</v>
      </c>
      <c r="D162" s="37" t="n">
        <v>201811</v>
      </c>
      <c r="E162" s="37" t="s">
        <v>242</v>
      </c>
      <c r="F162" s="37" t="s">
        <v>420</v>
      </c>
    </row>
    <row r="163" customFormat="false" ht="28" hidden="false" customHeight="true" outlineLevel="0" collapsed="false">
      <c r="A163" s="17" t="n">
        <v>166</v>
      </c>
      <c r="B163" s="37" t="s">
        <v>471</v>
      </c>
      <c r="C163" s="37" t="s">
        <v>419</v>
      </c>
      <c r="D163" s="37" t="n">
        <v>201811</v>
      </c>
      <c r="E163" s="37" t="s">
        <v>242</v>
      </c>
      <c r="F163" s="37" t="s">
        <v>420</v>
      </c>
    </row>
    <row r="164" customFormat="false" ht="28" hidden="false" customHeight="true" outlineLevel="0" collapsed="false">
      <c r="A164" s="17" t="n">
        <v>167</v>
      </c>
      <c r="B164" s="37" t="s">
        <v>472</v>
      </c>
      <c r="C164" s="37"/>
      <c r="D164" s="37" t="n">
        <v>201811</v>
      </c>
      <c r="E164" s="37" t="s">
        <v>242</v>
      </c>
      <c r="F164" s="37" t="s">
        <v>420</v>
      </c>
    </row>
    <row r="165" customFormat="false" ht="28" hidden="false" customHeight="true" outlineLevel="0" collapsed="false">
      <c r="A165" s="17" t="n">
        <v>168</v>
      </c>
      <c r="B165" s="37" t="s">
        <v>473</v>
      </c>
      <c r="C165" s="37" t="s">
        <v>358</v>
      </c>
      <c r="D165" s="37" t="n">
        <v>201811</v>
      </c>
      <c r="E165" s="37" t="s">
        <v>242</v>
      </c>
      <c r="F165" s="37" t="s">
        <v>420</v>
      </c>
    </row>
    <row r="166" s="41" customFormat="true" ht="28" hidden="false" customHeight="true" outlineLevel="0" collapsed="false">
      <c r="A166" s="17" t="n">
        <v>169</v>
      </c>
      <c r="B166" s="37" t="s">
        <v>474</v>
      </c>
      <c r="C166" s="37" t="s">
        <v>293</v>
      </c>
      <c r="D166" s="37" t="n">
        <v>201811</v>
      </c>
      <c r="E166" s="37" t="s">
        <v>242</v>
      </c>
      <c r="F166" s="37" t="s">
        <v>420</v>
      </c>
    </row>
    <row r="167" s="41" customFormat="true" ht="28" hidden="false" customHeight="true" outlineLevel="0" collapsed="false">
      <c r="A167" s="17" t="n">
        <v>170</v>
      </c>
      <c r="B167" s="37" t="s">
        <v>475</v>
      </c>
      <c r="C167" s="37" t="s">
        <v>476</v>
      </c>
      <c r="D167" s="37" t="n">
        <v>201811</v>
      </c>
      <c r="E167" s="37" t="s">
        <v>242</v>
      </c>
      <c r="F167" s="37" t="s">
        <v>420</v>
      </c>
    </row>
    <row r="168" s="41" customFormat="true" ht="28" hidden="false" customHeight="true" outlineLevel="0" collapsed="false">
      <c r="A168" s="17" t="n">
        <v>171</v>
      </c>
      <c r="B168" s="37" t="s">
        <v>477</v>
      </c>
      <c r="C168" s="37" t="s">
        <v>293</v>
      </c>
      <c r="D168" s="37" t="n">
        <v>201811</v>
      </c>
      <c r="E168" s="37" t="s">
        <v>242</v>
      </c>
      <c r="F168" s="37" t="s">
        <v>420</v>
      </c>
    </row>
    <row r="169" s="41" customFormat="true" ht="28" hidden="false" customHeight="true" outlineLevel="0" collapsed="false">
      <c r="A169" s="17" t="n">
        <v>172</v>
      </c>
      <c r="B169" s="37" t="s">
        <v>478</v>
      </c>
      <c r="C169" s="37" t="s">
        <v>439</v>
      </c>
      <c r="D169" s="37" t="n">
        <v>201811</v>
      </c>
      <c r="E169" s="37" t="s">
        <v>242</v>
      </c>
      <c r="F169" s="37" t="s">
        <v>420</v>
      </c>
    </row>
    <row r="170" s="41" customFormat="true" ht="28" hidden="false" customHeight="true" outlineLevel="0" collapsed="false">
      <c r="A170" s="17" t="n">
        <v>173</v>
      </c>
      <c r="B170" s="37" t="s">
        <v>479</v>
      </c>
      <c r="C170" s="37" t="s">
        <v>260</v>
      </c>
      <c r="D170" s="37" t="n">
        <v>201811</v>
      </c>
      <c r="E170" s="37" t="s">
        <v>242</v>
      </c>
      <c r="F170" s="37" t="s">
        <v>420</v>
      </c>
    </row>
    <row r="171" customFormat="false" ht="28" hidden="false" customHeight="true" outlineLevel="0" collapsed="false">
      <c r="A171" s="17" t="n">
        <v>174</v>
      </c>
      <c r="B171" s="37" t="s">
        <v>480</v>
      </c>
      <c r="C171" s="37" t="s">
        <v>404</v>
      </c>
      <c r="D171" s="37" t="n">
        <v>201811</v>
      </c>
      <c r="E171" s="37" t="s">
        <v>242</v>
      </c>
      <c r="F171" s="37" t="s">
        <v>420</v>
      </c>
    </row>
    <row r="172" customFormat="false" ht="28" hidden="false" customHeight="true" outlineLevel="0" collapsed="false">
      <c r="A172" s="17" t="n">
        <v>175</v>
      </c>
      <c r="B172" s="37" t="s">
        <v>481</v>
      </c>
      <c r="C172" s="37" t="s">
        <v>245</v>
      </c>
      <c r="D172" s="37" t="n">
        <v>201811</v>
      </c>
      <c r="E172" s="37" t="s">
        <v>242</v>
      </c>
      <c r="F172" s="37" t="s">
        <v>420</v>
      </c>
    </row>
    <row r="173" customFormat="false" ht="28" hidden="false" customHeight="true" outlineLevel="0" collapsed="false">
      <c r="A173" s="17" t="n">
        <v>176</v>
      </c>
      <c r="B173" s="42" t="s">
        <v>482</v>
      </c>
      <c r="C173" s="19" t="s">
        <v>483</v>
      </c>
      <c r="D173" s="20" t="n">
        <v>201812</v>
      </c>
      <c r="E173" s="21" t="s">
        <v>242</v>
      </c>
      <c r="F173" s="21" t="s">
        <v>420</v>
      </c>
    </row>
    <row r="174" customFormat="false" ht="28" hidden="false" customHeight="true" outlineLevel="0" collapsed="false">
      <c r="A174" s="17" t="n">
        <v>177</v>
      </c>
      <c r="B174" s="35" t="s">
        <v>484</v>
      </c>
      <c r="C174" s="19" t="s">
        <v>485</v>
      </c>
      <c r="D174" s="20" t="n">
        <v>201812</v>
      </c>
      <c r="E174" s="21" t="s">
        <v>242</v>
      </c>
      <c r="F174" s="21" t="s">
        <v>420</v>
      </c>
    </row>
    <row r="175" customFormat="false" ht="28" hidden="false" customHeight="true" outlineLevel="0" collapsed="false">
      <c r="A175" s="17" t="n">
        <v>178</v>
      </c>
      <c r="B175" s="32" t="s">
        <v>486</v>
      </c>
      <c r="C175" s="19" t="s">
        <v>487</v>
      </c>
      <c r="D175" s="20" t="n">
        <v>201812</v>
      </c>
      <c r="E175" s="21" t="s">
        <v>242</v>
      </c>
      <c r="F175" s="21" t="s">
        <v>420</v>
      </c>
    </row>
    <row r="176" customFormat="false" ht="28" hidden="false" customHeight="true" outlineLevel="0" collapsed="false">
      <c r="A176" s="17" t="n">
        <v>179</v>
      </c>
      <c r="B176" s="43" t="s">
        <v>488</v>
      </c>
      <c r="C176" s="19" t="s">
        <v>485</v>
      </c>
      <c r="D176" s="20" t="n">
        <v>201812</v>
      </c>
      <c r="E176" s="21" t="s">
        <v>242</v>
      </c>
      <c r="F176" s="21" t="s">
        <v>420</v>
      </c>
    </row>
    <row r="177" customFormat="false" ht="28" hidden="false" customHeight="true" outlineLevel="0" collapsed="false">
      <c r="A177" s="17" t="n">
        <v>180</v>
      </c>
      <c r="B177" s="43" t="s">
        <v>489</v>
      </c>
      <c r="C177" s="19" t="s">
        <v>490</v>
      </c>
      <c r="D177" s="20" t="n">
        <v>201812</v>
      </c>
      <c r="E177" s="21" t="s">
        <v>242</v>
      </c>
      <c r="F177" s="21" t="s">
        <v>420</v>
      </c>
    </row>
    <row r="178" customFormat="false" ht="28" hidden="false" customHeight="true" outlineLevel="0" collapsed="false">
      <c r="A178" s="17" t="n">
        <v>181</v>
      </c>
      <c r="B178" s="42" t="s">
        <v>491</v>
      </c>
      <c r="C178" s="19" t="s">
        <v>483</v>
      </c>
      <c r="D178" s="20" t="n">
        <v>201812</v>
      </c>
      <c r="E178" s="21" t="s">
        <v>242</v>
      </c>
      <c r="F178" s="21" t="s">
        <v>420</v>
      </c>
    </row>
    <row r="179" customFormat="false" ht="28" hidden="false" customHeight="true" outlineLevel="0" collapsed="false">
      <c r="A179" s="17" t="n">
        <v>182</v>
      </c>
      <c r="B179" s="42" t="s">
        <v>492</v>
      </c>
      <c r="C179" s="19" t="s">
        <v>493</v>
      </c>
      <c r="D179" s="20" t="n">
        <v>201812</v>
      </c>
      <c r="E179" s="21" t="s">
        <v>242</v>
      </c>
      <c r="F179" s="21" t="s">
        <v>420</v>
      </c>
    </row>
    <row r="180" customFormat="false" ht="28" hidden="false" customHeight="true" outlineLevel="0" collapsed="false">
      <c r="A180" s="17" t="n">
        <v>183</v>
      </c>
      <c r="B180" s="43" t="s">
        <v>494</v>
      </c>
      <c r="C180" s="19" t="s">
        <v>495</v>
      </c>
      <c r="D180" s="20" t="n">
        <v>201812</v>
      </c>
      <c r="E180" s="21" t="s">
        <v>242</v>
      </c>
      <c r="F180" s="21" t="s">
        <v>420</v>
      </c>
    </row>
    <row r="181" s="22" customFormat="true" ht="30" hidden="false" customHeight="true" outlineLevel="0" collapsed="false">
      <c r="A181" s="17" t="n">
        <v>184</v>
      </c>
      <c r="B181" s="42" t="s">
        <v>496</v>
      </c>
      <c r="C181" s="19" t="s">
        <v>497</v>
      </c>
      <c r="D181" s="20" t="n">
        <v>201812</v>
      </c>
      <c r="E181" s="21" t="s">
        <v>242</v>
      </c>
      <c r="F181" s="21" t="s">
        <v>420</v>
      </c>
    </row>
    <row r="182" s="22" customFormat="true" ht="30" hidden="false" customHeight="true" outlineLevel="0" collapsed="false">
      <c r="A182" s="17" t="n">
        <v>185</v>
      </c>
      <c r="B182" s="43" t="s">
        <v>498</v>
      </c>
      <c r="C182" s="19" t="s">
        <v>499</v>
      </c>
      <c r="D182" s="20" t="n">
        <v>201812</v>
      </c>
      <c r="E182" s="21" t="s">
        <v>242</v>
      </c>
      <c r="F182" s="21" t="s">
        <v>420</v>
      </c>
    </row>
    <row r="183" s="22" customFormat="true" ht="30" hidden="false" customHeight="true" outlineLevel="0" collapsed="false">
      <c r="A183" s="17" t="n">
        <v>186</v>
      </c>
      <c r="B183" s="43" t="s">
        <v>500</v>
      </c>
      <c r="C183" s="19" t="s">
        <v>501</v>
      </c>
      <c r="D183" s="20" t="n">
        <v>201812</v>
      </c>
      <c r="E183" s="21" t="s">
        <v>242</v>
      </c>
      <c r="F183" s="21" t="s">
        <v>420</v>
      </c>
    </row>
    <row r="184" s="22" customFormat="true" ht="30" hidden="false" customHeight="true" outlineLevel="0" collapsed="false">
      <c r="A184" s="17" t="n">
        <v>187</v>
      </c>
      <c r="B184" s="42" t="s">
        <v>502</v>
      </c>
      <c r="C184" s="19" t="s">
        <v>503</v>
      </c>
      <c r="D184" s="20" t="n">
        <v>201812</v>
      </c>
      <c r="E184" s="21" t="s">
        <v>242</v>
      </c>
      <c r="F184" s="21" t="s">
        <v>420</v>
      </c>
    </row>
    <row r="185" s="22" customFormat="true" ht="30" hidden="false" customHeight="true" outlineLevel="0" collapsed="false">
      <c r="A185" s="17" t="n">
        <v>188</v>
      </c>
      <c r="B185" s="43" t="s">
        <v>504</v>
      </c>
      <c r="C185" s="19" t="s">
        <v>505</v>
      </c>
      <c r="D185" s="20" t="n">
        <v>201812</v>
      </c>
      <c r="E185" s="21" t="s">
        <v>242</v>
      </c>
      <c r="F185" s="21" t="s">
        <v>420</v>
      </c>
    </row>
    <row r="186" s="22" customFormat="true" ht="30" hidden="false" customHeight="true" outlineLevel="0" collapsed="false">
      <c r="A186" s="17" t="n">
        <v>189</v>
      </c>
      <c r="B186" s="43" t="s">
        <v>506</v>
      </c>
      <c r="C186" s="19" t="s">
        <v>505</v>
      </c>
      <c r="D186" s="20" t="n">
        <v>201812</v>
      </c>
      <c r="E186" s="21" t="s">
        <v>242</v>
      </c>
      <c r="F186" s="21" t="s">
        <v>420</v>
      </c>
    </row>
    <row r="187" s="22" customFormat="true" ht="30" hidden="false" customHeight="true" outlineLevel="0" collapsed="false">
      <c r="A187" s="17" t="n">
        <v>190</v>
      </c>
      <c r="B187" s="43" t="s">
        <v>507</v>
      </c>
      <c r="C187" s="19" t="s">
        <v>490</v>
      </c>
      <c r="D187" s="20" t="n">
        <v>201812</v>
      </c>
      <c r="E187" s="21" t="s">
        <v>242</v>
      </c>
      <c r="F187" s="21" t="s">
        <v>420</v>
      </c>
    </row>
    <row r="188" s="22" customFormat="true" ht="30" hidden="false" customHeight="true" outlineLevel="0" collapsed="false">
      <c r="A188" s="17" t="n">
        <v>191</v>
      </c>
      <c r="B188" s="42" t="s">
        <v>508</v>
      </c>
      <c r="C188" s="19" t="s">
        <v>497</v>
      </c>
      <c r="D188" s="20" t="n">
        <v>201812</v>
      </c>
      <c r="E188" s="21" t="s">
        <v>242</v>
      </c>
      <c r="F188" s="21" t="s">
        <v>420</v>
      </c>
    </row>
    <row r="189" s="22" customFormat="true" ht="30" hidden="false" customHeight="true" outlineLevel="0" collapsed="false">
      <c r="A189" s="17" t="n">
        <v>192</v>
      </c>
      <c r="B189" s="42" t="s">
        <v>509</v>
      </c>
      <c r="C189" s="19" t="s">
        <v>493</v>
      </c>
      <c r="D189" s="20" t="n">
        <v>201812</v>
      </c>
      <c r="E189" s="21" t="s">
        <v>242</v>
      </c>
      <c r="F189" s="21" t="s">
        <v>420</v>
      </c>
    </row>
    <row r="190" s="22" customFormat="true" ht="30" hidden="false" customHeight="true" outlineLevel="0" collapsed="false">
      <c r="A190" s="17" t="n">
        <v>193</v>
      </c>
      <c r="B190" s="42" t="s">
        <v>510</v>
      </c>
      <c r="C190" s="19" t="s">
        <v>493</v>
      </c>
      <c r="D190" s="20" t="n">
        <v>201812</v>
      </c>
      <c r="E190" s="21" t="s">
        <v>242</v>
      </c>
      <c r="F190" s="21" t="s">
        <v>420</v>
      </c>
    </row>
    <row r="191" s="22" customFormat="true" ht="30" hidden="false" customHeight="true" outlineLevel="0" collapsed="false">
      <c r="A191" s="17" t="n">
        <v>194</v>
      </c>
      <c r="B191" s="42" t="s">
        <v>511</v>
      </c>
      <c r="C191" s="19" t="s">
        <v>512</v>
      </c>
      <c r="D191" s="20" t="n">
        <v>201812</v>
      </c>
      <c r="E191" s="21" t="s">
        <v>242</v>
      </c>
      <c r="F191" s="21" t="s">
        <v>420</v>
      </c>
    </row>
    <row r="192" s="22" customFormat="true" ht="30" hidden="false" customHeight="true" outlineLevel="0" collapsed="false">
      <c r="A192" s="17" t="n">
        <v>195</v>
      </c>
      <c r="B192" s="32" t="s">
        <v>513</v>
      </c>
      <c r="C192" s="19" t="s">
        <v>495</v>
      </c>
      <c r="D192" s="20" t="n">
        <v>201812</v>
      </c>
      <c r="E192" s="21" t="s">
        <v>242</v>
      </c>
      <c r="F192" s="21" t="s">
        <v>420</v>
      </c>
    </row>
    <row r="193" s="22" customFormat="true" ht="30" hidden="false" customHeight="true" outlineLevel="0" collapsed="false">
      <c r="A193" s="17" t="n">
        <v>196</v>
      </c>
      <c r="B193" s="42" t="s">
        <v>514</v>
      </c>
      <c r="C193" s="19" t="s">
        <v>503</v>
      </c>
      <c r="D193" s="20" t="n">
        <v>201812</v>
      </c>
      <c r="E193" s="21" t="s">
        <v>242</v>
      </c>
      <c r="F193" s="21" t="s">
        <v>420</v>
      </c>
    </row>
    <row r="194" s="22" customFormat="true" ht="30" hidden="false" customHeight="true" outlineLevel="0" collapsed="false">
      <c r="A194" s="17" t="n">
        <v>197</v>
      </c>
      <c r="B194" s="43" t="s">
        <v>515</v>
      </c>
      <c r="C194" s="19" t="s">
        <v>490</v>
      </c>
      <c r="D194" s="20" t="n">
        <v>201812</v>
      </c>
      <c r="E194" s="21" t="s">
        <v>242</v>
      </c>
      <c r="F194" s="21" t="s">
        <v>420</v>
      </c>
    </row>
    <row r="195" s="22" customFormat="true" ht="30" hidden="false" customHeight="true" outlineLevel="0" collapsed="false">
      <c r="A195" s="17" t="n">
        <v>198</v>
      </c>
      <c r="B195" s="43" t="s">
        <v>516</v>
      </c>
      <c r="C195" s="19" t="s">
        <v>485</v>
      </c>
      <c r="D195" s="20" t="n">
        <v>201812</v>
      </c>
      <c r="E195" s="21" t="s">
        <v>242</v>
      </c>
      <c r="F195" s="21" t="s">
        <v>420</v>
      </c>
    </row>
    <row r="196" s="22" customFormat="true" ht="30" hidden="false" customHeight="true" outlineLevel="0" collapsed="false">
      <c r="A196" s="17" t="n">
        <v>199</v>
      </c>
      <c r="B196" s="35" t="s">
        <v>517</v>
      </c>
      <c r="C196" s="19" t="s">
        <v>518</v>
      </c>
      <c r="D196" s="20" t="n">
        <v>201812</v>
      </c>
      <c r="E196" s="21" t="s">
        <v>242</v>
      </c>
      <c r="F196" s="21" t="s">
        <v>420</v>
      </c>
    </row>
    <row r="197" s="22" customFormat="true" ht="30" hidden="false" customHeight="true" outlineLevel="0" collapsed="false">
      <c r="A197" s="17" t="n">
        <v>200</v>
      </c>
      <c r="B197" s="42" t="s">
        <v>519</v>
      </c>
      <c r="C197" s="19" t="s">
        <v>520</v>
      </c>
      <c r="D197" s="20" t="n">
        <v>201812</v>
      </c>
      <c r="E197" s="21" t="s">
        <v>242</v>
      </c>
      <c r="F197" s="21" t="s">
        <v>420</v>
      </c>
    </row>
    <row r="198" s="22" customFormat="true" ht="30" hidden="false" customHeight="true" outlineLevel="0" collapsed="false">
      <c r="A198" s="17" t="n">
        <v>201</v>
      </c>
      <c r="B198" s="42" t="s">
        <v>521</v>
      </c>
      <c r="C198" s="19" t="s">
        <v>512</v>
      </c>
      <c r="D198" s="20" t="n">
        <v>201812</v>
      </c>
      <c r="E198" s="21" t="s">
        <v>242</v>
      </c>
      <c r="F198" s="21" t="s">
        <v>420</v>
      </c>
    </row>
    <row r="199" s="22" customFormat="true" ht="30" hidden="false" customHeight="true" outlineLevel="0" collapsed="false">
      <c r="A199" s="17" t="n">
        <v>202</v>
      </c>
      <c r="B199" s="43" t="s">
        <v>522</v>
      </c>
      <c r="C199" s="19" t="s">
        <v>523</v>
      </c>
      <c r="D199" s="20" t="n">
        <v>201812</v>
      </c>
      <c r="E199" s="21" t="s">
        <v>242</v>
      </c>
      <c r="F199" s="21" t="s">
        <v>420</v>
      </c>
    </row>
    <row r="200" s="22" customFormat="true" ht="30" hidden="false" customHeight="true" outlineLevel="0" collapsed="false">
      <c r="A200" s="17" t="n">
        <v>203</v>
      </c>
      <c r="B200" s="43" t="s">
        <v>524</v>
      </c>
      <c r="C200" s="19" t="s">
        <v>525</v>
      </c>
      <c r="D200" s="20" t="n">
        <v>201812</v>
      </c>
      <c r="E200" s="21" t="s">
        <v>242</v>
      </c>
      <c r="F200" s="21" t="s">
        <v>420</v>
      </c>
    </row>
    <row r="201" s="22" customFormat="true" ht="30" hidden="false" customHeight="true" outlineLevel="0" collapsed="false">
      <c r="A201" s="17" t="n">
        <v>204</v>
      </c>
      <c r="B201" s="43" t="s">
        <v>526</v>
      </c>
      <c r="C201" s="19" t="s">
        <v>527</v>
      </c>
      <c r="D201" s="20" t="n">
        <v>201812</v>
      </c>
      <c r="E201" s="21" t="s">
        <v>242</v>
      </c>
      <c r="F201" s="21" t="s">
        <v>420</v>
      </c>
    </row>
    <row r="202" s="22" customFormat="true" ht="30" hidden="false" customHeight="true" outlineLevel="0" collapsed="false">
      <c r="A202" s="17" t="n">
        <v>205</v>
      </c>
      <c r="B202" s="35" t="s">
        <v>528</v>
      </c>
      <c r="C202" s="19" t="s">
        <v>485</v>
      </c>
      <c r="D202" s="20" t="n">
        <v>201812</v>
      </c>
      <c r="E202" s="21" t="s">
        <v>242</v>
      </c>
      <c r="F202" s="21" t="s">
        <v>420</v>
      </c>
    </row>
    <row r="203" s="22" customFormat="true" ht="30" hidden="false" customHeight="true" outlineLevel="0" collapsed="false">
      <c r="A203" s="17" t="n">
        <v>206</v>
      </c>
      <c r="B203" s="42" t="s">
        <v>529</v>
      </c>
      <c r="C203" s="19" t="s">
        <v>483</v>
      </c>
      <c r="D203" s="20" t="n">
        <v>201812</v>
      </c>
      <c r="E203" s="21" t="s">
        <v>242</v>
      </c>
      <c r="F203" s="21" t="s">
        <v>420</v>
      </c>
    </row>
    <row r="204" s="22" customFormat="true" ht="30" hidden="false" customHeight="true" outlineLevel="0" collapsed="false">
      <c r="A204" s="17" t="n">
        <v>207</v>
      </c>
      <c r="B204" s="43" t="s">
        <v>530</v>
      </c>
      <c r="C204" s="19" t="s">
        <v>485</v>
      </c>
      <c r="D204" s="20" t="n">
        <v>201812</v>
      </c>
      <c r="E204" s="21" t="s">
        <v>242</v>
      </c>
      <c r="F204" s="21" t="s">
        <v>420</v>
      </c>
    </row>
    <row r="205" s="22" customFormat="true" ht="26" hidden="false" customHeight="true" outlineLevel="0" collapsed="false">
      <c r="A205" s="17" t="n">
        <v>208</v>
      </c>
      <c r="B205" s="43" t="s">
        <v>531</v>
      </c>
      <c r="C205" s="19" t="s">
        <v>485</v>
      </c>
      <c r="D205" s="20" t="n">
        <v>201812</v>
      </c>
      <c r="E205" s="21" t="s">
        <v>242</v>
      </c>
      <c r="F205" s="21" t="s">
        <v>420</v>
      </c>
    </row>
    <row r="206" s="22" customFormat="true" ht="30" hidden="false" customHeight="true" outlineLevel="0" collapsed="false">
      <c r="A206" s="17" t="n">
        <v>209</v>
      </c>
      <c r="B206" s="43" t="s">
        <v>532</v>
      </c>
      <c r="C206" s="19" t="s">
        <v>518</v>
      </c>
      <c r="D206" s="20" t="n">
        <v>201812</v>
      </c>
      <c r="E206" s="21" t="s">
        <v>242</v>
      </c>
      <c r="F206" s="21" t="s">
        <v>420</v>
      </c>
    </row>
    <row r="207" s="22" customFormat="true" ht="30" hidden="false" customHeight="true" outlineLevel="0" collapsed="false">
      <c r="A207" s="17" t="n">
        <v>210</v>
      </c>
      <c r="B207" s="32" t="s">
        <v>533</v>
      </c>
      <c r="C207" s="19" t="s">
        <v>487</v>
      </c>
      <c r="D207" s="20" t="n">
        <v>201812</v>
      </c>
      <c r="E207" s="21" t="s">
        <v>242</v>
      </c>
      <c r="F207" s="21" t="s">
        <v>420</v>
      </c>
    </row>
    <row r="208" s="22" customFormat="true" ht="27" hidden="false" customHeight="true" outlineLevel="0" collapsed="false">
      <c r="A208" s="17" t="n">
        <v>211</v>
      </c>
      <c r="B208" s="43" t="s">
        <v>534</v>
      </c>
      <c r="C208" s="19" t="s">
        <v>518</v>
      </c>
      <c r="D208" s="20" t="n">
        <v>201812</v>
      </c>
      <c r="E208" s="21" t="s">
        <v>242</v>
      </c>
      <c r="F208" s="21" t="s">
        <v>420</v>
      </c>
    </row>
    <row r="209" s="22" customFormat="true" ht="30" hidden="false" customHeight="true" outlineLevel="0" collapsed="false">
      <c r="A209" s="17" t="n">
        <v>212</v>
      </c>
      <c r="B209" s="43" t="s">
        <v>535</v>
      </c>
      <c r="C209" s="19" t="s">
        <v>495</v>
      </c>
      <c r="D209" s="20" t="n">
        <v>201812</v>
      </c>
      <c r="E209" s="21" t="s">
        <v>242</v>
      </c>
      <c r="F209" s="21" t="s">
        <v>420</v>
      </c>
    </row>
    <row r="210" s="22" customFormat="true" ht="30" hidden="false" customHeight="true" outlineLevel="0" collapsed="false">
      <c r="A210" s="17" t="n">
        <v>213</v>
      </c>
      <c r="B210" s="42" t="s">
        <v>536</v>
      </c>
      <c r="C210" s="19" t="s">
        <v>520</v>
      </c>
      <c r="D210" s="20" t="n">
        <v>201812</v>
      </c>
      <c r="E210" s="21" t="s">
        <v>242</v>
      </c>
      <c r="F210" s="21" t="s">
        <v>420</v>
      </c>
    </row>
    <row r="211" s="22" customFormat="true" ht="27" hidden="false" customHeight="true" outlineLevel="0" collapsed="false">
      <c r="A211" s="17" t="n">
        <v>214</v>
      </c>
      <c r="B211" s="43" t="s">
        <v>537</v>
      </c>
      <c r="C211" s="19" t="s">
        <v>505</v>
      </c>
      <c r="D211" s="20" t="n">
        <v>201812</v>
      </c>
      <c r="E211" s="21" t="s">
        <v>242</v>
      </c>
      <c r="F211" s="21" t="s">
        <v>420</v>
      </c>
    </row>
    <row r="212" s="22" customFormat="true" ht="30" hidden="false" customHeight="true" outlineLevel="0" collapsed="false">
      <c r="A212" s="17" t="n">
        <v>215</v>
      </c>
      <c r="B212" s="43" t="s">
        <v>538</v>
      </c>
      <c r="C212" s="19" t="s">
        <v>485</v>
      </c>
      <c r="D212" s="20" t="n">
        <v>201812</v>
      </c>
      <c r="E212" s="21" t="s">
        <v>242</v>
      </c>
      <c r="F212" s="21" t="s">
        <v>420</v>
      </c>
    </row>
    <row r="213" s="22" customFormat="true" ht="30" hidden="false" customHeight="true" outlineLevel="0" collapsed="false">
      <c r="A213" s="17" t="n">
        <v>216</v>
      </c>
      <c r="B213" s="43" t="s">
        <v>539</v>
      </c>
      <c r="C213" s="19" t="s">
        <v>540</v>
      </c>
      <c r="D213" s="20" t="n">
        <v>201812</v>
      </c>
      <c r="E213" s="21" t="s">
        <v>242</v>
      </c>
      <c r="F213" s="21" t="s">
        <v>420</v>
      </c>
    </row>
    <row r="214" s="22" customFormat="true" ht="27" hidden="false" customHeight="true" outlineLevel="0" collapsed="false">
      <c r="A214" s="17" t="n">
        <v>217</v>
      </c>
      <c r="B214" s="43" t="s">
        <v>541</v>
      </c>
      <c r="C214" s="19" t="s">
        <v>542</v>
      </c>
      <c r="D214" s="20" t="n">
        <v>201812</v>
      </c>
      <c r="E214" s="21" t="s">
        <v>242</v>
      </c>
      <c r="F214" s="21" t="s">
        <v>420</v>
      </c>
    </row>
    <row r="215" s="22" customFormat="true" ht="30" hidden="false" customHeight="true" outlineLevel="0" collapsed="false">
      <c r="A215" s="17" t="n">
        <v>218</v>
      </c>
      <c r="B215" s="43" t="s">
        <v>543</v>
      </c>
      <c r="C215" s="19" t="s">
        <v>540</v>
      </c>
      <c r="D215" s="20" t="n">
        <v>201812</v>
      </c>
      <c r="E215" s="21" t="s">
        <v>242</v>
      </c>
      <c r="F215" s="21" t="s">
        <v>420</v>
      </c>
    </row>
    <row r="216" s="22" customFormat="true" ht="27" hidden="false" customHeight="true" outlineLevel="0" collapsed="false">
      <c r="A216" s="17" t="n">
        <v>219</v>
      </c>
      <c r="B216" s="42" t="s">
        <v>544</v>
      </c>
      <c r="C216" s="19" t="s">
        <v>493</v>
      </c>
      <c r="D216" s="20" t="n">
        <v>201812</v>
      </c>
      <c r="E216" s="21" t="s">
        <v>242</v>
      </c>
      <c r="F216" s="21" t="s">
        <v>420</v>
      </c>
    </row>
    <row r="217" s="22" customFormat="true" ht="27" hidden="false" customHeight="true" outlineLevel="0" collapsed="false">
      <c r="A217" s="17" t="n">
        <v>220</v>
      </c>
      <c r="B217" s="35" t="s">
        <v>545</v>
      </c>
      <c r="C217" s="19" t="s">
        <v>518</v>
      </c>
      <c r="D217" s="20" t="n">
        <v>201812</v>
      </c>
      <c r="E217" s="21" t="s">
        <v>242</v>
      </c>
      <c r="F217" s="21" t="s">
        <v>420</v>
      </c>
    </row>
    <row r="218" s="22" customFormat="true" ht="30" hidden="false" customHeight="true" outlineLevel="0" collapsed="false">
      <c r="A218" s="17" t="n">
        <v>221</v>
      </c>
      <c r="B218" s="43" t="s">
        <v>546</v>
      </c>
      <c r="C218" s="19" t="s">
        <v>540</v>
      </c>
      <c r="D218" s="20" t="n">
        <v>201812</v>
      </c>
      <c r="E218" s="21" t="s">
        <v>242</v>
      </c>
      <c r="F218" s="21" t="s">
        <v>420</v>
      </c>
    </row>
    <row r="219" s="22" customFormat="true" ht="27" hidden="false" customHeight="true" outlineLevel="0" collapsed="false">
      <c r="A219" s="17" t="n">
        <v>222</v>
      </c>
      <c r="B219" s="43" t="s">
        <v>547</v>
      </c>
      <c r="C219" s="19" t="s">
        <v>485</v>
      </c>
      <c r="D219" s="20" t="n">
        <v>201812</v>
      </c>
      <c r="E219" s="21" t="s">
        <v>242</v>
      </c>
      <c r="F219" s="21" t="s">
        <v>420</v>
      </c>
    </row>
    <row r="220" s="22" customFormat="true" ht="30" hidden="false" customHeight="true" outlineLevel="0" collapsed="false">
      <c r="A220" s="17" t="n">
        <v>223</v>
      </c>
      <c r="B220" s="43" t="s">
        <v>548</v>
      </c>
      <c r="C220" s="19" t="s">
        <v>549</v>
      </c>
      <c r="D220" s="20" t="n">
        <v>201812</v>
      </c>
      <c r="E220" s="21" t="s">
        <v>242</v>
      </c>
      <c r="F220" s="21" t="s">
        <v>420</v>
      </c>
    </row>
    <row r="221" s="22" customFormat="true" ht="30" hidden="false" customHeight="true" outlineLevel="0" collapsed="false">
      <c r="A221" s="17" t="n">
        <v>224</v>
      </c>
      <c r="B221" s="23" t="s">
        <v>550</v>
      </c>
      <c r="C221" s="19" t="s">
        <v>495</v>
      </c>
      <c r="D221" s="20" t="n">
        <v>201812</v>
      </c>
      <c r="E221" s="21" t="s">
        <v>242</v>
      </c>
      <c r="F221" s="21" t="s">
        <v>420</v>
      </c>
    </row>
    <row r="222" s="22" customFormat="true" ht="27" hidden="false" customHeight="true" outlineLevel="0" collapsed="false">
      <c r="A222" s="17" t="n">
        <v>225</v>
      </c>
      <c r="B222" s="43" t="s">
        <v>551</v>
      </c>
      <c r="C222" s="19" t="s">
        <v>523</v>
      </c>
      <c r="D222" s="20" t="n">
        <v>201812</v>
      </c>
      <c r="E222" s="21" t="s">
        <v>242</v>
      </c>
      <c r="F222" s="21" t="s">
        <v>420</v>
      </c>
    </row>
    <row r="223" s="22" customFormat="true" ht="27" hidden="false" customHeight="true" outlineLevel="0" collapsed="false">
      <c r="A223" s="17" t="n">
        <v>226</v>
      </c>
      <c r="B223" s="43" t="s">
        <v>552</v>
      </c>
      <c r="C223" s="19" t="s">
        <v>553</v>
      </c>
      <c r="D223" s="20" t="n">
        <v>201812</v>
      </c>
      <c r="E223" s="21" t="s">
        <v>242</v>
      </c>
      <c r="F223" s="21" t="s">
        <v>420</v>
      </c>
    </row>
    <row r="224" s="22" customFormat="true" ht="27" hidden="false" customHeight="true" outlineLevel="0" collapsed="false">
      <c r="A224" s="17" t="n">
        <v>227</v>
      </c>
      <c r="B224" s="43" t="s">
        <v>554</v>
      </c>
      <c r="C224" s="19" t="s">
        <v>518</v>
      </c>
      <c r="D224" s="20" t="n">
        <v>201812</v>
      </c>
      <c r="E224" s="21" t="s">
        <v>242</v>
      </c>
      <c r="F224" s="21" t="s">
        <v>420</v>
      </c>
    </row>
    <row r="225" s="22" customFormat="true" ht="27" hidden="false" customHeight="true" outlineLevel="0" collapsed="false">
      <c r="A225" s="17" t="n">
        <v>228</v>
      </c>
      <c r="B225" s="42" t="s">
        <v>555</v>
      </c>
      <c r="C225" s="19" t="s">
        <v>483</v>
      </c>
      <c r="D225" s="20" t="n">
        <v>201812</v>
      </c>
      <c r="E225" s="21" t="s">
        <v>242</v>
      </c>
      <c r="F225" s="21" t="s">
        <v>420</v>
      </c>
    </row>
    <row r="226" s="22" customFormat="true" ht="27" hidden="false" customHeight="true" outlineLevel="0" collapsed="false">
      <c r="A226" s="17" t="n">
        <v>229</v>
      </c>
      <c r="B226" s="43" t="s">
        <v>556</v>
      </c>
      <c r="C226" s="19" t="s">
        <v>557</v>
      </c>
      <c r="D226" s="20" t="n">
        <v>201812</v>
      </c>
      <c r="E226" s="21" t="s">
        <v>242</v>
      </c>
      <c r="F226" s="21" t="s">
        <v>420</v>
      </c>
    </row>
    <row r="227" s="22" customFormat="true" ht="27" hidden="false" customHeight="true" outlineLevel="0" collapsed="false">
      <c r="A227" s="17" t="n">
        <v>230</v>
      </c>
      <c r="B227" s="43" t="s">
        <v>558</v>
      </c>
      <c r="C227" s="19" t="s">
        <v>485</v>
      </c>
      <c r="D227" s="20" t="n">
        <v>201812</v>
      </c>
      <c r="E227" s="21" t="s">
        <v>242</v>
      </c>
      <c r="F227" s="21" t="s">
        <v>420</v>
      </c>
    </row>
    <row r="228" customFormat="false" ht="27" hidden="false" customHeight="true" outlineLevel="0" collapsed="false">
      <c r="A228" s="17" t="n">
        <v>231</v>
      </c>
      <c r="B228" s="35" t="s">
        <v>559</v>
      </c>
      <c r="C228" s="19" t="s">
        <v>485</v>
      </c>
      <c r="D228" s="20" t="n">
        <v>201812</v>
      </c>
      <c r="E228" s="21" t="s">
        <v>242</v>
      </c>
      <c r="F228" s="21" t="s">
        <v>420</v>
      </c>
    </row>
    <row r="229" s="22" customFormat="true" ht="27" hidden="false" customHeight="true" outlineLevel="0" collapsed="false">
      <c r="A229" s="17" t="n">
        <v>232</v>
      </c>
      <c r="B229" s="9" t="s">
        <v>560</v>
      </c>
      <c r="C229" s="19" t="s">
        <v>483</v>
      </c>
      <c r="D229" s="20" t="n">
        <v>201812</v>
      </c>
      <c r="E229" s="21" t="s">
        <v>242</v>
      </c>
      <c r="F229" s="21" t="s">
        <v>420</v>
      </c>
    </row>
    <row r="230" s="22" customFormat="true" ht="27" hidden="false" customHeight="true" outlineLevel="0" collapsed="false">
      <c r="A230" s="17" t="n">
        <v>233</v>
      </c>
      <c r="B230" s="42" t="s">
        <v>561</v>
      </c>
      <c r="C230" s="19" t="s">
        <v>520</v>
      </c>
      <c r="D230" s="20" t="n">
        <v>201812</v>
      </c>
      <c r="E230" s="21" t="s">
        <v>242</v>
      </c>
      <c r="F230" s="21" t="s">
        <v>420</v>
      </c>
    </row>
    <row r="231" customFormat="false" ht="27" hidden="false" customHeight="true" outlineLevel="0" collapsed="false">
      <c r="A231" s="17" t="n">
        <v>234</v>
      </c>
      <c r="B231" s="42" t="s">
        <v>562</v>
      </c>
      <c r="C231" s="19" t="s">
        <v>503</v>
      </c>
      <c r="D231" s="20" t="n">
        <v>201812</v>
      </c>
      <c r="E231" s="21" t="s">
        <v>242</v>
      </c>
      <c r="F231" s="21" t="s">
        <v>420</v>
      </c>
    </row>
    <row r="232" s="22" customFormat="true" ht="30" hidden="false" customHeight="true" outlineLevel="0" collapsed="false">
      <c r="A232" s="17" t="n">
        <v>235</v>
      </c>
      <c r="B232" s="43" t="s">
        <v>563</v>
      </c>
      <c r="C232" s="19" t="s">
        <v>495</v>
      </c>
      <c r="D232" s="20" t="n">
        <v>201812</v>
      </c>
      <c r="E232" s="21" t="s">
        <v>242</v>
      </c>
      <c r="F232" s="21" t="s">
        <v>420</v>
      </c>
    </row>
    <row r="233" s="22" customFormat="true" ht="30" hidden="false" customHeight="true" outlineLevel="0" collapsed="false">
      <c r="A233" s="17" t="n">
        <v>236</v>
      </c>
      <c r="B233" s="43" t="s">
        <v>564</v>
      </c>
      <c r="C233" s="19" t="s">
        <v>518</v>
      </c>
      <c r="D233" s="20" t="n">
        <v>201812</v>
      </c>
      <c r="E233" s="21" t="s">
        <v>242</v>
      </c>
      <c r="F233" s="21" t="s">
        <v>420</v>
      </c>
    </row>
    <row r="234" s="22" customFormat="true" ht="27" hidden="false" customHeight="true" outlineLevel="0" collapsed="false">
      <c r="A234" s="17" t="n">
        <v>237</v>
      </c>
      <c r="B234" s="32" t="s">
        <v>565</v>
      </c>
      <c r="C234" s="19" t="s">
        <v>495</v>
      </c>
      <c r="D234" s="20" t="n">
        <v>201812</v>
      </c>
      <c r="E234" s="21" t="s">
        <v>242</v>
      </c>
      <c r="F234" s="21" t="s">
        <v>420</v>
      </c>
    </row>
    <row r="235" s="22" customFormat="true" ht="27" hidden="false" customHeight="true" outlineLevel="0" collapsed="false">
      <c r="A235" s="17" t="n">
        <v>238</v>
      </c>
      <c r="B235" s="43" t="s">
        <v>566</v>
      </c>
      <c r="C235" s="19" t="s">
        <v>567</v>
      </c>
      <c r="D235" s="20" t="n">
        <v>201812</v>
      </c>
      <c r="E235" s="21" t="s">
        <v>242</v>
      </c>
      <c r="F235" s="21" t="s">
        <v>420</v>
      </c>
    </row>
    <row r="236" s="22" customFormat="true" ht="27" hidden="false" customHeight="true" outlineLevel="0" collapsed="false">
      <c r="A236" s="17" t="n">
        <v>239</v>
      </c>
      <c r="B236" s="35" t="s">
        <v>568</v>
      </c>
      <c r="C236" s="19" t="s">
        <v>485</v>
      </c>
      <c r="D236" s="20" t="n">
        <v>201812</v>
      </c>
      <c r="E236" s="21" t="s">
        <v>242</v>
      </c>
      <c r="F236" s="21" t="s">
        <v>420</v>
      </c>
    </row>
    <row r="237" s="22" customFormat="true" ht="27" hidden="false" customHeight="true" outlineLevel="0" collapsed="false">
      <c r="A237" s="17" t="n">
        <v>240</v>
      </c>
      <c r="B237" s="43" t="s">
        <v>569</v>
      </c>
      <c r="C237" s="19" t="s">
        <v>485</v>
      </c>
      <c r="D237" s="20" t="n">
        <v>201812</v>
      </c>
      <c r="E237" s="21" t="s">
        <v>242</v>
      </c>
      <c r="F237" s="21" t="s">
        <v>420</v>
      </c>
    </row>
    <row r="238" s="22" customFormat="true" ht="27" hidden="false" customHeight="true" outlineLevel="0" collapsed="false">
      <c r="A238" s="17" t="n">
        <v>241</v>
      </c>
      <c r="B238" s="42" t="s">
        <v>570</v>
      </c>
      <c r="C238" s="19" t="s">
        <v>512</v>
      </c>
      <c r="D238" s="20" t="n">
        <v>201812</v>
      </c>
      <c r="E238" s="21" t="s">
        <v>242</v>
      </c>
      <c r="F238" s="21" t="s">
        <v>420</v>
      </c>
    </row>
    <row r="239" s="22" customFormat="true" ht="27" hidden="false" customHeight="true" outlineLevel="0" collapsed="false">
      <c r="A239" s="17" t="n">
        <v>242</v>
      </c>
      <c r="B239" s="32" t="s">
        <v>571</v>
      </c>
      <c r="C239" s="19" t="s">
        <v>495</v>
      </c>
      <c r="D239" s="20" t="n">
        <v>201812</v>
      </c>
      <c r="E239" s="21" t="s">
        <v>242</v>
      </c>
      <c r="F239" s="21" t="s">
        <v>420</v>
      </c>
    </row>
    <row r="240" s="22" customFormat="true" ht="27" hidden="false" customHeight="true" outlineLevel="0" collapsed="false">
      <c r="A240" s="17" t="n">
        <v>243</v>
      </c>
      <c r="B240" s="32" t="s">
        <v>572</v>
      </c>
      <c r="C240" s="19" t="s">
        <v>495</v>
      </c>
      <c r="D240" s="20" t="n">
        <v>201812</v>
      </c>
      <c r="E240" s="21" t="s">
        <v>242</v>
      </c>
      <c r="F240" s="21" t="s">
        <v>420</v>
      </c>
    </row>
    <row r="241" s="22" customFormat="true" ht="27" hidden="false" customHeight="true" outlineLevel="0" collapsed="false">
      <c r="A241" s="17" t="n">
        <v>244</v>
      </c>
      <c r="B241" s="32" t="s">
        <v>573</v>
      </c>
      <c r="C241" s="19" t="s">
        <v>495</v>
      </c>
      <c r="D241" s="20" t="n">
        <v>201812</v>
      </c>
      <c r="E241" s="21" t="s">
        <v>242</v>
      </c>
      <c r="F241" s="21" t="s">
        <v>420</v>
      </c>
    </row>
    <row r="242" s="22" customFormat="true" ht="30" hidden="false" customHeight="true" outlineLevel="0" collapsed="false">
      <c r="A242" s="17" t="n">
        <v>245</v>
      </c>
      <c r="B242" s="32" t="s">
        <v>574</v>
      </c>
      <c r="C242" s="19" t="s">
        <v>495</v>
      </c>
      <c r="D242" s="20" t="n">
        <v>201812</v>
      </c>
      <c r="E242" s="21" t="s">
        <v>242</v>
      </c>
      <c r="F242" s="21" t="s">
        <v>420</v>
      </c>
    </row>
    <row r="243" s="22" customFormat="true" ht="30" hidden="false" customHeight="true" outlineLevel="0" collapsed="false">
      <c r="A243" s="17" t="n">
        <v>246</v>
      </c>
      <c r="B243" s="43" t="s">
        <v>575</v>
      </c>
      <c r="C243" s="19" t="s">
        <v>557</v>
      </c>
      <c r="D243" s="20" t="n">
        <v>201812</v>
      </c>
      <c r="E243" s="21" t="s">
        <v>242</v>
      </c>
      <c r="F243" s="21" t="s">
        <v>420</v>
      </c>
    </row>
    <row r="244" s="22" customFormat="true" ht="30" hidden="false" customHeight="true" outlineLevel="0" collapsed="false">
      <c r="A244" s="17" t="n">
        <v>247</v>
      </c>
      <c r="B244" s="43" t="s">
        <v>576</v>
      </c>
      <c r="C244" s="19" t="s">
        <v>540</v>
      </c>
      <c r="D244" s="20" t="n">
        <v>201812</v>
      </c>
      <c r="E244" s="21" t="s">
        <v>242</v>
      </c>
      <c r="F244" s="21" t="s">
        <v>420</v>
      </c>
    </row>
    <row r="245" s="22" customFormat="true" ht="30" hidden="false" customHeight="true" outlineLevel="0" collapsed="false">
      <c r="A245" s="17" t="n">
        <v>248</v>
      </c>
      <c r="B245" s="43" t="s">
        <v>577</v>
      </c>
      <c r="C245" s="19" t="s">
        <v>527</v>
      </c>
      <c r="D245" s="20" t="n">
        <v>201812</v>
      </c>
      <c r="E245" s="21" t="s">
        <v>242</v>
      </c>
      <c r="F245" s="21" t="s">
        <v>420</v>
      </c>
    </row>
    <row r="246" customFormat="false" ht="30" hidden="false" customHeight="true" outlineLevel="0" collapsed="false">
      <c r="A246" s="17" t="n">
        <v>249</v>
      </c>
      <c r="B246" s="43" t="s">
        <v>578</v>
      </c>
      <c r="C246" s="19" t="s">
        <v>487</v>
      </c>
      <c r="D246" s="20" t="n">
        <v>201812</v>
      </c>
      <c r="E246" s="21" t="s">
        <v>242</v>
      </c>
      <c r="F246" s="21" t="s">
        <v>420</v>
      </c>
    </row>
    <row r="247" s="22" customFormat="true" ht="30" hidden="false" customHeight="true" outlineLevel="0" collapsed="false">
      <c r="A247" s="17" t="n">
        <v>250</v>
      </c>
      <c r="B247" s="43" t="s">
        <v>579</v>
      </c>
      <c r="C247" s="19" t="s">
        <v>567</v>
      </c>
      <c r="D247" s="20" t="n">
        <v>201812</v>
      </c>
      <c r="E247" s="21" t="s">
        <v>242</v>
      </c>
      <c r="F247" s="21" t="s">
        <v>420</v>
      </c>
    </row>
    <row r="248" s="22" customFormat="true" ht="30" hidden="false" customHeight="true" outlineLevel="0" collapsed="false">
      <c r="A248" s="17" t="n">
        <v>251</v>
      </c>
      <c r="B248" s="43" t="s">
        <v>580</v>
      </c>
      <c r="C248" s="19" t="s">
        <v>567</v>
      </c>
      <c r="D248" s="20" t="n">
        <v>201812</v>
      </c>
      <c r="E248" s="21" t="s">
        <v>242</v>
      </c>
      <c r="F248" s="21" t="s">
        <v>420</v>
      </c>
    </row>
    <row r="249" s="22" customFormat="true" ht="30" hidden="false" customHeight="true" outlineLevel="0" collapsed="false">
      <c r="A249" s="17" t="n">
        <v>252</v>
      </c>
      <c r="B249" s="42" t="s">
        <v>581</v>
      </c>
      <c r="C249" s="19" t="s">
        <v>493</v>
      </c>
      <c r="D249" s="20" t="n">
        <v>201812</v>
      </c>
      <c r="E249" s="21" t="s">
        <v>242</v>
      </c>
      <c r="F249" s="21" t="s">
        <v>420</v>
      </c>
    </row>
    <row r="250" s="22" customFormat="true" ht="30" hidden="false" customHeight="true" outlineLevel="0" collapsed="false">
      <c r="A250" s="17" t="n">
        <v>253</v>
      </c>
      <c r="B250" s="43" t="s">
        <v>582</v>
      </c>
      <c r="C250" s="19" t="s">
        <v>490</v>
      </c>
      <c r="D250" s="20" t="n">
        <v>201812</v>
      </c>
      <c r="E250" s="21" t="s">
        <v>242</v>
      </c>
      <c r="F250" s="21" t="s">
        <v>420</v>
      </c>
    </row>
    <row r="251" s="22" customFormat="true" ht="30" hidden="false" customHeight="true" outlineLevel="0" collapsed="false">
      <c r="A251" s="17" t="n">
        <v>254</v>
      </c>
      <c r="B251" s="42" t="s">
        <v>583</v>
      </c>
      <c r="C251" s="19" t="s">
        <v>520</v>
      </c>
      <c r="D251" s="20" t="n">
        <v>201812</v>
      </c>
      <c r="E251" s="21" t="s">
        <v>242</v>
      </c>
      <c r="F251" s="21" t="s">
        <v>420</v>
      </c>
    </row>
    <row r="252" s="22" customFormat="true" ht="30" hidden="false" customHeight="true" outlineLevel="0" collapsed="false">
      <c r="A252" s="17" t="n">
        <v>255</v>
      </c>
      <c r="B252" s="42" t="s">
        <v>584</v>
      </c>
      <c r="C252" s="19" t="s">
        <v>493</v>
      </c>
      <c r="D252" s="20" t="n">
        <v>201812</v>
      </c>
      <c r="E252" s="21" t="s">
        <v>242</v>
      </c>
      <c r="F252" s="21" t="s">
        <v>420</v>
      </c>
    </row>
    <row r="253" s="22" customFormat="true" ht="30" hidden="false" customHeight="true" outlineLevel="0" collapsed="false">
      <c r="A253" s="17" t="n">
        <v>256</v>
      </c>
      <c r="B253" s="42" t="s">
        <v>585</v>
      </c>
      <c r="C253" s="19" t="s">
        <v>493</v>
      </c>
      <c r="D253" s="20" t="n">
        <v>201812</v>
      </c>
      <c r="E253" s="21" t="s">
        <v>242</v>
      </c>
      <c r="F253" s="21" t="s">
        <v>420</v>
      </c>
    </row>
    <row r="254" s="22" customFormat="true" ht="30" hidden="false" customHeight="true" outlineLevel="0" collapsed="false">
      <c r="A254" s="17" t="n">
        <v>257</v>
      </c>
      <c r="B254" s="35" t="s">
        <v>586</v>
      </c>
      <c r="C254" s="19" t="s">
        <v>485</v>
      </c>
      <c r="D254" s="20" t="n">
        <v>201812</v>
      </c>
      <c r="E254" s="21" t="s">
        <v>242</v>
      </c>
      <c r="F254" s="21" t="s">
        <v>420</v>
      </c>
    </row>
    <row r="255" s="22" customFormat="true" ht="30" hidden="false" customHeight="true" outlineLevel="0" collapsed="false">
      <c r="A255" s="17" t="n">
        <v>258</v>
      </c>
      <c r="B255" s="43" t="s">
        <v>587</v>
      </c>
      <c r="C255" s="19" t="s">
        <v>527</v>
      </c>
      <c r="D255" s="20" t="n">
        <v>201812</v>
      </c>
      <c r="E255" s="21" t="s">
        <v>242</v>
      </c>
      <c r="F255" s="21" t="s">
        <v>420</v>
      </c>
    </row>
    <row r="256" s="22" customFormat="true" ht="30" hidden="false" customHeight="true" outlineLevel="0" collapsed="false">
      <c r="A256" s="17" t="n">
        <v>259</v>
      </c>
      <c r="B256" s="43" t="s">
        <v>588</v>
      </c>
      <c r="C256" s="19" t="s">
        <v>490</v>
      </c>
      <c r="D256" s="20" t="n">
        <v>201812</v>
      </c>
      <c r="E256" s="21" t="s">
        <v>242</v>
      </c>
      <c r="F256" s="21" t="s">
        <v>420</v>
      </c>
    </row>
    <row r="257" s="22" customFormat="true" ht="30" hidden="false" customHeight="true" outlineLevel="0" collapsed="false">
      <c r="A257" s="17" t="n">
        <v>260</v>
      </c>
      <c r="B257" s="43" t="s">
        <v>589</v>
      </c>
      <c r="C257" s="19" t="s">
        <v>495</v>
      </c>
      <c r="D257" s="20" t="n">
        <v>201812</v>
      </c>
      <c r="E257" s="21" t="s">
        <v>242</v>
      </c>
      <c r="F257" s="21" t="s">
        <v>420</v>
      </c>
    </row>
    <row r="258" s="22" customFormat="true" ht="30" hidden="false" customHeight="true" outlineLevel="0" collapsed="false">
      <c r="A258" s="17" t="n">
        <v>261</v>
      </c>
      <c r="B258" s="43" t="s">
        <v>590</v>
      </c>
      <c r="C258" s="19" t="s">
        <v>495</v>
      </c>
      <c r="D258" s="20" t="n">
        <v>201812</v>
      </c>
      <c r="E258" s="21" t="s">
        <v>242</v>
      </c>
      <c r="F258" s="21" t="s">
        <v>420</v>
      </c>
    </row>
    <row r="259" s="22" customFormat="true" ht="30" hidden="false" customHeight="true" outlineLevel="0" collapsed="false">
      <c r="A259" s="17" t="n">
        <v>262</v>
      </c>
      <c r="B259" s="43" t="s">
        <v>591</v>
      </c>
      <c r="C259" s="19" t="s">
        <v>518</v>
      </c>
      <c r="D259" s="20" t="n">
        <v>201812</v>
      </c>
      <c r="E259" s="21" t="s">
        <v>242</v>
      </c>
      <c r="F259" s="21" t="s">
        <v>420</v>
      </c>
    </row>
    <row r="260" s="22" customFormat="true" ht="30" hidden="false" customHeight="true" outlineLevel="0" collapsed="false">
      <c r="A260" s="17" t="n">
        <v>263</v>
      </c>
      <c r="B260" s="32" t="s">
        <v>592</v>
      </c>
      <c r="C260" s="19" t="s">
        <v>495</v>
      </c>
      <c r="D260" s="20" t="n">
        <v>201812</v>
      </c>
      <c r="E260" s="21" t="s">
        <v>242</v>
      </c>
      <c r="F260" s="21" t="s">
        <v>420</v>
      </c>
    </row>
    <row r="261" s="22" customFormat="true" ht="30" hidden="false" customHeight="true" outlineLevel="0" collapsed="false">
      <c r="A261" s="17" t="n">
        <v>264</v>
      </c>
      <c r="B261" s="43" t="s">
        <v>593</v>
      </c>
      <c r="C261" s="19" t="s">
        <v>485</v>
      </c>
      <c r="D261" s="20" t="n">
        <v>201812</v>
      </c>
      <c r="E261" s="21" t="s">
        <v>242</v>
      </c>
      <c r="F261" s="21" t="s">
        <v>420</v>
      </c>
    </row>
    <row r="262" s="22" customFormat="true" ht="30" hidden="false" customHeight="true" outlineLevel="0" collapsed="false">
      <c r="A262" s="17" t="n">
        <v>265</v>
      </c>
      <c r="B262" s="43" t="s">
        <v>594</v>
      </c>
      <c r="C262" s="19" t="s">
        <v>518</v>
      </c>
      <c r="D262" s="20" t="n">
        <v>201812</v>
      </c>
      <c r="E262" s="21" t="s">
        <v>242</v>
      </c>
      <c r="F262" s="21" t="s">
        <v>420</v>
      </c>
    </row>
    <row r="263" s="22" customFormat="true" ht="30" hidden="false" customHeight="true" outlineLevel="0" collapsed="false">
      <c r="A263" s="17" t="n">
        <v>266</v>
      </c>
      <c r="B263" s="43" t="s">
        <v>595</v>
      </c>
      <c r="C263" s="19" t="s">
        <v>485</v>
      </c>
      <c r="D263" s="20" t="n">
        <v>201812</v>
      </c>
      <c r="E263" s="21" t="s">
        <v>242</v>
      </c>
      <c r="F263" s="21" t="s">
        <v>420</v>
      </c>
    </row>
    <row r="264" s="22" customFormat="true" ht="30" hidden="false" customHeight="true" outlineLevel="0" collapsed="false">
      <c r="A264" s="17" t="n">
        <v>267</v>
      </c>
      <c r="B264" s="35" t="s">
        <v>596</v>
      </c>
      <c r="C264" s="19" t="s">
        <v>485</v>
      </c>
      <c r="D264" s="20" t="n">
        <v>201812</v>
      </c>
      <c r="E264" s="21" t="s">
        <v>242</v>
      </c>
      <c r="F264" s="21" t="s">
        <v>420</v>
      </c>
    </row>
    <row r="265" s="22" customFormat="true" ht="30" hidden="false" customHeight="true" outlineLevel="0" collapsed="false">
      <c r="A265" s="17" t="n">
        <v>268</v>
      </c>
      <c r="B265" s="32" t="s">
        <v>597</v>
      </c>
      <c r="C265" s="19" t="s">
        <v>487</v>
      </c>
      <c r="D265" s="20" t="n">
        <v>201812</v>
      </c>
      <c r="E265" s="21" t="s">
        <v>242</v>
      </c>
      <c r="F265" s="21" t="s">
        <v>420</v>
      </c>
    </row>
    <row r="266" s="22" customFormat="true" ht="30" hidden="false" customHeight="true" outlineLevel="0" collapsed="false">
      <c r="A266" s="17" t="n">
        <v>269</v>
      </c>
      <c r="B266" s="43" t="s">
        <v>598</v>
      </c>
      <c r="C266" s="19" t="s">
        <v>485</v>
      </c>
      <c r="D266" s="20" t="n">
        <v>201812</v>
      </c>
      <c r="E266" s="21" t="s">
        <v>242</v>
      </c>
      <c r="F266" s="21" t="s">
        <v>420</v>
      </c>
    </row>
    <row r="267" s="22" customFormat="true" ht="30" hidden="false" customHeight="true" outlineLevel="0" collapsed="false">
      <c r="A267" s="17" t="n">
        <v>270</v>
      </c>
      <c r="B267" s="42" t="s">
        <v>599</v>
      </c>
      <c r="C267" s="19" t="s">
        <v>483</v>
      </c>
      <c r="D267" s="20" t="n">
        <v>201812</v>
      </c>
      <c r="E267" s="21" t="s">
        <v>242</v>
      </c>
      <c r="F267" s="21" t="s">
        <v>420</v>
      </c>
    </row>
    <row r="268" s="22" customFormat="true" ht="30" hidden="false" customHeight="true" outlineLevel="0" collapsed="false">
      <c r="A268" s="17" t="n">
        <v>271</v>
      </c>
      <c r="B268" s="42" t="s">
        <v>600</v>
      </c>
      <c r="C268" s="19" t="s">
        <v>512</v>
      </c>
      <c r="D268" s="20" t="n">
        <v>201812</v>
      </c>
      <c r="E268" s="21" t="s">
        <v>242</v>
      </c>
      <c r="F268" s="21" t="s">
        <v>420</v>
      </c>
    </row>
    <row r="269" s="22" customFormat="true" ht="30" hidden="false" customHeight="true" outlineLevel="0" collapsed="false">
      <c r="A269" s="17" t="n">
        <v>272</v>
      </c>
      <c r="B269" s="43" t="s">
        <v>601</v>
      </c>
      <c r="C269" s="19" t="s">
        <v>518</v>
      </c>
      <c r="D269" s="20" t="n">
        <v>201812</v>
      </c>
      <c r="E269" s="21" t="s">
        <v>242</v>
      </c>
      <c r="F269" s="21" t="s">
        <v>420</v>
      </c>
    </row>
    <row r="270" s="22" customFormat="true" ht="30" hidden="false" customHeight="true" outlineLevel="0" collapsed="false">
      <c r="A270" s="17" t="n">
        <v>273</v>
      </c>
      <c r="B270" s="32" t="s">
        <v>602</v>
      </c>
      <c r="C270" s="19" t="s">
        <v>495</v>
      </c>
      <c r="D270" s="20" t="n">
        <v>201812</v>
      </c>
      <c r="E270" s="21" t="s">
        <v>242</v>
      </c>
      <c r="F270" s="21" t="s">
        <v>420</v>
      </c>
    </row>
    <row r="271" s="22" customFormat="true" ht="30" hidden="false" customHeight="true" outlineLevel="0" collapsed="false">
      <c r="A271" s="17" t="n">
        <v>274</v>
      </c>
      <c r="B271" s="32" t="s">
        <v>603</v>
      </c>
      <c r="C271" s="19" t="s">
        <v>495</v>
      </c>
      <c r="D271" s="20" t="n">
        <v>201812</v>
      </c>
      <c r="E271" s="21" t="s">
        <v>242</v>
      </c>
      <c r="F271" s="21" t="s">
        <v>420</v>
      </c>
    </row>
    <row r="272" customFormat="false" ht="30" hidden="false" customHeight="true" outlineLevel="0" collapsed="false">
      <c r="A272" s="17" t="n">
        <v>275</v>
      </c>
      <c r="B272" s="42" t="s">
        <v>604</v>
      </c>
      <c r="C272" s="19" t="s">
        <v>605</v>
      </c>
      <c r="D272" s="20" t="n">
        <v>201812</v>
      </c>
      <c r="E272" s="21" t="s">
        <v>242</v>
      </c>
      <c r="F272" s="21" t="s">
        <v>420</v>
      </c>
    </row>
    <row r="273" customFormat="false" ht="30" hidden="false" customHeight="true" outlineLevel="0" collapsed="false">
      <c r="A273" s="17" t="n">
        <v>276</v>
      </c>
      <c r="B273" s="43" t="s">
        <v>606</v>
      </c>
      <c r="C273" s="19" t="s">
        <v>505</v>
      </c>
      <c r="D273" s="20" t="n">
        <v>201812</v>
      </c>
      <c r="E273" s="21" t="s">
        <v>242</v>
      </c>
      <c r="F273" s="21" t="s">
        <v>420</v>
      </c>
    </row>
    <row r="274" s="22" customFormat="true" ht="30" hidden="false" customHeight="true" outlineLevel="0" collapsed="false">
      <c r="A274" s="17" t="n">
        <v>277</v>
      </c>
      <c r="B274" s="42" t="s">
        <v>607</v>
      </c>
      <c r="C274" s="19" t="s">
        <v>520</v>
      </c>
      <c r="D274" s="20" t="n">
        <v>201812</v>
      </c>
      <c r="E274" s="21" t="s">
        <v>242</v>
      </c>
      <c r="F274" s="21" t="s">
        <v>420</v>
      </c>
    </row>
    <row r="275" customFormat="false" ht="30" hidden="false" customHeight="true" outlineLevel="0" collapsed="false">
      <c r="A275" s="17" t="n">
        <v>278</v>
      </c>
      <c r="B275" s="42" t="s">
        <v>608</v>
      </c>
      <c r="C275" s="19" t="s">
        <v>520</v>
      </c>
      <c r="D275" s="20" t="n">
        <v>201812</v>
      </c>
      <c r="E275" s="21" t="s">
        <v>242</v>
      </c>
      <c r="F275" s="21" t="s">
        <v>420</v>
      </c>
    </row>
    <row r="276" customFormat="false" ht="30" hidden="false" customHeight="true" outlineLevel="0" collapsed="false">
      <c r="A276" s="17" t="n">
        <v>279</v>
      </c>
      <c r="B276" s="43" t="s">
        <v>609</v>
      </c>
      <c r="C276" s="19" t="s">
        <v>505</v>
      </c>
      <c r="D276" s="20" t="n">
        <v>201812</v>
      </c>
      <c r="E276" s="21" t="s">
        <v>242</v>
      </c>
      <c r="F276" s="21" t="s">
        <v>420</v>
      </c>
    </row>
    <row r="277" customFormat="false" ht="30" hidden="false" customHeight="true" outlineLevel="0" collapsed="false">
      <c r="A277" s="17" t="n">
        <v>280</v>
      </c>
      <c r="B277" s="42" t="s">
        <v>610</v>
      </c>
      <c r="C277" s="19" t="s">
        <v>483</v>
      </c>
      <c r="D277" s="20" t="n">
        <v>201812</v>
      </c>
      <c r="E277" s="21" t="s">
        <v>242</v>
      </c>
      <c r="F277" s="21" t="s">
        <v>420</v>
      </c>
    </row>
    <row r="278" customFormat="false" ht="30" hidden="false" customHeight="true" outlineLevel="0" collapsed="false">
      <c r="A278" s="17" t="n">
        <v>281</v>
      </c>
      <c r="B278" s="42" t="s">
        <v>611</v>
      </c>
      <c r="C278" s="19" t="s">
        <v>520</v>
      </c>
      <c r="D278" s="20" t="n">
        <v>201812</v>
      </c>
      <c r="E278" s="21" t="s">
        <v>242</v>
      </c>
      <c r="F278" s="21" t="s">
        <v>420</v>
      </c>
    </row>
    <row r="279" s="22" customFormat="true" ht="30" hidden="false" customHeight="true" outlineLevel="0" collapsed="false">
      <c r="A279" s="17" t="n">
        <v>282</v>
      </c>
      <c r="B279" s="43" t="s">
        <v>612</v>
      </c>
      <c r="C279" s="19" t="s">
        <v>540</v>
      </c>
      <c r="D279" s="20" t="n">
        <v>201812</v>
      </c>
      <c r="E279" s="21" t="s">
        <v>242</v>
      </c>
      <c r="F279" s="21" t="s">
        <v>420</v>
      </c>
    </row>
    <row r="280" s="22" customFormat="true" ht="30" hidden="false" customHeight="true" outlineLevel="0" collapsed="false">
      <c r="A280" s="17" t="n">
        <v>283</v>
      </c>
      <c r="B280" s="43" t="s">
        <v>613</v>
      </c>
      <c r="C280" s="19" t="s">
        <v>495</v>
      </c>
      <c r="D280" s="20" t="n">
        <v>201812</v>
      </c>
      <c r="E280" s="21" t="s">
        <v>242</v>
      </c>
      <c r="F280" s="21" t="s">
        <v>420</v>
      </c>
    </row>
    <row r="281" s="22" customFormat="true" ht="30" hidden="false" customHeight="true" outlineLevel="0" collapsed="false">
      <c r="A281" s="17" t="n">
        <v>284</v>
      </c>
      <c r="B281" s="43" t="s">
        <v>614</v>
      </c>
      <c r="C281" s="19" t="s">
        <v>495</v>
      </c>
      <c r="D281" s="20" t="n">
        <v>201812</v>
      </c>
      <c r="E281" s="21" t="s">
        <v>242</v>
      </c>
      <c r="F281" s="21" t="s">
        <v>420</v>
      </c>
    </row>
    <row r="282" s="22" customFormat="true" ht="30" hidden="false" customHeight="true" outlineLevel="0" collapsed="false">
      <c r="A282" s="17" t="n">
        <v>285</v>
      </c>
      <c r="B282" s="43" t="s">
        <v>615</v>
      </c>
      <c r="C282" s="19" t="s">
        <v>505</v>
      </c>
      <c r="D282" s="20" t="n">
        <v>201812</v>
      </c>
      <c r="E282" s="21" t="s">
        <v>242</v>
      </c>
      <c r="F282" s="21" t="s">
        <v>420</v>
      </c>
    </row>
    <row r="283" s="22" customFormat="true" ht="30" hidden="false" customHeight="true" outlineLevel="0" collapsed="false">
      <c r="A283" s="17" t="n">
        <v>286</v>
      </c>
      <c r="B283" s="43" t="s">
        <v>616</v>
      </c>
      <c r="C283" s="19" t="s">
        <v>495</v>
      </c>
      <c r="D283" s="20" t="n">
        <v>201812</v>
      </c>
      <c r="E283" s="21" t="s">
        <v>242</v>
      </c>
      <c r="F283" s="21" t="s">
        <v>420</v>
      </c>
    </row>
    <row r="284" s="22" customFormat="true" ht="30" hidden="false" customHeight="true" outlineLevel="0" collapsed="false">
      <c r="A284" s="17" t="n">
        <v>287</v>
      </c>
      <c r="B284" s="42" t="s">
        <v>617</v>
      </c>
      <c r="C284" s="19" t="s">
        <v>483</v>
      </c>
      <c r="D284" s="20" t="n">
        <v>201812</v>
      </c>
      <c r="E284" s="21" t="s">
        <v>242</v>
      </c>
      <c r="F284" s="21" t="s">
        <v>420</v>
      </c>
    </row>
    <row r="285" s="22" customFormat="true" ht="27" hidden="false" customHeight="true" outlineLevel="0" collapsed="false">
      <c r="A285" s="17" t="n">
        <v>288</v>
      </c>
      <c r="B285" s="42" t="s">
        <v>618</v>
      </c>
      <c r="C285" s="19" t="s">
        <v>483</v>
      </c>
      <c r="D285" s="20" t="n">
        <v>201812</v>
      </c>
      <c r="E285" s="21" t="s">
        <v>242</v>
      </c>
      <c r="F285" s="21" t="s">
        <v>420</v>
      </c>
    </row>
    <row r="286" s="22" customFormat="true" ht="30" hidden="false" customHeight="true" outlineLevel="0" collapsed="false">
      <c r="A286" s="17" t="n">
        <v>289</v>
      </c>
      <c r="B286" s="43" t="s">
        <v>619</v>
      </c>
      <c r="C286" s="19" t="s">
        <v>501</v>
      </c>
      <c r="D286" s="20" t="n">
        <v>201812</v>
      </c>
      <c r="E286" s="21" t="s">
        <v>242</v>
      </c>
      <c r="F286" s="21" t="s">
        <v>420</v>
      </c>
    </row>
    <row r="287" s="22" customFormat="true" ht="27" hidden="false" customHeight="true" outlineLevel="0" collapsed="false">
      <c r="A287" s="17" t="n">
        <v>290</v>
      </c>
      <c r="B287" s="43" t="s">
        <v>620</v>
      </c>
      <c r="C287" s="19" t="s">
        <v>542</v>
      </c>
      <c r="D287" s="20" t="n">
        <v>201812</v>
      </c>
      <c r="E287" s="21" t="s">
        <v>242</v>
      </c>
      <c r="F287" s="21" t="s">
        <v>420</v>
      </c>
    </row>
    <row r="288" s="22" customFormat="true" ht="30" hidden="false" customHeight="true" outlineLevel="0" collapsed="false">
      <c r="A288" s="17" t="n">
        <v>291</v>
      </c>
      <c r="B288" s="32" t="s">
        <v>621</v>
      </c>
      <c r="C288" s="19" t="s">
        <v>495</v>
      </c>
      <c r="D288" s="20" t="n">
        <v>201812</v>
      </c>
      <c r="E288" s="21" t="s">
        <v>242</v>
      </c>
      <c r="F288" s="21" t="s">
        <v>420</v>
      </c>
    </row>
    <row r="289" s="22" customFormat="true" ht="30" hidden="false" customHeight="true" outlineLevel="0" collapsed="false">
      <c r="A289" s="17" t="n">
        <v>292</v>
      </c>
      <c r="B289" s="32" t="s">
        <v>622</v>
      </c>
      <c r="C289" s="19" t="s">
        <v>495</v>
      </c>
      <c r="D289" s="20" t="n">
        <v>201812</v>
      </c>
      <c r="E289" s="21" t="s">
        <v>242</v>
      </c>
      <c r="F289" s="21" t="s">
        <v>420</v>
      </c>
    </row>
    <row r="290" s="22" customFormat="true" ht="27" hidden="false" customHeight="true" outlineLevel="0" collapsed="false">
      <c r="A290" s="17" t="n">
        <v>293</v>
      </c>
      <c r="B290" s="43" t="s">
        <v>623</v>
      </c>
      <c r="C290" s="19" t="s">
        <v>495</v>
      </c>
      <c r="D290" s="20" t="n">
        <v>201812</v>
      </c>
      <c r="E290" s="21" t="s">
        <v>242</v>
      </c>
      <c r="F290" s="21" t="s">
        <v>420</v>
      </c>
    </row>
    <row r="291" s="22" customFormat="true" ht="30" hidden="false" customHeight="true" outlineLevel="0" collapsed="false">
      <c r="A291" s="17" t="n">
        <v>294</v>
      </c>
      <c r="B291" s="43" t="s">
        <v>624</v>
      </c>
      <c r="C291" s="19" t="s">
        <v>553</v>
      </c>
      <c r="D291" s="20" t="n">
        <v>201812</v>
      </c>
      <c r="E291" s="21" t="s">
        <v>242</v>
      </c>
      <c r="F291" s="21" t="s">
        <v>420</v>
      </c>
    </row>
    <row r="292" s="22" customFormat="true" ht="27" hidden="false" customHeight="true" outlineLevel="0" collapsed="false">
      <c r="A292" s="17" t="n">
        <v>295</v>
      </c>
      <c r="B292" s="43" t="s">
        <v>625</v>
      </c>
      <c r="C292" s="19" t="s">
        <v>495</v>
      </c>
      <c r="D292" s="20" t="n">
        <v>201812</v>
      </c>
      <c r="E292" s="21" t="s">
        <v>242</v>
      </c>
      <c r="F292" s="21" t="s">
        <v>420</v>
      </c>
    </row>
    <row r="293" s="22" customFormat="true" ht="27" hidden="false" customHeight="true" outlineLevel="0" collapsed="false">
      <c r="A293" s="17" t="n">
        <v>296</v>
      </c>
      <c r="B293" s="43" t="s">
        <v>626</v>
      </c>
      <c r="C293" s="19" t="s">
        <v>505</v>
      </c>
      <c r="D293" s="20" t="n">
        <v>201812</v>
      </c>
      <c r="E293" s="21" t="s">
        <v>242</v>
      </c>
      <c r="F293" s="21" t="s">
        <v>420</v>
      </c>
    </row>
    <row r="294" s="22" customFormat="true" ht="30" hidden="false" customHeight="true" outlineLevel="0" collapsed="false">
      <c r="A294" s="17" t="n">
        <v>297</v>
      </c>
      <c r="B294" s="42" t="s">
        <v>627</v>
      </c>
      <c r="C294" s="19" t="s">
        <v>512</v>
      </c>
      <c r="D294" s="20" t="n">
        <v>201812</v>
      </c>
      <c r="E294" s="21" t="s">
        <v>242</v>
      </c>
      <c r="F294" s="21" t="s">
        <v>420</v>
      </c>
    </row>
    <row r="295" s="22" customFormat="true" ht="30" hidden="false" customHeight="true" outlineLevel="0" collapsed="false">
      <c r="A295" s="17" t="n">
        <v>298</v>
      </c>
      <c r="B295" s="43" t="s">
        <v>628</v>
      </c>
      <c r="C295" s="19" t="s">
        <v>629</v>
      </c>
      <c r="D295" s="20" t="n">
        <v>201812</v>
      </c>
      <c r="E295" s="21" t="s">
        <v>242</v>
      </c>
      <c r="F295" s="21" t="s">
        <v>420</v>
      </c>
    </row>
    <row r="296" s="22" customFormat="true" ht="27" hidden="false" customHeight="true" outlineLevel="0" collapsed="false">
      <c r="A296" s="17" t="n">
        <v>299</v>
      </c>
      <c r="B296" s="43" t="s">
        <v>630</v>
      </c>
      <c r="C296" s="19" t="s">
        <v>527</v>
      </c>
      <c r="D296" s="20" t="n">
        <v>201812</v>
      </c>
      <c r="E296" s="21" t="s">
        <v>242</v>
      </c>
      <c r="F296" s="21" t="s">
        <v>420</v>
      </c>
    </row>
    <row r="297" s="22" customFormat="true" ht="30" hidden="false" customHeight="true" outlineLevel="0" collapsed="false">
      <c r="A297" s="17" t="n">
        <v>300</v>
      </c>
      <c r="B297" s="35" t="s">
        <v>631</v>
      </c>
      <c r="C297" s="19" t="s">
        <v>518</v>
      </c>
      <c r="D297" s="20" t="n">
        <v>201812</v>
      </c>
      <c r="E297" s="21" t="s">
        <v>242</v>
      </c>
      <c r="F297" s="21" t="s">
        <v>420</v>
      </c>
    </row>
    <row r="298" s="22" customFormat="true" ht="30" hidden="false" customHeight="true" outlineLevel="0" collapsed="false">
      <c r="A298" s="17" t="n">
        <v>301</v>
      </c>
      <c r="B298" s="42" t="s">
        <v>632</v>
      </c>
      <c r="C298" s="19" t="s">
        <v>493</v>
      </c>
      <c r="D298" s="20" t="n">
        <v>201812</v>
      </c>
      <c r="E298" s="21" t="s">
        <v>242</v>
      </c>
      <c r="F298" s="21" t="s">
        <v>420</v>
      </c>
    </row>
    <row r="299" s="22" customFormat="true" ht="27" hidden="false" customHeight="true" outlineLevel="0" collapsed="false">
      <c r="A299" s="17" t="n">
        <v>302</v>
      </c>
      <c r="B299" s="43" t="s">
        <v>633</v>
      </c>
      <c r="C299" s="19" t="s">
        <v>501</v>
      </c>
      <c r="D299" s="20" t="n">
        <v>201812</v>
      </c>
      <c r="E299" s="21" t="s">
        <v>242</v>
      </c>
      <c r="F299" s="21" t="s">
        <v>420</v>
      </c>
    </row>
    <row r="300" s="22" customFormat="true" ht="30" hidden="false" customHeight="true" outlineLevel="0" collapsed="false">
      <c r="A300" s="17" t="n">
        <v>303</v>
      </c>
      <c r="B300" s="43" t="s">
        <v>634</v>
      </c>
      <c r="C300" s="19" t="s">
        <v>540</v>
      </c>
      <c r="D300" s="20" t="n">
        <v>201812</v>
      </c>
      <c r="E300" s="21" t="s">
        <v>242</v>
      </c>
      <c r="F300" s="21" t="s">
        <v>420</v>
      </c>
    </row>
    <row r="301" s="22" customFormat="true" ht="30" hidden="false" customHeight="true" outlineLevel="0" collapsed="false">
      <c r="A301" s="17" t="n">
        <v>304</v>
      </c>
      <c r="B301" s="43" t="s">
        <v>635</v>
      </c>
      <c r="C301" s="19" t="s">
        <v>518</v>
      </c>
      <c r="D301" s="20" t="n">
        <v>201812</v>
      </c>
      <c r="E301" s="21" t="s">
        <v>242</v>
      </c>
      <c r="F301" s="21" t="s">
        <v>420</v>
      </c>
    </row>
    <row r="302" s="22" customFormat="true" ht="30" hidden="false" customHeight="true" outlineLevel="0" collapsed="false">
      <c r="A302" s="17" t="n">
        <v>305</v>
      </c>
      <c r="B302" s="42" t="s">
        <v>636</v>
      </c>
      <c r="C302" s="19" t="s">
        <v>497</v>
      </c>
      <c r="D302" s="20" t="n">
        <v>201812</v>
      </c>
      <c r="E302" s="21" t="s">
        <v>242</v>
      </c>
      <c r="F302" s="21" t="s">
        <v>420</v>
      </c>
    </row>
    <row r="303" s="22" customFormat="true" ht="27" hidden="false" customHeight="true" outlineLevel="0" collapsed="false">
      <c r="A303" s="17" t="n">
        <v>306</v>
      </c>
      <c r="B303" s="35" t="s">
        <v>637</v>
      </c>
      <c r="C303" s="19" t="s">
        <v>540</v>
      </c>
      <c r="D303" s="20" t="n">
        <v>201812</v>
      </c>
      <c r="E303" s="21" t="s">
        <v>242</v>
      </c>
      <c r="F303" s="21" t="s">
        <v>420</v>
      </c>
    </row>
    <row r="304" s="22" customFormat="true" ht="27" hidden="false" customHeight="true" outlineLevel="0" collapsed="false">
      <c r="A304" s="17" t="n">
        <v>307</v>
      </c>
      <c r="B304" s="43" t="s">
        <v>638</v>
      </c>
      <c r="C304" s="19" t="s">
        <v>567</v>
      </c>
      <c r="D304" s="20" t="n">
        <v>201812</v>
      </c>
      <c r="E304" s="21" t="s">
        <v>242</v>
      </c>
      <c r="F304" s="21" t="s">
        <v>420</v>
      </c>
    </row>
    <row r="305" s="22" customFormat="true" ht="30" hidden="false" customHeight="true" outlineLevel="0" collapsed="false">
      <c r="A305" s="17" t="n">
        <v>308</v>
      </c>
      <c r="B305" s="43" t="s">
        <v>639</v>
      </c>
      <c r="C305" s="19" t="s">
        <v>485</v>
      </c>
      <c r="D305" s="20" t="n">
        <v>201812</v>
      </c>
      <c r="E305" s="21" t="s">
        <v>242</v>
      </c>
      <c r="F305" s="21" t="s">
        <v>420</v>
      </c>
    </row>
    <row r="306" s="22" customFormat="true" ht="27" hidden="false" customHeight="true" outlineLevel="0" collapsed="false">
      <c r="A306" s="17" t="n">
        <v>309</v>
      </c>
      <c r="B306" s="43" t="s">
        <v>640</v>
      </c>
      <c r="C306" s="19" t="s">
        <v>485</v>
      </c>
      <c r="D306" s="20" t="n">
        <v>201812</v>
      </c>
      <c r="E306" s="21" t="s">
        <v>242</v>
      </c>
      <c r="F306" s="21" t="s">
        <v>420</v>
      </c>
    </row>
    <row r="307" s="22" customFormat="true" ht="30" hidden="false" customHeight="true" outlineLevel="0" collapsed="false">
      <c r="A307" s="17" t="n">
        <v>310</v>
      </c>
      <c r="B307" s="42" t="s">
        <v>641</v>
      </c>
      <c r="C307" s="19" t="s">
        <v>493</v>
      </c>
      <c r="D307" s="20" t="n">
        <v>201812</v>
      </c>
      <c r="E307" s="21" t="s">
        <v>242</v>
      </c>
      <c r="F307" s="21" t="s">
        <v>420</v>
      </c>
    </row>
    <row r="308" s="22" customFormat="true" ht="30" hidden="false" customHeight="true" outlineLevel="0" collapsed="false">
      <c r="A308" s="17" t="n">
        <v>311</v>
      </c>
      <c r="B308" s="9" t="s">
        <v>642</v>
      </c>
      <c r="C308" s="19" t="s">
        <v>512</v>
      </c>
      <c r="D308" s="20" t="n">
        <v>201812</v>
      </c>
      <c r="E308" s="21" t="s">
        <v>242</v>
      </c>
      <c r="F308" s="21" t="s">
        <v>420</v>
      </c>
    </row>
    <row r="309" s="22" customFormat="true" ht="30" hidden="false" customHeight="true" outlineLevel="0" collapsed="false">
      <c r="A309" s="17" t="n">
        <v>312</v>
      </c>
      <c r="B309" s="43" t="s">
        <v>643</v>
      </c>
      <c r="C309" s="19" t="s">
        <v>493</v>
      </c>
      <c r="D309" s="20" t="n">
        <v>201812</v>
      </c>
      <c r="E309" s="21" t="s">
        <v>242</v>
      </c>
      <c r="F309" s="21" t="s">
        <v>420</v>
      </c>
    </row>
    <row r="310" s="22" customFormat="true" ht="30" hidden="false" customHeight="true" outlineLevel="0" collapsed="false">
      <c r="A310" s="17" t="n">
        <v>313</v>
      </c>
      <c r="B310" s="23" t="s">
        <v>644</v>
      </c>
      <c r="C310" s="23" t="s">
        <v>518</v>
      </c>
      <c r="D310" s="20" t="n">
        <v>201812</v>
      </c>
      <c r="E310" s="21" t="s">
        <v>242</v>
      </c>
      <c r="F310" s="21" t="s">
        <v>420</v>
      </c>
    </row>
    <row r="311" s="22" customFormat="true" ht="30" hidden="false" customHeight="true" outlineLevel="0" collapsed="false">
      <c r="A311" s="17" t="n">
        <v>314</v>
      </c>
      <c r="B311" s="42" t="s">
        <v>645</v>
      </c>
      <c r="C311" s="19" t="s">
        <v>646</v>
      </c>
      <c r="D311" s="20" t="n">
        <v>201812</v>
      </c>
      <c r="E311" s="21" t="s">
        <v>242</v>
      </c>
      <c r="F311" s="21" t="s">
        <v>420</v>
      </c>
    </row>
    <row r="312" s="22" customFormat="true" ht="30" hidden="false" customHeight="true" outlineLevel="0" collapsed="false">
      <c r="A312" s="17" t="n">
        <v>315</v>
      </c>
      <c r="B312" s="43" t="s">
        <v>647</v>
      </c>
      <c r="C312" s="19" t="s">
        <v>505</v>
      </c>
      <c r="D312" s="20" t="n">
        <v>201812</v>
      </c>
      <c r="E312" s="21" t="s">
        <v>242</v>
      </c>
      <c r="F312" s="21" t="s">
        <v>420</v>
      </c>
    </row>
    <row r="313" s="22" customFormat="true" ht="27" hidden="false" customHeight="true" outlineLevel="0" collapsed="false">
      <c r="A313" s="17" t="n">
        <v>316</v>
      </c>
      <c r="B313" s="43" t="s">
        <v>648</v>
      </c>
      <c r="C313" s="19" t="s">
        <v>505</v>
      </c>
      <c r="D313" s="20" t="n">
        <v>201812</v>
      </c>
      <c r="E313" s="21" t="s">
        <v>242</v>
      </c>
      <c r="F313" s="21" t="s">
        <v>420</v>
      </c>
    </row>
    <row r="314" s="22" customFormat="true" ht="27" hidden="false" customHeight="true" outlineLevel="0" collapsed="false">
      <c r="A314" s="17" t="n">
        <v>317</v>
      </c>
      <c r="B314" s="43" t="s">
        <v>649</v>
      </c>
      <c r="C314" s="19" t="s">
        <v>540</v>
      </c>
      <c r="D314" s="20" t="n">
        <v>201812</v>
      </c>
      <c r="E314" s="21" t="s">
        <v>242</v>
      </c>
      <c r="F314" s="21" t="s">
        <v>420</v>
      </c>
    </row>
    <row r="315" s="22" customFormat="true" ht="27" hidden="false" customHeight="true" outlineLevel="0" collapsed="false">
      <c r="A315" s="17" t="n">
        <v>318</v>
      </c>
      <c r="B315" s="43" t="s">
        <v>650</v>
      </c>
      <c r="C315" s="19" t="s">
        <v>485</v>
      </c>
      <c r="D315" s="20" t="n">
        <v>201812</v>
      </c>
      <c r="E315" s="21" t="s">
        <v>242</v>
      </c>
      <c r="F315" s="21" t="s">
        <v>420</v>
      </c>
    </row>
    <row r="316" s="22" customFormat="true" ht="27" hidden="false" customHeight="true" outlineLevel="0" collapsed="false">
      <c r="A316" s="17" t="n">
        <v>319</v>
      </c>
      <c r="B316" s="43" t="s">
        <v>651</v>
      </c>
      <c r="C316" s="19" t="s">
        <v>540</v>
      </c>
      <c r="D316" s="20" t="n">
        <v>201812</v>
      </c>
      <c r="E316" s="21" t="s">
        <v>242</v>
      </c>
      <c r="F316" s="21" t="s">
        <v>420</v>
      </c>
    </row>
    <row r="317" s="22" customFormat="true" ht="27" hidden="false" customHeight="true" outlineLevel="0" collapsed="false">
      <c r="A317" s="17" t="n">
        <v>320</v>
      </c>
      <c r="B317" s="43" t="s">
        <v>652</v>
      </c>
      <c r="C317" s="19" t="s">
        <v>540</v>
      </c>
      <c r="D317" s="20" t="n">
        <v>201812</v>
      </c>
      <c r="E317" s="21" t="s">
        <v>242</v>
      </c>
      <c r="F317" s="21" t="s">
        <v>420</v>
      </c>
    </row>
    <row r="318" s="22" customFormat="true" ht="27" hidden="false" customHeight="true" outlineLevel="0" collapsed="false">
      <c r="A318" s="17" t="n">
        <v>321</v>
      </c>
      <c r="B318" s="43" t="s">
        <v>653</v>
      </c>
      <c r="C318" s="19" t="s">
        <v>495</v>
      </c>
      <c r="D318" s="20" t="n">
        <v>201812</v>
      </c>
      <c r="E318" s="21" t="s">
        <v>242</v>
      </c>
      <c r="F318" s="21" t="s">
        <v>420</v>
      </c>
    </row>
    <row r="319" s="44" customFormat="true" ht="27" hidden="false" customHeight="true" outlineLevel="0" collapsed="false">
      <c r="A319" s="17" t="n">
        <v>322</v>
      </c>
      <c r="B319" s="43" t="s">
        <v>654</v>
      </c>
      <c r="C319" s="19" t="s">
        <v>542</v>
      </c>
      <c r="D319" s="20" t="n">
        <v>201812</v>
      </c>
      <c r="E319" s="21" t="s">
        <v>242</v>
      </c>
      <c r="F319" s="21" t="s">
        <v>420</v>
      </c>
    </row>
    <row r="320" s="22" customFormat="true" ht="27" hidden="false" customHeight="true" outlineLevel="0" collapsed="false">
      <c r="A320" s="17" t="n">
        <v>323</v>
      </c>
      <c r="B320" s="43" t="s">
        <v>655</v>
      </c>
      <c r="C320" s="19" t="s">
        <v>490</v>
      </c>
      <c r="D320" s="20" t="n">
        <v>201812</v>
      </c>
      <c r="E320" s="21" t="s">
        <v>242</v>
      </c>
      <c r="F320" s="21" t="s">
        <v>420</v>
      </c>
    </row>
    <row r="321" s="22" customFormat="true" ht="27" hidden="false" customHeight="true" outlineLevel="0" collapsed="false">
      <c r="A321" s="17" t="n">
        <v>324</v>
      </c>
      <c r="B321" s="43" t="s">
        <v>656</v>
      </c>
      <c r="C321" s="19" t="s">
        <v>485</v>
      </c>
      <c r="D321" s="20" t="n">
        <v>201812</v>
      </c>
      <c r="E321" s="21" t="s">
        <v>242</v>
      </c>
      <c r="F321" s="21" t="s">
        <v>420</v>
      </c>
    </row>
    <row r="322" s="44" customFormat="true" ht="27" hidden="false" customHeight="true" outlineLevel="0" collapsed="false">
      <c r="A322" s="17" t="n">
        <v>325</v>
      </c>
      <c r="B322" s="43" t="s">
        <v>657</v>
      </c>
      <c r="C322" s="19" t="s">
        <v>490</v>
      </c>
      <c r="D322" s="20" t="n">
        <v>201812</v>
      </c>
      <c r="E322" s="21" t="s">
        <v>242</v>
      </c>
      <c r="F322" s="21" t="s">
        <v>420</v>
      </c>
    </row>
    <row r="323" s="22" customFormat="true" ht="30" hidden="false" customHeight="true" outlineLevel="0" collapsed="false">
      <c r="A323" s="17" t="n">
        <v>326</v>
      </c>
      <c r="B323" s="43" t="s">
        <v>658</v>
      </c>
      <c r="C323" s="19" t="s">
        <v>542</v>
      </c>
      <c r="D323" s="20" t="n">
        <v>201812</v>
      </c>
      <c r="E323" s="21" t="s">
        <v>242</v>
      </c>
      <c r="F323" s="21" t="s">
        <v>420</v>
      </c>
    </row>
    <row r="324" s="22" customFormat="true" ht="30" hidden="false" customHeight="true" outlineLevel="0" collapsed="false">
      <c r="A324" s="17" t="n">
        <v>327</v>
      </c>
      <c r="B324" s="43" t="s">
        <v>659</v>
      </c>
      <c r="C324" s="19" t="s">
        <v>501</v>
      </c>
      <c r="D324" s="20" t="n">
        <v>201812</v>
      </c>
      <c r="E324" s="21" t="s">
        <v>242</v>
      </c>
      <c r="F324" s="21" t="s">
        <v>420</v>
      </c>
    </row>
    <row r="325" s="22" customFormat="true" ht="27" hidden="false" customHeight="true" outlineLevel="0" collapsed="false">
      <c r="A325" s="17" t="n">
        <v>328</v>
      </c>
      <c r="B325" s="37" t="s">
        <v>660</v>
      </c>
      <c r="C325" s="37" t="s">
        <v>279</v>
      </c>
      <c r="D325" s="37" t="s">
        <v>267</v>
      </c>
      <c r="E325" s="37" t="s">
        <v>242</v>
      </c>
      <c r="F325" s="37" t="s">
        <v>420</v>
      </c>
    </row>
    <row r="326" s="22" customFormat="true" ht="27" hidden="false" customHeight="true" outlineLevel="0" collapsed="false">
      <c r="A326" s="17" t="n">
        <v>329</v>
      </c>
      <c r="B326" s="37" t="s">
        <v>661</v>
      </c>
      <c r="C326" s="37" t="s">
        <v>240</v>
      </c>
      <c r="D326" s="37" t="s">
        <v>267</v>
      </c>
      <c r="E326" s="37" t="s">
        <v>242</v>
      </c>
      <c r="F326" s="37" t="s">
        <v>420</v>
      </c>
    </row>
    <row r="327" s="22" customFormat="true" ht="27" hidden="false" customHeight="true" outlineLevel="0" collapsed="false">
      <c r="A327" s="17" t="n">
        <v>330</v>
      </c>
      <c r="B327" s="39" t="s">
        <v>662</v>
      </c>
      <c r="C327" s="37" t="s">
        <v>431</v>
      </c>
      <c r="D327" s="37" t="s">
        <v>267</v>
      </c>
      <c r="E327" s="37" t="s">
        <v>242</v>
      </c>
      <c r="F327" s="37" t="s">
        <v>420</v>
      </c>
    </row>
    <row r="328" s="22" customFormat="true" ht="27" hidden="false" customHeight="true" outlineLevel="0" collapsed="false">
      <c r="A328" s="17" t="n">
        <v>331</v>
      </c>
      <c r="B328" s="37" t="s">
        <v>663</v>
      </c>
      <c r="C328" s="37" t="s">
        <v>375</v>
      </c>
      <c r="D328" s="37" t="s">
        <v>267</v>
      </c>
      <c r="E328" s="37" t="s">
        <v>242</v>
      </c>
      <c r="F328" s="37" t="s">
        <v>420</v>
      </c>
    </row>
    <row r="329" s="22" customFormat="true" ht="27" hidden="false" customHeight="true" outlineLevel="0" collapsed="false">
      <c r="A329" s="17" t="n">
        <v>332</v>
      </c>
      <c r="B329" s="37" t="s">
        <v>664</v>
      </c>
      <c r="C329" s="38" t="s">
        <v>260</v>
      </c>
      <c r="D329" s="37" t="s">
        <v>267</v>
      </c>
      <c r="E329" s="37" t="s">
        <v>242</v>
      </c>
      <c r="F329" s="37" t="s">
        <v>420</v>
      </c>
    </row>
    <row r="330" s="22" customFormat="true" ht="27" hidden="false" customHeight="true" outlineLevel="0" collapsed="false">
      <c r="A330" s="17" t="n">
        <v>333</v>
      </c>
      <c r="B330" s="37" t="s">
        <v>665</v>
      </c>
      <c r="C330" s="37" t="s">
        <v>293</v>
      </c>
      <c r="D330" s="37" t="s">
        <v>267</v>
      </c>
      <c r="E330" s="37" t="s">
        <v>242</v>
      </c>
      <c r="F330" s="37" t="s">
        <v>420</v>
      </c>
    </row>
    <row r="331" s="22" customFormat="true" ht="30" hidden="false" customHeight="true" outlineLevel="0" collapsed="false">
      <c r="A331" s="17" t="n">
        <v>334</v>
      </c>
      <c r="B331" s="37" t="s">
        <v>666</v>
      </c>
      <c r="C331" s="37" t="s">
        <v>279</v>
      </c>
      <c r="D331" s="37" t="s">
        <v>267</v>
      </c>
      <c r="E331" s="37" t="s">
        <v>242</v>
      </c>
      <c r="F331" s="37" t="s">
        <v>420</v>
      </c>
    </row>
    <row r="332" s="22" customFormat="true" ht="30" hidden="false" customHeight="true" outlineLevel="0" collapsed="false">
      <c r="A332" s="17" t="n">
        <v>335</v>
      </c>
      <c r="B332" s="37" t="s">
        <v>667</v>
      </c>
      <c r="C332" s="37" t="s">
        <v>267</v>
      </c>
      <c r="D332" s="37" t="s">
        <v>267</v>
      </c>
      <c r="E332" s="37" t="s">
        <v>242</v>
      </c>
      <c r="F332" s="37" t="s">
        <v>420</v>
      </c>
    </row>
    <row r="333" s="22" customFormat="true" ht="27" hidden="false" customHeight="true" outlineLevel="0" collapsed="false">
      <c r="A333" s="17" t="n">
        <v>336</v>
      </c>
      <c r="B333" s="37" t="s">
        <v>668</v>
      </c>
      <c r="C333" s="37" t="s">
        <v>267</v>
      </c>
      <c r="D333" s="37" t="s">
        <v>267</v>
      </c>
      <c r="E333" s="37" t="s">
        <v>242</v>
      </c>
      <c r="F333" s="37" t="s">
        <v>420</v>
      </c>
    </row>
    <row r="334" s="22" customFormat="true" ht="30" hidden="false" customHeight="true" outlineLevel="0" collapsed="false">
      <c r="A334" s="17" t="n">
        <v>337</v>
      </c>
      <c r="B334" s="32" t="s">
        <v>669</v>
      </c>
      <c r="C334" s="19" t="s">
        <v>670</v>
      </c>
      <c r="D334" s="20" t="n">
        <v>201811</v>
      </c>
      <c r="E334" s="21" t="s">
        <v>242</v>
      </c>
      <c r="F334" s="21" t="s">
        <v>671</v>
      </c>
    </row>
    <row r="335" s="22" customFormat="true" ht="30" hidden="false" customHeight="true" outlineLevel="0" collapsed="false">
      <c r="A335" s="17" t="n">
        <v>338</v>
      </c>
      <c r="B335" s="32" t="s">
        <v>672</v>
      </c>
      <c r="C335" s="19" t="s">
        <v>670</v>
      </c>
      <c r="D335" s="20" t="n">
        <v>201811</v>
      </c>
      <c r="E335" s="21" t="s">
        <v>242</v>
      </c>
      <c r="F335" s="21" t="s">
        <v>671</v>
      </c>
    </row>
    <row r="336" s="22" customFormat="true" ht="30" hidden="false" customHeight="true" outlineLevel="0" collapsed="false">
      <c r="A336" s="17" t="n">
        <v>339</v>
      </c>
      <c r="B336" s="24" t="s">
        <v>673</v>
      </c>
      <c r="C336" s="19" t="s">
        <v>670</v>
      </c>
      <c r="D336" s="20" t="n">
        <v>201811</v>
      </c>
      <c r="E336" s="21" t="s">
        <v>242</v>
      </c>
      <c r="F336" s="21" t="s">
        <v>671</v>
      </c>
    </row>
    <row r="337" s="22" customFormat="true" ht="30" hidden="false" customHeight="true" outlineLevel="0" collapsed="false">
      <c r="A337" s="17" t="n">
        <v>340</v>
      </c>
      <c r="B337" s="32" t="s">
        <v>674</v>
      </c>
      <c r="C337" s="19" t="s">
        <v>670</v>
      </c>
      <c r="D337" s="20" t="n">
        <v>201811</v>
      </c>
      <c r="E337" s="21" t="s">
        <v>242</v>
      </c>
      <c r="F337" s="21" t="s">
        <v>671</v>
      </c>
    </row>
    <row r="338" s="22" customFormat="true" ht="30" hidden="false" customHeight="true" outlineLevel="0" collapsed="false">
      <c r="A338" s="17" t="n">
        <v>341</v>
      </c>
      <c r="B338" s="32" t="s">
        <v>675</v>
      </c>
      <c r="C338" s="19" t="s">
        <v>670</v>
      </c>
      <c r="D338" s="20" t="n">
        <v>201811</v>
      </c>
      <c r="E338" s="21" t="s">
        <v>242</v>
      </c>
      <c r="F338" s="21" t="s">
        <v>671</v>
      </c>
    </row>
    <row r="339" s="22" customFormat="true" ht="30" hidden="false" customHeight="true" outlineLevel="0" collapsed="false">
      <c r="A339" s="17" t="n">
        <v>342</v>
      </c>
      <c r="B339" s="32" t="s">
        <v>676</v>
      </c>
      <c r="C339" s="19" t="s">
        <v>670</v>
      </c>
      <c r="D339" s="20" t="n">
        <v>201811</v>
      </c>
      <c r="E339" s="21" t="s">
        <v>242</v>
      </c>
      <c r="F339" s="21" t="s">
        <v>671</v>
      </c>
    </row>
    <row r="340" s="22" customFormat="true" ht="30" hidden="false" customHeight="true" outlineLevel="0" collapsed="false">
      <c r="A340" s="17" t="n">
        <v>343</v>
      </c>
      <c r="B340" s="32" t="s">
        <v>677</v>
      </c>
      <c r="C340" s="19" t="s">
        <v>670</v>
      </c>
      <c r="D340" s="20" t="n">
        <v>201811</v>
      </c>
      <c r="E340" s="21" t="s">
        <v>242</v>
      </c>
      <c r="F340" s="21" t="s">
        <v>671</v>
      </c>
    </row>
    <row r="341" s="22" customFormat="true" ht="30" hidden="false" customHeight="true" outlineLevel="0" collapsed="false">
      <c r="A341" s="17" t="n">
        <v>344</v>
      </c>
      <c r="B341" s="32" t="s">
        <v>678</v>
      </c>
      <c r="C341" s="19" t="s">
        <v>679</v>
      </c>
      <c r="D341" s="20" t="n">
        <v>201811</v>
      </c>
      <c r="E341" s="21" t="s">
        <v>242</v>
      </c>
      <c r="F341" s="21" t="s">
        <v>671</v>
      </c>
    </row>
    <row r="342" s="22" customFormat="true" ht="30" hidden="false" customHeight="true" outlineLevel="0" collapsed="false">
      <c r="A342" s="17" t="n">
        <v>345</v>
      </c>
      <c r="B342" s="24" t="s">
        <v>680</v>
      </c>
      <c r="C342" s="19" t="s">
        <v>670</v>
      </c>
      <c r="D342" s="20" t="n">
        <v>201811</v>
      </c>
      <c r="E342" s="21" t="s">
        <v>242</v>
      </c>
      <c r="F342" s="21" t="s">
        <v>671</v>
      </c>
    </row>
    <row r="343" s="22" customFormat="true" ht="30" hidden="false" customHeight="true" outlineLevel="0" collapsed="false">
      <c r="A343" s="17" t="n">
        <v>346</v>
      </c>
      <c r="B343" s="32" t="s">
        <v>681</v>
      </c>
      <c r="C343" s="19" t="s">
        <v>670</v>
      </c>
      <c r="D343" s="20" t="n">
        <v>201811</v>
      </c>
      <c r="E343" s="21" t="s">
        <v>242</v>
      </c>
      <c r="F343" s="21" t="s">
        <v>671</v>
      </c>
    </row>
    <row r="344" s="22" customFormat="true" ht="30" hidden="false" customHeight="true" outlineLevel="0" collapsed="false">
      <c r="A344" s="17" t="n">
        <v>347</v>
      </c>
      <c r="B344" s="32" t="s">
        <v>682</v>
      </c>
      <c r="C344" s="19" t="s">
        <v>670</v>
      </c>
      <c r="D344" s="20" t="n">
        <v>201811</v>
      </c>
      <c r="E344" s="21" t="s">
        <v>242</v>
      </c>
      <c r="F344" s="21" t="s">
        <v>671</v>
      </c>
    </row>
    <row r="345" s="22" customFormat="true" ht="30" hidden="false" customHeight="true" outlineLevel="0" collapsed="false">
      <c r="A345" s="17" t="n">
        <v>348</v>
      </c>
      <c r="B345" s="32" t="s">
        <v>683</v>
      </c>
      <c r="C345" s="19" t="s">
        <v>684</v>
      </c>
      <c r="D345" s="20" t="n">
        <v>201811</v>
      </c>
      <c r="E345" s="21" t="s">
        <v>242</v>
      </c>
      <c r="F345" s="21" t="s">
        <v>671</v>
      </c>
    </row>
    <row r="346" s="22" customFormat="true" ht="30" hidden="false" customHeight="true" outlineLevel="0" collapsed="false">
      <c r="A346" s="17" t="n">
        <v>349</v>
      </c>
      <c r="B346" s="32" t="s">
        <v>685</v>
      </c>
      <c r="C346" s="19" t="s">
        <v>684</v>
      </c>
      <c r="D346" s="20" t="n">
        <v>201811</v>
      </c>
      <c r="E346" s="21" t="s">
        <v>242</v>
      </c>
      <c r="F346" s="21" t="s">
        <v>671</v>
      </c>
    </row>
    <row r="347" s="22" customFormat="true" ht="30" hidden="false" customHeight="true" outlineLevel="0" collapsed="false">
      <c r="A347" s="17" t="n">
        <v>350</v>
      </c>
      <c r="B347" s="32" t="s">
        <v>686</v>
      </c>
      <c r="C347" s="19" t="s">
        <v>684</v>
      </c>
      <c r="D347" s="20" t="n">
        <v>201811</v>
      </c>
      <c r="E347" s="21" t="s">
        <v>242</v>
      </c>
      <c r="F347" s="21" t="s">
        <v>671</v>
      </c>
    </row>
    <row r="348" s="22" customFormat="true" ht="30" hidden="false" customHeight="true" outlineLevel="0" collapsed="false">
      <c r="A348" s="17" t="n">
        <v>351</v>
      </c>
      <c r="B348" s="32" t="s">
        <v>687</v>
      </c>
      <c r="C348" s="19" t="s">
        <v>684</v>
      </c>
      <c r="D348" s="20" t="n">
        <v>201811</v>
      </c>
      <c r="E348" s="21" t="s">
        <v>242</v>
      </c>
      <c r="F348" s="21" t="s">
        <v>671</v>
      </c>
    </row>
    <row r="349" s="22" customFormat="true" ht="30" hidden="false" customHeight="true" outlineLevel="0" collapsed="false">
      <c r="A349" s="17" t="n">
        <v>352</v>
      </c>
      <c r="B349" s="32" t="s">
        <v>688</v>
      </c>
      <c r="C349" s="19" t="s">
        <v>670</v>
      </c>
      <c r="D349" s="20" t="n">
        <v>201811</v>
      </c>
      <c r="E349" s="21" t="s">
        <v>242</v>
      </c>
      <c r="F349" s="21" t="s">
        <v>671</v>
      </c>
    </row>
    <row r="350" s="22" customFormat="true" ht="30" hidden="false" customHeight="true" outlineLevel="0" collapsed="false">
      <c r="A350" s="17" t="n">
        <v>353</v>
      </c>
      <c r="B350" s="32" t="s">
        <v>689</v>
      </c>
      <c r="C350" s="19" t="s">
        <v>684</v>
      </c>
      <c r="D350" s="20" t="n">
        <v>201811</v>
      </c>
      <c r="E350" s="21" t="s">
        <v>242</v>
      </c>
      <c r="F350" s="21" t="s">
        <v>671</v>
      </c>
    </row>
    <row r="351" s="22" customFormat="true" ht="30" hidden="false" customHeight="true" outlineLevel="0" collapsed="false">
      <c r="A351" s="17" t="n">
        <v>354</v>
      </c>
      <c r="B351" s="32" t="s">
        <v>690</v>
      </c>
      <c r="C351" s="19" t="s">
        <v>691</v>
      </c>
      <c r="D351" s="20" t="n">
        <v>201811</v>
      </c>
      <c r="E351" s="21" t="s">
        <v>242</v>
      </c>
      <c r="F351" s="21" t="s">
        <v>671</v>
      </c>
    </row>
    <row r="352" s="22" customFormat="true" ht="30" hidden="false" customHeight="true" outlineLevel="0" collapsed="false">
      <c r="A352" s="17" t="n">
        <v>355</v>
      </c>
      <c r="B352" s="32" t="s">
        <v>692</v>
      </c>
      <c r="C352" s="19" t="s">
        <v>693</v>
      </c>
      <c r="D352" s="20" t="n">
        <v>201811</v>
      </c>
      <c r="E352" s="21" t="s">
        <v>242</v>
      </c>
      <c r="F352" s="21" t="s">
        <v>671</v>
      </c>
    </row>
    <row r="353" s="22" customFormat="true" ht="30" hidden="false" customHeight="true" outlineLevel="0" collapsed="false">
      <c r="A353" s="17" t="n">
        <v>356</v>
      </c>
      <c r="B353" s="32" t="s">
        <v>694</v>
      </c>
      <c r="C353" s="19" t="s">
        <v>684</v>
      </c>
      <c r="D353" s="20" t="n">
        <v>201811</v>
      </c>
      <c r="E353" s="21" t="s">
        <v>242</v>
      </c>
      <c r="F353" s="21" t="s">
        <v>671</v>
      </c>
    </row>
    <row r="354" s="22" customFormat="true" ht="30" hidden="false" customHeight="true" outlineLevel="0" collapsed="false">
      <c r="A354" s="17" t="n">
        <v>357</v>
      </c>
      <c r="B354" s="32" t="s">
        <v>695</v>
      </c>
      <c r="C354" s="19" t="s">
        <v>684</v>
      </c>
      <c r="D354" s="20" t="n">
        <v>201811</v>
      </c>
      <c r="E354" s="21" t="s">
        <v>242</v>
      </c>
      <c r="F354" s="21" t="s">
        <v>671</v>
      </c>
    </row>
    <row r="355" s="22" customFormat="true" ht="30" hidden="false" customHeight="true" outlineLevel="0" collapsed="false">
      <c r="A355" s="17" t="n">
        <v>358</v>
      </c>
      <c r="B355" s="32" t="s">
        <v>696</v>
      </c>
      <c r="C355" s="19" t="s">
        <v>670</v>
      </c>
      <c r="D355" s="20" t="n">
        <v>201811</v>
      </c>
      <c r="E355" s="21" t="s">
        <v>242</v>
      </c>
      <c r="F355" s="21" t="s">
        <v>671</v>
      </c>
    </row>
    <row r="356" s="22" customFormat="true" ht="30" hidden="false" customHeight="true" outlineLevel="0" collapsed="false">
      <c r="A356" s="17" t="n">
        <v>359</v>
      </c>
      <c r="B356" s="32" t="s">
        <v>697</v>
      </c>
      <c r="C356" s="19" t="s">
        <v>670</v>
      </c>
      <c r="D356" s="20" t="n">
        <v>201811</v>
      </c>
      <c r="E356" s="21" t="s">
        <v>242</v>
      </c>
      <c r="F356" s="21" t="s">
        <v>671</v>
      </c>
    </row>
    <row r="357" s="22" customFormat="true" ht="30" hidden="false" customHeight="true" outlineLevel="0" collapsed="false">
      <c r="A357" s="17" t="n">
        <v>360</v>
      </c>
      <c r="B357" s="24" t="s">
        <v>698</v>
      </c>
      <c r="C357" s="19" t="s">
        <v>684</v>
      </c>
      <c r="D357" s="20" t="n">
        <v>201811</v>
      </c>
      <c r="E357" s="21" t="s">
        <v>242</v>
      </c>
      <c r="F357" s="21" t="s">
        <v>671</v>
      </c>
    </row>
    <row r="358" s="22" customFormat="true" ht="30" hidden="false" customHeight="true" outlineLevel="0" collapsed="false">
      <c r="A358" s="17" t="n">
        <v>361</v>
      </c>
      <c r="B358" s="24" t="s">
        <v>699</v>
      </c>
      <c r="C358" s="19" t="s">
        <v>670</v>
      </c>
      <c r="D358" s="20" t="n">
        <v>201811</v>
      </c>
      <c r="E358" s="21" t="s">
        <v>242</v>
      </c>
      <c r="F358" s="21" t="s">
        <v>671</v>
      </c>
    </row>
    <row r="359" s="22" customFormat="true" ht="30" hidden="false" customHeight="true" outlineLevel="0" collapsed="false">
      <c r="A359" s="17" t="n">
        <v>362</v>
      </c>
      <c r="B359" s="24" t="s">
        <v>700</v>
      </c>
      <c r="C359" s="19" t="s">
        <v>701</v>
      </c>
      <c r="D359" s="20" t="n">
        <v>201811</v>
      </c>
      <c r="E359" s="21" t="s">
        <v>242</v>
      </c>
      <c r="F359" s="21" t="s">
        <v>671</v>
      </c>
    </row>
    <row r="360" s="22" customFormat="true" ht="30" hidden="false" customHeight="true" outlineLevel="0" collapsed="false">
      <c r="A360" s="17" t="n">
        <v>363</v>
      </c>
      <c r="B360" s="24" t="s">
        <v>702</v>
      </c>
      <c r="C360" s="19" t="s">
        <v>670</v>
      </c>
      <c r="D360" s="20" t="n">
        <v>201811</v>
      </c>
      <c r="E360" s="21" t="s">
        <v>242</v>
      </c>
      <c r="F360" s="21" t="s">
        <v>671</v>
      </c>
    </row>
    <row r="361" s="22" customFormat="true" ht="30" hidden="false" customHeight="true" outlineLevel="0" collapsed="false">
      <c r="A361" s="17" t="n">
        <v>364</v>
      </c>
      <c r="B361" s="24" t="s">
        <v>703</v>
      </c>
      <c r="C361" s="23" t="s">
        <v>704</v>
      </c>
      <c r="D361" s="20" t="n">
        <v>201811</v>
      </c>
      <c r="E361" s="21" t="s">
        <v>242</v>
      </c>
      <c r="F361" s="21" t="s">
        <v>671</v>
      </c>
    </row>
    <row r="362" s="22" customFormat="true" ht="30" hidden="false" customHeight="true" outlineLevel="0" collapsed="false">
      <c r="A362" s="17" t="n">
        <v>365</v>
      </c>
      <c r="B362" s="24" t="s">
        <v>705</v>
      </c>
      <c r="C362" s="23" t="s">
        <v>706</v>
      </c>
      <c r="D362" s="20" t="n">
        <v>201811</v>
      </c>
      <c r="E362" s="21" t="s">
        <v>242</v>
      </c>
      <c r="F362" s="21" t="s">
        <v>671</v>
      </c>
    </row>
    <row r="363" s="22" customFormat="true" ht="30" hidden="false" customHeight="true" outlineLevel="0" collapsed="false">
      <c r="A363" s="17" t="n">
        <v>366</v>
      </c>
      <c r="B363" s="24" t="s">
        <v>707</v>
      </c>
      <c r="C363" s="19" t="s">
        <v>708</v>
      </c>
      <c r="D363" s="20" t="n">
        <v>201811</v>
      </c>
      <c r="E363" s="21" t="s">
        <v>242</v>
      </c>
      <c r="F363" s="21" t="s">
        <v>671</v>
      </c>
    </row>
    <row r="364" s="22" customFormat="true" ht="30" hidden="false" customHeight="true" outlineLevel="0" collapsed="false">
      <c r="A364" s="17" t="n">
        <v>367</v>
      </c>
      <c r="B364" s="23" t="s">
        <v>709</v>
      </c>
      <c r="C364" s="23" t="s">
        <v>710</v>
      </c>
      <c r="D364" s="20" t="n">
        <v>201811</v>
      </c>
      <c r="E364" s="21" t="s">
        <v>242</v>
      </c>
      <c r="F364" s="21" t="s">
        <v>671</v>
      </c>
    </row>
    <row r="365" s="22" customFormat="true" ht="30" hidden="false" customHeight="true" outlineLevel="0" collapsed="false">
      <c r="A365" s="17" t="n">
        <v>368</v>
      </c>
      <c r="B365" s="19" t="s">
        <v>711</v>
      </c>
      <c r="C365" s="19" t="s">
        <v>670</v>
      </c>
      <c r="D365" s="20" t="n">
        <v>201811</v>
      </c>
      <c r="E365" s="21" t="s">
        <v>242</v>
      </c>
      <c r="F365" s="21" t="s">
        <v>671</v>
      </c>
    </row>
  </sheetData>
  <conditionalFormatting sqref="C331">
    <cfRule type="expression" priority="2" aboveAverage="0" equalAverage="0" bottom="0" percent="0" rank="0" text="" dxfId="0">
      <formula>AND(COUNTIF($C$331,C331)&gt;1,NOT(ISBLANK(C331)))</formula>
    </cfRule>
  </conditionalFormatting>
  <conditionalFormatting sqref="C332">
    <cfRule type="expression" priority="3" aboveAverage="0" equalAverage="0" bottom="0" percent="0" rank="0" text="" dxfId="1">
      <formula>AND(COUNTIF($C$332,C332)&gt;1,NOT(ISBLANK(C332)))</formula>
    </cfRule>
  </conditionalFormatting>
  <conditionalFormatting sqref="B1:B31">
    <cfRule type="expression" priority="4" aboveAverage="0" equalAverage="0" bottom="0" percent="0" rank="0" text="" dxfId="2">
      <formula>AND(COUNTIF($B$1:$B$31,B1)&gt;1,NOT(ISBLANK(B1)))</formula>
    </cfRule>
  </conditionalFormatting>
  <conditionalFormatting sqref="B32:B53">
    <cfRule type="expression" priority="5" aboveAverage="0" equalAverage="0" bottom="0" percent="0" rank="0" text="" dxfId="3">
      <formula>AND(COUNTIF($B$32:$B$53,B32)&gt;1,NOT(ISBLANK(B32)))</formula>
    </cfRule>
  </conditionalFormatting>
  <conditionalFormatting sqref="B54:B79">
    <cfRule type="expression" priority="6" aboveAverage="0" equalAverage="0" bottom="0" percent="0" rank="0" text="" dxfId="4">
      <formula>AND(COUNTIF($B$54:$B$79,B54)&gt;1,NOT(ISBLANK(B54)))</formula>
    </cfRule>
  </conditionalFormatting>
  <conditionalFormatting sqref="B80:B116">
    <cfRule type="expression" priority="7" aboveAverage="0" equalAverage="0" bottom="0" percent="0" rank="0" text="" dxfId="5">
      <formula>AND(COUNTIF($B$80:$B$116,B80)&gt;1,NOT(ISBLANK(B80)))</formula>
    </cfRule>
  </conditionalFormatting>
  <dataValidations count="2">
    <dataValidation allowBlank="true" errorStyle="stop" operator="equal" showDropDown="false" showErrorMessage="true" showInputMessage="false" sqref="C2 C4 C14 C23 C28 C30 C48:C49 C51 C53:C59 C61:C65 C67:C84 C86:C90 C92:C107 C117:C180 C333" type="textLength">
      <formula1>18</formula1>
      <formula2>0</formula2>
    </dataValidation>
    <dataValidation allowBlank="true" errorStyle="stop" operator="equal" showDropDown="false" showErrorMessage="true" showInputMessage="false" sqref="F1:F61 F325:F333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G309" activeCellId="0" sqref="G30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3.24"/>
    <col collapsed="false" customWidth="true" hidden="false" outlineLevel="0" max="2" min="2" style="46" width="14.24"/>
    <col collapsed="false" customWidth="true" hidden="false" outlineLevel="0" max="3" min="3" style="45" width="11.5"/>
    <col collapsed="false" customWidth="true" hidden="false" outlineLevel="0" max="4" min="4" style="45" width="30.37"/>
    <col collapsed="false" customWidth="true" hidden="false" outlineLevel="0" max="5" min="5" style="45" width="11.24"/>
    <col collapsed="false" customWidth="false" hidden="false" outlineLevel="0" max="245" min="6" style="45" width="8.99"/>
  </cols>
  <sheetData>
    <row r="1" s="45" customFormat="true" ht="14.25" hidden="false" customHeight="false" outlineLevel="0" collapsed="false">
      <c r="A1" s="47" t="n">
        <v>1</v>
      </c>
      <c r="B1" s="48" t="s">
        <v>712</v>
      </c>
      <c r="C1" s="49" t="s">
        <v>17</v>
      </c>
      <c r="D1" s="49" t="s">
        <v>713</v>
      </c>
      <c r="E1" s="49" t="s">
        <v>714</v>
      </c>
    </row>
    <row r="2" s="45" customFormat="true" ht="14.25" hidden="false" customHeight="false" outlineLevel="0" collapsed="false">
      <c r="A2" s="47" t="n">
        <v>2</v>
      </c>
      <c r="B2" s="48" t="s">
        <v>715</v>
      </c>
      <c r="C2" s="49" t="s">
        <v>17</v>
      </c>
      <c r="D2" s="49" t="s">
        <v>716</v>
      </c>
      <c r="E2" s="49" t="s">
        <v>714</v>
      </c>
    </row>
    <row r="3" s="45" customFormat="true" ht="14.25" hidden="false" customHeight="false" outlineLevel="0" collapsed="false">
      <c r="A3" s="47" t="n">
        <v>3</v>
      </c>
      <c r="B3" s="48" t="s">
        <v>717</v>
      </c>
      <c r="C3" s="49" t="s">
        <v>17</v>
      </c>
      <c r="D3" s="49" t="s">
        <v>718</v>
      </c>
      <c r="E3" s="49" t="s">
        <v>714</v>
      </c>
    </row>
    <row r="4" s="45" customFormat="true" ht="14.25" hidden="false" customHeight="false" outlineLevel="0" collapsed="false">
      <c r="A4" s="47" t="n">
        <v>4</v>
      </c>
      <c r="B4" s="48" t="s">
        <v>719</v>
      </c>
      <c r="C4" s="49" t="s">
        <v>17</v>
      </c>
      <c r="D4" s="49" t="s">
        <v>720</v>
      </c>
      <c r="E4" s="49" t="s">
        <v>714</v>
      </c>
    </row>
    <row r="5" s="45" customFormat="true" ht="14.25" hidden="false" customHeight="false" outlineLevel="0" collapsed="false">
      <c r="A5" s="47" t="n">
        <v>5</v>
      </c>
      <c r="B5" s="48" t="s">
        <v>721</v>
      </c>
      <c r="C5" s="49" t="s">
        <v>17</v>
      </c>
      <c r="D5" s="49" t="s">
        <v>722</v>
      </c>
      <c r="E5" s="49" t="s">
        <v>714</v>
      </c>
    </row>
    <row r="6" s="45" customFormat="true" ht="14.25" hidden="false" customHeight="false" outlineLevel="0" collapsed="false">
      <c r="A6" s="47" t="n">
        <v>6</v>
      </c>
      <c r="B6" s="48" t="s">
        <v>723</v>
      </c>
      <c r="C6" s="49" t="s">
        <v>17</v>
      </c>
      <c r="D6" s="49" t="s">
        <v>724</v>
      </c>
      <c r="E6" s="49" t="s">
        <v>714</v>
      </c>
    </row>
    <row r="7" s="50" customFormat="true" ht="14.25" hidden="false" customHeight="false" outlineLevel="0" collapsed="false">
      <c r="A7" s="47" t="n">
        <v>7</v>
      </c>
      <c r="B7" s="48" t="s">
        <v>725</v>
      </c>
      <c r="C7" s="49" t="s">
        <v>17</v>
      </c>
      <c r="D7" s="49" t="s">
        <v>720</v>
      </c>
      <c r="E7" s="49" t="s">
        <v>714</v>
      </c>
    </row>
    <row r="8" s="45" customFormat="true" ht="14.25" hidden="false" customHeight="false" outlineLevel="0" collapsed="false">
      <c r="A8" s="47" t="n">
        <v>8</v>
      </c>
      <c r="B8" s="48" t="s">
        <v>726</v>
      </c>
      <c r="C8" s="49" t="s">
        <v>17</v>
      </c>
      <c r="D8" s="49" t="s">
        <v>727</v>
      </c>
      <c r="E8" s="49" t="s">
        <v>714</v>
      </c>
    </row>
    <row r="9" s="45" customFormat="true" ht="14.25" hidden="false" customHeight="false" outlineLevel="0" collapsed="false">
      <c r="A9" s="47" t="n">
        <v>9</v>
      </c>
      <c r="B9" s="48" t="s">
        <v>728</v>
      </c>
      <c r="C9" s="49" t="s">
        <v>17</v>
      </c>
      <c r="D9" s="49" t="s">
        <v>729</v>
      </c>
      <c r="E9" s="49" t="s">
        <v>714</v>
      </c>
    </row>
    <row r="10" s="45" customFormat="true" ht="14.25" hidden="false" customHeight="false" outlineLevel="0" collapsed="false">
      <c r="A10" s="47" t="n">
        <v>10</v>
      </c>
      <c r="B10" s="48" t="s">
        <v>730</v>
      </c>
      <c r="C10" s="49" t="s">
        <v>17</v>
      </c>
      <c r="D10" s="49" t="s">
        <v>731</v>
      </c>
      <c r="E10" s="49" t="s">
        <v>714</v>
      </c>
    </row>
    <row r="11" s="45" customFormat="true" ht="14.25" hidden="false" customHeight="false" outlineLevel="0" collapsed="false">
      <c r="A11" s="47" t="n">
        <v>11</v>
      </c>
      <c r="B11" s="48" t="s">
        <v>732</v>
      </c>
      <c r="C11" s="49" t="s">
        <v>17</v>
      </c>
      <c r="D11" s="49" t="s">
        <v>733</v>
      </c>
      <c r="E11" s="49" t="s">
        <v>714</v>
      </c>
    </row>
    <row r="12" s="45" customFormat="true" ht="14.25" hidden="false" customHeight="false" outlineLevel="0" collapsed="false">
      <c r="A12" s="47" t="n">
        <v>12</v>
      </c>
      <c r="B12" s="48" t="s">
        <v>734</v>
      </c>
      <c r="C12" s="49" t="s">
        <v>17</v>
      </c>
      <c r="D12" s="49" t="s">
        <v>735</v>
      </c>
      <c r="E12" s="49" t="s">
        <v>714</v>
      </c>
    </row>
    <row r="13" s="45" customFormat="true" ht="14.25" hidden="false" customHeight="false" outlineLevel="0" collapsed="false">
      <c r="A13" s="47" t="n">
        <v>13</v>
      </c>
      <c r="B13" s="48" t="s">
        <v>736</v>
      </c>
      <c r="C13" s="49" t="s">
        <v>17</v>
      </c>
      <c r="D13" s="49" t="s">
        <v>737</v>
      </c>
      <c r="E13" s="49" t="s">
        <v>714</v>
      </c>
    </row>
    <row r="14" s="45" customFormat="true" ht="14.25" hidden="false" customHeight="false" outlineLevel="0" collapsed="false">
      <c r="A14" s="47" t="n">
        <v>14</v>
      </c>
      <c r="B14" s="48" t="s">
        <v>738</v>
      </c>
      <c r="C14" s="49" t="s">
        <v>17</v>
      </c>
      <c r="D14" s="49" t="s">
        <v>739</v>
      </c>
      <c r="E14" s="49" t="s">
        <v>714</v>
      </c>
    </row>
    <row r="15" s="45" customFormat="true" ht="14.25" hidden="false" customHeight="false" outlineLevel="0" collapsed="false">
      <c r="A15" s="47" t="n">
        <v>15</v>
      </c>
      <c r="B15" s="48" t="s">
        <v>740</v>
      </c>
      <c r="C15" s="49" t="s">
        <v>17</v>
      </c>
      <c r="D15" s="49" t="s">
        <v>741</v>
      </c>
      <c r="E15" s="49" t="s">
        <v>714</v>
      </c>
    </row>
    <row r="16" s="45" customFormat="true" ht="14.25" hidden="false" customHeight="false" outlineLevel="0" collapsed="false">
      <c r="A16" s="47" t="n">
        <v>16</v>
      </c>
      <c r="B16" s="48" t="s">
        <v>742</v>
      </c>
      <c r="C16" s="49" t="s">
        <v>17</v>
      </c>
      <c r="D16" s="49" t="s">
        <v>743</v>
      </c>
      <c r="E16" s="49" t="s">
        <v>714</v>
      </c>
    </row>
    <row r="17" s="45" customFormat="true" ht="14.25" hidden="false" customHeight="false" outlineLevel="0" collapsed="false">
      <c r="A17" s="47" t="n">
        <v>17</v>
      </c>
      <c r="B17" s="48" t="s">
        <v>744</v>
      </c>
      <c r="C17" s="49" t="s">
        <v>17</v>
      </c>
      <c r="D17" s="49" t="s">
        <v>745</v>
      </c>
      <c r="E17" s="49" t="s">
        <v>714</v>
      </c>
    </row>
    <row r="18" s="45" customFormat="true" ht="14.25" hidden="false" customHeight="false" outlineLevel="0" collapsed="false">
      <c r="A18" s="47" t="n">
        <v>19</v>
      </c>
      <c r="B18" s="48" t="s">
        <v>746</v>
      </c>
      <c r="C18" s="49" t="s">
        <v>17</v>
      </c>
      <c r="D18" s="51" t="s">
        <v>747</v>
      </c>
      <c r="E18" s="49" t="s">
        <v>714</v>
      </c>
    </row>
    <row r="19" s="45" customFormat="true" ht="14.25" hidden="false" customHeight="false" outlineLevel="0" collapsed="false">
      <c r="A19" s="47" t="n">
        <v>20</v>
      </c>
      <c r="B19" s="48" t="s">
        <v>748</v>
      </c>
      <c r="C19" s="49" t="s">
        <v>17</v>
      </c>
      <c r="D19" s="51" t="s">
        <v>749</v>
      </c>
      <c r="E19" s="49" t="s">
        <v>714</v>
      </c>
    </row>
    <row r="20" s="45" customFormat="true" ht="14.25" hidden="false" customHeight="false" outlineLevel="0" collapsed="false">
      <c r="A20" s="47" t="n">
        <v>21</v>
      </c>
      <c r="B20" s="48" t="s">
        <v>750</v>
      </c>
      <c r="C20" s="49" t="s">
        <v>17</v>
      </c>
      <c r="D20" s="49" t="s">
        <v>722</v>
      </c>
      <c r="E20" s="49" t="s">
        <v>714</v>
      </c>
    </row>
    <row r="21" s="45" customFormat="true" ht="14.25" hidden="false" customHeight="false" outlineLevel="0" collapsed="false">
      <c r="A21" s="47" t="n">
        <v>22</v>
      </c>
      <c r="B21" s="48" t="s">
        <v>751</v>
      </c>
      <c r="C21" s="49" t="s">
        <v>17</v>
      </c>
      <c r="D21" s="51" t="s">
        <v>752</v>
      </c>
      <c r="E21" s="49" t="s">
        <v>714</v>
      </c>
    </row>
    <row r="22" s="45" customFormat="true" ht="14.25" hidden="false" customHeight="false" outlineLevel="0" collapsed="false">
      <c r="A22" s="47" t="n">
        <v>23</v>
      </c>
      <c r="B22" s="52" t="s">
        <v>753</v>
      </c>
      <c r="C22" s="49" t="s">
        <v>17</v>
      </c>
      <c r="D22" s="51" t="s">
        <v>754</v>
      </c>
      <c r="E22" s="49" t="s">
        <v>714</v>
      </c>
    </row>
    <row r="23" s="45" customFormat="true" ht="14.25" hidden="false" customHeight="false" outlineLevel="0" collapsed="false">
      <c r="A23" s="47" t="n">
        <v>24</v>
      </c>
      <c r="B23" s="48" t="s">
        <v>755</v>
      </c>
      <c r="C23" s="49" t="s">
        <v>17</v>
      </c>
      <c r="D23" s="49" t="s">
        <v>747</v>
      </c>
      <c r="E23" s="49" t="s">
        <v>714</v>
      </c>
    </row>
    <row r="24" s="45" customFormat="true" ht="14.25" hidden="false" customHeight="false" outlineLevel="0" collapsed="false">
      <c r="A24" s="47" t="n">
        <v>25</v>
      </c>
      <c r="B24" s="48" t="s">
        <v>756</v>
      </c>
      <c r="C24" s="49" t="s">
        <v>17</v>
      </c>
      <c r="D24" s="49" t="s">
        <v>747</v>
      </c>
      <c r="E24" s="49" t="s">
        <v>714</v>
      </c>
    </row>
    <row r="25" s="53" customFormat="true" ht="14.25" hidden="false" customHeight="false" outlineLevel="0" collapsed="false">
      <c r="A25" s="47" t="n">
        <v>26</v>
      </c>
      <c r="B25" s="48" t="s">
        <v>757</v>
      </c>
      <c r="C25" s="49" t="s">
        <v>17</v>
      </c>
      <c r="D25" s="49" t="s">
        <v>758</v>
      </c>
      <c r="E25" s="49" t="s">
        <v>714</v>
      </c>
    </row>
    <row r="26" s="45" customFormat="true" ht="14.25" hidden="false" customHeight="false" outlineLevel="0" collapsed="false">
      <c r="A26" s="47" t="n">
        <v>27</v>
      </c>
      <c r="B26" s="48" t="s">
        <v>759</v>
      </c>
      <c r="C26" s="49" t="s">
        <v>17</v>
      </c>
      <c r="D26" s="51" t="s">
        <v>760</v>
      </c>
      <c r="E26" s="49" t="s">
        <v>714</v>
      </c>
    </row>
    <row r="27" s="45" customFormat="true" ht="14.25" hidden="false" customHeight="false" outlineLevel="0" collapsed="false">
      <c r="A27" s="47" t="n">
        <v>28</v>
      </c>
      <c r="B27" s="48" t="s">
        <v>761</v>
      </c>
      <c r="C27" s="49" t="s">
        <v>17</v>
      </c>
      <c r="D27" s="51" t="s">
        <v>760</v>
      </c>
      <c r="E27" s="49" t="s">
        <v>714</v>
      </c>
    </row>
    <row r="28" s="45" customFormat="true" ht="14.25" hidden="false" customHeight="false" outlineLevel="0" collapsed="false">
      <c r="A28" s="47" t="n">
        <v>29</v>
      </c>
      <c r="B28" s="48" t="s">
        <v>762</v>
      </c>
      <c r="C28" s="49" t="s">
        <v>17</v>
      </c>
      <c r="D28" s="51" t="s">
        <v>763</v>
      </c>
      <c r="E28" s="49" t="s">
        <v>714</v>
      </c>
    </row>
    <row r="29" s="45" customFormat="true" ht="14.25" hidden="false" customHeight="false" outlineLevel="0" collapsed="false">
      <c r="A29" s="47" t="n">
        <v>30</v>
      </c>
      <c r="B29" s="48" t="s">
        <v>764</v>
      </c>
      <c r="C29" s="49" t="s">
        <v>17</v>
      </c>
      <c r="D29" s="51" t="s">
        <v>765</v>
      </c>
      <c r="E29" s="49" t="s">
        <v>714</v>
      </c>
    </row>
    <row r="30" s="45" customFormat="true" ht="14.25" hidden="false" customHeight="false" outlineLevel="0" collapsed="false">
      <c r="A30" s="47" t="n">
        <v>31</v>
      </c>
      <c r="B30" s="48" t="s">
        <v>766</v>
      </c>
      <c r="C30" s="49" t="s">
        <v>17</v>
      </c>
      <c r="D30" s="51" t="s">
        <v>767</v>
      </c>
      <c r="E30" s="49" t="s">
        <v>714</v>
      </c>
    </row>
    <row r="31" s="53" customFormat="true" ht="14.25" hidden="false" customHeight="false" outlineLevel="0" collapsed="false">
      <c r="A31" s="47" t="n">
        <v>33</v>
      </c>
      <c r="B31" s="52" t="s">
        <v>768</v>
      </c>
      <c r="C31" s="49" t="s">
        <v>17</v>
      </c>
      <c r="D31" s="51" t="s">
        <v>769</v>
      </c>
      <c r="E31" s="49" t="s">
        <v>714</v>
      </c>
    </row>
    <row r="32" s="45" customFormat="true" ht="20.1" hidden="false" customHeight="true" outlineLevel="0" collapsed="false">
      <c r="A32" s="47" t="n">
        <v>34</v>
      </c>
      <c r="B32" s="48" t="s">
        <v>770</v>
      </c>
      <c r="C32" s="49" t="s">
        <v>17</v>
      </c>
      <c r="D32" s="51" t="s">
        <v>771</v>
      </c>
      <c r="E32" s="49" t="s">
        <v>714</v>
      </c>
    </row>
    <row r="33" s="45" customFormat="true" ht="20.1" hidden="false" customHeight="true" outlineLevel="0" collapsed="false">
      <c r="A33" s="47" t="n">
        <v>35</v>
      </c>
      <c r="B33" s="48" t="s">
        <v>772</v>
      </c>
      <c r="C33" s="49" t="s">
        <v>17</v>
      </c>
      <c r="D33" s="51" t="s">
        <v>773</v>
      </c>
      <c r="E33" s="49" t="s">
        <v>714</v>
      </c>
    </row>
    <row r="34" s="45" customFormat="true" ht="20.1" hidden="false" customHeight="true" outlineLevel="0" collapsed="false">
      <c r="A34" s="47" t="n">
        <v>36</v>
      </c>
      <c r="B34" s="48" t="s">
        <v>774</v>
      </c>
      <c r="C34" s="49" t="s">
        <v>17</v>
      </c>
      <c r="D34" s="51" t="s">
        <v>775</v>
      </c>
      <c r="E34" s="49" t="s">
        <v>714</v>
      </c>
    </row>
    <row r="35" s="45" customFormat="true" ht="20.1" hidden="false" customHeight="true" outlineLevel="0" collapsed="false">
      <c r="A35" s="47" t="n">
        <v>37</v>
      </c>
      <c r="B35" s="48" t="s">
        <v>776</v>
      </c>
      <c r="C35" s="49" t="s">
        <v>17</v>
      </c>
      <c r="D35" s="51" t="s">
        <v>777</v>
      </c>
      <c r="E35" s="49" t="s">
        <v>714</v>
      </c>
    </row>
    <row r="36" s="53" customFormat="true" ht="20.1" hidden="false" customHeight="true" outlineLevel="0" collapsed="false">
      <c r="A36" s="47" t="n">
        <v>38</v>
      </c>
      <c r="B36" s="48" t="s">
        <v>778</v>
      </c>
      <c r="C36" s="49" t="s">
        <v>17</v>
      </c>
      <c r="D36" s="51" t="s">
        <v>779</v>
      </c>
      <c r="E36" s="49" t="s">
        <v>714</v>
      </c>
    </row>
    <row r="37" s="45" customFormat="true" ht="20.1" hidden="false" customHeight="true" outlineLevel="0" collapsed="false">
      <c r="A37" s="47" t="n">
        <v>39</v>
      </c>
      <c r="B37" s="48" t="s">
        <v>780</v>
      </c>
      <c r="C37" s="49" t="s">
        <v>17</v>
      </c>
      <c r="D37" s="51" t="s">
        <v>713</v>
      </c>
      <c r="E37" s="49" t="s">
        <v>714</v>
      </c>
    </row>
    <row r="38" s="45" customFormat="true" ht="20.1" hidden="false" customHeight="true" outlineLevel="0" collapsed="false">
      <c r="A38" s="47" t="n">
        <v>40</v>
      </c>
      <c r="B38" s="48" t="s">
        <v>781</v>
      </c>
      <c r="C38" s="49" t="s">
        <v>17</v>
      </c>
      <c r="D38" s="51" t="s">
        <v>782</v>
      </c>
      <c r="E38" s="49" t="s">
        <v>714</v>
      </c>
    </row>
    <row r="39" s="45" customFormat="true" ht="20.1" hidden="false" customHeight="true" outlineLevel="0" collapsed="false">
      <c r="A39" s="47" t="n">
        <v>41</v>
      </c>
      <c r="B39" s="48" t="s">
        <v>783</v>
      </c>
      <c r="C39" s="49" t="s">
        <v>17</v>
      </c>
      <c r="D39" s="51" t="s">
        <v>784</v>
      </c>
      <c r="E39" s="49" t="s">
        <v>714</v>
      </c>
    </row>
    <row r="40" s="45" customFormat="true" ht="20.1" hidden="false" customHeight="true" outlineLevel="0" collapsed="false">
      <c r="A40" s="47" t="n">
        <v>42</v>
      </c>
      <c r="B40" s="48" t="s">
        <v>785</v>
      </c>
      <c r="C40" s="49" t="s">
        <v>17</v>
      </c>
      <c r="D40" s="51" t="s">
        <v>786</v>
      </c>
      <c r="E40" s="49" t="s">
        <v>714</v>
      </c>
    </row>
    <row r="41" s="45" customFormat="true" ht="20.1" hidden="false" customHeight="true" outlineLevel="0" collapsed="false">
      <c r="A41" s="47" t="n">
        <v>43</v>
      </c>
      <c r="B41" s="48" t="s">
        <v>787</v>
      </c>
      <c r="C41" s="49" t="s">
        <v>17</v>
      </c>
      <c r="D41" s="51" t="s">
        <v>788</v>
      </c>
      <c r="E41" s="49" t="s">
        <v>714</v>
      </c>
    </row>
    <row r="42" s="45" customFormat="true" ht="20.1" hidden="false" customHeight="true" outlineLevel="0" collapsed="false">
      <c r="A42" s="47" t="n">
        <v>44</v>
      </c>
      <c r="B42" s="48" t="s">
        <v>789</v>
      </c>
      <c r="C42" s="49" t="s">
        <v>17</v>
      </c>
      <c r="D42" s="51" t="s">
        <v>790</v>
      </c>
      <c r="E42" s="49" t="s">
        <v>714</v>
      </c>
    </row>
    <row r="43" s="45" customFormat="true" ht="20.1" hidden="false" customHeight="true" outlineLevel="0" collapsed="false">
      <c r="A43" s="47" t="n">
        <v>45</v>
      </c>
      <c r="B43" s="48" t="s">
        <v>791</v>
      </c>
      <c r="C43" s="49" t="s">
        <v>17</v>
      </c>
      <c r="D43" s="51" t="s">
        <v>792</v>
      </c>
      <c r="E43" s="49" t="s">
        <v>714</v>
      </c>
    </row>
    <row r="44" s="45" customFormat="true" ht="20.1" hidden="false" customHeight="true" outlineLevel="0" collapsed="false">
      <c r="A44" s="47" t="n">
        <v>46</v>
      </c>
      <c r="B44" s="48" t="s">
        <v>793</v>
      </c>
      <c r="C44" s="49" t="s">
        <v>17</v>
      </c>
      <c r="D44" s="51" t="s">
        <v>792</v>
      </c>
      <c r="E44" s="49" t="s">
        <v>714</v>
      </c>
    </row>
    <row r="45" s="45" customFormat="true" ht="20.1" hidden="false" customHeight="true" outlineLevel="0" collapsed="false">
      <c r="A45" s="47" t="n">
        <v>47</v>
      </c>
      <c r="B45" s="48" t="s">
        <v>794</v>
      </c>
      <c r="C45" s="49" t="s">
        <v>17</v>
      </c>
      <c r="D45" s="51" t="s">
        <v>795</v>
      </c>
      <c r="E45" s="49" t="s">
        <v>714</v>
      </c>
    </row>
    <row r="46" s="45" customFormat="true" ht="20.1" hidden="false" customHeight="true" outlineLevel="0" collapsed="false">
      <c r="A46" s="47" t="n">
        <v>48</v>
      </c>
      <c r="B46" s="48" t="s">
        <v>796</v>
      </c>
      <c r="C46" s="49" t="s">
        <v>17</v>
      </c>
      <c r="D46" s="51" t="s">
        <v>797</v>
      </c>
      <c r="E46" s="49" t="s">
        <v>714</v>
      </c>
    </row>
    <row r="47" s="45" customFormat="true" ht="20.1" hidden="false" customHeight="true" outlineLevel="0" collapsed="false">
      <c r="A47" s="47" t="n">
        <v>49</v>
      </c>
      <c r="B47" s="52" t="s">
        <v>798</v>
      </c>
      <c r="C47" s="49" t="s">
        <v>17</v>
      </c>
      <c r="D47" s="51" t="s">
        <v>799</v>
      </c>
      <c r="E47" s="49" t="s">
        <v>714</v>
      </c>
    </row>
    <row r="48" s="45" customFormat="true" ht="14.25" hidden="false" customHeight="false" outlineLevel="0" collapsed="false">
      <c r="A48" s="47" t="n">
        <v>50</v>
      </c>
      <c r="B48" s="12" t="s">
        <v>800</v>
      </c>
      <c r="C48" s="12" t="s">
        <v>17</v>
      </c>
      <c r="D48" s="54" t="s">
        <v>801</v>
      </c>
      <c r="E48" s="49" t="s">
        <v>714</v>
      </c>
    </row>
    <row r="49" s="45" customFormat="true" ht="14.25" hidden="false" customHeight="false" outlineLevel="0" collapsed="false">
      <c r="A49" s="47" t="n">
        <v>51</v>
      </c>
      <c r="B49" s="12" t="s">
        <v>802</v>
      </c>
      <c r="C49" s="12" t="s">
        <v>17</v>
      </c>
      <c r="D49" s="54" t="s">
        <v>803</v>
      </c>
      <c r="E49" s="49" t="s">
        <v>714</v>
      </c>
    </row>
    <row r="50" s="45" customFormat="true" ht="14.25" hidden="false" customHeight="false" outlineLevel="0" collapsed="false">
      <c r="A50" s="47" t="n">
        <v>52</v>
      </c>
      <c r="B50" s="12" t="s">
        <v>804</v>
      </c>
      <c r="C50" s="12" t="s">
        <v>17</v>
      </c>
      <c r="D50" s="12" t="s">
        <v>805</v>
      </c>
      <c r="E50" s="49" t="s">
        <v>714</v>
      </c>
    </row>
    <row r="51" s="45" customFormat="true" ht="24" hidden="false" customHeight="true" outlineLevel="0" collapsed="false">
      <c r="A51" s="55" t="n">
        <v>1</v>
      </c>
      <c r="B51" s="34" t="s">
        <v>806</v>
      </c>
      <c r="C51" s="28" t="s">
        <v>17</v>
      </c>
      <c r="D51" s="28" t="s">
        <v>807</v>
      </c>
      <c r="E51" s="28" t="s">
        <v>714</v>
      </c>
    </row>
    <row r="52" s="45" customFormat="true" ht="24" hidden="false" customHeight="true" outlineLevel="0" collapsed="false">
      <c r="A52" s="47" t="n">
        <v>2</v>
      </c>
      <c r="B52" s="48" t="s">
        <v>808</v>
      </c>
      <c r="C52" s="49" t="s">
        <v>17</v>
      </c>
      <c r="D52" s="49" t="s">
        <v>809</v>
      </c>
      <c r="E52" s="49" t="s">
        <v>714</v>
      </c>
    </row>
    <row r="53" s="45" customFormat="true" ht="24" hidden="false" customHeight="true" outlineLevel="0" collapsed="false">
      <c r="A53" s="47" t="n">
        <v>3</v>
      </c>
      <c r="B53" s="48" t="s">
        <v>810</v>
      </c>
      <c r="C53" s="49" t="s">
        <v>17</v>
      </c>
      <c r="D53" s="49" t="s">
        <v>811</v>
      </c>
      <c r="E53" s="49" t="s">
        <v>714</v>
      </c>
    </row>
    <row r="54" s="45" customFormat="true" ht="24" hidden="false" customHeight="true" outlineLevel="0" collapsed="false">
      <c r="A54" s="47" t="n">
        <v>4</v>
      </c>
      <c r="B54" s="48" t="s">
        <v>812</v>
      </c>
      <c r="C54" s="49" t="s">
        <v>17</v>
      </c>
      <c r="D54" s="49" t="s">
        <v>813</v>
      </c>
      <c r="E54" s="49" t="s">
        <v>714</v>
      </c>
    </row>
    <row r="55" s="50" customFormat="true" ht="24" hidden="false" customHeight="true" outlineLevel="0" collapsed="false">
      <c r="A55" s="47" t="n">
        <v>5</v>
      </c>
      <c r="B55" s="48" t="s">
        <v>814</v>
      </c>
      <c r="C55" s="49" t="s">
        <v>17</v>
      </c>
      <c r="D55" s="49" t="s">
        <v>815</v>
      </c>
      <c r="E55" s="49" t="s">
        <v>714</v>
      </c>
    </row>
    <row r="56" s="45" customFormat="true" ht="24" hidden="false" customHeight="true" outlineLevel="0" collapsed="false">
      <c r="A56" s="47" t="n">
        <v>6</v>
      </c>
      <c r="B56" s="48" t="s">
        <v>816</v>
      </c>
      <c r="C56" s="49" t="s">
        <v>17</v>
      </c>
      <c r="D56" s="49" t="s">
        <v>813</v>
      </c>
      <c r="E56" s="49" t="s">
        <v>714</v>
      </c>
    </row>
    <row r="57" s="45" customFormat="true" ht="24" hidden="false" customHeight="true" outlineLevel="0" collapsed="false">
      <c r="A57" s="47" t="n">
        <v>7</v>
      </c>
      <c r="B57" s="48" t="s">
        <v>817</v>
      </c>
      <c r="C57" s="49" t="s">
        <v>17</v>
      </c>
      <c r="D57" s="49" t="s">
        <v>818</v>
      </c>
      <c r="E57" s="49" t="s">
        <v>714</v>
      </c>
    </row>
    <row r="58" s="45" customFormat="true" ht="24" hidden="false" customHeight="true" outlineLevel="0" collapsed="false">
      <c r="A58" s="47" t="n">
        <v>8</v>
      </c>
      <c r="B58" s="48" t="s">
        <v>819</v>
      </c>
      <c r="C58" s="49" t="s">
        <v>17</v>
      </c>
      <c r="D58" s="49" t="s">
        <v>807</v>
      </c>
      <c r="E58" s="49" t="s">
        <v>714</v>
      </c>
    </row>
    <row r="59" s="45" customFormat="true" ht="24" hidden="false" customHeight="true" outlineLevel="0" collapsed="false">
      <c r="A59" s="47" t="n">
        <v>9</v>
      </c>
      <c r="B59" s="48" t="s">
        <v>820</v>
      </c>
      <c r="C59" s="49" t="s">
        <v>17</v>
      </c>
      <c r="D59" s="49" t="s">
        <v>743</v>
      </c>
      <c r="E59" s="49" t="s">
        <v>714</v>
      </c>
    </row>
    <row r="60" s="45" customFormat="true" ht="24" hidden="false" customHeight="true" outlineLevel="0" collapsed="false">
      <c r="A60" s="47" t="n">
        <v>10</v>
      </c>
      <c r="B60" s="48" t="s">
        <v>821</v>
      </c>
      <c r="C60" s="49" t="s">
        <v>17</v>
      </c>
      <c r="D60" s="49" t="s">
        <v>822</v>
      </c>
      <c r="E60" s="49" t="s">
        <v>714</v>
      </c>
    </row>
    <row r="61" s="45" customFormat="true" ht="24" hidden="false" customHeight="true" outlineLevel="0" collapsed="false">
      <c r="A61" s="47" t="n">
        <v>11</v>
      </c>
      <c r="B61" s="48" t="s">
        <v>823</v>
      </c>
      <c r="C61" s="49" t="s">
        <v>17</v>
      </c>
      <c r="D61" s="48" t="s">
        <v>824</v>
      </c>
      <c r="E61" s="49" t="s">
        <v>714</v>
      </c>
    </row>
    <row r="62" s="45" customFormat="true" ht="24" hidden="false" customHeight="true" outlineLevel="0" collapsed="false">
      <c r="A62" s="47" t="n">
        <v>12</v>
      </c>
      <c r="B62" s="48" t="s">
        <v>825</v>
      </c>
      <c r="C62" s="49" t="s">
        <v>17</v>
      </c>
      <c r="D62" s="48" t="s">
        <v>824</v>
      </c>
      <c r="E62" s="49" t="s">
        <v>714</v>
      </c>
    </row>
    <row r="63" s="45" customFormat="true" ht="24" hidden="false" customHeight="true" outlineLevel="0" collapsed="false">
      <c r="A63" s="47" t="n">
        <v>13</v>
      </c>
      <c r="B63" s="48" t="s">
        <v>826</v>
      </c>
      <c r="C63" s="49" t="s">
        <v>17</v>
      </c>
      <c r="D63" s="49" t="s">
        <v>813</v>
      </c>
      <c r="E63" s="49" t="s">
        <v>714</v>
      </c>
    </row>
    <row r="64" s="45" customFormat="true" ht="24" hidden="false" customHeight="true" outlineLevel="0" collapsed="false">
      <c r="A64" s="47" t="n">
        <v>14</v>
      </c>
      <c r="B64" s="52" t="s">
        <v>827</v>
      </c>
      <c r="C64" s="49" t="s">
        <v>17</v>
      </c>
      <c r="D64" s="48" t="s">
        <v>828</v>
      </c>
      <c r="E64" s="49" t="s">
        <v>714</v>
      </c>
    </row>
    <row r="65" s="45" customFormat="true" ht="24" hidden="false" customHeight="true" outlineLevel="0" collapsed="false">
      <c r="A65" s="47" t="n">
        <v>15</v>
      </c>
      <c r="B65" s="48" t="s">
        <v>829</v>
      </c>
      <c r="C65" s="49" t="s">
        <v>17</v>
      </c>
      <c r="D65" s="49" t="s">
        <v>830</v>
      </c>
      <c r="E65" s="49" t="s">
        <v>714</v>
      </c>
    </row>
    <row r="66" s="45" customFormat="true" ht="24" hidden="false" customHeight="true" outlineLevel="0" collapsed="false">
      <c r="A66" s="47" t="n">
        <v>16</v>
      </c>
      <c r="B66" s="48" t="s">
        <v>831</v>
      </c>
      <c r="C66" s="49" t="s">
        <v>17</v>
      </c>
      <c r="D66" s="48" t="s">
        <v>832</v>
      </c>
      <c r="E66" s="49" t="s">
        <v>714</v>
      </c>
    </row>
    <row r="67" s="45" customFormat="true" ht="24" hidden="false" customHeight="true" outlineLevel="0" collapsed="false">
      <c r="A67" s="47" t="n">
        <v>17</v>
      </c>
      <c r="B67" s="48" t="s">
        <v>833</v>
      </c>
      <c r="C67" s="49" t="s">
        <v>17</v>
      </c>
      <c r="D67" s="48" t="s">
        <v>834</v>
      </c>
      <c r="E67" s="49" t="s">
        <v>714</v>
      </c>
    </row>
    <row r="68" s="45" customFormat="true" ht="24" hidden="false" customHeight="true" outlineLevel="0" collapsed="false">
      <c r="A68" s="47" t="n">
        <v>18</v>
      </c>
      <c r="B68" s="48" t="s">
        <v>835</v>
      </c>
      <c r="C68" s="49" t="s">
        <v>17</v>
      </c>
      <c r="D68" s="48" t="s">
        <v>836</v>
      </c>
      <c r="E68" s="49" t="s">
        <v>714</v>
      </c>
    </row>
    <row r="69" s="45" customFormat="true" ht="24" hidden="false" customHeight="true" outlineLevel="0" collapsed="false">
      <c r="A69" s="47" t="n">
        <v>19</v>
      </c>
      <c r="B69" s="48" t="s">
        <v>837</v>
      </c>
      <c r="C69" s="49" t="s">
        <v>17</v>
      </c>
      <c r="D69" s="48" t="s">
        <v>713</v>
      </c>
      <c r="E69" s="49" t="s">
        <v>714</v>
      </c>
    </row>
    <row r="70" s="45" customFormat="true" ht="24" hidden="false" customHeight="true" outlineLevel="0" collapsed="false">
      <c r="A70" s="47" t="n">
        <v>20</v>
      </c>
      <c r="B70" s="48" t="s">
        <v>838</v>
      </c>
      <c r="C70" s="49" t="s">
        <v>17</v>
      </c>
      <c r="D70" s="48" t="s">
        <v>713</v>
      </c>
      <c r="E70" s="49" t="s">
        <v>714</v>
      </c>
    </row>
    <row r="71" s="45" customFormat="true" ht="24" hidden="false" customHeight="true" outlineLevel="0" collapsed="false">
      <c r="A71" s="47" t="n">
        <v>21</v>
      </c>
      <c r="B71" s="48" t="s">
        <v>839</v>
      </c>
      <c r="C71" s="49" t="s">
        <v>17</v>
      </c>
      <c r="D71" s="48" t="s">
        <v>840</v>
      </c>
      <c r="E71" s="49" t="s">
        <v>714</v>
      </c>
    </row>
    <row r="72" s="45" customFormat="true" ht="24" hidden="false" customHeight="true" outlineLevel="0" collapsed="false">
      <c r="A72" s="47" t="n">
        <v>22</v>
      </c>
      <c r="B72" s="48" t="s">
        <v>841</v>
      </c>
      <c r="C72" s="49" t="s">
        <v>17</v>
      </c>
      <c r="D72" s="48" t="s">
        <v>842</v>
      </c>
      <c r="E72" s="49" t="s">
        <v>714</v>
      </c>
    </row>
    <row r="73" s="45" customFormat="true" ht="24" hidden="false" customHeight="true" outlineLevel="0" collapsed="false">
      <c r="A73" s="47" t="n">
        <v>23</v>
      </c>
      <c r="B73" s="48" t="s">
        <v>843</v>
      </c>
      <c r="C73" s="49" t="s">
        <v>17</v>
      </c>
      <c r="D73" s="48" t="s">
        <v>844</v>
      </c>
      <c r="E73" s="49" t="s">
        <v>714</v>
      </c>
    </row>
    <row r="74" s="53" customFormat="true" ht="24" hidden="false" customHeight="true" outlineLevel="0" collapsed="false">
      <c r="A74" s="47" t="n">
        <v>24</v>
      </c>
      <c r="B74" s="48" t="s">
        <v>845</v>
      </c>
      <c r="C74" s="49" t="s">
        <v>17</v>
      </c>
      <c r="D74" s="48" t="s">
        <v>846</v>
      </c>
      <c r="E74" s="49" t="s">
        <v>714</v>
      </c>
    </row>
    <row r="75" s="45" customFormat="true" ht="24" hidden="false" customHeight="true" outlineLevel="0" collapsed="false">
      <c r="A75" s="47" t="n">
        <v>25</v>
      </c>
      <c r="B75" s="48" t="s">
        <v>847</v>
      </c>
      <c r="C75" s="49" t="s">
        <v>17</v>
      </c>
      <c r="D75" s="48" t="s">
        <v>848</v>
      </c>
      <c r="E75" s="49" t="s">
        <v>714</v>
      </c>
    </row>
    <row r="76" s="45" customFormat="true" ht="24" hidden="false" customHeight="true" outlineLevel="0" collapsed="false">
      <c r="A76" s="47" t="n">
        <v>26</v>
      </c>
      <c r="B76" s="48" t="s">
        <v>849</v>
      </c>
      <c r="C76" s="49" t="s">
        <v>17</v>
      </c>
      <c r="D76" s="48" t="s">
        <v>850</v>
      </c>
      <c r="E76" s="49" t="s">
        <v>714</v>
      </c>
    </row>
    <row r="77" s="45" customFormat="true" ht="24" hidden="false" customHeight="true" outlineLevel="0" collapsed="false">
      <c r="A77" s="47" t="n">
        <v>27</v>
      </c>
      <c r="B77" s="48" t="s">
        <v>851</v>
      </c>
      <c r="C77" s="49" t="s">
        <v>17</v>
      </c>
      <c r="D77" s="48" t="s">
        <v>713</v>
      </c>
      <c r="E77" s="49" t="s">
        <v>714</v>
      </c>
    </row>
    <row r="78" s="45" customFormat="true" ht="24" hidden="false" customHeight="true" outlineLevel="0" collapsed="false">
      <c r="A78" s="47" t="n">
        <v>28</v>
      </c>
      <c r="B78" s="48" t="s">
        <v>852</v>
      </c>
      <c r="C78" s="49" t="s">
        <v>17</v>
      </c>
      <c r="D78" s="48" t="s">
        <v>713</v>
      </c>
      <c r="E78" s="49" t="s">
        <v>714</v>
      </c>
    </row>
    <row r="79" s="45" customFormat="true" ht="21.95" hidden="false" customHeight="true" outlineLevel="0" collapsed="false">
      <c r="A79" s="47" t="n">
        <v>29</v>
      </c>
      <c r="B79" s="12" t="s">
        <v>853</v>
      </c>
      <c r="C79" s="12" t="s">
        <v>17</v>
      </c>
      <c r="D79" s="12" t="s">
        <v>854</v>
      </c>
      <c r="E79" s="49" t="s">
        <v>714</v>
      </c>
    </row>
    <row r="80" s="45" customFormat="true" ht="23.1" hidden="false" customHeight="true" outlineLevel="0" collapsed="false">
      <c r="A80" s="47" t="n">
        <v>31</v>
      </c>
      <c r="B80" s="12" t="s">
        <v>855</v>
      </c>
      <c r="C80" s="56" t="s">
        <v>17</v>
      </c>
      <c r="D80" s="48" t="s">
        <v>856</v>
      </c>
      <c r="E80" s="49" t="s">
        <v>714</v>
      </c>
    </row>
    <row r="81" s="45" customFormat="true" ht="23.1" hidden="false" customHeight="true" outlineLevel="0" collapsed="false">
      <c r="A81" s="47" t="n">
        <v>32</v>
      </c>
      <c r="B81" s="12" t="s">
        <v>857</v>
      </c>
      <c r="C81" s="56" t="s">
        <v>17</v>
      </c>
      <c r="D81" s="48" t="s">
        <v>856</v>
      </c>
      <c r="E81" s="49" t="s">
        <v>714</v>
      </c>
    </row>
    <row r="82" s="45" customFormat="true" ht="22.5" hidden="false" customHeight="true" outlineLevel="0" collapsed="false">
      <c r="A82" s="47" t="n">
        <v>1</v>
      </c>
      <c r="B82" s="48" t="s">
        <v>858</v>
      </c>
      <c r="C82" s="49" t="s">
        <v>17</v>
      </c>
      <c r="D82" s="49" t="s">
        <v>859</v>
      </c>
      <c r="E82" s="49" t="s">
        <v>714</v>
      </c>
    </row>
    <row r="83" s="45" customFormat="true" ht="22.5" hidden="false" customHeight="true" outlineLevel="0" collapsed="false">
      <c r="A83" s="47" t="n">
        <v>2</v>
      </c>
      <c r="B83" s="48" t="s">
        <v>860</v>
      </c>
      <c r="C83" s="49" t="s">
        <v>17</v>
      </c>
      <c r="D83" s="49" t="s">
        <v>854</v>
      </c>
      <c r="E83" s="49" t="s">
        <v>714</v>
      </c>
    </row>
    <row r="84" s="45" customFormat="true" ht="22.5" hidden="false" customHeight="true" outlineLevel="0" collapsed="false">
      <c r="A84" s="47" t="n">
        <v>3</v>
      </c>
      <c r="B84" s="48" t="s">
        <v>861</v>
      </c>
      <c r="C84" s="49" t="s">
        <v>17</v>
      </c>
      <c r="D84" s="49" t="s">
        <v>862</v>
      </c>
      <c r="E84" s="49" t="s">
        <v>714</v>
      </c>
    </row>
    <row r="85" s="45" customFormat="true" ht="26.1" hidden="false" customHeight="true" outlineLevel="0" collapsed="false">
      <c r="A85" s="47" t="n">
        <v>4</v>
      </c>
      <c r="B85" s="48" t="s">
        <v>863</v>
      </c>
      <c r="C85" s="49" t="s">
        <v>17</v>
      </c>
      <c r="D85" s="49" t="s">
        <v>864</v>
      </c>
      <c r="E85" s="49" t="s">
        <v>714</v>
      </c>
    </row>
    <row r="86" s="50" customFormat="true" ht="26.1" hidden="false" customHeight="true" outlineLevel="0" collapsed="false">
      <c r="A86" s="47" t="n">
        <v>6</v>
      </c>
      <c r="B86" s="48" t="s">
        <v>865</v>
      </c>
      <c r="C86" s="49" t="s">
        <v>17</v>
      </c>
      <c r="D86" s="49" t="s">
        <v>866</v>
      </c>
      <c r="E86" s="49" t="s">
        <v>714</v>
      </c>
    </row>
    <row r="87" s="45" customFormat="true" ht="26.1" hidden="false" customHeight="true" outlineLevel="0" collapsed="false">
      <c r="A87" s="47" t="n">
        <v>7</v>
      </c>
      <c r="B87" s="48" t="s">
        <v>867</v>
      </c>
      <c r="C87" s="49" t="s">
        <v>17</v>
      </c>
      <c r="D87" s="49" t="s">
        <v>868</v>
      </c>
      <c r="E87" s="49" t="s">
        <v>714</v>
      </c>
    </row>
    <row r="88" s="45" customFormat="true" ht="26.1" hidden="false" customHeight="true" outlineLevel="0" collapsed="false">
      <c r="A88" s="47" t="n">
        <v>8</v>
      </c>
      <c r="B88" s="48" t="s">
        <v>869</v>
      </c>
      <c r="C88" s="49" t="s">
        <v>17</v>
      </c>
      <c r="D88" s="49" t="s">
        <v>868</v>
      </c>
      <c r="E88" s="49" t="s">
        <v>714</v>
      </c>
    </row>
    <row r="89" s="45" customFormat="true" ht="26.1" hidden="false" customHeight="true" outlineLevel="0" collapsed="false">
      <c r="A89" s="47" t="n">
        <v>9</v>
      </c>
      <c r="B89" s="48" t="s">
        <v>870</v>
      </c>
      <c r="C89" s="49" t="s">
        <v>17</v>
      </c>
      <c r="D89" s="49" t="s">
        <v>871</v>
      </c>
      <c r="E89" s="49" t="s">
        <v>714</v>
      </c>
    </row>
    <row r="90" s="45" customFormat="true" ht="26.1" hidden="false" customHeight="true" outlineLevel="0" collapsed="false">
      <c r="A90" s="47" t="n">
        <v>10</v>
      </c>
      <c r="B90" s="48" t="s">
        <v>872</v>
      </c>
      <c r="C90" s="49" t="s">
        <v>17</v>
      </c>
      <c r="D90" s="49" t="s">
        <v>873</v>
      </c>
      <c r="E90" s="49" t="s">
        <v>714</v>
      </c>
    </row>
    <row r="91" s="45" customFormat="true" ht="26.1" hidden="false" customHeight="true" outlineLevel="0" collapsed="false">
      <c r="A91" s="47" t="n">
        <v>11</v>
      </c>
      <c r="B91" s="48" t="s">
        <v>874</v>
      </c>
      <c r="C91" s="49" t="s">
        <v>17</v>
      </c>
      <c r="D91" s="49" t="s">
        <v>873</v>
      </c>
      <c r="E91" s="49" t="s">
        <v>714</v>
      </c>
    </row>
    <row r="92" s="45" customFormat="true" ht="26.1" hidden="false" customHeight="true" outlineLevel="0" collapsed="false">
      <c r="A92" s="47" t="n">
        <v>12</v>
      </c>
      <c r="B92" s="48" t="s">
        <v>875</v>
      </c>
      <c r="C92" s="49" t="s">
        <v>17</v>
      </c>
      <c r="D92" s="49" t="s">
        <v>876</v>
      </c>
      <c r="E92" s="49" t="s">
        <v>714</v>
      </c>
    </row>
    <row r="93" s="45" customFormat="true" ht="26.1" hidden="false" customHeight="true" outlineLevel="0" collapsed="false">
      <c r="A93" s="47" t="n">
        <v>13</v>
      </c>
      <c r="B93" s="48" t="s">
        <v>877</v>
      </c>
      <c r="C93" s="49" t="s">
        <v>17</v>
      </c>
      <c r="D93" s="49" t="s">
        <v>871</v>
      </c>
      <c r="E93" s="49" t="s">
        <v>714</v>
      </c>
    </row>
    <row r="94" s="45" customFormat="true" ht="26.1" hidden="false" customHeight="true" outlineLevel="0" collapsed="false">
      <c r="A94" s="47" t="n">
        <v>14</v>
      </c>
      <c r="B94" s="48" t="s">
        <v>878</v>
      </c>
      <c r="C94" s="49" t="s">
        <v>17</v>
      </c>
      <c r="D94" s="49" t="s">
        <v>866</v>
      </c>
      <c r="E94" s="49" t="s">
        <v>714</v>
      </c>
    </row>
    <row r="95" s="45" customFormat="true" ht="26.1" hidden="false" customHeight="true" outlineLevel="0" collapsed="false">
      <c r="A95" s="47" t="n">
        <v>15</v>
      </c>
      <c r="B95" s="48" t="s">
        <v>879</v>
      </c>
      <c r="C95" s="49" t="s">
        <v>17</v>
      </c>
      <c r="D95" s="49" t="s">
        <v>880</v>
      </c>
      <c r="E95" s="49" t="s">
        <v>714</v>
      </c>
    </row>
    <row r="96" s="45" customFormat="true" ht="26.1" hidden="false" customHeight="true" outlineLevel="0" collapsed="false">
      <c r="A96" s="47" t="n">
        <v>16</v>
      </c>
      <c r="B96" s="48" t="s">
        <v>881</v>
      </c>
      <c r="C96" s="49" t="s">
        <v>17</v>
      </c>
      <c r="D96" s="49" t="s">
        <v>882</v>
      </c>
      <c r="E96" s="49" t="s">
        <v>714</v>
      </c>
    </row>
    <row r="97" s="45" customFormat="true" ht="26.1" hidden="false" customHeight="true" outlineLevel="0" collapsed="false">
      <c r="A97" s="47" t="n">
        <v>17</v>
      </c>
      <c r="B97" s="48" t="s">
        <v>883</v>
      </c>
      <c r="C97" s="49" t="s">
        <v>17</v>
      </c>
      <c r="D97" s="48" t="s">
        <v>884</v>
      </c>
      <c r="E97" s="49" t="s">
        <v>714</v>
      </c>
    </row>
    <row r="98" s="45" customFormat="true" ht="26.1" hidden="false" customHeight="true" outlineLevel="0" collapsed="false">
      <c r="A98" s="47" t="n">
        <v>18</v>
      </c>
      <c r="B98" s="48" t="s">
        <v>885</v>
      </c>
      <c r="C98" s="49" t="s">
        <v>17</v>
      </c>
      <c r="D98" s="48" t="s">
        <v>886</v>
      </c>
      <c r="E98" s="49" t="s">
        <v>714</v>
      </c>
    </row>
    <row r="99" s="45" customFormat="true" ht="26.1" hidden="false" customHeight="true" outlineLevel="0" collapsed="false">
      <c r="A99" s="47" t="n">
        <v>19</v>
      </c>
      <c r="B99" s="48" t="s">
        <v>887</v>
      </c>
      <c r="C99" s="49" t="s">
        <v>17</v>
      </c>
      <c r="D99" s="48" t="s">
        <v>888</v>
      </c>
      <c r="E99" s="49" t="s">
        <v>714</v>
      </c>
    </row>
    <row r="100" s="45" customFormat="true" ht="26.1" hidden="false" customHeight="true" outlineLevel="0" collapsed="false">
      <c r="A100" s="47" t="n">
        <v>20</v>
      </c>
      <c r="B100" s="48" t="s">
        <v>889</v>
      </c>
      <c r="C100" s="49" t="s">
        <v>17</v>
      </c>
      <c r="D100" s="49" t="s">
        <v>890</v>
      </c>
      <c r="E100" s="49" t="s">
        <v>714</v>
      </c>
    </row>
    <row r="101" s="45" customFormat="true" ht="26.1" hidden="false" customHeight="true" outlineLevel="0" collapsed="false">
      <c r="A101" s="47" t="n">
        <v>22</v>
      </c>
      <c r="B101" s="52" t="s">
        <v>891</v>
      </c>
      <c r="C101" s="49" t="s">
        <v>17</v>
      </c>
      <c r="D101" s="48" t="s">
        <v>868</v>
      </c>
      <c r="E101" s="49" t="s">
        <v>714</v>
      </c>
    </row>
    <row r="102" s="45" customFormat="true" ht="26.1" hidden="false" customHeight="true" outlineLevel="0" collapsed="false">
      <c r="A102" s="47" t="n">
        <v>23</v>
      </c>
      <c r="B102" s="48" t="s">
        <v>892</v>
      </c>
      <c r="C102" s="49" t="s">
        <v>17</v>
      </c>
      <c r="D102" s="49" t="s">
        <v>893</v>
      </c>
      <c r="E102" s="49" t="s">
        <v>714</v>
      </c>
    </row>
    <row r="103" s="45" customFormat="true" ht="30" hidden="false" customHeight="true" outlineLevel="0" collapsed="false">
      <c r="A103" s="47" t="n">
        <v>24</v>
      </c>
      <c r="B103" s="48" t="s">
        <v>894</v>
      </c>
      <c r="C103" s="49" t="s">
        <v>17</v>
      </c>
      <c r="D103" s="49" t="s">
        <v>895</v>
      </c>
      <c r="E103" s="49" t="s">
        <v>714</v>
      </c>
    </row>
    <row r="104" s="53" customFormat="true" ht="26.1" hidden="false" customHeight="true" outlineLevel="0" collapsed="false">
      <c r="A104" s="47" t="n">
        <v>25</v>
      </c>
      <c r="B104" s="48" t="s">
        <v>896</v>
      </c>
      <c r="C104" s="49"/>
      <c r="D104" s="49" t="s">
        <v>897</v>
      </c>
      <c r="E104" s="49" t="s">
        <v>714</v>
      </c>
    </row>
    <row r="105" s="45" customFormat="true" ht="26.1" hidden="false" customHeight="true" outlineLevel="0" collapsed="false">
      <c r="A105" s="47" t="n">
        <v>26</v>
      </c>
      <c r="B105" s="48" t="s">
        <v>898</v>
      </c>
      <c r="C105" s="49" t="s">
        <v>17</v>
      </c>
      <c r="D105" s="48" t="s">
        <v>899</v>
      </c>
      <c r="E105" s="49" t="s">
        <v>714</v>
      </c>
    </row>
    <row r="106" s="45" customFormat="true" ht="22.5" hidden="false" customHeight="true" outlineLevel="0" collapsed="false">
      <c r="A106" s="47" t="n">
        <v>27</v>
      </c>
      <c r="B106" s="48" t="s">
        <v>900</v>
      </c>
      <c r="C106" s="49" t="s">
        <v>17</v>
      </c>
      <c r="D106" s="48" t="s">
        <v>873</v>
      </c>
      <c r="E106" s="49" t="s">
        <v>714</v>
      </c>
    </row>
    <row r="107" s="60" customFormat="true" ht="25" hidden="false" customHeight="true" outlineLevel="0" collapsed="false">
      <c r="A107" s="57" t="n">
        <v>1</v>
      </c>
      <c r="B107" s="58" t="s">
        <v>901</v>
      </c>
      <c r="C107" s="59" t="s">
        <v>17</v>
      </c>
      <c r="D107" s="59" t="s">
        <v>902</v>
      </c>
      <c r="E107" s="59" t="s">
        <v>903</v>
      </c>
    </row>
    <row r="108" s="60" customFormat="true" ht="25" hidden="false" customHeight="true" outlineLevel="0" collapsed="false">
      <c r="A108" s="57" t="n">
        <v>2</v>
      </c>
      <c r="B108" s="58" t="s">
        <v>904</v>
      </c>
      <c r="C108" s="59" t="s">
        <v>17</v>
      </c>
      <c r="D108" s="59" t="s">
        <v>905</v>
      </c>
      <c r="E108" s="59" t="s">
        <v>903</v>
      </c>
    </row>
    <row r="109" s="60" customFormat="true" ht="25" hidden="false" customHeight="true" outlineLevel="0" collapsed="false">
      <c r="A109" s="57" t="n">
        <v>3</v>
      </c>
      <c r="B109" s="58" t="s">
        <v>906</v>
      </c>
      <c r="C109" s="59" t="s">
        <v>17</v>
      </c>
      <c r="D109" s="59" t="s">
        <v>907</v>
      </c>
      <c r="E109" s="59" t="s">
        <v>903</v>
      </c>
    </row>
    <row r="110" s="60" customFormat="true" ht="25" hidden="false" customHeight="true" outlineLevel="0" collapsed="false">
      <c r="A110" s="57" t="n">
        <v>4</v>
      </c>
      <c r="B110" s="58" t="s">
        <v>908</v>
      </c>
      <c r="C110" s="59" t="s">
        <v>10</v>
      </c>
      <c r="D110" s="59" t="s">
        <v>909</v>
      </c>
      <c r="E110" s="59" t="s">
        <v>903</v>
      </c>
    </row>
    <row r="111" s="60" customFormat="true" ht="25" hidden="false" customHeight="true" outlineLevel="0" collapsed="false">
      <c r="A111" s="57" t="n">
        <v>5</v>
      </c>
      <c r="B111" s="58" t="s">
        <v>910</v>
      </c>
      <c r="C111" s="59" t="s">
        <v>17</v>
      </c>
      <c r="D111" s="59" t="s">
        <v>911</v>
      </c>
      <c r="E111" s="59" t="s">
        <v>903</v>
      </c>
    </row>
    <row r="112" s="60" customFormat="true" ht="25" hidden="false" customHeight="true" outlineLevel="0" collapsed="false">
      <c r="A112" s="57" t="n">
        <v>6</v>
      </c>
      <c r="B112" s="58" t="s">
        <v>912</v>
      </c>
      <c r="C112" s="59" t="s">
        <v>17</v>
      </c>
      <c r="D112" s="59" t="s">
        <v>913</v>
      </c>
      <c r="E112" s="59" t="s">
        <v>903</v>
      </c>
    </row>
    <row r="113" s="61" customFormat="true" ht="25" hidden="false" customHeight="true" outlineLevel="0" collapsed="false">
      <c r="A113" s="57" t="n">
        <v>7</v>
      </c>
      <c r="B113" s="58" t="s">
        <v>914</v>
      </c>
      <c r="C113" s="59" t="s">
        <v>10</v>
      </c>
      <c r="D113" s="59" t="s">
        <v>915</v>
      </c>
      <c r="E113" s="59" t="s">
        <v>903</v>
      </c>
    </row>
    <row r="114" s="60" customFormat="true" ht="25" hidden="false" customHeight="true" outlineLevel="0" collapsed="false">
      <c r="A114" s="57" t="n">
        <v>8</v>
      </c>
      <c r="B114" s="58" t="s">
        <v>916</v>
      </c>
      <c r="C114" s="59" t="s">
        <v>17</v>
      </c>
      <c r="D114" s="59" t="s">
        <v>917</v>
      </c>
      <c r="E114" s="59" t="s">
        <v>903</v>
      </c>
    </row>
    <row r="115" s="60" customFormat="true" ht="25" hidden="false" customHeight="true" outlineLevel="0" collapsed="false">
      <c r="A115" s="57" t="n">
        <v>9</v>
      </c>
      <c r="B115" s="58" t="s">
        <v>918</v>
      </c>
      <c r="C115" s="59" t="s">
        <v>17</v>
      </c>
      <c r="D115" s="59" t="s">
        <v>919</v>
      </c>
      <c r="E115" s="59" t="s">
        <v>903</v>
      </c>
    </row>
    <row r="116" s="60" customFormat="true" ht="25" hidden="false" customHeight="true" outlineLevel="0" collapsed="false">
      <c r="A116" s="57" t="n">
        <v>10</v>
      </c>
      <c r="B116" s="58" t="s">
        <v>920</v>
      </c>
      <c r="C116" s="59" t="s">
        <v>17</v>
      </c>
      <c r="D116" s="59" t="s">
        <v>921</v>
      </c>
      <c r="E116" s="59" t="s">
        <v>903</v>
      </c>
    </row>
    <row r="117" s="60" customFormat="true" ht="25" hidden="false" customHeight="true" outlineLevel="0" collapsed="false">
      <c r="A117" s="57" t="n">
        <v>11</v>
      </c>
      <c r="B117" s="58" t="s">
        <v>922</v>
      </c>
      <c r="C117" s="58" t="s">
        <v>17</v>
      </c>
      <c r="D117" s="59" t="s">
        <v>921</v>
      </c>
      <c r="E117" s="59" t="s">
        <v>903</v>
      </c>
    </row>
    <row r="118" s="60" customFormat="true" ht="25" hidden="false" customHeight="true" outlineLevel="0" collapsed="false">
      <c r="A118" s="57" t="n">
        <v>14</v>
      </c>
      <c r="B118" s="58" t="s">
        <v>923</v>
      </c>
      <c r="C118" s="59" t="s">
        <v>17</v>
      </c>
      <c r="D118" s="59" t="s">
        <v>924</v>
      </c>
      <c r="E118" s="59" t="s">
        <v>903</v>
      </c>
    </row>
    <row r="119" s="64" customFormat="true" ht="25" hidden="false" customHeight="true" outlineLevel="0" collapsed="false">
      <c r="A119" s="57" t="n">
        <v>15</v>
      </c>
      <c r="B119" s="62" t="s">
        <v>925</v>
      </c>
      <c r="C119" s="63" t="s">
        <v>10</v>
      </c>
      <c r="D119" s="63" t="s">
        <v>926</v>
      </c>
      <c r="E119" s="63" t="s">
        <v>903</v>
      </c>
    </row>
    <row r="120" s="64" customFormat="true" ht="25" hidden="false" customHeight="true" outlineLevel="0" collapsed="false">
      <c r="A120" s="57" t="n">
        <v>16</v>
      </c>
      <c r="B120" s="62" t="s">
        <v>927</v>
      </c>
      <c r="C120" s="63" t="s">
        <v>17</v>
      </c>
      <c r="D120" s="63" t="s">
        <v>928</v>
      </c>
      <c r="E120" s="63" t="s">
        <v>903</v>
      </c>
    </row>
    <row r="121" s="64" customFormat="true" ht="25" hidden="false" customHeight="true" outlineLevel="0" collapsed="false">
      <c r="A121" s="57" t="n">
        <v>18</v>
      </c>
      <c r="B121" s="62" t="s">
        <v>929</v>
      </c>
      <c r="C121" s="63" t="s">
        <v>17</v>
      </c>
      <c r="D121" s="63" t="s">
        <v>930</v>
      </c>
      <c r="E121" s="63" t="s">
        <v>903</v>
      </c>
    </row>
    <row r="122" s="64" customFormat="true" ht="25" hidden="false" customHeight="true" outlineLevel="0" collapsed="false">
      <c r="A122" s="57" t="n">
        <v>19</v>
      </c>
      <c r="B122" s="62" t="s">
        <v>931</v>
      </c>
      <c r="C122" s="63" t="s">
        <v>17</v>
      </c>
      <c r="D122" s="63" t="s">
        <v>932</v>
      </c>
      <c r="E122" s="63" t="s">
        <v>903</v>
      </c>
    </row>
    <row r="123" s="64" customFormat="true" ht="25" hidden="false" customHeight="true" outlineLevel="0" collapsed="false">
      <c r="A123" s="57" t="n">
        <v>20</v>
      </c>
      <c r="B123" s="62" t="s">
        <v>933</v>
      </c>
      <c r="C123" s="63" t="s">
        <v>17</v>
      </c>
      <c r="D123" s="63" t="s">
        <v>934</v>
      </c>
      <c r="E123" s="63" t="s">
        <v>903</v>
      </c>
    </row>
    <row r="124" s="60" customFormat="true" ht="25" hidden="false" customHeight="true" outlineLevel="0" collapsed="false">
      <c r="A124" s="57" t="n">
        <v>22</v>
      </c>
      <c r="B124" s="58" t="s">
        <v>935</v>
      </c>
      <c r="C124" s="59" t="s">
        <v>17</v>
      </c>
      <c r="D124" s="59" t="s">
        <v>936</v>
      </c>
      <c r="E124" s="59" t="s">
        <v>903</v>
      </c>
    </row>
    <row r="125" s="60" customFormat="true" ht="25" hidden="false" customHeight="true" outlineLevel="0" collapsed="false">
      <c r="A125" s="57" t="n">
        <v>23</v>
      </c>
      <c r="B125" s="58" t="s">
        <v>937</v>
      </c>
      <c r="C125" s="59" t="s">
        <v>10</v>
      </c>
      <c r="D125" s="59" t="s">
        <v>938</v>
      </c>
      <c r="E125" s="59" t="s">
        <v>903</v>
      </c>
    </row>
    <row r="126" s="60" customFormat="true" ht="25" hidden="false" customHeight="true" outlineLevel="0" collapsed="false">
      <c r="A126" s="57" t="n">
        <v>24</v>
      </c>
      <c r="B126" s="58" t="s">
        <v>939</v>
      </c>
      <c r="C126" s="59" t="s">
        <v>17</v>
      </c>
      <c r="D126" s="59" t="s">
        <v>940</v>
      </c>
      <c r="E126" s="59" t="s">
        <v>903</v>
      </c>
    </row>
    <row r="127" s="60" customFormat="true" ht="25" hidden="false" customHeight="true" outlineLevel="0" collapsed="false">
      <c r="A127" s="57" t="n">
        <v>25</v>
      </c>
      <c r="B127" s="58" t="s">
        <v>941</v>
      </c>
      <c r="C127" s="59" t="s">
        <v>17</v>
      </c>
      <c r="D127" s="59" t="s">
        <v>942</v>
      </c>
      <c r="E127" s="59" t="s">
        <v>903</v>
      </c>
    </row>
    <row r="128" s="60" customFormat="true" ht="25" hidden="false" customHeight="true" outlineLevel="0" collapsed="false">
      <c r="A128" s="57" t="n">
        <v>27</v>
      </c>
      <c r="B128" s="58" t="s">
        <v>943</v>
      </c>
      <c r="C128" s="59" t="s">
        <v>17</v>
      </c>
      <c r="D128" s="59" t="s">
        <v>944</v>
      </c>
      <c r="E128" s="59" t="s">
        <v>903</v>
      </c>
    </row>
    <row r="129" s="64" customFormat="true" ht="25" hidden="false" customHeight="true" outlineLevel="0" collapsed="false">
      <c r="A129" s="57" t="n">
        <v>28</v>
      </c>
      <c r="B129" s="62" t="s">
        <v>945</v>
      </c>
      <c r="C129" s="63" t="s">
        <v>17</v>
      </c>
      <c r="D129" s="63" t="s">
        <v>946</v>
      </c>
      <c r="E129" s="63" t="s">
        <v>903</v>
      </c>
    </row>
    <row r="130" s="60" customFormat="true" ht="25" hidden="false" customHeight="true" outlineLevel="0" collapsed="false">
      <c r="A130" s="57" t="n">
        <v>29</v>
      </c>
      <c r="B130" s="58" t="s">
        <v>947</v>
      </c>
      <c r="C130" s="59" t="s">
        <v>17</v>
      </c>
      <c r="D130" s="59" t="s">
        <v>948</v>
      </c>
      <c r="E130" s="59" t="s">
        <v>903</v>
      </c>
    </row>
    <row r="131" s="45" customFormat="true" ht="25" hidden="false" customHeight="true" outlineLevel="0" collapsed="false">
      <c r="A131" s="57" t="n">
        <v>30</v>
      </c>
      <c r="B131" s="58" t="s">
        <v>949</v>
      </c>
      <c r="C131" s="58" t="s">
        <v>10</v>
      </c>
      <c r="D131" s="59" t="s">
        <v>950</v>
      </c>
      <c r="E131" s="59" t="s">
        <v>903</v>
      </c>
    </row>
    <row r="132" s="60" customFormat="true" ht="25" hidden="false" customHeight="true" outlineLevel="0" collapsed="false">
      <c r="A132" s="57" t="n">
        <v>31</v>
      </c>
      <c r="B132" s="58" t="s">
        <v>951</v>
      </c>
      <c r="C132" s="58" t="s">
        <v>17</v>
      </c>
      <c r="D132" s="59" t="s">
        <v>811</v>
      </c>
      <c r="E132" s="59" t="s">
        <v>903</v>
      </c>
    </row>
    <row r="133" s="60" customFormat="true" ht="25" hidden="false" customHeight="true" outlineLevel="0" collapsed="false">
      <c r="A133" s="57" t="n">
        <v>32</v>
      </c>
      <c r="B133" s="58" t="s">
        <v>952</v>
      </c>
      <c r="C133" s="58" t="s">
        <v>10</v>
      </c>
      <c r="D133" s="59" t="s">
        <v>950</v>
      </c>
      <c r="E133" s="59" t="s">
        <v>903</v>
      </c>
    </row>
    <row r="134" s="60" customFormat="true" ht="25" hidden="false" customHeight="true" outlineLevel="0" collapsed="false">
      <c r="A134" s="57" t="n">
        <v>33</v>
      </c>
      <c r="B134" s="58" t="s">
        <v>953</v>
      </c>
      <c r="C134" s="58" t="s">
        <v>10</v>
      </c>
      <c r="D134" s="59" t="s">
        <v>954</v>
      </c>
      <c r="E134" s="59" t="s">
        <v>903</v>
      </c>
      <c r="F134" s="65"/>
    </row>
    <row r="135" s="60" customFormat="true" ht="25" hidden="false" customHeight="true" outlineLevel="0" collapsed="false">
      <c r="A135" s="57" t="n">
        <v>36</v>
      </c>
      <c r="B135" s="58" t="s">
        <v>955</v>
      </c>
      <c r="C135" s="58" t="s">
        <v>17</v>
      </c>
      <c r="D135" s="59" t="s">
        <v>956</v>
      </c>
      <c r="E135" s="59" t="s">
        <v>903</v>
      </c>
    </row>
    <row r="136" s="60" customFormat="true" ht="25" hidden="false" customHeight="true" outlineLevel="0" collapsed="false">
      <c r="A136" s="57" t="n">
        <v>37</v>
      </c>
      <c r="B136" s="58" t="s">
        <v>957</v>
      </c>
      <c r="C136" s="58" t="s">
        <v>17</v>
      </c>
      <c r="D136" s="59" t="s">
        <v>956</v>
      </c>
      <c r="E136" s="59" t="s">
        <v>903</v>
      </c>
    </row>
    <row r="137" s="60" customFormat="true" ht="25" hidden="false" customHeight="true" outlineLevel="0" collapsed="false">
      <c r="A137" s="57" t="n">
        <v>38</v>
      </c>
      <c r="B137" s="62" t="s">
        <v>958</v>
      </c>
      <c r="C137" s="62" t="s">
        <v>17</v>
      </c>
      <c r="D137" s="63" t="s">
        <v>959</v>
      </c>
      <c r="E137" s="63" t="s">
        <v>903</v>
      </c>
    </row>
    <row r="138" s="60" customFormat="true" ht="25" hidden="false" customHeight="true" outlineLevel="0" collapsed="false">
      <c r="A138" s="57" t="n">
        <v>39</v>
      </c>
      <c r="B138" s="62" t="s">
        <v>960</v>
      </c>
      <c r="C138" s="62" t="s">
        <v>17</v>
      </c>
      <c r="D138" s="63" t="s">
        <v>961</v>
      </c>
      <c r="E138" s="63" t="s">
        <v>903</v>
      </c>
    </row>
    <row r="139" s="60" customFormat="true" ht="25" hidden="false" customHeight="true" outlineLevel="0" collapsed="false">
      <c r="A139" s="57" t="n">
        <v>40</v>
      </c>
      <c r="B139" s="62" t="s">
        <v>962</v>
      </c>
      <c r="C139" s="62" t="s">
        <v>10</v>
      </c>
      <c r="D139" s="63" t="s">
        <v>963</v>
      </c>
      <c r="E139" s="63" t="s">
        <v>903</v>
      </c>
    </row>
    <row r="140" s="60" customFormat="true" ht="25" hidden="false" customHeight="true" outlineLevel="0" collapsed="false">
      <c r="A140" s="57" t="n">
        <v>42</v>
      </c>
      <c r="B140" s="62" t="s">
        <v>964</v>
      </c>
      <c r="C140" s="62" t="s">
        <v>17</v>
      </c>
      <c r="D140" s="63" t="s">
        <v>965</v>
      </c>
      <c r="E140" s="63" t="s">
        <v>903</v>
      </c>
    </row>
    <row r="141" s="60" customFormat="true" ht="25" hidden="false" customHeight="true" outlineLevel="0" collapsed="false">
      <c r="A141" s="57" t="n">
        <v>43</v>
      </c>
      <c r="B141" s="62" t="s">
        <v>966</v>
      </c>
      <c r="C141" s="62" t="s">
        <v>17</v>
      </c>
      <c r="D141" s="63" t="s">
        <v>967</v>
      </c>
      <c r="E141" s="63" t="s">
        <v>903</v>
      </c>
    </row>
    <row r="142" s="60" customFormat="true" ht="25" hidden="false" customHeight="true" outlineLevel="0" collapsed="false">
      <c r="A142" s="57" t="n">
        <v>44</v>
      </c>
      <c r="B142" s="58" t="s">
        <v>968</v>
      </c>
      <c r="C142" s="58" t="s">
        <v>17</v>
      </c>
      <c r="D142" s="59" t="s">
        <v>911</v>
      </c>
      <c r="E142" s="59" t="s">
        <v>903</v>
      </c>
    </row>
    <row r="143" s="60" customFormat="true" ht="25" hidden="false" customHeight="true" outlineLevel="0" collapsed="false">
      <c r="A143" s="57" t="n">
        <v>45</v>
      </c>
      <c r="B143" s="58" t="s">
        <v>819</v>
      </c>
      <c r="C143" s="58" t="s">
        <v>17</v>
      </c>
      <c r="D143" s="59" t="s">
        <v>969</v>
      </c>
      <c r="E143" s="59" t="s">
        <v>903</v>
      </c>
    </row>
    <row r="144" s="60" customFormat="true" ht="25" hidden="false" customHeight="true" outlineLevel="0" collapsed="false">
      <c r="A144" s="57" t="n">
        <v>46</v>
      </c>
      <c r="B144" s="58" t="s">
        <v>970</v>
      </c>
      <c r="C144" s="58" t="s">
        <v>17</v>
      </c>
      <c r="D144" s="59" t="s">
        <v>971</v>
      </c>
      <c r="E144" s="59" t="s">
        <v>903</v>
      </c>
    </row>
    <row r="145" s="60" customFormat="true" ht="25" hidden="false" customHeight="true" outlineLevel="0" collapsed="false">
      <c r="A145" s="57" t="n">
        <v>47</v>
      </c>
      <c r="B145" s="58" t="s">
        <v>972</v>
      </c>
      <c r="C145" s="58" t="s">
        <v>17</v>
      </c>
      <c r="D145" s="59" t="s">
        <v>973</v>
      </c>
      <c r="E145" s="59" t="s">
        <v>903</v>
      </c>
    </row>
    <row r="146" s="60" customFormat="true" ht="25" hidden="false" customHeight="true" outlineLevel="0" collapsed="false">
      <c r="A146" s="57" t="n">
        <v>48</v>
      </c>
      <c r="B146" s="58" t="s">
        <v>974</v>
      </c>
      <c r="C146" s="58" t="s">
        <v>10</v>
      </c>
      <c r="D146" s="59" t="s">
        <v>973</v>
      </c>
      <c r="E146" s="59" t="s">
        <v>903</v>
      </c>
    </row>
    <row r="147" s="60" customFormat="true" ht="25" hidden="false" customHeight="true" outlineLevel="0" collapsed="false">
      <c r="A147" s="57" t="n">
        <v>49</v>
      </c>
      <c r="B147" s="58" t="s">
        <v>975</v>
      </c>
      <c r="C147" s="58" t="s">
        <v>17</v>
      </c>
      <c r="D147" s="59" t="s">
        <v>976</v>
      </c>
      <c r="E147" s="59" t="s">
        <v>903</v>
      </c>
    </row>
    <row r="148" s="60" customFormat="true" ht="25" hidden="false" customHeight="true" outlineLevel="0" collapsed="false">
      <c r="A148" s="57" t="n">
        <v>50</v>
      </c>
      <c r="B148" s="58" t="s">
        <v>977</v>
      </c>
      <c r="C148" s="58" t="s">
        <v>17</v>
      </c>
      <c r="D148" s="59" t="s">
        <v>978</v>
      </c>
      <c r="E148" s="59" t="s">
        <v>903</v>
      </c>
    </row>
    <row r="149" s="60" customFormat="true" ht="25" hidden="false" customHeight="true" outlineLevel="0" collapsed="false">
      <c r="A149" s="57" t="n">
        <v>51</v>
      </c>
      <c r="B149" s="58" t="s">
        <v>979</v>
      </c>
      <c r="C149" s="58" t="s">
        <v>17</v>
      </c>
      <c r="D149" s="59" t="s">
        <v>980</v>
      </c>
      <c r="E149" s="59" t="s">
        <v>903</v>
      </c>
    </row>
    <row r="150" s="60" customFormat="true" ht="25" hidden="false" customHeight="true" outlineLevel="0" collapsed="false">
      <c r="A150" s="57" t="n">
        <v>52</v>
      </c>
      <c r="B150" s="58" t="s">
        <v>981</v>
      </c>
      <c r="C150" s="58" t="s">
        <v>10</v>
      </c>
      <c r="D150" s="59" t="s">
        <v>978</v>
      </c>
      <c r="E150" s="59" t="s">
        <v>903</v>
      </c>
    </row>
    <row r="151" s="60" customFormat="true" ht="25" hidden="false" customHeight="true" outlineLevel="0" collapsed="false">
      <c r="A151" s="57" t="n">
        <v>53</v>
      </c>
      <c r="B151" s="58" t="s">
        <v>982</v>
      </c>
      <c r="C151" s="58" t="s">
        <v>17</v>
      </c>
      <c r="D151" s="59" t="s">
        <v>983</v>
      </c>
      <c r="E151" s="59" t="s">
        <v>903</v>
      </c>
    </row>
    <row r="152" s="60" customFormat="true" ht="25" hidden="false" customHeight="true" outlineLevel="0" collapsed="false">
      <c r="A152" s="57" t="n">
        <v>54</v>
      </c>
      <c r="B152" s="58" t="s">
        <v>984</v>
      </c>
      <c r="C152" s="58" t="s">
        <v>17</v>
      </c>
      <c r="D152" s="59" t="s">
        <v>842</v>
      </c>
      <c r="E152" s="59" t="s">
        <v>903</v>
      </c>
    </row>
    <row r="153" s="60" customFormat="true" ht="25" hidden="false" customHeight="true" outlineLevel="0" collapsed="false">
      <c r="A153" s="57" t="n">
        <v>55</v>
      </c>
      <c r="B153" s="58" t="s">
        <v>985</v>
      </c>
      <c r="C153" s="58" t="s">
        <v>17</v>
      </c>
      <c r="D153" s="59" t="s">
        <v>986</v>
      </c>
      <c r="E153" s="59" t="s">
        <v>903</v>
      </c>
    </row>
    <row r="154" s="60" customFormat="true" ht="25" hidden="false" customHeight="true" outlineLevel="0" collapsed="false">
      <c r="A154" s="57" t="n">
        <v>56</v>
      </c>
      <c r="B154" s="58" t="s">
        <v>987</v>
      </c>
      <c r="C154" s="58" t="s">
        <v>17</v>
      </c>
      <c r="D154" s="59" t="s">
        <v>988</v>
      </c>
      <c r="E154" s="59" t="s">
        <v>903</v>
      </c>
    </row>
    <row r="155" s="60" customFormat="true" ht="25" hidden="false" customHeight="true" outlineLevel="0" collapsed="false">
      <c r="A155" s="57" t="n">
        <v>57</v>
      </c>
      <c r="B155" s="58" t="s">
        <v>989</v>
      </c>
      <c r="C155" s="58" t="s">
        <v>10</v>
      </c>
      <c r="D155" s="59" t="s">
        <v>990</v>
      </c>
      <c r="E155" s="59" t="s">
        <v>903</v>
      </c>
    </row>
    <row r="156" s="60" customFormat="true" ht="25" hidden="false" customHeight="true" outlineLevel="0" collapsed="false">
      <c r="A156" s="57" t="n">
        <v>58</v>
      </c>
      <c r="B156" s="58" t="s">
        <v>991</v>
      </c>
      <c r="C156" s="58" t="s">
        <v>17</v>
      </c>
      <c r="D156" s="59" t="s">
        <v>992</v>
      </c>
      <c r="E156" s="59" t="s">
        <v>903</v>
      </c>
    </row>
    <row r="157" s="60" customFormat="true" ht="25" hidden="false" customHeight="true" outlineLevel="0" collapsed="false">
      <c r="A157" s="57" t="n">
        <v>59</v>
      </c>
      <c r="B157" s="58" t="s">
        <v>993</v>
      </c>
      <c r="C157" s="58" t="s">
        <v>17</v>
      </c>
      <c r="D157" s="59" t="s">
        <v>994</v>
      </c>
      <c r="E157" s="59" t="s">
        <v>903</v>
      </c>
    </row>
    <row r="158" s="64" customFormat="true" ht="25" hidden="false" customHeight="true" outlineLevel="0" collapsed="false">
      <c r="A158" s="57" t="n">
        <v>60</v>
      </c>
      <c r="B158" s="62" t="s">
        <v>995</v>
      </c>
      <c r="C158" s="62" t="s">
        <v>17</v>
      </c>
      <c r="D158" s="63" t="s">
        <v>767</v>
      </c>
      <c r="E158" s="63" t="s">
        <v>903</v>
      </c>
    </row>
    <row r="159" s="60" customFormat="true" ht="25" hidden="false" customHeight="true" outlineLevel="0" collapsed="false">
      <c r="A159" s="57" t="n">
        <v>61</v>
      </c>
      <c r="B159" s="58" t="s">
        <v>996</v>
      </c>
      <c r="C159" s="58" t="s">
        <v>17</v>
      </c>
      <c r="D159" s="59" t="s">
        <v>713</v>
      </c>
      <c r="E159" s="59" t="s">
        <v>903</v>
      </c>
    </row>
    <row r="160" s="60" customFormat="true" ht="25" hidden="false" customHeight="true" outlineLevel="0" collapsed="false">
      <c r="A160" s="57" t="n">
        <v>62</v>
      </c>
      <c r="B160" s="58" t="s">
        <v>997</v>
      </c>
      <c r="C160" s="58" t="s">
        <v>17</v>
      </c>
      <c r="D160" s="59" t="s">
        <v>998</v>
      </c>
      <c r="E160" s="59" t="s">
        <v>903</v>
      </c>
    </row>
    <row r="161" s="60" customFormat="true" ht="25" hidden="false" customHeight="true" outlineLevel="0" collapsed="false">
      <c r="A161" s="57" t="n">
        <v>63</v>
      </c>
      <c r="B161" s="58" t="s">
        <v>999</v>
      </c>
      <c r="C161" s="58" t="s">
        <v>17</v>
      </c>
      <c r="D161" s="59" t="s">
        <v>1000</v>
      </c>
      <c r="E161" s="59" t="s">
        <v>903</v>
      </c>
    </row>
    <row r="162" s="60" customFormat="true" ht="25" hidden="false" customHeight="true" outlineLevel="0" collapsed="false">
      <c r="A162" s="57" t="n">
        <v>65</v>
      </c>
      <c r="B162" s="58" t="s">
        <v>1001</v>
      </c>
      <c r="C162" s="58" t="s">
        <v>17</v>
      </c>
      <c r="D162" s="59" t="s">
        <v>1002</v>
      </c>
      <c r="E162" s="59" t="s">
        <v>903</v>
      </c>
    </row>
    <row r="163" s="64" customFormat="true" ht="25" hidden="false" customHeight="true" outlineLevel="0" collapsed="false">
      <c r="A163" s="57" t="n">
        <v>66</v>
      </c>
      <c r="B163" s="62" t="s">
        <v>1003</v>
      </c>
      <c r="C163" s="62" t="s">
        <v>17</v>
      </c>
      <c r="D163" s="63" t="s">
        <v>1004</v>
      </c>
      <c r="E163" s="63" t="s">
        <v>903</v>
      </c>
    </row>
    <row r="164" s="60" customFormat="true" ht="25" hidden="false" customHeight="true" outlineLevel="0" collapsed="false">
      <c r="A164" s="57" t="n">
        <v>67</v>
      </c>
      <c r="B164" s="58" t="s">
        <v>1005</v>
      </c>
      <c r="C164" s="58" t="s">
        <v>17</v>
      </c>
      <c r="D164" s="59" t="s">
        <v>1006</v>
      </c>
      <c r="E164" s="59" t="s">
        <v>903</v>
      </c>
    </row>
    <row r="165" s="60" customFormat="true" ht="25" hidden="false" customHeight="true" outlineLevel="0" collapsed="false">
      <c r="A165" s="57" t="n">
        <v>68</v>
      </c>
      <c r="B165" s="58" t="s">
        <v>1007</v>
      </c>
      <c r="C165" s="58" t="s">
        <v>17</v>
      </c>
      <c r="D165" s="59" t="s">
        <v>1008</v>
      </c>
      <c r="E165" s="59" t="s">
        <v>903</v>
      </c>
    </row>
    <row r="166" s="60" customFormat="true" ht="27" hidden="false" customHeight="true" outlineLevel="0" collapsed="false">
      <c r="A166" s="57" t="n">
        <v>69</v>
      </c>
      <c r="B166" s="58" t="s">
        <v>1009</v>
      </c>
      <c r="C166" s="58" t="s">
        <v>17</v>
      </c>
      <c r="D166" s="58" t="s">
        <v>1010</v>
      </c>
      <c r="E166" s="59" t="s">
        <v>903</v>
      </c>
    </row>
    <row r="167" s="60" customFormat="true" ht="28" hidden="false" customHeight="true" outlineLevel="0" collapsed="false">
      <c r="A167" s="57" t="n">
        <v>71</v>
      </c>
      <c r="B167" s="58" t="s">
        <v>1011</v>
      </c>
      <c r="C167" s="58" t="s">
        <v>17</v>
      </c>
      <c r="D167" s="58" t="s">
        <v>1012</v>
      </c>
      <c r="E167" s="59" t="s">
        <v>903</v>
      </c>
    </row>
    <row r="168" s="60" customFormat="true" ht="24" hidden="false" customHeight="true" outlineLevel="0" collapsed="false">
      <c r="A168" s="57" t="n">
        <v>72</v>
      </c>
      <c r="B168" s="58" t="s">
        <v>1013</v>
      </c>
      <c r="C168" s="58" t="s">
        <v>17</v>
      </c>
      <c r="D168" s="58" t="s">
        <v>818</v>
      </c>
      <c r="E168" s="59" t="s">
        <v>903</v>
      </c>
    </row>
    <row r="169" s="60" customFormat="true" ht="23" hidden="false" customHeight="true" outlineLevel="0" collapsed="false">
      <c r="A169" s="57" t="n">
        <v>73</v>
      </c>
      <c r="B169" s="58" t="s">
        <v>1014</v>
      </c>
      <c r="C169" s="58" t="s">
        <v>10</v>
      </c>
      <c r="D169" s="58" t="s">
        <v>1015</v>
      </c>
      <c r="E169" s="59" t="s">
        <v>903</v>
      </c>
    </row>
    <row r="170" s="60" customFormat="true" ht="25" hidden="false" customHeight="true" outlineLevel="0" collapsed="false">
      <c r="A170" s="57" t="n">
        <v>1</v>
      </c>
      <c r="B170" s="58" t="s">
        <v>1016</v>
      </c>
      <c r="C170" s="59" t="s">
        <v>17</v>
      </c>
      <c r="D170" s="59" t="s">
        <v>1017</v>
      </c>
      <c r="E170" s="59" t="n">
        <v>201805</v>
      </c>
    </row>
    <row r="171" s="60" customFormat="true" ht="25" hidden="false" customHeight="true" outlineLevel="0" collapsed="false">
      <c r="A171" s="57" t="n">
        <v>2</v>
      </c>
      <c r="B171" s="58" t="s">
        <v>1018</v>
      </c>
      <c r="C171" s="59" t="s">
        <v>10</v>
      </c>
      <c r="D171" s="59" t="s">
        <v>1019</v>
      </c>
      <c r="E171" s="59" t="s">
        <v>903</v>
      </c>
    </row>
    <row r="172" s="60" customFormat="true" ht="25" hidden="false" customHeight="true" outlineLevel="0" collapsed="false">
      <c r="A172" s="57" t="n">
        <v>3</v>
      </c>
      <c r="B172" s="58" t="s">
        <v>1020</v>
      </c>
      <c r="C172" s="59" t="s">
        <v>17</v>
      </c>
      <c r="D172" s="59" t="s">
        <v>1021</v>
      </c>
      <c r="E172" s="59" t="s">
        <v>903</v>
      </c>
    </row>
    <row r="173" s="60" customFormat="true" ht="25" hidden="false" customHeight="true" outlineLevel="0" collapsed="false">
      <c r="A173" s="57" t="n">
        <v>4</v>
      </c>
      <c r="B173" s="58" t="s">
        <v>1022</v>
      </c>
      <c r="C173" s="59" t="s">
        <v>17</v>
      </c>
      <c r="D173" s="59" t="s">
        <v>1023</v>
      </c>
      <c r="E173" s="59" t="s">
        <v>903</v>
      </c>
    </row>
    <row r="174" s="60" customFormat="true" ht="25" hidden="false" customHeight="true" outlineLevel="0" collapsed="false">
      <c r="A174" s="57" t="n">
        <v>5</v>
      </c>
      <c r="B174" s="58" t="s">
        <v>1024</v>
      </c>
      <c r="C174" s="59" t="s">
        <v>17</v>
      </c>
      <c r="D174" s="59" t="s">
        <v>1025</v>
      </c>
      <c r="E174" s="59" t="s">
        <v>903</v>
      </c>
    </row>
    <row r="175" s="60" customFormat="true" ht="25" hidden="false" customHeight="true" outlineLevel="0" collapsed="false">
      <c r="A175" s="57" t="n">
        <v>6</v>
      </c>
      <c r="B175" s="58" t="s">
        <v>1026</v>
      </c>
      <c r="C175" s="59" t="s">
        <v>17</v>
      </c>
      <c r="D175" s="59" t="s">
        <v>1027</v>
      </c>
      <c r="E175" s="59" t="s">
        <v>903</v>
      </c>
    </row>
    <row r="176" s="60" customFormat="true" ht="25" hidden="false" customHeight="true" outlineLevel="0" collapsed="false">
      <c r="A176" s="57" t="n">
        <v>7</v>
      </c>
      <c r="B176" s="58" t="s">
        <v>1028</v>
      </c>
      <c r="C176" s="59" t="s">
        <v>10</v>
      </c>
      <c r="D176" s="59" t="s">
        <v>1029</v>
      </c>
      <c r="E176" s="59" t="s">
        <v>903</v>
      </c>
    </row>
    <row r="177" s="60" customFormat="true" ht="25" hidden="false" customHeight="true" outlineLevel="0" collapsed="false">
      <c r="A177" s="57" t="n">
        <v>8</v>
      </c>
      <c r="B177" s="58" t="s">
        <v>1030</v>
      </c>
      <c r="C177" s="59" t="s">
        <v>17</v>
      </c>
      <c r="D177" s="59" t="s">
        <v>1031</v>
      </c>
      <c r="E177" s="59" t="s">
        <v>903</v>
      </c>
    </row>
    <row r="178" s="60" customFormat="true" ht="25" hidden="false" customHeight="true" outlineLevel="0" collapsed="false">
      <c r="A178" s="57" t="n">
        <v>9</v>
      </c>
      <c r="B178" s="58" t="s">
        <v>1032</v>
      </c>
      <c r="C178" s="59" t="s">
        <v>17</v>
      </c>
      <c r="D178" s="59" t="s">
        <v>1033</v>
      </c>
      <c r="E178" s="59" t="s">
        <v>903</v>
      </c>
    </row>
    <row r="179" s="64" customFormat="true" ht="25" hidden="false" customHeight="true" outlineLevel="0" collapsed="false">
      <c r="A179" s="57" t="n">
        <v>10</v>
      </c>
      <c r="B179" s="62" t="s">
        <v>1034</v>
      </c>
      <c r="C179" s="63" t="s">
        <v>17</v>
      </c>
      <c r="D179" s="63" t="s">
        <v>1035</v>
      </c>
      <c r="E179" s="59" t="s">
        <v>903</v>
      </c>
    </row>
    <row r="180" s="60" customFormat="true" ht="25" hidden="false" customHeight="true" outlineLevel="0" collapsed="false">
      <c r="A180" s="57" t="n">
        <v>11</v>
      </c>
      <c r="B180" s="58" t="s">
        <v>1036</v>
      </c>
      <c r="C180" s="59" t="s">
        <v>17</v>
      </c>
      <c r="D180" s="59" t="s">
        <v>1037</v>
      </c>
      <c r="E180" s="63" t="s">
        <v>903</v>
      </c>
    </row>
    <row r="181" s="60" customFormat="true" ht="25" hidden="false" customHeight="true" outlineLevel="0" collapsed="false">
      <c r="A181" s="57" t="n">
        <v>12</v>
      </c>
      <c r="B181" s="58" t="s">
        <v>1038</v>
      </c>
      <c r="C181" s="59" t="s">
        <v>10</v>
      </c>
      <c r="D181" s="59" t="s">
        <v>1019</v>
      </c>
      <c r="E181" s="59" t="s">
        <v>903</v>
      </c>
    </row>
    <row r="182" s="60" customFormat="true" ht="25" hidden="false" customHeight="true" outlineLevel="0" collapsed="false">
      <c r="A182" s="57" t="n">
        <v>13</v>
      </c>
      <c r="B182" s="58" t="s">
        <v>1039</v>
      </c>
      <c r="C182" s="59" t="s">
        <v>17</v>
      </c>
      <c r="D182" s="59" t="s">
        <v>1040</v>
      </c>
      <c r="E182" s="59" t="s">
        <v>903</v>
      </c>
    </row>
    <row r="183" s="60" customFormat="true" ht="25" hidden="false" customHeight="true" outlineLevel="0" collapsed="false">
      <c r="A183" s="57" t="n">
        <v>14</v>
      </c>
      <c r="B183" s="58" t="s">
        <v>1041</v>
      </c>
      <c r="C183" s="59" t="s">
        <v>17</v>
      </c>
      <c r="D183" s="59" t="s">
        <v>1042</v>
      </c>
      <c r="E183" s="59" t="s">
        <v>903</v>
      </c>
    </row>
    <row r="184" s="60" customFormat="true" ht="25" hidden="false" customHeight="true" outlineLevel="0" collapsed="false">
      <c r="A184" s="57" t="n">
        <v>15</v>
      </c>
      <c r="B184" s="58" t="s">
        <v>1043</v>
      </c>
      <c r="C184" s="59" t="s">
        <v>17</v>
      </c>
      <c r="D184" s="59" t="s">
        <v>1044</v>
      </c>
      <c r="E184" s="59" t="s">
        <v>903</v>
      </c>
    </row>
    <row r="185" s="60" customFormat="true" ht="25" hidden="false" customHeight="true" outlineLevel="0" collapsed="false">
      <c r="A185" s="57" t="n">
        <v>16</v>
      </c>
      <c r="B185" s="58" t="s">
        <v>1045</v>
      </c>
      <c r="C185" s="59" t="s">
        <v>17</v>
      </c>
      <c r="D185" s="59" t="s">
        <v>1046</v>
      </c>
      <c r="E185" s="59" t="s">
        <v>903</v>
      </c>
    </row>
    <row r="186" s="60" customFormat="true" ht="25" hidden="false" customHeight="true" outlineLevel="0" collapsed="false">
      <c r="A186" s="57" t="n">
        <v>17</v>
      </c>
      <c r="B186" s="58" t="s">
        <v>1047</v>
      </c>
      <c r="C186" s="58" t="s">
        <v>17</v>
      </c>
      <c r="D186" s="59" t="s">
        <v>1048</v>
      </c>
      <c r="E186" s="59" t="s">
        <v>903</v>
      </c>
    </row>
    <row r="187" s="64" customFormat="true" ht="25" hidden="false" customHeight="true" outlineLevel="0" collapsed="false">
      <c r="A187" s="57" t="n">
        <v>18</v>
      </c>
      <c r="B187" s="62" t="s">
        <v>1049</v>
      </c>
      <c r="C187" s="63" t="s">
        <v>17</v>
      </c>
      <c r="D187" s="63" t="s">
        <v>1050</v>
      </c>
      <c r="E187" s="59" t="s">
        <v>903</v>
      </c>
    </row>
    <row r="188" s="60" customFormat="true" ht="25" hidden="false" customHeight="true" outlineLevel="0" collapsed="false">
      <c r="A188" s="57" t="n">
        <v>19</v>
      </c>
      <c r="B188" s="58" t="s">
        <v>1051</v>
      </c>
      <c r="C188" s="59" t="s">
        <v>17</v>
      </c>
      <c r="D188" s="59" t="s">
        <v>1052</v>
      </c>
      <c r="E188" s="63" t="s">
        <v>903</v>
      </c>
    </row>
    <row r="189" s="60" customFormat="true" ht="25" hidden="false" customHeight="true" outlineLevel="0" collapsed="false">
      <c r="A189" s="57" t="n">
        <v>20</v>
      </c>
      <c r="B189" s="58" t="s">
        <v>1053</v>
      </c>
      <c r="C189" s="59" t="s">
        <v>17</v>
      </c>
      <c r="D189" s="59" t="s">
        <v>1054</v>
      </c>
      <c r="E189" s="59" t="s">
        <v>903</v>
      </c>
    </row>
    <row r="190" s="64" customFormat="true" ht="25" hidden="false" customHeight="true" outlineLevel="0" collapsed="false">
      <c r="A190" s="57" t="n">
        <v>21</v>
      </c>
      <c r="B190" s="62" t="s">
        <v>1055</v>
      </c>
      <c r="C190" s="63" t="s">
        <v>17</v>
      </c>
      <c r="D190" s="63" t="s">
        <v>1056</v>
      </c>
      <c r="E190" s="59" t="s">
        <v>903</v>
      </c>
    </row>
    <row r="191" s="64" customFormat="true" ht="25" hidden="false" customHeight="true" outlineLevel="0" collapsed="false">
      <c r="A191" s="57" t="n">
        <v>22</v>
      </c>
      <c r="B191" s="62" t="s">
        <v>1057</v>
      </c>
      <c r="C191" s="63" t="s">
        <v>17</v>
      </c>
      <c r="D191" s="63" t="s">
        <v>1058</v>
      </c>
      <c r="E191" s="63" t="s">
        <v>903</v>
      </c>
    </row>
    <row r="192" s="64" customFormat="true" ht="25" hidden="false" customHeight="true" outlineLevel="0" collapsed="false">
      <c r="A192" s="57" t="n">
        <v>23</v>
      </c>
      <c r="B192" s="62" t="s">
        <v>1059</v>
      </c>
      <c r="C192" s="63" t="s">
        <v>17</v>
      </c>
      <c r="D192" s="63" t="s">
        <v>1060</v>
      </c>
      <c r="E192" s="63" t="s">
        <v>903</v>
      </c>
    </row>
    <row r="193" s="64" customFormat="true" ht="25" hidden="false" customHeight="true" outlineLevel="0" collapsed="false">
      <c r="A193" s="57" t="n">
        <v>24</v>
      </c>
      <c r="B193" s="62" t="s">
        <v>1061</v>
      </c>
      <c r="C193" s="63" t="s">
        <v>17</v>
      </c>
      <c r="D193" s="63" t="s">
        <v>1062</v>
      </c>
      <c r="E193" s="63" t="s">
        <v>903</v>
      </c>
    </row>
    <row r="194" s="64" customFormat="true" ht="25" hidden="false" customHeight="true" outlineLevel="0" collapsed="false">
      <c r="A194" s="57" t="n">
        <v>25</v>
      </c>
      <c r="B194" s="62" t="s">
        <v>1063</v>
      </c>
      <c r="C194" s="63" t="s">
        <v>17</v>
      </c>
      <c r="D194" s="63" t="s">
        <v>1064</v>
      </c>
      <c r="E194" s="63" t="s">
        <v>903</v>
      </c>
    </row>
    <row r="195" s="64" customFormat="true" ht="25" hidden="false" customHeight="true" outlineLevel="0" collapsed="false">
      <c r="A195" s="57" t="n">
        <v>26</v>
      </c>
      <c r="B195" s="62" t="s">
        <v>1065</v>
      </c>
      <c r="C195" s="63" t="s">
        <v>17</v>
      </c>
      <c r="D195" s="63" t="s">
        <v>1066</v>
      </c>
      <c r="E195" s="63" t="s">
        <v>903</v>
      </c>
    </row>
    <row r="196" s="64" customFormat="true" ht="25" hidden="false" customHeight="true" outlineLevel="0" collapsed="false">
      <c r="A196" s="57" t="n">
        <v>27</v>
      </c>
      <c r="B196" s="62" t="s">
        <v>1067</v>
      </c>
      <c r="C196" s="62" t="s">
        <v>17</v>
      </c>
      <c r="D196" s="63" t="s">
        <v>1068</v>
      </c>
      <c r="E196" s="63" t="s">
        <v>903</v>
      </c>
    </row>
    <row r="197" s="60" customFormat="true" ht="25" hidden="false" customHeight="true" outlineLevel="0" collapsed="false">
      <c r="A197" s="57" t="n">
        <v>28</v>
      </c>
      <c r="B197" s="58" t="s">
        <v>1069</v>
      </c>
      <c r="C197" s="59" t="s">
        <v>17</v>
      </c>
      <c r="D197" s="59" t="s">
        <v>1066</v>
      </c>
      <c r="E197" s="63" t="s">
        <v>903</v>
      </c>
    </row>
    <row r="198" s="60" customFormat="true" ht="25" hidden="false" customHeight="true" outlineLevel="0" collapsed="false">
      <c r="A198" s="57" t="n">
        <v>29</v>
      </c>
      <c r="B198" s="58" t="s">
        <v>1070</v>
      </c>
      <c r="C198" s="59" t="s">
        <v>17</v>
      </c>
      <c r="D198" s="59" t="s">
        <v>1071</v>
      </c>
      <c r="E198" s="59" t="s">
        <v>903</v>
      </c>
    </row>
    <row r="199" s="60" customFormat="true" ht="25" hidden="false" customHeight="true" outlineLevel="0" collapsed="false">
      <c r="A199" s="57" t="n">
        <v>31</v>
      </c>
      <c r="B199" s="58" t="s">
        <v>1072</v>
      </c>
      <c r="C199" s="59" t="s">
        <v>17</v>
      </c>
      <c r="D199" s="59" t="s">
        <v>1073</v>
      </c>
      <c r="E199" s="59" t="s">
        <v>903</v>
      </c>
    </row>
    <row r="200" s="64" customFormat="true" ht="25" hidden="false" customHeight="true" outlineLevel="0" collapsed="false">
      <c r="A200" s="57" t="n">
        <v>32</v>
      </c>
      <c r="B200" s="62" t="s">
        <v>1074</v>
      </c>
      <c r="C200" s="63" t="s">
        <v>17</v>
      </c>
      <c r="D200" s="63" t="s">
        <v>1075</v>
      </c>
      <c r="E200" s="59" t="s">
        <v>903</v>
      </c>
    </row>
    <row r="201" s="60" customFormat="true" ht="25" hidden="false" customHeight="true" outlineLevel="0" collapsed="false">
      <c r="A201" s="57" t="n">
        <v>34</v>
      </c>
      <c r="B201" s="58" t="s">
        <v>1076</v>
      </c>
      <c r="C201" s="59" t="s">
        <v>17</v>
      </c>
      <c r="D201" s="59" t="s">
        <v>1077</v>
      </c>
      <c r="E201" s="63" t="s">
        <v>903</v>
      </c>
    </row>
    <row r="202" s="60" customFormat="true" ht="25" hidden="false" customHeight="true" outlineLevel="0" collapsed="false">
      <c r="A202" s="57" t="n">
        <v>35</v>
      </c>
      <c r="B202" s="58" t="s">
        <v>1078</v>
      </c>
      <c r="C202" s="59" t="s">
        <v>17</v>
      </c>
      <c r="D202" s="59" t="s">
        <v>1077</v>
      </c>
      <c r="E202" s="59" t="s">
        <v>903</v>
      </c>
    </row>
    <row r="203" s="60" customFormat="true" ht="25" hidden="false" customHeight="true" outlineLevel="0" collapsed="false">
      <c r="A203" s="57" t="n">
        <v>36</v>
      </c>
      <c r="B203" s="58" t="s">
        <v>1079</v>
      </c>
      <c r="C203" s="59" t="s">
        <v>17</v>
      </c>
      <c r="D203" s="59" t="s">
        <v>1080</v>
      </c>
      <c r="E203" s="59" t="s">
        <v>903</v>
      </c>
    </row>
    <row r="204" s="60" customFormat="true" ht="25" hidden="false" customHeight="true" outlineLevel="0" collapsed="false">
      <c r="A204" s="57" t="n">
        <v>37</v>
      </c>
      <c r="B204" s="58" t="s">
        <v>1081</v>
      </c>
      <c r="C204" s="59" t="s">
        <v>17</v>
      </c>
      <c r="D204" s="59" t="s">
        <v>1082</v>
      </c>
      <c r="E204" s="59" t="s">
        <v>903</v>
      </c>
    </row>
    <row r="205" s="60" customFormat="true" ht="25" hidden="false" customHeight="true" outlineLevel="0" collapsed="false">
      <c r="A205" s="57" t="n">
        <v>38</v>
      </c>
      <c r="B205" s="58" t="s">
        <v>1083</v>
      </c>
      <c r="C205" s="59" t="s">
        <v>17</v>
      </c>
      <c r="D205" s="59" t="s">
        <v>1084</v>
      </c>
      <c r="E205" s="59" t="s">
        <v>903</v>
      </c>
    </row>
    <row r="206" s="64" customFormat="true" ht="25" hidden="false" customHeight="true" outlineLevel="0" collapsed="false">
      <c r="A206" s="57" t="n">
        <v>39</v>
      </c>
      <c r="B206" s="62" t="s">
        <v>1085</v>
      </c>
      <c r="C206" s="63" t="s">
        <v>17</v>
      </c>
      <c r="D206" s="63" t="s">
        <v>1086</v>
      </c>
      <c r="E206" s="59" t="s">
        <v>903</v>
      </c>
    </row>
    <row r="207" s="60" customFormat="true" ht="25" hidden="false" customHeight="true" outlineLevel="0" collapsed="false">
      <c r="A207" s="57" t="n">
        <v>40</v>
      </c>
      <c r="B207" s="58" t="s">
        <v>1087</v>
      </c>
      <c r="C207" s="59" t="s">
        <v>10</v>
      </c>
      <c r="D207" s="59" t="s">
        <v>1088</v>
      </c>
      <c r="E207" s="63" t="s">
        <v>903</v>
      </c>
    </row>
    <row r="208" s="60" customFormat="true" ht="25" hidden="false" customHeight="true" outlineLevel="0" collapsed="false">
      <c r="A208" s="57" t="n">
        <v>42</v>
      </c>
      <c r="B208" s="58" t="s">
        <v>1089</v>
      </c>
      <c r="C208" s="59" t="s">
        <v>10</v>
      </c>
      <c r="D208" s="59" t="s">
        <v>1090</v>
      </c>
      <c r="E208" s="59" t="s">
        <v>903</v>
      </c>
    </row>
    <row r="209" s="60" customFormat="true" ht="25" hidden="false" customHeight="true" outlineLevel="0" collapsed="false">
      <c r="A209" s="57" t="n">
        <v>43</v>
      </c>
      <c r="B209" s="58" t="s">
        <v>1091</v>
      </c>
      <c r="C209" s="59" t="s">
        <v>17</v>
      </c>
      <c r="D209" s="59" t="s">
        <v>1092</v>
      </c>
      <c r="E209" s="59" t="s">
        <v>903</v>
      </c>
    </row>
    <row r="210" s="60" customFormat="true" ht="25" hidden="false" customHeight="true" outlineLevel="0" collapsed="false">
      <c r="A210" s="57" t="n">
        <v>44</v>
      </c>
      <c r="B210" s="58" t="s">
        <v>1093</v>
      </c>
      <c r="C210" s="58" t="s">
        <v>17</v>
      </c>
      <c r="D210" s="59" t="s">
        <v>1090</v>
      </c>
      <c r="E210" s="59" t="s">
        <v>903</v>
      </c>
    </row>
    <row r="211" s="60" customFormat="true" ht="25" hidden="false" customHeight="true" outlineLevel="0" collapsed="false">
      <c r="A211" s="57" t="n">
        <v>45</v>
      </c>
      <c r="B211" s="58" t="s">
        <v>1094</v>
      </c>
      <c r="C211" s="58" t="s">
        <v>10</v>
      </c>
      <c r="D211" s="59" t="s">
        <v>1095</v>
      </c>
      <c r="E211" s="59" t="s">
        <v>903</v>
      </c>
    </row>
    <row r="212" s="60" customFormat="true" ht="25" hidden="false" customHeight="true" outlineLevel="0" collapsed="false">
      <c r="A212" s="57" t="n">
        <v>46</v>
      </c>
      <c r="B212" s="58" t="s">
        <v>1096</v>
      </c>
      <c r="C212" s="58" t="s">
        <v>17</v>
      </c>
      <c r="D212" s="59" t="s">
        <v>1097</v>
      </c>
      <c r="E212" s="59" t="s">
        <v>903</v>
      </c>
    </row>
    <row r="213" s="60" customFormat="true" ht="25" hidden="false" customHeight="true" outlineLevel="0" collapsed="false">
      <c r="A213" s="57" t="n">
        <v>47</v>
      </c>
      <c r="B213" s="58" t="s">
        <v>1098</v>
      </c>
      <c r="C213" s="58" t="s">
        <v>17</v>
      </c>
      <c r="D213" s="59" t="s">
        <v>1097</v>
      </c>
      <c r="E213" s="59" t="s">
        <v>903</v>
      </c>
    </row>
    <row r="214" s="64" customFormat="true" ht="25" hidden="false" customHeight="true" outlineLevel="0" collapsed="false">
      <c r="A214" s="57" t="n">
        <v>48</v>
      </c>
      <c r="B214" s="62" t="s">
        <v>1099</v>
      </c>
      <c r="C214" s="62" t="s">
        <v>17</v>
      </c>
      <c r="D214" s="63" t="s">
        <v>1100</v>
      </c>
      <c r="E214" s="59" t="s">
        <v>903</v>
      </c>
    </row>
    <row r="215" s="60" customFormat="true" ht="25" hidden="false" customHeight="true" outlineLevel="0" collapsed="false">
      <c r="A215" s="57" t="n">
        <v>49</v>
      </c>
      <c r="B215" s="58" t="s">
        <v>1101</v>
      </c>
      <c r="C215" s="58" t="s">
        <v>17</v>
      </c>
      <c r="D215" s="59" t="s">
        <v>1102</v>
      </c>
      <c r="E215" s="63" t="s">
        <v>903</v>
      </c>
    </row>
    <row r="216" s="60" customFormat="true" ht="25" hidden="false" customHeight="true" outlineLevel="0" collapsed="false">
      <c r="A216" s="57" t="n">
        <v>50</v>
      </c>
      <c r="B216" s="58" t="s">
        <v>1103</v>
      </c>
      <c r="C216" s="58" t="s">
        <v>17</v>
      </c>
      <c r="D216" s="59" t="s">
        <v>1104</v>
      </c>
      <c r="E216" s="59" t="s">
        <v>903</v>
      </c>
    </row>
    <row r="217" s="60" customFormat="true" ht="25" hidden="false" customHeight="true" outlineLevel="0" collapsed="false">
      <c r="A217" s="57" t="n">
        <v>51</v>
      </c>
      <c r="B217" s="58" t="s">
        <v>1105</v>
      </c>
      <c r="C217" s="58" t="s">
        <v>17</v>
      </c>
      <c r="D217" s="59" t="s">
        <v>1106</v>
      </c>
      <c r="E217" s="59" t="s">
        <v>903</v>
      </c>
    </row>
    <row r="218" s="60" customFormat="true" ht="25" hidden="false" customHeight="true" outlineLevel="0" collapsed="false">
      <c r="A218" s="57" t="n">
        <v>52</v>
      </c>
      <c r="B218" s="58" t="s">
        <v>1107</v>
      </c>
      <c r="C218" s="58" t="s">
        <v>10</v>
      </c>
      <c r="D218" s="59" t="s">
        <v>1108</v>
      </c>
      <c r="E218" s="59" t="s">
        <v>903</v>
      </c>
    </row>
    <row r="219" s="60" customFormat="true" ht="25" hidden="false" customHeight="true" outlineLevel="0" collapsed="false">
      <c r="A219" s="57" t="n">
        <v>53</v>
      </c>
      <c r="B219" s="58" t="s">
        <v>1109</v>
      </c>
      <c r="C219" s="58" t="s">
        <v>17</v>
      </c>
      <c r="D219" s="59" t="s">
        <v>1110</v>
      </c>
      <c r="E219" s="59" t="s">
        <v>903</v>
      </c>
    </row>
    <row r="220" s="60" customFormat="true" ht="25" hidden="false" customHeight="true" outlineLevel="0" collapsed="false">
      <c r="A220" s="57" t="n">
        <v>54</v>
      </c>
      <c r="B220" s="62" t="s">
        <v>1111</v>
      </c>
      <c r="C220" s="62" t="s">
        <v>17</v>
      </c>
      <c r="D220" s="63" t="s">
        <v>1112</v>
      </c>
      <c r="E220" s="59" t="s">
        <v>903</v>
      </c>
    </row>
    <row r="221" s="60" customFormat="true" ht="25" hidden="false" customHeight="true" outlineLevel="0" collapsed="false">
      <c r="A221" s="57" t="n">
        <v>55</v>
      </c>
      <c r="B221" s="58" t="s">
        <v>1113</v>
      </c>
      <c r="C221" s="58" t="s">
        <v>17</v>
      </c>
      <c r="D221" s="59" t="s">
        <v>1114</v>
      </c>
      <c r="E221" s="63" t="s">
        <v>903</v>
      </c>
    </row>
    <row r="222" s="60" customFormat="true" ht="25" hidden="false" customHeight="true" outlineLevel="0" collapsed="false">
      <c r="A222" s="57" t="n">
        <v>56</v>
      </c>
      <c r="B222" s="58" t="s">
        <v>1115</v>
      </c>
      <c r="C222" s="58" t="s">
        <v>17</v>
      </c>
      <c r="D222" s="59" t="s">
        <v>1082</v>
      </c>
      <c r="E222" s="59" t="s">
        <v>903</v>
      </c>
    </row>
    <row r="223" s="60" customFormat="true" ht="25" hidden="false" customHeight="true" outlineLevel="0" collapsed="false">
      <c r="A223" s="57" t="n">
        <v>57</v>
      </c>
      <c r="B223" s="62" t="s">
        <v>1116</v>
      </c>
      <c r="C223" s="62" t="s">
        <v>17</v>
      </c>
      <c r="D223" s="63" t="s">
        <v>1046</v>
      </c>
      <c r="E223" s="59" t="s">
        <v>903</v>
      </c>
    </row>
    <row r="224" s="60" customFormat="true" ht="25" hidden="false" customHeight="true" outlineLevel="0" collapsed="false">
      <c r="A224" s="57" t="n">
        <v>58</v>
      </c>
      <c r="B224" s="58" t="s">
        <v>1117</v>
      </c>
      <c r="C224" s="58" t="s">
        <v>10</v>
      </c>
      <c r="D224" s="59" t="s">
        <v>1118</v>
      </c>
      <c r="E224" s="63" t="s">
        <v>903</v>
      </c>
    </row>
    <row r="225" s="60" customFormat="true" ht="25" hidden="false" customHeight="true" outlineLevel="0" collapsed="false">
      <c r="A225" s="57" t="n">
        <v>59</v>
      </c>
      <c r="B225" s="58" t="s">
        <v>1119</v>
      </c>
      <c r="C225" s="58" t="s">
        <v>10</v>
      </c>
      <c r="D225" s="59" t="s">
        <v>1120</v>
      </c>
      <c r="E225" s="59" t="s">
        <v>903</v>
      </c>
    </row>
    <row r="226" s="60" customFormat="true" ht="25" hidden="false" customHeight="true" outlineLevel="0" collapsed="false">
      <c r="A226" s="57" t="n">
        <v>60</v>
      </c>
      <c r="B226" s="62" t="s">
        <v>1121</v>
      </c>
      <c r="C226" s="62" t="s">
        <v>17</v>
      </c>
      <c r="D226" s="63" t="s">
        <v>1122</v>
      </c>
      <c r="E226" s="59" t="s">
        <v>903</v>
      </c>
    </row>
    <row r="227" s="60" customFormat="true" ht="25" hidden="false" customHeight="true" outlineLevel="0" collapsed="false">
      <c r="A227" s="57" t="n">
        <v>61</v>
      </c>
      <c r="B227" s="58" t="s">
        <v>1123</v>
      </c>
      <c r="C227" s="58" t="s">
        <v>17</v>
      </c>
      <c r="D227" s="59" t="s">
        <v>1124</v>
      </c>
      <c r="E227" s="63" t="s">
        <v>903</v>
      </c>
    </row>
    <row r="228" s="60" customFormat="true" ht="25" hidden="false" customHeight="true" outlineLevel="0" collapsed="false">
      <c r="A228" s="57" t="n">
        <v>62</v>
      </c>
      <c r="B228" s="58" t="s">
        <v>1125</v>
      </c>
      <c r="C228" s="58" t="s">
        <v>17</v>
      </c>
      <c r="D228" s="59" t="s">
        <v>1126</v>
      </c>
      <c r="E228" s="59" t="s">
        <v>903</v>
      </c>
    </row>
    <row r="229" s="60" customFormat="true" ht="25" hidden="false" customHeight="true" outlineLevel="0" collapsed="false">
      <c r="A229" s="57" t="n">
        <v>63</v>
      </c>
      <c r="B229" s="58" t="s">
        <v>1127</v>
      </c>
      <c r="C229" s="58" t="s">
        <v>17</v>
      </c>
      <c r="D229" s="59" t="s">
        <v>1128</v>
      </c>
      <c r="E229" s="59" t="s">
        <v>903</v>
      </c>
    </row>
    <row r="230" s="60" customFormat="true" ht="25" hidden="false" customHeight="true" outlineLevel="0" collapsed="false">
      <c r="A230" s="57" t="n">
        <v>64</v>
      </c>
      <c r="B230" s="58" t="s">
        <v>1129</v>
      </c>
      <c r="C230" s="58" t="s">
        <v>17</v>
      </c>
      <c r="D230" s="59" t="s">
        <v>1130</v>
      </c>
      <c r="E230" s="59" t="s">
        <v>903</v>
      </c>
    </row>
    <row r="231" s="60" customFormat="true" ht="25" hidden="false" customHeight="true" outlineLevel="0" collapsed="false">
      <c r="A231" s="57" t="n">
        <v>65</v>
      </c>
      <c r="B231" s="58" t="s">
        <v>1131</v>
      </c>
      <c r="C231" s="58" t="s">
        <v>17</v>
      </c>
      <c r="D231" s="59" t="s">
        <v>1132</v>
      </c>
      <c r="E231" s="59" t="s">
        <v>903</v>
      </c>
    </row>
    <row r="232" s="60" customFormat="true" ht="25" hidden="false" customHeight="true" outlineLevel="0" collapsed="false">
      <c r="A232" s="57" t="n">
        <v>66</v>
      </c>
      <c r="B232" s="58" t="s">
        <v>1133</v>
      </c>
      <c r="C232" s="58" t="s">
        <v>10</v>
      </c>
      <c r="D232" s="59" t="s">
        <v>1134</v>
      </c>
      <c r="E232" s="59" t="s">
        <v>903</v>
      </c>
    </row>
    <row r="233" s="60" customFormat="true" ht="25" hidden="false" customHeight="true" outlineLevel="0" collapsed="false">
      <c r="A233" s="57" t="n">
        <v>67</v>
      </c>
      <c r="B233" s="58" t="s">
        <v>1135</v>
      </c>
      <c r="C233" s="58" t="s">
        <v>17</v>
      </c>
      <c r="D233" s="59" t="s">
        <v>1136</v>
      </c>
      <c r="E233" s="59" t="s">
        <v>903</v>
      </c>
    </row>
    <row r="234" s="60" customFormat="true" ht="25" hidden="false" customHeight="true" outlineLevel="0" collapsed="false">
      <c r="A234" s="57" t="n">
        <v>68</v>
      </c>
      <c r="B234" s="58" t="s">
        <v>1137</v>
      </c>
      <c r="C234" s="58" t="s">
        <v>17</v>
      </c>
      <c r="D234" s="59" t="s">
        <v>1138</v>
      </c>
      <c r="E234" s="59" t="s">
        <v>903</v>
      </c>
    </row>
    <row r="235" s="60" customFormat="true" ht="25" hidden="false" customHeight="true" outlineLevel="0" collapsed="false">
      <c r="A235" s="57" t="n">
        <v>69</v>
      </c>
      <c r="B235" s="58" t="s">
        <v>1139</v>
      </c>
      <c r="C235" s="58" t="s">
        <v>17</v>
      </c>
      <c r="D235" s="59" t="s">
        <v>1140</v>
      </c>
      <c r="E235" s="59" t="s">
        <v>903</v>
      </c>
    </row>
    <row r="236" s="60" customFormat="true" ht="25" hidden="false" customHeight="true" outlineLevel="0" collapsed="false">
      <c r="A236" s="57" t="n">
        <v>70</v>
      </c>
      <c r="B236" s="58" t="s">
        <v>1141</v>
      </c>
      <c r="C236" s="58" t="s">
        <v>10</v>
      </c>
      <c r="D236" s="59" t="s">
        <v>1142</v>
      </c>
      <c r="E236" s="59" t="s">
        <v>903</v>
      </c>
    </row>
    <row r="237" s="60" customFormat="true" ht="25" hidden="false" customHeight="true" outlineLevel="0" collapsed="false">
      <c r="A237" s="57" t="n">
        <v>71</v>
      </c>
      <c r="B237" s="58" t="s">
        <v>1143</v>
      </c>
      <c r="C237" s="58" t="s">
        <v>17</v>
      </c>
      <c r="D237" s="59" t="s">
        <v>1144</v>
      </c>
      <c r="E237" s="59" t="s">
        <v>903</v>
      </c>
    </row>
    <row r="238" s="60" customFormat="true" ht="25" hidden="false" customHeight="true" outlineLevel="0" collapsed="false">
      <c r="A238" s="57" t="n">
        <v>72</v>
      </c>
      <c r="B238" s="58" t="s">
        <v>1145</v>
      </c>
      <c r="C238" s="58" t="s">
        <v>10</v>
      </c>
      <c r="D238" s="59" t="s">
        <v>1146</v>
      </c>
      <c r="E238" s="59" t="s">
        <v>903</v>
      </c>
    </row>
    <row r="239" s="60" customFormat="true" ht="25" hidden="false" customHeight="true" outlineLevel="0" collapsed="false">
      <c r="A239" s="57" t="n">
        <v>73</v>
      </c>
      <c r="B239" s="58" t="s">
        <v>1147</v>
      </c>
      <c r="C239" s="58" t="s">
        <v>17</v>
      </c>
      <c r="D239" s="59" t="s">
        <v>1148</v>
      </c>
      <c r="E239" s="59" t="s">
        <v>903</v>
      </c>
    </row>
    <row r="240" s="60" customFormat="true" ht="25" hidden="false" customHeight="true" outlineLevel="0" collapsed="false">
      <c r="A240" s="57" t="n">
        <v>74</v>
      </c>
      <c r="B240" s="58" t="s">
        <v>1149</v>
      </c>
      <c r="C240" s="58" t="s">
        <v>17</v>
      </c>
      <c r="D240" s="59" t="s">
        <v>1150</v>
      </c>
      <c r="E240" s="59" t="s">
        <v>903</v>
      </c>
    </row>
    <row r="241" s="60" customFormat="true" ht="25" hidden="false" customHeight="true" outlineLevel="0" collapsed="false">
      <c r="A241" s="57" t="n">
        <v>75</v>
      </c>
      <c r="B241" s="58" t="s">
        <v>1151</v>
      </c>
      <c r="C241" s="58" t="s">
        <v>17</v>
      </c>
      <c r="D241" s="59" t="s">
        <v>1152</v>
      </c>
      <c r="E241" s="59" t="s">
        <v>903</v>
      </c>
    </row>
    <row r="242" s="60" customFormat="true" ht="25" hidden="false" customHeight="true" outlineLevel="0" collapsed="false">
      <c r="A242" s="57" t="n">
        <v>76</v>
      </c>
      <c r="B242" s="58" t="s">
        <v>1153</v>
      </c>
      <c r="C242" s="58" t="s">
        <v>17</v>
      </c>
      <c r="D242" s="59" t="s">
        <v>1154</v>
      </c>
      <c r="E242" s="59" t="s">
        <v>903</v>
      </c>
    </row>
    <row r="243" s="64" customFormat="true" ht="25" hidden="false" customHeight="true" outlineLevel="0" collapsed="false">
      <c r="A243" s="57" t="n">
        <v>77</v>
      </c>
      <c r="B243" s="62" t="s">
        <v>1155</v>
      </c>
      <c r="C243" s="62" t="s">
        <v>17</v>
      </c>
      <c r="D243" s="63" t="s">
        <v>1156</v>
      </c>
      <c r="E243" s="59" t="s">
        <v>903</v>
      </c>
    </row>
    <row r="244" s="60" customFormat="true" ht="25" hidden="false" customHeight="true" outlineLevel="0" collapsed="false">
      <c r="A244" s="57" t="n">
        <v>78</v>
      </c>
      <c r="B244" s="58" t="s">
        <v>1157</v>
      </c>
      <c r="C244" s="58" t="s">
        <v>17</v>
      </c>
      <c r="D244" s="59" t="s">
        <v>1158</v>
      </c>
      <c r="E244" s="63" t="s">
        <v>903</v>
      </c>
    </row>
    <row r="245" s="60" customFormat="true" ht="25" hidden="false" customHeight="true" outlineLevel="0" collapsed="false">
      <c r="A245" s="57" t="n">
        <v>79</v>
      </c>
      <c r="B245" s="58" t="s">
        <v>1159</v>
      </c>
      <c r="C245" s="58" t="s">
        <v>17</v>
      </c>
      <c r="D245" s="59" t="s">
        <v>1050</v>
      </c>
      <c r="E245" s="59" t="s">
        <v>903</v>
      </c>
    </row>
    <row r="246" s="60" customFormat="true" ht="25" hidden="false" customHeight="true" outlineLevel="0" collapsed="false">
      <c r="A246" s="57" t="n">
        <v>80</v>
      </c>
      <c r="B246" s="58" t="s">
        <v>1160</v>
      </c>
      <c r="C246" s="58" t="s">
        <v>10</v>
      </c>
      <c r="D246" s="59" t="s">
        <v>1161</v>
      </c>
      <c r="E246" s="59" t="s">
        <v>903</v>
      </c>
    </row>
    <row r="247" s="60" customFormat="true" ht="25" hidden="false" customHeight="true" outlineLevel="0" collapsed="false">
      <c r="A247" s="57" t="n">
        <v>81</v>
      </c>
      <c r="B247" s="58" t="s">
        <v>1162</v>
      </c>
      <c r="C247" s="58" t="s">
        <v>17</v>
      </c>
      <c r="D247" s="59" t="s">
        <v>1163</v>
      </c>
      <c r="E247" s="59" t="s">
        <v>903</v>
      </c>
    </row>
    <row r="248" s="60" customFormat="true" ht="25" hidden="false" customHeight="true" outlineLevel="0" collapsed="false">
      <c r="A248" s="57" t="n">
        <v>82</v>
      </c>
      <c r="B248" s="58" t="s">
        <v>1164</v>
      </c>
      <c r="C248" s="58" t="s">
        <v>17</v>
      </c>
      <c r="D248" s="59" t="s">
        <v>1165</v>
      </c>
      <c r="E248" s="59" t="s">
        <v>903</v>
      </c>
    </row>
    <row r="249" s="64" customFormat="true" ht="25" hidden="false" customHeight="true" outlineLevel="0" collapsed="false">
      <c r="A249" s="57" t="n">
        <v>83</v>
      </c>
      <c r="B249" s="62" t="s">
        <v>1166</v>
      </c>
      <c r="C249" s="62" t="s">
        <v>17</v>
      </c>
      <c r="D249" s="63" t="s">
        <v>1095</v>
      </c>
      <c r="E249" s="59" t="s">
        <v>903</v>
      </c>
    </row>
    <row r="250" s="60" customFormat="true" ht="25" hidden="false" customHeight="true" outlineLevel="0" collapsed="false">
      <c r="A250" s="57" t="n">
        <v>84</v>
      </c>
      <c r="B250" s="58" t="s">
        <v>1167</v>
      </c>
      <c r="C250" s="58" t="s">
        <v>17</v>
      </c>
      <c r="D250" s="59" t="s">
        <v>1168</v>
      </c>
      <c r="E250" s="63" t="s">
        <v>903</v>
      </c>
    </row>
    <row r="251" s="60" customFormat="true" ht="25" hidden="false" customHeight="true" outlineLevel="0" collapsed="false">
      <c r="A251" s="57" t="n">
        <v>85</v>
      </c>
      <c r="B251" s="58" t="s">
        <v>1169</v>
      </c>
      <c r="C251" s="58" t="s">
        <v>10</v>
      </c>
      <c r="D251" s="59" t="s">
        <v>1170</v>
      </c>
      <c r="E251" s="59" t="s">
        <v>903</v>
      </c>
    </row>
    <row r="252" s="60" customFormat="true" ht="25" hidden="false" customHeight="true" outlineLevel="0" collapsed="false">
      <c r="A252" s="57" t="n">
        <v>86</v>
      </c>
      <c r="B252" s="58" t="s">
        <v>1171</v>
      </c>
      <c r="C252" s="58" t="s">
        <v>17</v>
      </c>
      <c r="D252" s="59" t="s">
        <v>1172</v>
      </c>
      <c r="E252" s="59" t="s">
        <v>903</v>
      </c>
    </row>
    <row r="253" s="60" customFormat="true" ht="25" hidden="false" customHeight="true" outlineLevel="0" collapsed="false">
      <c r="A253" s="57" t="n">
        <v>1</v>
      </c>
      <c r="B253" s="58" t="s">
        <v>1173</v>
      </c>
      <c r="C253" s="59" t="s">
        <v>10</v>
      </c>
      <c r="D253" s="59" t="s">
        <v>1174</v>
      </c>
      <c r="E253" s="59" t="s">
        <v>1175</v>
      </c>
    </row>
    <row r="254" s="60" customFormat="true" ht="25" hidden="false" customHeight="true" outlineLevel="0" collapsed="false">
      <c r="A254" s="57" t="n">
        <v>2</v>
      </c>
      <c r="B254" s="58" t="s">
        <v>1176</v>
      </c>
      <c r="C254" s="59" t="s">
        <v>10</v>
      </c>
      <c r="D254" s="59" t="s">
        <v>1177</v>
      </c>
      <c r="E254" s="59" t="s">
        <v>1175</v>
      </c>
    </row>
    <row r="255" s="60" customFormat="true" ht="25" hidden="false" customHeight="true" outlineLevel="0" collapsed="false">
      <c r="A255" s="57" t="n">
        <v>3</v>
      </c>
      <c r="B255" s="58" t="s">
        <v>1178</v>
      </c>
      <c r="C255" s="59" t="s">
        <v>10</v>
      </c>
      <c r="D255" s="59" t="s">
        <v>1179</v>
      </c>
      <c r="E255" s="59" t="s">
        <v>1175</v>
      </c>
    </row>
    <row r="256" s="60" customFormat="true" ht="25" hidden="false" customHeight="true" outlineLevel="0" collapsed="false">
      <c r="A256" s="57" t="n">
        <v>4</v>
      </c>
      <c r="B256" s="58" t="s">
        <v>1180</v>
      </c>
      <c r="C256" s="59" t="s">
        <v>10</v>
      </c>
      <c r="D256" s="59" t="s">
        <v>1138</v>
      </c>
      <c r="E256" s="59" t="s">
        <v>1175</v>
      </c>
    </row>
    <row r="257" s="64" customFormat="true" ht="25" hidden="false" customHeight="true" outlineLevel="0" collapsed="false">
      <c r="A257" s="57" t="n">
        <v>6</v>
      </c>
      <c r="B257" s="62" t="s">
        <v>1181</v>
      </c>
      <c r="C257" s="63" t="s">
        <v>10</v>
      </c>
      <c r="D257" s="59" t="s">
        <v>1182</v>
      </c>
      <c r="E257" s="59" t="s">
        <v>1175</v>
      </c>
    </row>
    <row r="258" s="64" customFormat="true" ht="25" hidden="false" customHeight="true" outlineLevel="0" collapsed="false">
      <c r="A258" s="57" t="n">
        <v>7</v>
      </c>
      <c r="B258" s="62" t="s">
        <v>1183</v>
      </c>
      <c r="C258" s="63" t="s">
        <v>10</v>
      </c>
      <c r="D258" s="59" t="s">
        <v>1184</v>
      </c>
      <c r="E258" s="59" t="s">
        <v>1175</v>
      </c>
    </row>
    <row r="259" s="64" customFormat="true" ht="25" hidden="false" customHeight="true" outlineLevel="0" collapsed="false">
      <c r="A259" s="57" t="n">
        <v>8</v>
      </c>
      <c r="B259" s="62" t="s">
        <v>1185</v>
      </c>
      <c r="C259" s="63" t="s">
        <v>10</v>
      </c>
      <c r="D259" s="63" t="s">
        <v>1186</v>
      </c>
      <c r="E259" s="59" t="s">
        <v>1175</v>
      </c>
    </row>
    <row r="260" s="64" customFormat="true" ht="25" hidden="false" customHeight="true" outlineLevel="0" collapsed="false">
      <c r="A260" s="57" t="n">
        <v>11</v>
      </c>
      <c r="B260" s="62" t="s">
        <v>1187</v>
      </c>
      <c r="C260" s="63" t="s">
        <v>10</v>
      </c>
      <c r="D260" s="63" t="s">
        <v>1188</v>
      </c>
      <c r="E260" s="63" t="s">
        <v>1175</v>
      </c>
    </row>
    <row r="261" s="64" customFormat="true" ht="25" hidden="false" customHeight="true" outlineLevel="0" collapsed="false">
      <c r="A261" s="57" t="n">
        <v>14</v>
      </c>
      <c r="B261" s="62" t="s">
        <v>1189</v>
      </c>
      <c r="C261" s="63" t="s">
        <v>10</v>
      </c>
      <c r="D261" s="63" t="s">
        <v>1190</v>
      </c>
      <c r="E261" s="63" t="s">
        <v>1175</v>
      </c>
    </row>
    <row r="262" s="64" customFormat="true" ht="25" hidden="false" customHeight="true" outlineLevel="0" collapsed="false">
      <c r="A262" s="57" t="n">
        <v>15</v>
      </c>
      <c r="B262" s="62" t="s">
        <v>1191</v>
      </c>
      <c r="C262" s="62" t="s">
        <v>10</v>
      </c>
      <c r="D262" s="63" t="s">
        <v>1192</v>
      </c>
      <c r="E262" s="63" t="s">
        <v>1175</v>
      </c>
    </row>
    <row r="263" s="64" customFormat="true" ht="25" hidden="false" customHeight="true" outlineLevel="0" collapsed="false">
      <c r="A263" s="57" t="n">
        <v>16</v>
      </c>
      <c r="B263" s="62" t="s">
        <v>1193</v>
      </c>
      <c r="C263" s="63" t="s">
        <v>10</v>
      </c>
      <c r="D263" s="63" t="s">
        <v>1194</v>
      </c>
      <c r="E263" s="63" t="s">
        <v>1175</v>
      </c>
    </row>
    <row r="264" s="64" customFormat="true" ht="25" hidden="false" customHeight="true" outlineLevel="0" collapsed="false">
      <c r="A264" s="57" t="n">
        <v>17</v>
      </c>
      <c r="B264" s="62" t="s">
        <v>1195</v>
      </c>
      <c r="C264" s="63" t="s">
        <v>10</v>
      </c>
      <c r="D264" s="63" t="s">
        <v>1196</v>
      </c>
      <c r="E264" s="63" t="s">
        <v>1175</v>
      </c>
    </row>
    <row r="265" s="64" customFormat="true" ht="25" hidden="false" customHeight="true" outlineLevel="0" collapsed="false">
      <c r="A265" s="57" t="n">
        <v>18</v>
      </c>
      <c r="B265" s="62" t="s">
        <v>1197</v>
      </c>
      <c r="C265" s="63" t="s">
        <v>10</v>
      </c>
      <c r="D265" s="63" t="s">
        <v>1198</v>
      </c>
      <c r="E265" s="63" t="s">
        <v>1175</v>
      </c>
    </row>
    <row r="266" s="64" customFormat="true" ht="25" hidden="false" customHeight="true" outlineLevel="0" collapsed="false">
      <c r="A266" s="57" t="n">
        <v>20</v>
      </c>
      <c r="B266" s="62" t="s">
        <v>1199</v>
      </c>
      <c r="C266" s="63" t="s">
        <v>10</v>
      </c>
      <c r="D266" s="63" t="s">
        <v>1200</v>
      </c>
      <c r="E266" s="63" t="s">
        <v>1175</v>
      </c>
    </row>
    <row r="267" s="64" customFormat="true" ht="25" hidden="false" customHeight="true" outlineLevel="0" collapsed="false">
      <c r="A267" s="57" t="n">
        <v>21</v>
      </c>
      <c r="B267" s="62" t="s">
        <v>1201</v>
      </c>
      <c r="C267" s="63" t="s">
        <v>10</v>
      </c>
      <c r="D267" s="63" t="s">
        <v>1202</v>
      </c>
      <c r="E267" s="63" t="s">
        <v>1175</v>
      </c>
    </row>
    <row r="268" s="60" customFormat="true" ht="25" hidden="false" customHeight="true" outlineLevel="0" collapsed="false">
      <c r="A268" s="57" t="n">
        <v>22</v>
      </c>
      <c r="B268" s="58" t="s">
        <v>1203</v>
      </c>
      <c r="C268" s="59" t="s">
        <v>10</v>
      </c>
      <c r="D268" s="59" t="s">
        <v>1204</v>
      </c>
      <c r="E268" s="59" t="s">
        <v>1175</v>
      </c>
    </row>
    <row r="269" s="64" customFormat="true" ht="25" hidden="false" customHeight="true" outlineLevel="0" collapsed="false">
      <c r="A269" s="57" t="n">
        <v>23</v>
      </c>
      <c r="B269" s="62" t="s">
        <v>1205</v>
      </c>
      <c r="C269" s="63" t="s">
        <v>10</v>
      </c>
      <c r="D269" s="63" t="s">
        <v>1021</v>
      </c>
      <c r="E269" s="63" t="s">
        <v>1175</v>
      </c>
    </row>
    <row r="270" s="64" customFormat="true" ht="25" hidden="false" customHeight="true" outlineLevel="0" collapsed="false">
      <c r="A270" s="57" t="n">
        <v>26</v>
      </c>
      <c r="B270" s="62" t="s">
        <v>1206</v>
      </c>
      <c r="C270" s="63" t="s">
        <v>10</v>
      </c>
      <c r="D270" s="63" t="s">
        <v>1027</v>
      </c>
      <c r="E270" s="63" t="s">
        <v>1175</v>
      </c>
    </row>
    <row r="271" s="64" customFormat="true" ht="25" hidden="false" customHeight="true" outlineLevel="0" collapsed="false">
      <c r="A271" s="57" t="n">
        <v>28</v>
      </c>
      <c r="B271" s="62" t="s">
        <v>1207</v>
      </c>
      <c r="C271" s="63" t="s">
        <v>10</v>
      </c>
      <c r="D271" s="63" t="s">
        <v>1208</v>
      </c>
      <c r="E271" s="63" t="s">
        <v>1175</v>
      </c>
    </row>
    <row r="272" s="64" customFormat="true" ht="25" hidden="false" customHeight="true" outlineLevel="0" collapsed="false">
      <c r="A272" s="57" t="n">
        <v>29</v>
      </c>
      <c r="B272" s="62" t="s">
        <v>1209</v>
      </c>
      <c r="C272" s="63" t="s">
        <v>10</v>
      </c>
      <c r="D272" s="63" t="s">
        <v>1210</v>
      </c>
      <c r="E272" s="63" t="s">
        <v>1175</v>
      </c>
    </row>
    <row r="273" s="64" customFormat="true" ht="25" hidden="false" customHeight="true" outlineLevel="0" collapsed="false">
      <c r="A273" s="57" t="n">
        <v>33</v>
      </c>
      <c r="B273" s="62" t="s">
        <v>1211</v>
      </c>
      <c r="C273" s="62" t="s">
        <v>17</v>
      </c>
      <c r="D273" s="63" t="s">
        <v>1212</v>
      </c>
      <c r="E273" s="63" t="s">
        <v>1175</v>
      </c>
    </row>
    <row r="274" s="64" customFormat="true" ht="25" hidden="false" customHeight="true" outlineLevel="0" collapsed="false">
      <c r="A274" s="57" t="n">
        <v>35</v>
      </c>
      <c r="B274" s="62" t="s">
        <v>1213</v>
      </c>
      <c r="C274" s="62" t="s">
        <v>10</v>
      </c>
      <c r="D274" s="63" t="s">
        <v>1214</v>
      </c>
      <c r="E274" s="63" t="s">
        <v>1175</v>
      </c>
    </row>
    <row r="275" s="64" customFormat="true" ht="25" hidden="false" customHeight="true" outlineLevel="0" collapsed="false">
      <c r="A275" s="57" t="n">
        <v>36</v>
      </c>
      <c r="B275" s="62" t="s">
        <v>1215</v>
      </c>
      <c r="C275" s="62" t="s">
        <v>10</v>
      </c>
      <c r="D275" s="63" t="s">
        <v>1216</v>
      </c>
      <c r="E275" s="63" t="s">
        <v>1175</v>
      </c>
    </row>
    <row r="276" s="60" customFormat="true" ht="25" hidden="false" customHeight="true" outlineLevel="0" collapsed="false">
      <c r="A276" s="57" t="n">
        <v>37</v>
      </c>
      <c r="B276" s="58" t="s">
        <v>1217</v>
      </c>
      <c r="C276" s="58" t="s">
        <v>10</v>
      </c>
      <c r="D276" s="59" t="s">
        <v>1218</v>
      </c>
      <c r="E276" s="59" t="s">
        <v>1175</v>
      </c>
    </row>
    <row r="277" s="64" customFormat="true" ht="25" hidden="false" customHeight="true" outlineLevel="0" collapsed="false">
      <c r="A277" s="57" t="n">
        <v>39</v>
      </c>
      <c r="B277" s="62" t="s">
        <v>1219</v>
      </c>
      <c r="C277" s="62" t="s">
        <v>10</v>
      </c>
      <c r="D277" s="63" t="s">
        <v>1220</v>
      </c>
      <c r="E277" s="63" t="s">
        <v>1175</v>
      </c>
    </row>
    <row r="278" s="64" customFormat="true" ht="25" hidden="false" customHeight="true" outlineLevel="0" collapsed="false">
      <c r="A278" s="57" t="n">
        <v>40</v>
      </c>
      <c r="B278" s="62" t="s">
        <v>1221</v>
      </c>
      <c r="C278" s="62" t="s">
        <v>10</v>
      </c>
      <c r="D278" s="63" t="s">
        <v>1095</v>
      </c>
      <c r="E278" s="63" t="s">
        <v>1175</v>
      </c>
    </row>
    <row r="279" s="64" customFormat="true" ht="25" hidden="false" customHeight="true" outlineLevel="0" collapsed="false">
      <c r="A279" s="57" t="n">
        <v>41</v>
      </c>
      <c r="B279" s="62" t="s">
        <v>1222</v>
      </c>
      <c r="C279" s="62" t="s">
        <v>10</v>
      </c>
      <c r="D279" s="63" t="s">
        <v>1223</v>
      </c>
      <c r="E279" s="63" t="s">
        <v>1175</v>
      </c>
    </row>
    <row r="280" s="64" customFormat="true" ht="25" hidden="false" customHeight="true" outlineLevel="0" collapsed="false">
      <c r="A280" s="57" t="n">
        <v>43</v>
      </c>
      <c r="B280" s="62" t="s">
        <v>1224</v>
      </c>
      <c r="C280" s="62" t="s">
        <v>10</v>
      </c>
      <c r="D280" s="63" t="s">
        <v>1225</v>
      </c>
      <c r="E280" s="63" t="s">
        <v>1175</v>
      </c>
    </row>
    <row r="281" s="64" customFormat="true" ht="25" hidden="false" customHeight="true" outlineLevel="0" collapsed="false">
      <c r="A281" s="57" t="n">
        <v>45</v>
      </c>
      <c r="B281" s="62" t="s">
        <v>1226</v>
      </c>
      <c r="C281" s="62" t="s">
        <v>10</v>
      </c>
      <c r="D281" s="63" t="s">
        <v>1227</v>
      </c>
      <c r="E281" s="63" t="s">
        <v>1175</v>
      </c>
    </row>
    <row r="282" s="64" customFormat="true" ht="25" hidden="false" customHeight="true" outlineLevel="0" collapsed="false">
      <c r="A282" s="57" t="n">
        <v>46</v>
      </c>
      <c r="B282" s="62" t="s">
        <v>1228</v>
      </c>
      <c r="C282" s="62" t="s">
        <v>10</v>
      </c>
      <c r="D282" s="63" t="s">
        <v>1229</v>
      </c>
      <c r="E282" s="63" t="s">
        <v>1175</v>
      </c>
    </row>
    <row r="283" s="64" customFormat="true" ht="25" hidden="false" customHeight="true" outlineLevel="0" collapsed="false">
      <c r="A283" s="57" t="n">
        <v>47</v>
      </c>
      <c r="B283" s="62" t="s">
        <v>1230</v>
      </c>
      <c r="C283" s="62" t="s">
        <v>10</v>
      </c>
      <c r="D283" s="63" t="s">
        <v>1231</v>
      </c>
      <c r="E283" s="63" t="s">
        <v>1175</v>
      </c>
    </row>
    <row r="284" s="64" customFormat="true" ht="25" hidden="false" customHeight="true" outlineLevel="0" collapsed="false">
      <c r="A284" s="57" t="n">
        <v>49</v>
      </c>
      <c r="B284" s="62" t="s">
        <v>1232</v>
      </c>
      <c r="C284" s="62" t="s">
        <v>10</v>
      </c>
      <c r="D284" s="63" t="s">
        <v>1233</v>
      </c>
      <c r="E284" s="63" t="s">
        <v>1175</v>
      </c>
    </row>
    <row r="285" s="64" customFormat="true" ht="25" hidden="false" customHeight="true" outlineLevel="0" collapsed="false">
      <c r="A285" s="57" t="n">
        <v>50</v>
      </c>
      <c r="B285" s="62" t="s">
        <v>1234</v>
      </c>
      <c r="C285" s="62" t="s">
        <v>10</v>
      </c>
      <c r="D285" s="63" t="s">
        <v>1235</v>
      </c>
      <c r="E285" s="63" t="s">
        <v>1175</v>
      </c>
    </row>
    <row r="286" s="64" customFormat="true" ht="25" hidden="false" customHeight="true" outlineLevel="0" collapsed="false">
      <c r="A286" s="57" t="n">
        <v>51</v>
      </c>
      <c r="B286" s="62" t="s">
        <v>1236</v>
      </c>
      <c r="C286" s="62" t="s">
        <v>10</v>
      </c>
      <c r="D286" s="63" t="s">
        <v>1237</v>
      </c>
      <c r="E286" s="63" t="s">
        <v>1175</v>
      </c>
    </row>
    <row r="287" s="64" customFormat="true" ht="25" hidden="false" customHeight="true" outlineLevel="0" collapsed="false">
      <c r="A287" s="57" t="n">
        <v>53</v>
      </c>
      <c r="B287" s="62" t="s">
        <v>1238</v>
      </c>
      <c r="C287" s="62" t="s">
        <v>10</v>
      </c>
      <c r="D287" s="63" t="s">
        <v>1239</v>
      </c>
      <c r="E287" s="63" t="s">
        <v>1175</v>
      </c>
    </row>
    <row r="288" s="64" customFormat="true" ht="25" hidden="false" customHeight="true" outlineLevel="0" collapsed="false">
      <c r="A288" s="57" t="n">
        <v>54</v>
      </c>
      <c r="B288" s="62" t="s">
        <v>1240</v>
      </c>
      <c r="C288" s="62" t="s">
        <v>10</v>
      </c>
      <c r="D288" s="63" t="s">
        <v>1241</v>
      </c>
      <c r="E288" s="63" t="s">
        <v>1175</v>
      </c>
    </row>
    <row r="289" s="64" customFormat="true" ht="25" hidden="false" customHeight="true" outlineLevel="0" collapsed="false">
      <c r="A289" s="57" t="n">
        <v>55</v>
      </c>
      <c r="B289" s="62" t="s">
        <v>1242</v>
      </c>
      <c r="C289" s="62" t="s">
        <v>10</v>
      </c>
      <c r="D289" s="63" t="s">
        <v>1243</v>
      </c>
      <c r="E289" s="63" t="s">
        <v>1175</v>
      </c>
    </row>
    <row r="290" s="64" customFormat="true" ht="25" hidden="false" customHeight="true" outlineLevel="0" collapsed="false">
      <c r="A290" s="57" t="n">
        <v>57</v>
      </c>
      <c r="B290" s="62" t="s">
        <v>1244</v>
      </c>
      <c r="C290" s="62" t="s">
        <v>10</v>
      </c>
      <c r="D290" s="63" t="s">
        <v>1245</v>
      </c>
      <c r="E290" s="63" t="s">
        <v>1175</v>
      </c>
    </row>
    <row r="291" s="64" customFormat="true" ht="25" hidden="false" customHeight="true" outlineLevel="0" collapsed="false">
      <c r="A291" s="57" t="n">
        <v>58</v>
      </c>
      <c r="B291" s="62" t="s">
        <v>1246</v>
      </c>
      <c r="C291" s="62" t="s">
        <v>10</v>
      </c>
      <c r="D291" s="63" t="s">
        <v>1247</v>
      </c>
      <c r="E291" s="63" t="s">
        <v>1175</v>
      </c>
    </row>
    <row r="292" s="64" customFormat="true" ht="25" hidden="false" customHeight="true" outlineLevel="0" collapsed="false">
      <c r="A292" s="57" t="n">
        <v>59</v>
      </c>
      <c r="B292" s="62" t="s">
        <v>1248</v>
      </c>
      <c r="C292" s="62" t="s">
        <v>10</v>
      </c>
      <c r="D292" s="63" t="s">
        <v>1075</v>
      </c>
      <c r="E292" s="63" t="s">
        <v>1175</v>
      </c>
    </row>
    <row r="293" s="64" customFormat="true" ht="25" hidden="false" customHeight="true" outlineLevel="0" collapsed="false">
      <c r="A293" s="57" t="n">
        <v>60</v>
      </c>
      <c r="B293" s="62" t="s">
        <v>1249</v>
      </c>
      <c r="C293" s="62" t="s">
        <v>10</v>
      </c>
      <c r="D293" s="63" t="s">
        <v>1250</v>
      </c>
      <c r="E293" s="63" t="s">
        <v>1175</v>
      </c>
    </row>
    <row r="294" s="60" customFormat="true" ht="24" hidden="false" customHeight="true" outlineLevel="0" collapsed="false">
      <c r="A294" s="57" t="n">
        <v>63</v>
      </c>
      <c r="B294" s="58" t="s">
        <v>1251</v>
      </c>
      <c r="C294" s="58" t="s">
        <v>10</v>
      </c>
      <c r="D294" s="58" t="s">
        <v>1252</v>
      </c>
      <c r="E294" s="63" t="s">
        <v>1175</v>
      </c>
    </row>
    <row r="295" s="64" customFormat="true" ht="34" hidden="false" customHeight="true" outlineLevel="0" collapsed="false">
      <c r="A295" s="66" t="n">
        <v>1</v>
      </c>
      <c r="B295" s="62" t="s">
        <v>1253</v>
      </c>
      <c r="C295" s="63" t="s">
        <v>10</v>
      </c>
      <c r="D295" s="59" t="s">
        <v>1254</v>
      </c>
      <c r="E295" s="63" t="s">
        <v>1255</v>
      </c>
    </row>
    <row r="296" s="64" customFormat="true" ht="34" hidden="false" customHeight="true" outlineLevel="0" collapsed="false">
      <c r="A296" s="66" t="n">
        <v>2</v>
      </c>
      <c r="B296" s="62" t="s">
        <v>1256</v>
      </c>
      <c r="C296" s="63" t="s">
        <v>10</v>
      </c>
      <c r="D296" s="63" t="s">
        <v>1257</v>
      </c>
      <c r="E296" s="63" t="s">
        <v>1255</v>
      </c>
    </row>
    <row r="297" s="60" customFormat="true" ht="34" hidden="false" customHeight="true" outlineLevel="0" collapsed="false">
      <c r="A297" s="57" t="n">
        <v>3</v>
      </c>
      <c r="B297" s="58" t="s">
        <v>1258</v>
      </c>
      <c r="C297" s="59" t="s">
        <v>10</v>
      </c>
      <c r="D297" s="59" t="s">
        <v>1259</v>
      </c>
      <c r="E297" s="59" t="s">
        <v>1255</v>
      </c>
    </row>
    <row r="298" s="64" customFormat="true" ht="34" hidden="false" customHeight="true" outlineLevel="0" collapsed="false">
      <c r="A298" s="66" t="n">
        <v>5</v>
      </c>
      <c r="B298" s="62" t="s">
        <v>1260</v>
      </c>
      <c r="C298" s="62" t="s">
        <v>10</v>
      </c>
      <c r="D298" s="63" t="s">
        <v>1261</v>
      </c>
      <c r="E298" s="63" t="s">
        <v>1255</v>
      </c>
    </row>
    <row r="299" s="64" customFormat="true" ht="34" hidden="false" customHeight="true" outlineLevel="0" collapsed="false">
      <c r="A299" s="66" t="n">
        <v>6</v>
      </c>
      <c r="B299" s="62" t="s">
        <v>1262</v>
      </c>
      <c r="C299" s="63" t="s">
        <v>10</v>
      </c>
      <c r="D299" s="63" t="s">
        <v>1021</v>
      </c>
      <c r="E299" s="63" t="s">
        <v>1255</v>
      </c>
    </row>
    <row r="300" s="60" customFormat="true" ht="34" hidden="false" customHeight="true" outlineLevel="0" collapsed="false">
      <c r="A300" s="57" t="n">
        <v>7</v>
      </c>
      <c r="B300" s="58" t="s">
        <v>1263</v>
      </c>
      <c r="C300" s="59" t="s">
        <v>10</v>
      </c>
      <c r="D300" s="59" t="s">
        <v>1264</v>
      </c>
      <c r="E300" s="59" t="s">
        <v>1255</v>
      </c>
    </row>
    <row r="301" s="64" customFormat="true" ht="34" hidden="false" customHeight="true" outlineLevel="0" collapsed="false">
      <c r="A301" s="66" t="n">
        <v>8</v>
      </c>
      <c r="B301" s="62" t="s">
        <v>1265</v>
      </c>
      <c r="C301" s="63" t="s">
        <v>10</v>
      </c>
      <c r="D301" s="63" t="s">
        <v>1266</v>
      </c>
      <c r="E301" s="63" t="s">
        <v>1255</v>
      </c>
    </row>
    <row r="302" s="68" customFormat="true" ht="34" hidden="false" customHeight="true" outlineLevel="0" collapsed="false">
      <c r="A302" s="66" t="n">
        <v>9</v>
      </c>
      <c r="B302" s="48" t="s">
        <v>1267</v>
      </c>
      <c r="C302" s="12" t="s">
        <v>10</v>
      </c>
      <c r="D302" s="67" t="s">
        <v>1268</v>
      </c>
      <c r="E302" s="63" t="s">
        <v>1255</v>
      </c>
    </row>
    <row r="303" s="69" customFormat="true" ht="23.25" hidden="false" customHeight="true" outlineLevel="0" collapsed="false">
      <c r="A303" s="47" t="n">
        <v>1</v>
      </c>
      <c r="B303" s="48" t="s">
        <v>1269</v>
      </c>
      <c r="C303" s="48" t="s">
        <v>17</v>
      </c>
      <c r="D303" s="59" t="s">
        <v>1270</v>
      </c>
      <c r="E303" s="48" t="s">
        <v>1271</v>
      </c>
    </row>
    <row r="304" s="69" customFormat="true" ht="23.25" hidden="false" customHeight="true" outlineLevel="0" collapsed="false">
      <c r="A304" s="47" t="n">
        <v>2</v>
      </c>
      <c r="B304" s="48" t="s">
        <v>1272</v>
      </c>
      <c r="C304" s="48" t="s">
        <v>17</v>
      </c>
      <c r="D304" s="59" t="s">
        <v>1273</v>
      </c>
      <c r="E304" s="48" t="s">
        <v>1271</v>
      </c>
    </row>
    <row r="305" s="69" customFormat="true" ht="23.25" hidden="false" customHeight="true" outlineLevel="0" collapsed="false">
      <c r="A305" s="47" t="n">
        <v>3</v>
      </c>
      <c r="B305" s="48" t="s">
        <v>1274</v>
      </c>
      <c r="C305" s="48" t="s">
        <v>17</v>
      </c>
      <c r="D305" s="59" t="s">
        <v>1275</v>
      </c>
      <c r="E305" s="48" t="s">
        <v>1271</v>
      </c>
    </row>
    <row r="306" s="69" customFormat="true" ht="23.25" hidden="false" customHeight="true" outlineLevel="0" collapsed="false">
      <c r="A306" s="47" t="n">
        <v>4</v>
      </c>
      <c r="B306" s="48" t="s">
        <v>1276</v>
      </c>
      <c r="C306" s="48" t="s">
        <v>17</v>
      </c>
      <c r="D306" s="59" t="s">
        <v>1277</v>
      </c>
      <c r="E306" s="48" t="s">
        <v>1271</v>
      </c>
    </row>
    <row r="307" s="69" customFormat="true" ht="23.25" hidden="false" customHeight="true" outlineLevel="0" collapsed="false">
      <c r="A307" s="47" t="n">
        <v>7</v>
      </c>
      <c r="B307" s="48" t="s">
        <v>1278</v>
      </c>
      <c r="C307" s="48" t="s">
        <v>17</v>
      </c>
      <c r="D307" s="59" t="s">
        <v>1270</v>
      </c>
      <c r="E307" s="48" t="s">
        <v>1271</v>
      </c>
    </row>
    <row r="308" s="69" customFormat="true" ht="23.25" hidden="false" customHeight="true" outlineLevel="0" collapsed="false">
      <c r="A308" s="47" t="n">
        <v>8</v>
      </c>
      <c r="B308" s="48" t="s">
        <v>1279</v>
      </c>
      <c r="C308" s="48" t="s">
        <v>17</v>
      </c>
      <c r="D308" s="59" t="s">
        <v>1270</v>
      </c>
      <c r="E308" s="48" t="s">
        <v>1271</v>
      </c>
    </row>
    <row r="309" s="69" customFormat="true" ht="23.25" hidden="false" customHeight="true" outlineLevel="0" collapsed="false">
      <c r="A309" s="47" t="n">
        <v>9</v>
      </c>
      <c r="B309" s="48" t="s">
        <v>1280</v>
      </c>
      <c r="C309" s="48" t="s">
        <v>17</v>
      </c>
      <c r="D309" s="59" t="s">
        <v>1273</v>
      </c>
      <c r="E309" s="48" t="s">
        <v>1271</v>
      </c>
    </row>
    <row r="310" s="69" customFormat="true" ht="23.25" hidden="false" customHeight="true" outlineLevel="0" collapsed="false">
      <c r="A310" s="47" t="n">
        <v>10</v>
      </c>
      <c r="B310" s="48" t="s">
        <v>1281</v>
      </c>
      <c r="C310" s="48" t="s">
        <v>17</v>
      </c>
      <c r="D310" s="59" t="s">
        <v>1282</v>
      </c>
      <c r="E310" s="48" t="s">
        <v>1271</v>
      </c>
    </row>
    <row r="311" s="69" customFormat="true" ht="23.25" hidden="false" customHeight="true" outlineLevel="0" collapsed="false">
      <c r="A311" s="47" t="n">
        <v>11</v>
      </c>
      <c r="B311" s="48" t="s">
        <v>1283</v>
      </c>
      <c r="C311" s="48" t="s">
        <v>10</v>
      </c>
      <c r="D311" s="59" t="s">
        <v>1270</v>
      </c>
      <c r="E311" s="48" t="s">
        <v>1271</v>
      </c>
    </row>
    <row r="312" s="69" customFormat="true" ht="23.25" hidden="false" customHeight="true" outlineLevel="0" collapsed="false">
      <c r="A312" s="47" t="n">
        <v>12</v>
      </c>
      <c r="B312" s="48" t="s">
        <v>1284</v>
      </c>
      <c r="C312" s="48" t="s">
        <v>17</v>
      </c>
      <c r="D312" s="59" t="s">
        <v>1273</v>
      </c>
      <c r="E312" s="48" t="s">
        <v>1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6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D329" activeCellId="0" sqref="D329"/>
    </sheetView>
  </sheetViews>
  <sheetFormatPr defaultColWidth="8.99609375" defaultRowHeight="21.5" zeroHeight="false" outlineLevelRow="0" outlineLevelCol="0"/>
  <cols>
    <col collapsed="false" customWidth="true" hidden="false" outlineLevel="0" max="1" min="1" style="70" width="4.62"/>
    <col collapsed="false" customWidth="true" hidden="false" outlineLevel="0" max="2" min="2" style="70" width="12.36"/>
    <col collapsed="false" customWidth="true" hidden="false" outlineLevel="0" max="3" min="3" style="70" width="13.37"/>
    <col collapsed="false" customWidth="true" hidden="false" outlineLevel="0" max="4" min="4" style="70" width="28.12"/>
    <col collapsed="false" customWidth="true" hidden="false" outlineLevel="0" max="5" min="5" style="70" width="9.36"/>
    <col collapsed="false" customWidth="true" hidden="false" outlineLevel="0" max="7" min="6" style="70" width="8.62"/>
    <col collapsed="false" customWidth="true" hidden="false" outlineLevel="0" max="8" min="8" style="70" width="35.5"/>
    <col collapsed="false" customWidth="false" hidden="false" outlineLevel="0" max="244" min="9" style="70" width="8.99"/>
    <col collapsed="false" customWidth="false" hidden="false" outlineLevel="0" max="251" min="245" style="61" width="8.99"/>
    <col collapsed="false" customWidth="false" hidden="false" outlineLevel="0" max="257" min="252" style="71" width="8.99"/>
  </cols>
  <sheetData>
    <row r="1" s="70" customFormat="true" ht="21.5" hidden="false" customHeight="true" outlineLevel="0" collapsed="false">
      <c r="A1" s="3" t="s">
        <v>1</v>
      </c>
      <c r="B1" s="3" t="s">
        <v>2</v>
      </c>
      <c r="C1" s="3" t="s">
        <v>1285</v>
      </c>
      <c r="D1" s="3" t="s">
        <v>1286</v>
      </c>
      <c r="E1" s="3" t="s">
        <v>1287</v>
      </c>
      <c r="F1" s="3" t="s">
        <v>1288</v>
      </c>
      <c r="G1" s="3" t="s">
        <v>1289</v>
      </c>
      <c r="IK1" s="71"/>
      <c r="IL1" s="71"/>
      <c r="IM1" s="71"/>
      <c r="IN1" s="71"/>
      <c r="IO1" s="71"/>
      <c r="IP1" s="71"/>
      <c r="IQ1" s="71"/>
      <c r="IR1" s="71"/>
    </row>
    <row r="2" s="72" customFormat="true" ht="21.5" hidden="false" customHeight="true" outlineLevel="0" collapsed="false">
      <c r="A2" s="48" t="n">
        <v>1</v>
      </c>
      <c r="B2" s="48" t="s">
        <v>1290</v>
      </c>
      <c r="C2" s="48" t="s">
        <v>17</v>
      </c>
      <c r="D2" s="48" t="s">
        <v>1291</v>
      </c>
      <c r="E2" s="12" t="s">
        <v>1292</v>
      </c>
      <c r="F2" s="13" t="s">
        <v>1293</v>
      </c>
      <c r="G2" s="13" t="n">
        <v>400</v>
      </c>
    </row>
    <row r="3" s="72" customFormat="true" ht="21.5" hidden="false" customHeight="true" outlineLevel="0" collapsed="false">
      <c r="A3" s="48" t="n">
        <v>3</v>
      </c>
      <c r="B3" s="48" t="s">
        <v>1294</v>
      </c>
      <c r="C3" s="48" t="s">
        <v>10</v>
      </c>
      <c r="D3" s="48" t="s">
        <v>1295</v>
      </c>
      <c r="E3" s="12" t="s">
        <v>1292</v>
      </c>
      <c r="F3" s="13" t="s">
        <v>1293</v>
      </c>
      <c r="G3" s="13" t="n">
        <v>400</v>
      </c>
    </row>
    <row r="4" s="72" customFormat="true" ht="21.5" hidden="false" customHeight="true" outlineLevel="0" collapsed="false">
      <c r="A4" s="48" t="n">
        <v>4</v>
      </c>
      <c r="B4" s="48" t="s">
        <v>1296</v>
      </c>
      <c r="C4" s="48" t="s">
        <v>10</v>
      </c>
      <c r="D4" s="48" t="s">
        <v>754</v>
      </c>
      <c r="E4" s="12" t="s">
        <v>1292</v>
      </c>
      <c r="F4" s="13" t="s">
        <v>1293</v>
      </c>
      <c r="G4" s="13" t="n">
        <v>400</v>
      </c>
    </row>
    <row r="5" s="72" customFormat="true" ht="21.5" hidden="false" customHeight="true" outlineLevel="0" collapsed="false">
      <c r="A5" s="48" t="n">
        <v>5</v>
      </c>
      <c r="B5" s="48" t="s">
        <v>1297</v>
      </c>
      <c r="C5" s="48" t="s">
        <v>10</v>
      </c>
      <c r="D5" s="48" t="s">
        <v>1298</v>
      </c>
      <c r="E5" s="12" t="s">
        <v>1292</v>
      </c>
      <c r="F5" s="13" t="s">
        <v>1293</v>
      </c>
      <c r="G5" s="13" t="n">
        <v>400</v>
      </c>
    </row>
    <row r="6" s="72" customFormat="true" ht="21.5" hidden="false" customHeight="true" outlineLevel="0" collapsed="false">
      <c r="A6" s="48" t="n">
        <v>6</v>
      </c>
      <c r="B6" s="48" t="s">
        <v>1299</v>
      </c>
      <c r="C6" s="48" t="s">
        <v>10</v>
      </c>
      <c r="D6" s="48" t="s">
        <v>1300</v>
      </c>
      <c r="E6" s="12" t="s">
        <v>1292</v>
      </c>
      <c r="F6" s="13" t="s">
        <v>1293</v>
      </c>
      <c r="G6" s="13" t="n">
        <v>400</v>
      </c>
    </row>
    <row r="7" s="72" customFormat="true" ht="21.5" hidden="false" customHeight="true" outlineLevel="0" collapsed="false">
      <c r="A7" s="48" t="n">
        <v>7</v>
      </c>
      <c r="B7" s="48" t="s">
        <v>1301</v>
      </c>
      <c r="C7" s="48" t="s">
        <v>10</v>
      </c>
      <c r="D7" s="48" t="s">
        <v>1302</v>
      </c>
      <c r="E7" s="12" t="s">
        <v>1292</v>
      </c>
      <c r="F7" s="13" t="s">
        <v>1293</v>
      </c>
      <c r="G7" s="13" t="n">
        <v>400</v>
      </c>
    </row>
    <row r="8" s="72" customFormat="true" ht="21.5" hidden="false" customHeight="true" outlineLevel="0" collapsed="false">
      <c r="A8" s="48" t="n">
        <v>8</v>
      </c>
      <c r="B8" s="48" t="s">
        <v>1303</v>
      </c>
      <c r="C8" s="48" t="s">
        <v>10</v>
      </c>
      <c r="D8" s="48" t="s">
        <v>1304</v>
      </c>
      <c r="E8" s="12" t="s">
        <v>1292</v>
      </c>
      <c r="F8" s="13" t="s">
        <v>1293</v>
      </c>
      <c r="G8" s="13" t="n">
        <v>400</v>
      </c>
    </row>
    <row r="9" s="72" customFormat="true" ht="21.5" hidden="false" customHeight="true" outlineLevel="0" collapsed="false">
      <c r="A9" s="48" t="n">
        <v>9</v>
      </c>
      <c r="B9" s="48" t="s">
        <v>1305</v>
      </c>
      <c r="C9" s="48" t="s">
        <v>10</v>
      </c>
      <c r="D9" s="48" t="s">
        <v>1306</v>
      </c>
      <c r="E9" s="12" t="s">
        <v>1292</v>
      </c>
      <c r="F9" s="13" t="s">
        <v>1293</v>
      </c>
      <c r="G9" s="13" t="n">
        <v>400</v>
      </c>
    </row>
    <row r="10" s="72" customFormat="true" ht="21.5" hidden="false" customHeight="true" outlineLevel="0" collapsed="false">
      <c r="A10" s="48" t="n">
        <v>10</v>
      </c>
      <c r="B10" s="48" t="s">
        <v>1307</v>
      </c>
      <c r="C10" s="48" t="s">
        <v>10</v>
      </c>
      <c r="D10" s="48" t="s">
        <v>866</v>
      </c>
      <c r="E10" s="12" t="s">
        <v>1292</v>
      </c>
      <c r="F10" s="13" t="s">
        <v>1293</v>
      </c>
      <c r="G10" s="13" t="n">
        <v>400</v>
      </c>
    </row>
    <row r="11" s="72" customFormat="true" ht="21.5" hidden="false" customHeight="true" outlineLevel="0" collapsed="false">
      <c r="A11" s="48" t="n">
        <v>11</v>
      </c>
      <c r="B11" s="48" t="s">
        <v>1308</v>
      </c>
      <c r="C11" s="48" t="s">
        <v>10</v>
      </c>
      <c r="D11" s="48" t="s">
        <v>1309</v>
      </c>
      <c r="E11" s="12" t="s">
        <v>1292</v>
      </c>
      <c r="F11" s="13" t="s">
        <v>1293</v>
      </c>
      <c r="G11" s="13" t="n">
        <v>400</v>
      </c>
    </row>
    <row r="12" s="72" customFormat="true" ht="21.5" hidden="false" customHeight="true" outlineLevel="0" collapsed="false">
      <c r="A12" s="48" t="n">
        <v>12</v>
      </c>
      <c r="B12" s="48" t="s">
        <v>1310</v>
      </c>
      <c r="C12" s="48" t="s">
        <v>17</v>
      </c>
      <c r="D12" s="48" t="s">
        <v>1311</v>
      </c>
      <c r="E12" s="12" t="s">
        <v>1292</v>
      </c>
      <c r="F12" s="13" t="s">
        <v>1293</v>
      </c>
      <c r="G12" s="13" t="n">
        <v>400</v>
      </c>
    </row>
    <row r="13" s="72" customFormat="true" ht="21.5" hidden="false" customHeight="true" outlineLevel="0" collapsed="false">
      <c r="A13" s="48" t="n">
        <v>13</v>
      </c>
      <c r="B13" s="48" t="s">
        <v>1312</v>
      </c>
      <c r="C13" s="48" t="s">
        <v>10</v>
      </c>
      <c r="D13" s="48" t="s">
        <v>1313</v>
      </c>
      <c r="E13" s="12" t="s">
        <v>1292</v>
      </c>
      <c r="F13" s="13" t="s">
        <v>1293</v>
      </c>
      <c r="G13" s="13" t="n">
        <v>400</v>
      </c>
    </row>
    <row r="14" s="72" customFormat="true" ht="21.5" hidden="false" customHeight="true" outlineLevel="0" collapsed="false">
      <c r="A14" s="48" t="n">
        <v>14</v>
      </c>
      <c r="B14" s="48" t="s">
        <v>1314</v>
      </c>
      <c r="C14" s="48" t="s">
        <v>10</v>
      </c>
      <c r="D14" s="48" t="s">
        <v>1315</v>
      </c>
      <c r="E14" s="12" t="s">
        <v>1292</v>
      </c>
      <c r="F14" s="13" t="s">
        <v>1293</v>
      </c>
      <c r="G14" s="13" t="n">
        <v>400</v>
      </c>
    </row>
    <row r="15" s="72" customFormat="true" ht="21.5" hidden="false" customHeight="true" outlineLevel="0" collapsed="false">
      <c r="A15" s="48" t="n">
        <v>15</v>
      </c>
      <c r="B15" s="48" t="s">
        <v>1316</v>
      </c>
      <c r="C15" s="48" t="s">
        <v>10</v>
      </c>
      <c r="D15" s="48" t="s">
        <v>1317</v>
      </c>
      <c r="E15" s="12" t="s">
        <v>1292</v>
      </c>
      <c r="F15" s="13" t="s">
        <v>1293</v>
      </c>
      <c r="G15" s="13" t="n">
        <v>400</v>
      </c>
    </row>
    <row r="16" s="72" customFormat="true" ht="21.5" hidden="false" customHeight="true" outlineLevel="0" collapsed="false">
      <c r="A16" s="48" t="n">
        <v>16</v>
      </c>
      <c r="B16" s="48" t="s">
        <v>1318</v>
      </c>
      <c r="C16" s="48" t="s">
        <v>17</v>
      </c>
      <c r="D16" s="48" t="s">
        <v>1319</v>
      </c>
      <c r="E16" s="12" t="s">
        <v>1292</v>
      </c>
      <c r="F16" s="13" t="s">
        <v>1293</v>
      </c>
      <c r="G16" s="13" t="n">
        <v>400</v>
      </c>
    </row>
    <row r="17" s="72" customFormat="true" ht="21.5" hidden="false" customHeight="true" outlineLevel="0" collapsed="false">
      <c r="A17" s="48" t="n">
        <v>17</v>
      </c>
      <c r="B17" s="48" t="s">
        <v>1320</v>
      </c>
      <c r="C17" s="48" t="s">
        <v>10</v>
      </c>
      <c r="D17" s="48" t="s">
        <v>1321</v>
      </c>
      <c r="E17" s="12" t="s">
        <v>1292</v>
      </c>
      <c r="F17" s="13" t="s">
        <v>1293</v>
      </c>
      <c r="G17" s="13" t="n">
        <v>400</v>
      </c>
    </row>
    <row r="18" customFormat="false" ht="21.5" hidden="false" customHeight="true" outlineLevel="0" collapsed="false">
      <c r="A18" s="48" t="n">
        <v>18</v>
      </c>
      <c r="B18" s="48" t="s">
        <v>1322</v>
      </c>
      <c r="C18" s="48" t="s">
        <v>10</v>
      </c>
      <c r="D18" s="48" t="s">
        <v>1323</v>
      </c>
      <c r="E18" s="12" t="s">
        <v>1292</v>
      </c>
      <c r="F18" s="13" t="s">
        <v>1293</v>
      </c>
      <c r="G18" s="13" t="n">
        <v>400</v>
      </c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S18" s="0"/>
      <c r="IT18" s="0"/>
      <c r="IU18" s="0"/>
      <c r="IV18" s="0"/>
      <c r="IW18" s="0"/>
    </row>
    <row r="19" customFormat="false" ht="21.5" hidden="false" customHeight="true" outlineLevel="0" collapsed="false">
      <c r="A19" s="48" t="n">
        <v>19</v>
      </c>
      <c r="B19" s="48" t="s">
        <v>1324</v>
      </c>
      <c r="C19" s="48" t="s">
        <v>17</v>
      </c>
      <c r="D19" s="48" t="s">
        <v>1323</v>
      </c>
      <c r="E19" s="12" t="s">
        <v>1292</v>
      </c>
      <c r="F19" s="13" t="s">
        <v>1293</v>
      </c>
      <c r="G19" s="13" t="n">
        <v>400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S19" s="0"/>
      <c r="IT19" s="0"/>
      <c r="IU19" s="0"/>
      <c r="IV19" s="0"/>
      <c r="IW19" s="0"/>
    </row>
    <row r="20" customFormat="false" ht="21.5" hidden="false" customHeight="true" outlineLevel="0" collapsed="false">
      <c r="A20" s="48" t="n">
        <v>20</v>
      </c>
      <c r="B20" s="48" t="s">
        <v>1325</v>
      </c>
      <c r="C20" s="48" t="s">
        <v>10</v>
      </c>
      <c r="D20" s="48" t="s">
        <v>1326</v>
      </c>
      <c r="E20" s="12" t="s">
        <v>1292</v>
      </c>
      <c r="F20" s="13" t="s">
        <v>1293</v>
      </c>
      <c r="G20" s="13" t="n">
        <v>400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S20" s="0"/>
      <c r="IT20" s="0"/>
      <c r="IU20" s="0"/>
      <c r="IV20" s="0"/>
      <c r="IW20" s="0"/>
    </row>
    <row r="21" customFormat="false" ht="21.5" hidden="false" customHeight="true" outlineLevel="0" collapsed="false">
      <c r="A21" s="48" t="n">
        <v>22</v>
      </c>
      <c r="B21" s="48" t="s">
        <v>1327</v>
      </c>
      <c r="C21" s="48" t="s">
        <v>17</v>
      </c>
      <c r="D21" s="48" t="s">
        <v>913</v>
      </c>
      <c r="E21" s="12" t="s">
        <v>1292</v>
      </c>
      <c r="F21" s="13" t="s">
        <v>1293</v>
      </c>
      <c r="G21" s="13" t="n">
        <v>400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S21" s="0"/>
      <c r="IT21" s="0"/>
      <c r="IU21" s="0"/>
      <c r="IV21" s="0"/>
      <c r="IW21" s="0"/>
    </row>
    <row r="22" customFormat="false" ht="21.5" hidden="false" customHeight="true" outlineLevel="0" collapsed="false">
      <c r="A22" s="48" t="n">
        <v>23</v>
      </c>
      <c r="B22" s="48" t="s">
        <v>1328</v>
      </c>
      <c r="C22" s="48" t="s">
        <v>17</v>
      </c>
      <c r="D22" s="48" t="s">
        <v>1329</v>
      </c>
      <c r="E22" s="12" t="s">
        <v>1292</v>
      </c>
      <c r="F22" s="13" t="s">
        <v>1293</v>
      </c>
      <c r="G22" s="13" t="n">
        <v>400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S22" s="0"/>
      <c r="IT22" s="0"/>
      <c r="IU22" s="0"/>
      <c r="IV22" s="0"/>
      <c r="IW22" s="0"/>
    </row>
    <row r="23" customFormat="false" ht="21.5" hidden="false" customHeight="true" outlineLevel="0" collapsed="false">
      <c r="A23" s="48" t="n">
        <v>24</v>
      </c>
      <c r="B23" s="48" t="s">
        <v>1330</v>
      </c>
      <c r="C23" s="48" t="s">
        <v>10</v>
      </c>
      <c r="D23" s="48" t="s">
        <v>1329</v>
      </c>
      <c r="E23" s="12" t="s">
        <v>1292</v>
      </c>
      <c r="F23" s="13" t="s">
        <v>1293</v>
      </c>
      <c r="G23" s="13" t="n">
        <v>400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S23" s="0"/>
      <c r="IT23" s="0"/>
      <c r="IU23" s="0"/>
      <c r="IV23" s="0"/>
      <c r="IW23" s="0"/>
    </row>
    <row r="24" customFormat="false" ht="21.5" hidden="false" customHeight="true" outlineLevel="0" collapsed="false">
      <c r="A24" s="48" t="n">
        <v>25</v>
      </c>
      <c r="B24" s="48" t="s">
        <v>1331</v>
      </c>
      <c r="C24" s="48" t="s">
        <v>17</v>
      </c>
      <c r="D24" s="48" t="s">
        <v>1329</v>
      </c>
      <c r="E24" s="12" t="s">
        <v>1292</v>
      </c>
      <c r="F24" s="13" t="s">
        <v>1293</v>
      </c>
      <c r="G24" s="13" t="n">
        <v>400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S24" s="0"/>
      <c r="IT24" s="0"/>
      <c r="IU24" s="0"/>
      <c r="IV24" s="0"/>
      <c r="IW24" s="0"/>
    </row>
    <row r="25" customFormat="false" ht="21.5" hidden="false" customHeight="true" outlineLevel="0" collapsed="false">
      <c r="A25" s="48" t="n">
        <v>26</v>
      </c>
      <c r="B25" s="48" t="s">
        <v>1332</v>
      </c>
      <c r="C25" s="48" t="s">
        <v>17</v>
      </c>
      <c r="D25" s="48" t="s">
        <v>1329</v>
      </c>
      <c r="E25" s="12" t="s">
        <v>1292</v>
      </c>
      <c r="F25" s="13" t="s">
        <v>1293</v>
      </c>
      <c r="G25" s="13" t="n">
        <v>400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S25" s="0"/>
      <c r="IT25" s="0"/>
      <c r="IU25" s="0"/>
      <c r="IV25" s="0"/>
      <c r="IW25" s="0"/>
    </row>
    <row r="26" customFormat="false" ht="21.5" hidden="false" customHeight="true" outlineLevel="0" collapsed="false">
      <c r="A26" s="48" t="n">
        <v>27</v>
      </c>
      <c r="B26" s="48" t="s">
        <v>1333</v>
      </c>
      <c r="C26" s="48" t="s">
        <v>17</v>
      </c>
      <c r="D26" s="48" t="s">
        <v>1334</v>
      </c>
      <c r="E26" s="12" t="s">
        <v>1292</v>
      </c>
      <c r="F26" s="13" t="s">
        <v>1293</v>
      </c>
      <c r="G26" s="13" t="n">
        <v>400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S26" s="0"/>
      <c r="IT26" s="0"/>
      <c r="IU26" s="0"/>
      <c r="IV26" s="0"/>
      <c r="IW26" s="0"/>
    </row>
    <row r="27" customFormat="false" ht="21.5" hidden="false" customHeight="true" outlineLevel="0" collapsed="false">
      <c r="A27" s="48" t="n">
        <v>28</v>
      </c>
      <c r="B27" s="48" t="s">
        <v>1335</v>
      </c>
      <c r="C27" s="48" t="s">
        <v>17</v>
      </c>
      <c r="D27" s="48" t="s">
        <v>1329</v>
      </c>
      <c r="E27" s="12" t="s">
        <v>1292</v>
      </c>
      <c r="F27" s="13" t="s">
        <v>1293</v>
      </c>
      <c r="G27" s="13" t="n">
        <v>400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S27" s="0"/>
      <c r="IT27" s="0"/>
      <c r="IU27" s="0"/>
      <c r="IV27" s="0"/>
      <c r="IW27" s="0"/>
    </row>
    <row r="28" customFormat="false" ht="21.5" hidden="false" customHeight="true" outlineLevel="0" collapsed="false">
      <c r="A28" s="48" t="n">
        <v>29</v>
      </c>
      <c r="B28" s="48" t="s">
        <v>1336</v>
      </c>
      <c r="C28" s="48" t="s">
        <v>10</v>
      </c>
      <c r="D28" s="48" t="s">
        <v>1337</v>
      </c>
      <c r="E28" s="12" t="s">
        <v>1292</v>
      </c>
      <c r="F28" s="13" t="s">
        <v>1293</v>
      </c>
      <c r="G28" s="13" t="n">
        <v>400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S28" s="0"/>
      <c r="IT28" s="0"/>
      <c r="IU28" s="0"/>
      <c r="IV28" s="0"/>
      <c r="IW28" s="0"/>
    </row>
    <row r="29" customFormat="false" ht="21.5" hidden="false" customHeight="true" outlineLevel="0" collapsed="false">
      <c r="A29" s="48" t="n">
        <v>30</v>
      </c>
      <c r="B29" s="48" t="s">
        <v>1338</v>
      </c>
      <c r="C29" s="48" t="s">
        <v>10</v>
      </c>
      <c r="D29" s="48" t="s">
        <v>1337</v>
      </c>
      <c r="E29" s="12" t="s">
        <v>1292</v>
      </c>
      <c r="F29" s="13" t="s">
        <v>1293</v>
      </c>
      <c r="G29" s="13" t="n">
        <v>400</v>
      </c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S29" s="0"/>
      <c r="IT29" s="0"/>
      <c r="IU29" s="0"/>
      <c r="IV29" s="0"/>
      <c r="IW29" s="0"/>
    </row>
    <row r="30" customFormat="false" ht="21.5" hidden="false" customHeight="true" outlineLevel="0" collapsed="false">
      <c r="A30" s="48" t="n">
        <v>31</v>
      </c>
      <c r="B30" s="48" t="s">
        <v>1339</v>
      </c>
      <c r="C30" s="48" t="s">
        <v>10</v>
      </c>
      <c r="D30" s="48" t="s">
        <v>713</v>
      </c>
      <c r="E30" s="12" t="s">
        <v>1292</v>
      </c>
      <c r="F30" s="13" t="s">
        <v>1293</v>
      </c>
      <c r="G30" s="13" t="n">
        <v>400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S30" s="0"/>
      <c r="IT30" s="0"/>
      <c r="IU30" s="0"/>
      <c r="IV30" s="0"/>
      <c r="IW30" s="0"/>
    </row>
    <row r="31" customFormat="false" ht="21.5" hidden="false" customHeight="true" outlineLevel="0" collapsed="false">
      <c r="A31" s="48" t="n">
        <v>32</v>
      </c>
      <c r="B31" s="48" t="s">
        <v>1340</v>
      </c>
      <c r="C31" s="48" t="s">
        <v>10</v>
      </c>
      <c r="D31" s="48" t="s">
        <v>1341</v>
      </c>
      <c r="E31" s="12" t="s">
        <v>1292</v>
      </c>
      <c r="F31" s="13" t="s">
        <v>1293</v>
      </c>
      <c r="G31" s="13" t="n">
        <v>400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S31" s="0"/>
      <c r="IT31" s="0"/>
      <c r="IU31" s="0"/>
      <c r="IV31" s="0"/>
      <c r="IW31" s="0"/>
    </row>
    <row r="32" customFormat="false" ht="21.5" hidden="false" customHeight="true" outlineLevel="0" collapsed="false">
      <c r="A32" s="48" t="n">
        <v>33</v>
      </c>
      <c r="B32" s="48" t="s">
        <v>1342</v>
      </c>
      <c r="C32" s="48" t="s">
        <v>10</v>
      </c>
      <c r="D32" s="48" t="s">
        <v>1343</v>
      </c>
      <c r="E32" s="12" t="s">
        <v>1292</v>
      </c>
      <c r="F32" s="13" t="s">
        <v>1293</v>
      </c>
      <c r="G32" s="13" t="n">
        <v>400</v>
      </c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S32" s="0"/>
      <c r="IT32" s="0"/>
      <c r="IU32" s="0"/>
      <c r="IV32" s="0"/>
      <c r="IW32" s="0"/>
    </row>
    <row r="33" customFormat="false" ht="21.5" hidden="false" customHeight="true" outlineLevel="0" collapsed="false">
      <c r="A33" s="48" t="n">
        <v>34</v>
      </c>
      <c r="B33" s="48" t="s">
        <v>1344</v>
      </c>
      <c r="C33" s="48" t="s">
        <v>17</v>
      </c>
      <c r="D33" s="48" t="s">
        <v>1345</v>
      </c>
      <c r="E33" s="12" t="s">
        <v>1292</v>
      </c>
      <c r="F33" s="13" t="s">
        <v>1293</v>
      </c>
      <c r="G33" s="13" t="n">
        <v>400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S33" s="0"/>
      <c r="IT33" s="0"/>
      <c r="IU33" s="0"/>
      <c r="IV33" s="0"/>
      <c r="IW33" s="0"/>
    </row>
    <row r="34" customFormat="false" ht="21.5" hidden="false" customHeight="true" outlineLevel="0" collapsed="false">
      <c r="A34" s="48" t="n">
        <v>35</v>
      </c>
      <c r="B34" s="48" t="s">
        <v>1346</v>
      </c>
      <c r="C34" s="48" t="s">
        <v>10</v>
      </c>
      <c r="D34" s="48" t="s">
        <v>1347</v>
      </c>
      <c r="E34" s="12" t="s">
        <v>1292</v>
      </c>
      <c r="F34" s="13" t="s">
        <v>1293</v>
      </c>
      <c r="G34" s="13" t="n">
        <v>400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S34" s="0"/>
      <c r="IT34" s="0"/>
      <c r="IU34" s="0"/>
      <c r="IV34" s="0"/>
      <c r="IW34" s="0"/>
    </row>
    <row r="35" customFormat="false" ht="21.5" hidden="false" customHeight="true" outlineLevel="0" collapsed="false">
      <c r="A35" s="48" t="n">
        <v>36</v>
      </c>
      <c r="B35" s="48" t="s">
        <v>1348</v>
      </c>
      <c r="C35" s="48" t="s">
        <v>10</v>
      </c>
      <c r="D35" s="48" t="s">
        <v>1349</v>
      </c>
      <c r="E35" s="12" t="s">
        <v>1292</v>
      </c>
      <c r="F35" s="13" t="s">
        <v>1293</v>
      </c>
      <c r="G35" s="13" t="n">
        <v>400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S35" s="0"/>
      <c r="IT35" s="0"/>
      <c r="IU35" s="0"/>
      <c r="IV35" s="0"/>
      <c r="IW35" s="0"/>
    </row>
    <row r="36" customFormat="false" ht="21.5" hidden="false" customHeight="true" outlineLevel="0" collapsed="false">
      <c r="A36" s="48" t="n">
        <v>37</v>
      </c>
      <c r="B36" s="48" t="s">
        <v>1350</v>
      </c>
      <c r="C36" s="48" t="s">
        <v>17</v>
      </c>
      <c r="D36" s="48" t="s">
        <v>1351</v>
      </c>
      <c r="E36" s="12" t="s">
        <v>1292</v>
      </c>
      <c r="F36" s="13" t="s">
        <v>1293</v>
      </c>
      <c r="G36" s="13" t="n">
        <v>400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S36" s="0"/>
      <c r="IT36" s="0"/>
      <c r="IU36" s="0"/>
      <c r="IV36" s="0"/>
      <c r="IW36" s="0"/>
    </row>
    <row r="37" customFormat="false" ht="21.5" hidden="false" customHeight="true" outlineLevel="0" collapsed="false">
      <c r="A37" s="48" t="n">
        <v>38</v>
      </c>
      <c r="B37" s="48" t="s">
        <v>1352</v>
      </c>
      <c r="C37" s="48" t="s">
        <v>17</v>
      </c>
      <c r="D37" s="48" t="s">
        <v>1353</v>
      </c>
      <c r="E37" s="12" t="s">
        <v>1292</v>
      </c>
      <c r="F37" s="13" t="s">
        <v>1293</v>
      </c>
      <c r="G37" s="13" t="n">
        <v>400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S37" s="0"/>
      <c r="IT37" s="0"/>
      <c r="IU37" s="0"/>
      <c r="IV37" s="0"/>
      <c r="IW37" s="0"/>
    </row>
    <row r="38" customFormat="false" ht="21.5" hidden="false" customHeight="true" outlineLevel="0" collapsed="false">
      <c r="A38" s="48" t="n">
        <v>39</v>
      </c>
      <c r="B38" s="48" t="s">
        <v>1354</v>
      </c>
      <c r="C38" s="48" t="s">
        <v>10</v>
      </c>
      <c r="D38" s="48" t="s">
        <v>1355</v>
      </c>
      <c r="E38" s="12" t="s">
        <v>1292</v>
      </c>
      <c r="F38" s="13" t="s">
        <v>1293</v>
      </c>
      <c r="G38" s="13" t="n">
        <v>400</v>
      </c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S38" s="0"/>
      <c r="IT38" s="0"/>
      <c r="IU38" s="0"/>
      <c r="IV38" s="0"/>
      <c r="IW38" s="0"/>
    </row>
    <row r="39" customFormat="false" ht="21.5" hidden="false" customHeight="true" outlineLevel="0" collapsed="false">
      <c r="A39" s="48" t="n">
        <v>40</v>
      </c>
      <c r="B39" s="48" t="s">
        <v>1356</v>
      </c>
      <c r="C39" s="48" t="s">
        <v>10</v>
      </c>
      <c r="D39" s="48" t="s">
        <v>1341</v>
      </c>
      <c r="E39" s="12" t="s">
        <v>1292</v>
      </c>
      <c r="F39" s="13" t="s">
        <v>1293</v>
      </c>
      <c r="G39" s="13" t="n">
        <v>400</v>
      </c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S39" s="0"/>
      <c r="IT39" s="0"/>
      <c r="IU39" s="0"/>
      <c r="IV39" s="0"/>
      <c r="IW39" s="0"/>
    </row>
    <row r="40" customFormat="false" ht="21.5" hidden="false" customHeight="true" outlineLevel="0" collapsed="false">
      <c r="A40" s="48" t="n">
        <v>41</v>
      </c>
      <c r="B40" s="48" t="s">
        <v>1357</v>
      </c>
      <c r="C40" s="48" t="s">
        <v>10</v>
      </c>
      <c r="D40" s="48" t="s">
        <v>1358</v>
      </c>
      <c r="E40" s="12" t="s">
        <v>1292</v>
      </c>
      <c r="F40" s="13" t="s">
        <v>1293</v>
      </c>
      <c r="G40" s="13" t="n">
        <v>400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S40" s="0"/>
      <c r="IT40" s="0"/>
      <c r="IU40" s="0"/>
      <c r="IV40" s="0"/>
      <c r="IW40" s="0"/>
    </row>
    <row r="41" customFormat="false" ht="21.5" hidden="false" customHeight="true" outlineLevel="0" collapsed="false">
      <c r="A41" s="48" t="n">
        <v>42</v>
      </c>
      <c r="B41" s="48" t="s">
        <v>1359</v>
      </c>
      <c r="C41" s="48" t="s">
        <v>10</v>
      </c>
      <c r="D41" s="48" t="s">
        <v>1360</v>
      </c>
      <c r="E41" s="12" t="s">
        <v>1292</v>
      </c>
      <c r="F41" s="13" t="s">
        <v>1293</v>
      </c>
      <c r="G41" s="13" t="n">
        <v>400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S41" s="0"/>
      <c r="IT41" s="0"/>
      <c r="IU41" s="0"/>
      <c r="IV41" s="0"/>
      <c r="IW41" s="0"/>
    </row>
    <row r="42" customFormat="false" ht="21.5" hidden="false" customHeight="true" outlineLevel="0" collapsed="false">
      <c r="A42" s="48" t="n">
        <v>43</v>
      </c>
      <c r="B42" s="48" t="s">
        <v>1361</v>
      </c>
      <c r="C42" s="48" t="s">
        <v>10</v>
      </c>
      <c r="D42" s="48" t="s">
        <v>1362</v>
      </c>
      <c r="E42" s="12" t="s">
        <v>1292</v>
      </c>
      <c r="F42" s="13" t="s">
        <v>1293</v>
      </c>
      <c r="G42" s="13" t="n">
        <v>400</v>
      </c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S42" s="0"/>
      <c r="IT42" s="0"/>
      <c r="IU42" s="0"/>
      <c r="IV42" s="0"/>
      <c r="IW42" s="0"/>
    </row>
    <row r="43" customFormat="false" ht="21.5" hidden="false" customHeight="true" outlineLevel="0" collapsed="false">
      <c r="A43" s="48" t="n">
        <v>44</v>
      </c>
      <c r="B43" s="48" t="s">
        <v>1363</v>
      </c>
      <c r="C43" s="48" t="s">
        <v>10</v>
      </c>
      <c r="D43" s="48" t="s">
        <v>1364</v>
      </c>
      <c r="E43" s="12" t="s">
        <v>1292</v>
      </c>
      <c r="F43" s="13" t="s">
        <v>1293</v>
      </c>
      <c r="G43" s="13" t="n">
        <v>400</v>
      </c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S43" s="0"/>
      <c r="IT43" s="0"/>
      <c r="IU43" s="0"/>
      <c r="IV43" s="0"/>
      <c r="IW43" s="0"/>
    </row>
    <row r="44" customFormat="false" ht="21.5" hidden="false" customHeight="true" outlineLevel="0" collapsed="false">
      <c r="A44" s="48" t="n">
        <v>45</v>
      </c>
      <c r="B44" s="48" t="s">
        <v>1365</v>
      </c>
      <c r="C44" s="48" t="s">
        <v>10</v>
      </c>
      <c r="D44" s="48" t="s">
        <v>1366</v>
      </c>
      <c r="E44" s="12" t="s">
        <v>1292</v>
      </c>
      <c r="F44" s="13" t="s">
        <v>1293</v>
      </c>
      <c r="G44" s="13" t="n">
        <v>400</v>
      </c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S44" s="0"/>
      <c r="IT44" s="0"/>
      <c r="IU44" s="0"/>
      <c r="IV44" s="0"/>
      <c r="IW44" s="0"/>
    </row>
    <row r="45" customFormat="false" ht="21.5" hidden="false" customHeight="true" outlineLevel="0" collapsed="false">
      <c r="A45" s="48" t="n">
        <v>46</v>
      </c>
      <c r="B45" s="48" t="s">
        <v>1367</v>
      </c>
      <c r="C45" s="48" t="s">
        <v>10</v>
      </c>
      <c r="D45" s="48" t="s">
        <v>1368</v>
      </c>
      <c r="E45" s="12" t="s">
        <v>1292</v>
      </c>
      <c r="F45" s="13" t="s">
        <v>1293</v>
      </c>
      <c r="G45" s="13" t="n">
        <v>400</v>
      </c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S45" s="0"/>
      <c r="IT45" s="0"/>
      <c r="IU45" s="0"/>
      <c r="IV45" s="0"/>
      <c r="IW45" s="0"/>
    </row>
    <row r="46" s="70" customFormat="true" ht="21.5" hidden="false" customHeight="true" outlineLevel="0" collapsed="false">
      <c r="A46" s="48" t="n">
        <v>47</v>
      </c>
      <c r="B46" s="48" t="s">
        <v>1369</v>
      </c>
      <c r="C46" s="48" t="s">
        <v>10</v>
      </c>
      <c r="D46" s="48" t="s">
        <v>1370</v>
      </c>
      <c r="E46" s="12" t="s">
        <v>1292</v>
      </c>
      <c r="F46" s="13" t="s">
        <v>1293</v>
      </c>
      <c r="G46" s="13" t="n">
        <v>400</v>
      </c>
      <c r="IK46" s="61"/>
      <c r="IL46" s="61"/>
      <c r="IM46" s="61"/>
      <c r="IN46" s="61"/>
      <c r="IO46" s="61"/>
      <c r="IP46" s="61"/>
      <c r="IQ46" s="61"/>
      <c r="IR46" s="71"/>
    </row>
    <row r="47" s="70" customFormat="true" ht="21.5" hidden="false" customHeight="true" outlineLevel="0" collapsed="false">
      <c r="A47" s="48" t="n">
        <v>48</v>
      </c>
      <c r="B47" s="48" t="s">
        <v>1371</v>
      </c>
      <c r="C47" s="48" t="s">
        <v>17</v>
      </c>
      <c r="D47" s="48" t="s">
        <v>1311</v>
      </c>
      <c r="E47" s="12" t="s">
        <v>1292</v>
      </c>
      <c r="F47" s="13" t="s">
        <v>1293</v>
      </c>
      <c r="G47" s="13" t="n">
        <v>400</v>
      </c>
      <c r="IK47" s="61"/>
      <c r="IL47" s="61"/>
      <c r="IM47" s="61"/>
      <c r="IN47" s="61"/>
      <c r="IO47" s="61"/>
      <c r="IP47" s="61"/>
      <c r="IQ47" s="61"/>
      <c r="IR47" s="71"/>
    </row>
    <row r="48" s="70" customFormat="true" ht="21.5" hidden="false" customHeight="true" outlineLevel="0" collapsed="false">
      <c r="A48" s="48" t="n">
        <v>49</v>
      </c>
      <c r="B48" s="48" t="s">
        <v>1372</v>
      </c>
      <c r="C48" s="48" t="s">
        <v>17</v>
      </c>
      <c r="D48" s="48" t="s">
        <v>1311</v>
      </c>
      <c r="E48" s="12" t="s">
        <v>1292</v>
      </c>
      <c r="F48" s="13" t="s">
        <v>1293</v>
      </c>
      <c r="G48" s="13" t="n">
        <v>400</v>
      </c>
      <c r="IK48" s="61"/>
      <c r="IL48" s="61"/>
      <c r="IM48" s="61"/>
      <c r="IN48" s="61"/>
      <c r="IO48" s="61"/>
      <c r="IP48" s="61"/>
      <c r="IQ48" s="61"/>
      <c r="IR48" s="71"/>
    </row>
    <row r="49" s="71" customFormat="true" ht="21.5" hidden="false" customHeight="true" outlineLevel="0" collapsed="false">
      <c r="A49" s="48" t="n">
        <v>50</v>
      </c>
      <c r="B49" s="48" t="s">
        <v>1373</v>
      </c>
      <c r="C49" s="48" t="s">
        <v>17</v>
      </c>
      <c r="D49" s="48" t="s">
        <v>1374</v>
      </c>
      <c r="E49" s="12" t="s">
        <v>1292</v>
      </c>
      <c r="F49" s="13" t="s">
        <v>1293</v>
      </c>
      <c r="G49" s="13" t="n">
        <v>400</v>
      </c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61"/>
      <c r="IL49" s="61"/>
      <c r="IM49" s="61"/>
      <c r="IN49" s="61"/>
      <c r="IO49" s="61"/>
      <c r="IP49" s="61"/>
      <c r="IQ49" s="61"/>
    </row>
    <row r="50" s="70" customFormat="true" ht="21.5" hidden="false" customHeight="true" outlineLevel="0" collapsed="false">
      <c r="A50" s="48" t="n">
        <v>51</v>
      </c>
      <c r="B50" s="48" t="s">
        <v>1375</v>
      </c>
      <c r="C50" s="48" t="s">
        <v>10</v>
      </c>
      <c r="D50" s="48" t="s">
        <v>1343</v>
      </c>
      <c r="E50" s="12" t="s">
        <v>1292</v>
      </c>
      <c r="F50" s="13" t="s">
        <v>1293</v>
      </c>
      <c r="G50" s="13" t="n">
        <v>400</v>
      </c>
      <c r="IK50" s="61"/>
      <c r="IL50" s="61"/>
      <c r="IM50" s="61"/>
      <c r="IN50" s="61"/>
      <c r="IO50" s="61"/>
      <c r="IP50" s="61"/>
      <c r="IQ50" s="61"/>
      <c r="IR50" s="71"/>
    </row>
    <row r="51" s="70" customFormat="true" ht="21.5" hidden="false" customHeight="true" outlineLevel="0" collapsed="false">
      <c r="A51" s="48" t="n">
        <v>52</v>
      </c>
      <c r="B51" s="48" t="s">
        <v>1376</v>
      </c>
      <c r="C51" s="48" t="s">
        <v>10</v>
      </c>
      <c r="D51" s="48" t="s">
        <v>1377</v>
      </c>
      <c r="E51" s="12" t="s">
        <v>1292</v>
      </c>
      <c r="F51" s="13" t="s">
        <v>1293</v>
      </c>
      <c r="G51" s="13" t="n">
        <v>400</v>
      </c>
      <c r="IK51" s="61"/>
      <c r="IL51" s="61"/>
      <c r="IM51" s="61"/>
      <c r="IN51" s="61"/>
      <c r="IO51" s="61"/>
      <c r="IP51" s="61"/>
      <c r="IQ51" s="61"/>
      <c r="IR51" s="71"/>
    </row>
    <row r="52" s="70" customFormat="true" ht="21.5" hidden="false" customHeight="true" outlineLevel="0" collapsed="false">
      <c r="A52" s="48" t="n">
        <v>53</v>
      </c>
      <c r="B52" s="48" t="s">
        <v>1378</v>
      </c>
      <c r="C52" s="48" t="s">
        <v>17</v>
      </c>
      <c r="D52" s="48" t="s">
        <v>1379</v>
      </c>
      <c r="E52" s="12" t="s">
        <v>1292</v>
      </c>
      <c r="F52" s="13" t="s">
        <v>1293</v>
      </c>
      <c r="G52" s="13" t="n">
        <v>400</v>
      </c>
      <c r="IK52" s="61"/>
      <c r="IL52" s="61"/>
      <c r="IM52" s="61"/>
      <c r="IN52" s="61"/>
      <c r="IO52" s="61"/>
      <c r="IP52" s="61"/>
      <c r="IQ52" s="61"/>
      <c r="IR52" s="71"/>
    </row>
    <row r="53" s="70" customFormat="true" ht="21.5" hidden="false" customHeight="true" outlineLevel="0" collapsed="false">
      <c r="A53" s="48" t="n">
        <v>54</v>
      </c>
      <c r="B53" s="48" t="s">
        <v>1380</v>
      </c>
      <c r="C53" s="48" t="s">
        <v>10</v>
      </c>
      <c r="D53" s="48" t="s">
        <v>1381</v>
      </c>
      <c r="E53" s="12" t="s">
        <v>1292</v>
      </c>
      <c r="F53" s="13" t="s">
        <v>1293</v>
      </c>
      <c r="G53" s="13" t="n">
        <v>400</v>
      </c>
      <c r="IK53" s="61"/>
      <c r="IL53" s="61"/>
      <c r="IM53" s="61"/>
      <c r="IN53" s="61"/>
      <c r="IO53" s="61"/>
      <c r="IP53" s="61"/>
      <c r="IQ53" s="61"/>
      <c r="IR53" s="71"/>
    </row>
    <row r="54" s="70" customFormat="true" ht="21.5" hidden="false" customHeight="true" outlineLevel="0" collapsed="false">
      <c r="A54" s="48" t="n">
        <v>55</v>
      </c>
      <c r="B54" s="48" t="s">
        <v>1382</v>
      </c>
      <c r="C54" s="48" t="s">
        <v>10</v>
      </c>
      <c r="D54" s="48" t="s">
        <v>963</v>
      </c>
      <c r="E54" s="12" t="s">
        <v>1292</v>
      </c>
      <c r="F54" s="13" t="s">
        <v>1293</v>
      </c>
      <c r="G54" s="13" t="n">
        <v>400</v>
      </c>
      <c r="IK54" s="61"/>
      <c r="IL54" s="61"/>
      <c r="IM54" s="61"/>
      <c r="IN54" s="61"/>
      <c r="IO54" s="61"/>
      <c r="IP54" s="61"/>
      <c r="IQ54" s="61"/>
      <c r="IR54" s="71"/>
    </row>
    <row r="55" s="70" customFormat="true" ht="21.5" hidden="false" customHeight="true" outlineLevel="0" collapsed="false">
      <c r="A55" s="48" t="n">
        <v>56</v>
      </c>
      <c r="B55" s="48" t="s">
        <v>1383</v>
      </c>
      <c r="C55" s="48" t="s">
        <v>17</v>
      </c>
      <c r="D55" s="48" t="s">
        <v>1384</v>
      </c>
      <c r="E55" s="12" t="s">
        <v>1292</v>
      </c>
      <c r="F55" s="13" t="s">
        <v>1293</v>
      </c>
      <c r="G55" s="13" t="n">
        <v>400</v>
      </c>
      <c r="IK55" s="61"/>
      <c r="IL55" s="61"/>
      <c r="IM55" s="61"/>
      <c r="IN55" s="61"/>
      <c r="IO55" s="61"/>
      <c r="IP55" s="61"/>
      <c r="IQ55" s="61"/>
      <c r="IR55" s="71"/>
    </row>
    <row r="56" s="70" customFormat="true" ht="21.5" hidden="false" customHeight="true" outlineLevel="0" collapsed="false">
      <c r="A56" s="48" t="n">
        <v>57</v>
      </c>
      <c r="B56" s="48" t="s">
        <v>1385</v>
      </c>
      <c r="C56" s="48" t="s">
        <v>17</v>
      </c>
      <c r="D56" s="48" t="s">
        <v>1386</v>
      </c>
      <c r="E56" s="12" t="s">
        <v>1292</v>
      </c>
      <c r="F56" s="13" t="s">
        <v>1293</v>
      </c>
      <c r="G56" s="13" t="n">
        <v>400</v>
      </c>
      <c r="IK56" s="61"/>
      <c r="IL56" s="61"/>
      <c r="IM56" s="61"/>
      <c r="IN56" s="61"/>
      <c r="IO56" s="61"/>
      <c r="IP56" s="61"/>
      <c r="IQ56" s="61"/>
      <c r="IR56" s="71"/>
    </row>
    <row r="57" s="70" customFormat="true" ht="21.5" hidden="false" customHeight="true" outlineLevel="0" collapsed="false">
      <c r="A57" s="48" t="n">
        <v>58</v>
      </c>
      <c r="B57" s="48" t="s">
        <v>1387</v>
      </c>
      <c r="C57" s="48" t="s">
        <v>10</v>
      </c>
      <c r="D57" s="48" t="s">
        <v>1388</v>
      </c>
      <c r="E57" s="12" t="s">
        <v>1292</v>
      </c>
      <c r="F57" s="13" t="s">
        <v>1293</v>
      </c>
      <c r="G57" s="13" t="n">
        <v>400</v>
      </c>
      <c r="IK57" s="61"/>
      <c r="IL57" s="61"/>
      <c r="IM57" s="61"/>
      <c r="IN57" s="61"/>
      <c r="IO57" s="61"/>
      <c r="IP57" s="61"/>
      <c r="IQ57" s="61"/>
      <c r="IR57" s="71"/>
    </row>
    <row r="58" s="70" customFormat="true" ht="21.5" hidden="false" customHeight="true" outlineLevel="0" collapsed="false">
      <c r="A58" s="48" t="n">
        <v>59</v>
      </c>
      <c r="B58" s="48" t="s">
        <v>1389</v>
      </c>
      <c r="C58" s="48" t="s">
        <v>10</v>
      </c>
      <c r="D58" s="48" t="s">
        <v>1390</v>
      </c>
      <c r="E58" s="12" t="s">
        <v>1292</v>
      </c>
      <c r="F58" s="13" t="s">
        <v>1293</v>
      </c>
      <c r="G58" s="13" t="n">
        <v>400</v>
      </c>
      <c r="IK58" s="61"/>
      <c r="IL58" s="61"/>
      <c r="IM58" s="61"/>
      <c r="IN58" s="61"/>
      <c r="IO58" s="61"/>
      <c r="IP58" s="61"/>
      <c r="IQ58" s="61"/>
      <c r="IR58" s="71"/>
    </row>
    <row r="59" s="70" customFormat="true" ht="21.5" hidden="false" customHeight="true" outlineLevel="0" collapsed="false">
      <c r="A59" s="48" t="n">
        <v>60</v>
      </c>
      <c r="B59" s="48" t="s">
        <v>1391</v>
      </c>
      <c r="C59" s="48" t="s">
        <v>17</v>
      </c>
      <c r="D59" s="48" t="s">
        <v>1392</v>
      </c>
      <c r="E59" s="12" t="s">
        <v>1292</v>
      </c>
      <c r="F59" s="13" t="s">
        <v>1293</v>
      </c>
      <c r="G59" s="13" t="n">
        <v>400</v>
      </c>
      <c r="IK59" s="61"/>
      <c r="IL59" s="61"/>
      <c r="IM59" s="61"/>
      <c r="IN59" s="61"/>
      <c r="IO59" s="61"/>
      <c r="IP59" s="61"/>
      <c r="IQ59" s="61"/>
      <c r="IR59" s="71"/>
    </row>
    <row r="60" s="70" customFormat="true" ht="21.5" hidden="false" customHeight="true" outlineLevel="0" collapsed="false">
      <c r="A60" s="48" t="n">
        <v>61</v>
      </c>
      <c r="B60" s="48" t="s">
        <v>1393</v>
      </c>
      <c r="C60" s="48" t="s">
        <v>17</v>
      </c>
      <c r="D60" s="48" t="s">
        <v>1315</v>
      </c>
      <c r="E60" s="12" t="s">
        <v>1292</v>
      </c>
      <c r="F60" s="13" t="s">
        <v>1293</v>
      </c>
      <c r="G60" s="13" t="n">
        <v>400</v>
      </c>
      <c r="IK60" s="61"/>
      <c r="IL60" s="61"/>
      <c r="IM60" s="61"/>
      <c r="IN60" s="61"/>
      <c r="IO60" s="61"/>
      <c r="IP60" s="61"/>
      <c r="IQ60" s="61"/>
      <c r="IR60" s="71"/>
    </row>
    <row r="61" s="70" customFormat="true" ht="21.5" hidden="false" customHeight="true" outlineLevel="0" collapsed="false">
      <c r="A61" s="48" t="n">
        <v>62</v>
      </c>
      <c r="B61" s="48" t="s">
        <v>1195</v>
      </c>
      <c r="C61" s="48" t="s">
        <v>10</v>
      </c>
      <c r="D61" s="48" t="s">
        <v>1394</v>
      </c>
      <c r="E61" s="12" t="s">
        <v>1292</v>
      </c>
      <c r="F61" s="13" t="s">
        <v>1293</v>
      </c>
      <c r="G61" s="13" t="n">
        <v>400</v>
      </c>
      <c r="IK61" s="61"/>
      <c r="IL61" s="61"/>
      <c r="IM61" s="61"/>
      <c r="IN61" s="61"/>
      <c r="IO61" s="61"/>
      <c r="IP61" s="61"/>
      <c r="IQ61" s="61"/>
      <c r="IR61" s="71"/>
    </row>
    <row r="62" customFormat="false" ht="21.5" hidden="false" customHeight="true" outlineLevel="0" collapsed="false">
      <c r="A62" s="48" t="n">
        <v>63</v>
      </c>
      <c r="B62" s="48" t="s">
        <v>1395</v>
      </c>
      <c r="C62" s="48" t="s">
        <v>17</v>
      </c>
      <c r="D62" s="48" t="s">
        <v>1396</v>
      </c>
      <c r="E62" s="12" t="s">
        <v>1292</v>
      </c>
      <c r="F62" s="13" t="s">
        <v>1293</v>
      </c>
      <c r="G62" s="13" t="n">
        <v>400</v>
      </c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S62" s="0"/>
      <c r="IT62" s="0"/>
      <c r="IU62" s="0"/>
      <c r="IV62" s="0"/>
      <c r="IW62" s="0"/>
    </row>
    <row r="63" customFormat="false" ht="21.5" hidden="false" customHeight="true" outlineLevel="0" collapsed="false">
      <c r="A63" s="48" t="n">
        <v>65</v>
      </c>
      <c r="B63" s="48" t="s">
        <v>1397</v>
      </c>
      <c r="C63" s="48" t="s">
        <v>10</v>
      </c>
      <c r="D63" s="48" t="s">
        <v>1398</v>
      </c>
      <c r="E63" s="12" t="s">
        <v>1292</v>
      </c>
      <c r="F63" s="13" t="s">
        <v>1293</v>
      </c>
      <c r="G63" s="13" t="n">
        <v>400</v>
      </c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S63" s="0"/>
      <c r="IT63" s="0"/>
      <c r="IU63" s="0"/>
      <c r="IV63" s="0"/>
      <c r="IW63" s="0"/>
    </row>
    <row r="64" customFormat="false" ht="21.5" hidden="false" customHeight="true" outlineLevel="0" collapsed="false">
      <c r="A64" s="48" t="n">
        <v>66</v>
      </c>
      <c r="B64" s="48" t="s">
        <v>1399</v>
      </c>
      <c r="C64" s="48" t="s">
        <v>10</v>
      </c>
      <c r="D64" s="48" t="s">
        <v>1400</v>
      </c>
      <c r="E64" s="12" t="s">
        <v>1292</v>
      </c>
      <c r="F64" s="13" t="s">
        <v>1293</v>
      </c>
      <c r="G64" s="13" t="n">
        <v>400</v>
      </c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S64" s="0"/>
      <c r="IT64" s="0"/>
      <c r="IU64" s="0"/>
      <c r="IV64" s="0"/>
      <c r="IW64" s="0"/>
    </row>
    <row r="65" customFormat="false" ht="21.5" hidden="false" customHeight="true" outlineLevel="0" collapsed="false">
      <c r="A65" s="48" t="n">
        <v>67</v>
      </c>
      <c r="B65" s="48" t="s">
        <v>1401</v>
      </c>
      <c r="C65" s="48" t="s">
        <v>10</v>
      </c>
      <c r="D65" s="48" t="s">
        <v>1402</v>
      </c>
      <c r="E65" s="12" t="s">
        <v>1292</v>
      </c>
      <c r="F65" s="13" t="s">
        <v>1293</v>
      </c>
      <c r="G65" s="13" t="n">
        <v>400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S65" s="0"/>
      <c r="IT65" s="0"/>
      <c r="IU65" s="0"/>
      <c r="IV65" s="0"/>
      <c r="IW65" s="0"/>
    </row>
    <row r="66" customFormat="false" ht="21.5" hidden="false" customHeight="true" outlineLevel="0" collapsed="false">
      <c r="A66" s="48" t="n">
        <v>68</v>
      </c>
      <c r="B66" s="48" t="s">
        <v>1403</v>
      </c>
      <c r="C66" s="48" t="s">
        <v>10</v>
      </c>
      <c r="D66" s="48" t="s">
        <v>713</v>
      </c>
      <c r="E66" s="12" t="s">
        <v>1292</v>
      </c>
      <c r="F66" s="13" t="s">
        <v>1293</v>
      </c>
      <c r="G66" s="13" t="n">
        <v>400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S66" s="0"/>
      <c r="IT66" s="0"/>
      <c r="IU66" s="0"/>
      <c r="IV66" s="0"/>
      <c r="IW66" s="0"/>
    </row>
    <row r="67" customFormat="false" ht="21.5" hidden="false" customHeight="true" outlineLevel="0" collapsed="false">
      <c r="A67" s="48" t="n">
        <v>69</v>
      </c>
      <c r="B67" s="48" t="s">
        <v>1404</v>
      </c>
      <c r="C67" s="48" t="s">
        <v>10</v>
      </c>
      <c r="D67" s="48" t="s">
        <v>713</v>
      </c>
      <c r="E67" s="12" t="s">
        <v>1292</v>
      </c>
      <c r="F67" s="13" t="s">
        <v>1293</v>
      </c>
      <c r="G67" s="13" t="n">
        <v>400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S67" s="0"/>
      <c r="IT67" s="0"/>
      <c r="IU67" s="0"/>
      <c r="IV67" s="0"/>
      <c r="IW67" s="0"/>
    </row>
    <row r="68" customFormat="false" ht="21.5" hidden="false" customHeight="true" outlineLevel="0" collapsed="false">
      <c r="A68" s="48" t="n">
        <v>70</v>
      </c>
      <c r="B68" s="48" t="s">
        <v>1405</v>
      </c>
      <c r="C68" s="48" t="s">
        <v>10</v>
      </c>
      <c r="D68" s="48" t="s">
        <v>946</v>
      </c>
      <c r="E68" s="12" t="s">
        <v>1292</v>
      </c>
      <c r="F68" s="13" t="s">
        <v>1293</v>
      </c>
      <c r="G68" s="13" t="n">
        <v>400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S68" s="0"/>
      <c r="IT68" s="0"/>
      <c r="IU68" s="0"/>
      <c r="IV68" s="0"/>
      <c r="IW68" s="0"/>
    </row>
    <row r="69" customFormat="false" ht="21.5" hidden="false" customHeight="true" outlineLevel="0" collapsed="false">
      <c r="A69" s="48" t="n">
        <v>71</v>
      </c>
      <c r="B69" s="48" t="s">
        <v>1406</v>
      </c>
      <c r="C69" s="48" t="s">
        <v>10</v>
      </c>
      <c r="D69" s="48" t="s">
        <v>1407</v>
      </c>
      <c r="E69" s="12" t="s">
        <v>1292</v>
      </c>
      <c r="F69" s="13" t="s">
        <v>1293</v>
      </c>
      <c r="G69" s="13" t="n">
        <v>400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S69" s="0"/>
      <c r="IT69" s="0"/>
      <c r="IU69" s="0"/>
      <c r="IV69" s="0"/>
      <c r="IW69" s="0"/>
    </row>
    <row r="70" customFormat="false" ht="21.5" hidden="false" customHeight="true" outlineLevel="0" collapsed="false">
      <c r="A70" s="48" t="n">
        <v>72</v>
      </c>
      <c r="B70" s="48" t="s">
        <v>1408</v>
      </c>
      <c r="C70" s="48" t="s">
        <v>10</v>
      </c>
      <c r="D70" s="48" t="s">
        <v>1409</v>
      </c>
      <c r="E70" s="12" t="s">
        <v>1292</v>
      </c>
      <c r="F70" s="13" t="s">
        <v>1293</v>
      </c>
      <c r="G70" s="13" t="n">
        <v>400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S70" s="0"/>
      <c r="IT70" s="0"/>
      <c r="IU70" s="0"/>
      <c r="IV70" s="0"/>
      <c r="IW70" s="0"/>
    </row>
    <row r="71" customFormat="false" ht="21.5" hidden="false" customHeight="true" outlineLevel="0" collapsed="false">
      <c r="A71" s="48" t="n">
        <v>73</v>
      </c>
      <c r="B71" s="48" t="s">
        <v>1410</v>
      </c>
      <c r="C71" s="48" t="s">
        <v>10</v>
      </c>
      <c r="D71" s="48" t="s">
        <v>1411</v>
      </c>
      <c r="E71" s="12" t="s">
        <v>1292</v>
      </c>
      <c r="F71" s="13" t="s">
        <v>1293</v>
      </c>
      <c r="G71" s="13" t="n">
        <v>40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S71" s="0"/>
      <c r="IT71" s="0"/>
      <c r="IU71" s="0"/>
      <c r="IV71" s="0"/>
      <c r="IW71" s="0"/>
    </row>
    <row r="72" customFormat="false" ht="21.5" hidden="false" customHeight="true" outlineLevel="0" collapsed="false">
      <c r="A72" s="48" t="n">
        <v>74</v>
      </c>
      <c r="B72" s="48" t="s">
        <v>1412</v>
      </c>
      <c r="C72" s="48" t="s">
        <v>17</v>
      </c>
      <c r="D72" s="48" t="s">
        <v>1413</v>
      </c>
      <c r="E72" s="12" t="s">
        <v>1292</v>
      </c>
      <c r="F72" s="13" t="s">
        <v>1293</v>
      </c>
      <c r="G72" s="13" t="n">
        <v>400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S72" s="0"/>
      <c r="IT72" s="0"/>
      <c r="IU72" s="0"/>
      <c r="IV72" s="0"/>
      <c r="IW72" s="0"/>
    </row>
    <row r="73" customFormat="false" ht="21.5" hidden="false" customHeight="true" outlineLevel="0" collapsed="false">
      <c r="A73" s="48" t="n">
        <v>75</v>
      </c>
      <c r="B73" s="48" t="s">
        <v>1414</v>
      </c>
      <c r="C73" s="48" t="s">
        <v>10</v>
      </c>
      <c r="D73" s="48" t="s">
        <v>1413</v>
      </c>
      <c r="E73" s="12" t="s">
        <v>1292</v>
      </c>
      <c r="F73" s="13" t="s">
        <v>1293</v>
      </c>
      <c r="G73" s="13" t="n">
        <v>40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S73" s="0"/>
      <c r="IT73" s="0"/>
      <c r="IU73" s="0"/>
      <c r="IV73" s="0"/>
      <c r="IW73" s="0"/>
    </row>
    <row r="74" customFormat="false" ht="21.5" hidden="false" customHeight="true" outlineLevel="0" collapsed="false">
      <c r="A74" s="48" t="n">
        <v>76</v>
      </c>
      <c r="B74" s="48" t="s">
        <v>1415</v>
      </c>
      <c r="C74" s="48" t="s">
        <v>17</v>
      </c>
      <c r="D74" s="48" t="s">
        <v>1416</v>
      </c>
      <c r="E74" s="12" t="s">
        <v>1292</v>
      </c>
      <c r="F74" s="13" t="s">
        <v>1293</v>
      </c>
      <c r="G74" s="13" t="n">
        <v>400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S74" s="0"/>
      <c r="IT74" s="0"/>
      <c r="IU74" s="0"/>
      <c r="IV74" s="0"/>
      <c r="IW74" s="0"/>
    </row>
    <row r="75" customFormat="false" ht="21.5" hidden="false" customHeight="true" outlineLevel="0" collapsed="false">
      <c r="A75" s="48" t="n">
        <v>77</v>
      </c>
      <c r="B75" s="48" t="s">
        <v>1417</v>
      </c>
      <c r="C75" s="48" t="s">
        <v>17</v>
      </c>
      <c r="D75" s="48" t="s">
        <v>961</v>
      </c>
      <c r="E75" s="12" t="s">
        <v>1292</v>
      </c>
      <c r="F75" s="13" t="s">
        <v>1293</v>
      </c>
      <c r="G75" s="13" t="n">
        <v>400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S75" s="0"/>
      <c r="IT75" s="0"/>
      <c r="IU75" s="0"/>
      <c r="IV75" s="0"/>
      <c r="IW75" s="0"/>
    </row>
    <row r="76" customFormat="false" ht="21.5" hidden="false" customHeight="true" outlineLevel="0" collapsed="false">
      <c r="A76" s="48" t="n">
        <v>78</v>
      </c>
      <c r="B76" s="48" t="s">
        <v>1418</v>
      </c>
      <c r="C76" s="48" t="s">
        <v>10</v>
      </c>
      <c r="D76" s="48" t="s">
        <v>1419</v>
      </c>
      <c r="E76" s="12" t="s">
        <v>1292</v>
      </c>
      <c r="F76" s="13" t="s">
        <v>1293</v>
      </c>
      <c r="G76" s="13" t="n">
        <v>400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S76" s="0"/>
      <c r="IT76" s="0"/>
      <c r="IU76" s="0"/>
      <c r="IV76" s="0"/>
      <c r="IW76" s="0"/>
    </row>
    <row r="77" customFormat="false" ht="21.5" hidden="false" customHeight="true" outlineLevel="0" collapsed="false">
      <c r="A77" s="48" t="n">
        <v>79</v>
      </c>
      <c r="B77" s="48" t="s">
        <v>1420</v>
      </c>
      <c r="C77" s="48" t="s">
        <v>10</v>
      </c>
      <c r="D77" s="48" t="s">
        <v>1421</v>
      </c>
      <c r="E77" s="12" t="s">
        <v>1292</v>
      </c>
      <c r="F77" s="13" t="s">
        <v>1293</v>
      </c>
      <c r="G77" s="13" t="n">
        <v>400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S77" s="0"/>
      <c r="IT77" s="0"/>
      <c r="IU77" s="0"/>
      <c r="IV77" s="0"/>
      <c r="IW77" s="0"/>
    </row>
    <row r="78" customFormat="false" ht="21.5" hidden="false" customHeight="true" outlineLevel="0" collapsed="false">
      <c r="A78" s="48" t="n">
        <v>80</v>
      </c>
      <c r="B78" s="48" t="s">
        <v>1422</v>
      </c>
      <c r="C78" s="48" t="s">
        <v>17</v>
      </c>
      <c r="D78" s="48" t="s">
        <v>1423</v>
      </c>
      <c r="E78" s="12" t="s">
        <v>1292</v>
      </c>
      <c r="F78" s="13" t="s">
        <v>1293</v>
      </c>
      <c r="G78" s="13" t="n">
        <v>400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S78" s="0"/>
      <c r="IT78" s="0"/>
      <c r="IU78" s="0"/>
      <c r="IV78" s="0"/>
      <c r="IW78" s="0"/>
    </row>
    <row r="79" customFormat="false" ht="21.5" hidden="false" customHeight="true" outlineLevel="0" collapsed="false">
      <c r="A79" s="48" t="n">
        <v>81</v>
      </c>
      <c r="B79" s="48" t="s">
        <v>1424</v>
      </c>
      <c r="C79" s="48" t="s">
        <v>17</v>
      </c>
      <c r="D79" s="48" t="s">
        <v>842</v>
      </c>
      <c r="E79" s="12" t="s">
        <v>1292</v>
      </c>
      <c r="F79" s="13" t="s">
        <v>1293</v>
      </c>
      <c r="G79" s="13" t="n">
        <v>400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S79" s="0"/>
      <c r="IT79" s="0"/>
      <c r="IU79" s="0"/>
      <c r="IV79" s="0"/>
      <c r="IW79" s="0"/>
    </row>
    <row r="80" customFormat="false" ht="21.5" hidden="false" customHeight="true" outlineLevel="0" collapsed="false">
      <c r="A80" s="48" t="n">
        <v>82</v>
      </c>
      <c r="B80" s="48" t="s">
        <v>1425</v>
      </c>
      <c r="C80" s="48" t="s">
        <v>17</v>
      </c>
      <c r="D80" s="48" t="s">
        <v>713</v>
      </c>
      <c r="E80" s="12" t="s">
        <v>1292</v>
      </c>
      <c r="F80" s="13" t="s">
        <v>1293</v>
      </c>
      <c r="G80" s="13" t="n">
        <v>400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S80" s="0"/>
      <c r="IT80" s="0"/>
      <c r="IU80" s="0"/>
      <c r="IV80" s="0"/>
      <c r="IW80" s="0"/>
    </row>
    <row r="81" customFormat="false" ht="21.5" hidden="false" customHeight="true" outlineLevel="0" collapsed="false">
      <c r="A81" s="48" t="n">
        <v>83</v>
      </c>
      <c r="B81" s="48" t="s">
        <v>1426</v>
      </c>
      <c r="C81" s="48" t="s">
        <v>10</v>
      </c>
      <c r="D81" s="48" t="s">
        <v>1427</v>
      </c>
      <c r="E81" s="12" t="s">
        <v>1292</v>
      </c>
      <c r="F81" s="13" t="s">
        <v>1293</v>
      </c>
      <c r="G81" s="13" t="n">
        <v>400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S81" s="0"/>
      <c r="IT81" s="0"/>
      <c r="IU81" s="0"/>
      <c r="IV81" s="0"/>
      <c r="IW81" s="0"/>
    </row>
    <row r="82" customFormat="false" ht="21.5" hidden="false" customHeight="true" outlineLevel="0" collapsed="false">
      <c r="A82" s="48" t="n">
        <v>84</v>
      </c>
      <c r="B82" s="48" t="s">
        <v>1428</v>
      </c>
      <c r="C82" s="48" t="s">
        <v>17</v>
      </c>
      <c r="D82" s="48" t="s">
        <v>1429</v>
      </c>
      <c r="E82" s="12" t="s">
        <v>1292</v>
      </c>
      <c r="F82" s="13" t="s">
        <v>1293</v>
      </c>
      <c r="G82" s="13" t="n">
        <v>400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S82" s="0"/>
      <c r="IT82" s="0"/>
      <c r="IU82" s="0"/>
      <c r="IV82" s="0"/>
      <c r="IW82" s="0"/>
    </row>
    <row r="83" customFormat="false" ht="21.5" hidden="false" customHeight="true" outlineLevel="0" collapsed="false">
      <c r="A83" s="48" t="n">
        <v>85</v>
      </c>
      <c r="B83" s="48" t="s">
        <v>1430</v>
      </c>
      <c r="C83" s="48" t="s">
        <v>17</v>
      </c>
      <c r="D83" s="48" t="s">
        <v>1431</v>
      </c>
      <c r="E83" s="12" t="s">
        <v>1292</v>
      </c>
      <c r="F83" s="13" t="s">
        <v>1293</v>
      </c>
      <c r="G83" s="13" t="n">
        <v>400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S83" s="0"/>
      <c r="IT83" s="0"/>
      <c r="IU83" s="0"/>
      <c r="IV83" s="0"/>
      <c r="IW83" s="0"/>
    </row>
    <row r="84" customFormat="false" ht="21.5" hidden="false" customHeight="true" outlineLevel="0" collapsed="false">
      <c r="A84" s="48" t="n">
        <v>86</v>
      </c>
      <c r="B84" s="48" t="s">
        <v>1432</v>
      </c>
      <c r="C84" s="48" t="s">
        <v>17</v>
      </c>
      <c r="D84" s="48" t="s">
        <v>1433</v>
      </c>
      <c r="E84" s="12" t="s">
        <v>1292</v>
      </c>
      <c r="F84" s="13" t="s">
        <v>1293</v>
      </c>
      <c r="G84" s="13" t="n">
        <v>400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S84" s="0"/>
      <c r="IT84" s="0"/>
      <c r="IU84" s="0"/>
      <c r="IV84" s="0"/>
      <c r="IW84" s="0"/>
    </row>
    <row r="85" customFormat="false" ht="21.5" hidden="false" customHeight="true" outlineLevel="0" collapsed="false">
      <c r="A85" s="48" t="n">
        <v>87</v>
      </c>
      <c r="B85" s="48" t="s">
        <v>1434</v>
      </c>
      <c r="C85" s="48" t="s">
        <v>17</v>
      </c>
      <c r="D85" s="48" t="s">
        <v>1435</v>
      </c>
      <c r="E85" s="12" t="s">
        <v>1292</v>
      </c>
      <c r="F85" s="13" t="s">
        <v>1293</v>
      </c>
      <c r="G85" s="13" t="n">
        <v>400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S85" s="0"/>
      <c r="IT85" s="0"/>
      <c r="IU85" s="0"/>
      <c r="IV85" s="0"/>
      <c r="IW85" s="0"/>
    </row>
    <row r="86" customFormat="false" ht="21.5" hidden="false" customHeight="true" outlineLevel="0" collapsed="false">
      <c r="A86" s="48" t="n">
        <v>88</v>
      </c>
      <c r="B86" s="48" t="s">
        <v>1436</v>
      </c>
      <c r="C86" s="48" t="s">
        <v>10</v>
      </c>
      <c r="D86" s="48" t="s">
        <v>1437</v>
      </c>
      <c r="E86" s="12" t="s">
        <v>1292</v>
      </c>
      <c r="F86" s="13" t="s">
        <v>1293</v>
      </c>
      <c r="G86" s="13" t="n">
        <v>400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S86" s="0"/>
      <c r="IT86" s="0"/>
      <c r="IU86" s="0"/>
      <c r="IV86" s="0"/>
      <c r="IW86" s="0"/>
    </row>
    <row r="87" customFormat="false" ht="21.5" hidden="false" customHeight="true" outlineLevel="0" collapsed="false">
      <c r="A87" s="48" t="n">
        <v>89</v>
      </c>
      <c r="B87" s="48" t="s">
        <v>1438</v>
      </c>
      <c r="C87" s="48" t="s">
        <v>10</v>
      </c>
      <c r="D87" s="48" t="s">
        <v>1439</v>
      </c>
      <c r="E87" s="12" t="s">
        <v>1292</v>
      </c>
      <c r="F87" s="13" t="s">
        <v>1293</v>
      </c>
      <c r="G87" s="13" t="n">
        <v>400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S87" s="0"/>
      <c r="IT87" s="0"/>
      <c r="IU87" s="0"/>
      <c r="IV87" s="0"/>
      <c r="IW87" s="0"/>
    </row>
    <row r="88" customFormat="false" ht="21.5" hidden="false" customHeight="true" outlineLevel="0" collapsed="false">
      <c r="A88" s="48" t="n">
        <v>90</v>
      </c>
      <c r="B88" s="48" t="s">
        <v>1440</v>
      </c>
      <c r="C88" s="48" t="s">
        <v>10</v>
      </c>
      <c r="D88" s="48" t="s">
        <v>1441</v>
      </c>
      <c r="E88" s="12" t="s">
        <v>1292</v>
      </c>
      <c r="F88" s="13" t="s">
        <v>1293</v>
      </c>
      <c r="G88" s="13" t="n">
        <v>400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S88" s="0"/>
      <c r="IT88" s="0"/>
      <c r="IU88" s="0"/>
      <c r="IV88" s="0"/>
      <c r="IW88" s="0"/>
    </row>
    <row r="89" customFormat="false" ht="21.5" hidden="false" customHeight="true" outlineLevel="0" collapsed="false">
      <c r="A89" s="48" t="n">
        <v>91</v>
      </c>
      <c r="B89" s="48" t="s">
        <v>1442</v>
      </c>
      <c r="C89" s="48" t="s">
        <v>17</v>
      </c>
      <c r="D89" s="48" t="s">
        <v>1443</v>
      </c>
      <c r="E89" s="12" t="s">
        <v>1292</v>
      </c>
      <c r="F89" s="13" t="s">
        <v>1293</v>
      </c>
      <c r="G89" s="13" t="n">
        <v>400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S89" s="0"/>
      <c r="IT89" s="0"/>
      <c r="IU89" s="0"/>
      <c r="IV89" s="0"/>
      <c r="IW89" s="0"/>
    </row>
    <row r="90" customFormat="false" ht="21.5" hidden="false" customHeight="true" outlineLevel="0" collapsed="false">
      <c r="A90" s="48" t="n">
        <v>92</v>
      </c>
      <c r="B90" s="48" t="s">
        <v>1444</v>
      </c>
      <c r="C90" s="48" t="s">
        <v>10</v>
      </c>
      <c r="D90" s="48" t="s">
        <v>1445</v>
      </c>
      <c r="E90" s="12" t="s">
        <v>1292</v>
      </c>
      <c r="F90" s="13" t="s">
        <v>1293</v>
      </c>
      <c r="G90" s="13" t="n">
        <v>400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S90" s="0"/>
      <c r="IT90" s="0"/>
      <c r="IU90" s="0"/>
      <c r="IV90" s="0"/>
      <c r="IW90" s="0"/>
    </row>
    <row r="91" customFormat="false" ht="21.5" hidden="false" customHeight="true" outlineLevel="0" collapsed="false">
      <c r="A91" s="48" t="n">
        <v>93</v>
      </c>
      <c r="B91" s="48" t="s">
        <v>1446</v>
      </c>
      <c r="C91" s="48" t="s">
        <v>10</v>
      </c>
      <c r="D91" s="48" t="s">
        <v>1447</v>
      </c>
      <c r="E91" s="12" t="s">
        <v>1292</v>
      </c>
      <c r="F91" s="13" t="s">
        <v>1293</v>
      </c>
      <c r="G91" s="13" t="n">
        <v>400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S91" s="0"/>
      <c r="IT91" s="0"/>
      <c r="IU91" s="0"/>
      <c r="IV91" s="0"/>
      <c r="IW91" s="0"/>
    </row>
    <row r="92" customFormat="false" ht="21.5" hidden="false" customHeight="true" outlineLevel="0" collapsed="false">
      <c r="A92" s="48" t="n">
        <v>94</v>
      </c>
      <c r="B92" s="48" t="s">
        <v>1448</v>
      </c>
      <c r="C92" s="48" t="s">
        <v>17</v>
      </c>
      <c r="D92" s="48" t="s">
        <v>1396</v>
      </c>
      <c r="E92" s="12" t="s">
        <v>1292</v>
      </c>
      <c r="F92" s="13" t="s">
        <v>1293</v>
      </c>
      <c r="G92" s="13" t="n">
        <v>400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S92" s="0"/>
      <c r="IT92" s="0"/>
      <c r="IU92" s="0"/>
      <c r="IV92" s="0"/>
      <c r="IW92" s="0"/>
    </row>
    <row r="93" s="70" customFormat="true" ht="21.5" hidden="false" customHeight="true" outlineLevel="0" collapsed="false">
      <c r="A93" s="48" t="n">
        <v>95</v>
      </c>
      <c r="B93" s="48" t="s">
        <v>1449</v>
      </c>
      <c r="C93" s="48" t="s">
        <v>10</v>
      </c>
      <c r="D93" s="48" t="s">
        <v>1450</v>
      </c>
      <c r="E93" s="12" t="s">
        <v>1292</v>
      </c>
      <c r="F93" s="13" t="s">
        <v>1293</v>
      </c>
      <c r="G93" s="13" t="n">
        <v>400</v>
      </c>
      <c r="IK93" s="61"/>
      <c r="IL93" s="61"/>
      <c r="IM93" s="61"/>
      <c r="IN93" s="61"/>
      <c r="IO93" s="61"/>
      <c r="IP93" s="61"/>
      <c r="IQ93" s="61"/>
      <c r="IR93" s="71"/>
    </row>
    <row r="94" s="70" customFormat="true" ht="21.5" hidden="false" customHeight="true" outlineLevel="0" collapsed="false">
      <c r="A94" s="48" t="n">
        <v>96</v>
      </c>
      <c r="B94" s="48" t="s">
        <v>1451</v>
      </c>
      <c r="C94" s="48" t="s">
        <v>17</v>
      </c>
      <c r="D94" s="48" t="s">
        <v>713</v>
      </c>
      <c r="E94" s="12" t="s">
        <v>1292</v>
      </c>
      <c r="F94" s="13" t="s">
        <v>1293</v>
      </c>
      <c r="G94" s="13" t="n">
        <v>400</v>
      </c>
      <c r="IK94" s="61"/>
      <c r="IL94" s="61"/>
      <c r="IM94" s="61"/>
      <c r="IN94" s="61"/>
      <c r="IO94" s="61"/>
      <c r="IP94" s="61"/>
      <c r="IQ94" s="61"/>
      <c r="IR94" s="71"/>
    </row>
    <row r="95" s="70" customFormat="true" ht="21.5" hidden="false" customHeight="true" outlineLevel="0" collapsed="false">
      <c r="A95" s="48" t="n">
        <v>97</v>
      </c>
      <c r="B95" s="48" t="s">
        <v>1452</v>
      </c>
      <c r="C95" s="48" t="s">
        <v>17</v>
      </c>
      <c r="D95" s="48" t="s">
        <v>1453</v>
      </c>
      <c r="E95" s="12" t="s">
        <v>1292</v>
      </c>
      <c r="F95" s="13" t="s">
        <v>1293</v>
      </c>
      <c r="G95" s="13" t="n">
        <v>400</v>
      </c>
      <c r="IK95" s="61"/>
      <c r="IL95" s="61"/>
      <c r="IM95" s="61"/>
      <c r="IN95" s="61"/>
      <c r="IO95" s="61"/>
      <c r="IP95" s="61"/>
      <c r="IQ95" s="61"/>
      <c r="IR95" s="71"/>
    </row>
    <row r="96" s="70" customFormat="true" ht="21.5" hidden="false" customHeight="true" outlineLevel="0" collapsed="false">
      <c r="A96" s="48" t="n">
        <v>98</v>
      </c>
      <c r="B96" s="48" t="s">
        <v>1454</v>
      </c>
      <c r="C96" s="48" t="s">
        <v>17</v>
      </c>
      <c r="D96" s="48" t="s">
        <v>1455</v>
      </c>
      <c r="E96" s="12" t="s">
        <v>1292</v>
      </c>
      <c r="F96" s="13" t="s">
        <v>1293</v>
      </c>
      <c r="G96" s="13" t="n">
        <v>400</v>
      </c>
      <c r="IK96" s="61"/>
      <c r="IL96" s="61"/>
      <c r="IM96" s="61"/>
      <c r="IN96" s="61"/>
      <c r="IO96" s="61"/>
      <c r="IP96" s="61"/>
      <c r="IQ96" s="61"/>
      <c r="IR96" s="71"/>
    </row>
    <row r="97" s="70" customFormat="true" ht="21.5" hidden="false" customHeight="true" outlineLevel="0" collapsed="false">
      <c r="A97" s="48" t="n">
        <v>99</v>
      </c>
      <c r="B97" s="48" t="s">
        <v>1456</v>
      </c>
      <c r="C97" s="48" t="s">
        <v>17</v>
      </c>
      <c r="D97" s="48" t="s">
        <v>1457</v>
      </c>
      <c r="E97" s="12" t="s">
        <v>1292</v>
      </c>
      <c r="F97" s="13" t="s">
        <v>1293</v>
      </c>
      <c r="G97" s="13" t="n">
        <v>400</v>
      </c>
      <c r="IK97" s="61"/>
      <c r="IL97" s="61"/>
      <c r="IM97" s="61"/>
      <c r="IN97" s="61"/>
      <c r="IO97" s="61"/>
      <c r="IP97" s="61"/>
      <c r="IQ97" s="61"/>
      <c r="IR97" s="71"/>
    </row>
    <row r="98" s="71" customFormat="true" ht="21.5" hidden="false" customHeight="true" outlineLevel="0" collapsed="false">
      <c r="A98" s="48" t="n">
        <v>100</v>
      </c>
      <c r="B98" s="48" t="s">
        <v>1458</v>
      </c>
      <c r="C98" s="48" t="s">
        <v>10</v>
      </c>
      <c r="D98" s="48" t="s">
        <v>1459</v>
      </c>
      <c r="E98" s="12" t="s">
        <v>1292</v>
      </c>
      <c r="F98" s="13" t="s">
        <v>1293</v>
      </c>
      <c r="G98" s="13" t="n">
        <v>400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61"/>
      <c r="IL98" s="61"/>
      <c r="IM98" s="61"/>
      <c r="IN98" s="61"/>
      <c r="IO98" s="61"/>
      <c r="IP98" s="61"/>
      <c r="IQ98" s="61"/>
    </row>
    <row r="99" s="70" customFormat="true" ht="21.5" hidden="false" customHeight="true" outlineLevel="0" collapsed="false">
      <c r="A99" s="48" t="n">
        <v>101</v>
      </c>
      <c r="B99" s="48" t="s">
        <v>1460</v>
      </c>
      <c r="C99" s="48" t="s">
        <v>10</v>
      </c>
      <c r="D99" s="48" t="s">
        <v>1461</v>
      </c>
      <c r="E99" s="12" t="s">
        <v>1292</v>
      </c>
      <c r="F99" s="13" t="s">
        <v>1293</v>
      </c>
      <c r="G99" s="13" t="n">
        <v>400</v>
      </c>
      <c r="IK99" s="61"/>
      <c r="IL99" s="61"/>
      <c r="IM99" s="61"/>
      <c r="IN99" s="61"/>
      <c r="IO99" s="61"/>
      <c r="IP99" s="61"/>
      <c r="IQ99" s="61"/>
      <c r="IR99" s="71"/>
    </row>
    <row r="100" s="70" customFormat="true" ht="21.5" hidden="false" customHeight="true" outlineLevel="0" collapsed="false">
      <c r="A100" s="48" t="n">
        <v>102</v>
      </c>
      <c r="B100" s="48" t="s">
        <v>1462</v>
      </c>
      <c r="C100" s="48" t="s">
        <v>10</v>
      </c>
      <c r="D100" s="48" t="s">
        <v>1463</v>
      </c>
      <c r="E100" s="12" t="s">
        <v>1292</v>
      </c>
      <c r="F100" s="13" t="s">
        <v>1293</v>
      </c>
      <c r="G100" s="13" t="n">
        <v>400</v>
      </c>
      <c r="IK100" s="61"/>
      <c r="IL100" s="61"/>
      <c r="IM100" s="61"/>
      <c r="IN100" s="61"/>
      <c r="IO100" s="61"/>
      <c r="IP100" s="61"/>
      <c r="IQ100" s="61"/>
      <c r="IR100" s="71"/>
    </row>
    <row r="101" s="70" customFormat="true" ht="21.5" hidden="false" customHeight="true" outlineLevel="0" collapsed="false">
      <c r="A101" s="48" t="n">
        <v>103</v>
      </c>
      <c r="B101" s="48" t="s">
        <v>1464</v>
      </c>
      <c r="C101" s="48" t="s">
        <v>10</v>
      </c>
      <c r="D101" s="48" t="s">
        <v>1465</v>
      </c>
      <c r="E101" s="12" t="s">
        <v>1292</v>
      </c>
      <c r="F101" s="13" t="s">
        <v>1293</v>
      </c>
      <c r="G101" s="13" t="n">
        <v>400</v>
      </c>
      <c r="IK101" s="61"/>
      <c r="IL101" s="61"/>
      <c r="IM101" s="61"/>
      <c r="IN101" s="61"/>
      <c r="IO101" s="61"/>
      <c r="IP101" s="61"/>
      <c r="IQ101" s="61"/>
      <c r="IR101" s="71"/>
    </row>
    <row r="102" s="70" customFormat="true" ht="21.5" hidden="false" customHeight="true" outlineLevel="0" collapsed="false">
      <c r="A102" s="48" t="n">
        <v>104</v>
      </c>
      <c r="B102" s="48" t="s">
        <v>1466</v>
      </c>
      <c r="C102" s="48" t="s">
        <v>17</v>
      </c>
      <c r="D102" s="48" t="s">
        <v>1465</v>
      </c>
      <c r="E102" s="12" t="s">
        <v>1292</v>
      </c>
      <c r="F102" s="13" t="s">
        <v>1293</v>
      </c>
      <c r="G102" s="13" t="n">
        <v>400</v>
      </c>
      <c r="IK102" s="61"/>
      <c r="IL102" s="61"/>
      <c r="IM102" s="61"/>
      <c r="IN102" s="61"/>
      <c r="IO102" s="61"/>
      <c r="IP102" s="61"/>
      <c r="IQ102" s="61"/>
      <c r="IR102" s="71"/>
    </row>
    <row r="103" s="70" customFormat="true" ht="21.5" hidden="false" customHeight="true" outlineLevel="0" collapsed="false">
      <c r="A103" s="48" t="n">
        <v>105</v>
      </c>
      <c r="B103" s="48" t="s">
        <v>1467</v>
      </c>
      <c r="C103" s="48" t="s">
        <v>17</v>
      </c>
      <c r="D103" s="48" t="s">
        <v>1468</v>
      </c>
      <c r="E103" s="12" t="s">
        <v>1292</v>
      </c>
      <c r="F103" s="13" t="s">
        <v>1293</v>
      </c>
      <c r="G103" s="13" t="n">
        <v>400</v>
      </c>
      <c r="IK103" s="61"/>
      <c r="IL103" s="61"/>
      <c r="IM103" s="61"/>
      <c r="IN103" s="61"/>
      <c r="IO103" s="61"/>
      <c r="IP103" s="61"/>
      <c r="IQ103" s="61"/>
      <c r="IR103" s="71"/>
    </row>
    <row r="104" s="70" customFormat="true" ht="21.5" hidden="false" customHeight="true" outlineLevel="0" collapsed="false">
      <c r="A104" s="48" t="n">
        <v>106</v>
      </c>
      <c r="B104" s="48" t="s">
        <v>1469</v>
      </c>
      <c r="C104" s="48" t="s">
        <v>10</v>
      </c>
      <c r="D104" s="48" t="s">
        <v>1470</v>
      </c>
      <c r="E104" s="12" t="s">
        <v>1292</v>
      </c>
      <c r="F104" s="13" t="s">
        <v>1293</v>
      </c>
      <c r="G104" s="13" t="n">
        <v>400</v>
      </c>
      <c r="IK104" s="61"/>
      <c r="IL104" s="61"/>
      <c r="IM104" s="61"/>
      <c r="IN104" s="61"/>
      <c r="IO104" s="61"/>
      <c r="IP104" s="61"/>
      <c r="IQ104" s="61"/>
      <c r="IR104" s="71"/>
    </row>
    <row r="105" s="70" customFormat="true" ht="21.5" hidden="false" customHeight="true" outlineLevel="0" collapsed="false">
      <c r="A105" s="48" t="n">
        <v>107</v>
      </c>
      <c r="B105" s="48" t="s">
        <v>1471</v>
      </c>
      <c r="C105" s="48" t="s">
        <v>10</v>
      </c>
      <c r="D105" s="48" t="s">
        <v>1472</v>
      </c>
      <c r="E105" s="12" t="s">
        <v>1292</v>
      </c>
      <c r="F105" s="13" t="s">
        <v>1293</v>
      </c>
      <c r="G105" s="13" t="n">
        <v>400</v>
      </c>
      <c r="IK105" s="61"/>
      <c r="IL105" s="61"/>
      <c r="IM105" s="61"/>
      <c r="IN105" s="61"/>
      <c r="IO105" s="61"/>
      <c r="IP105" s="61"/>
      <c r="IQ105" s="61"/>
      <c r="IR105" s="71"/>
    </row>
    <row r="106" s="70" customFormat="true" ht="21.5" hidden="false" customHeight="true" outlineLevel="0" collapsed="false">
      <c r="A106" s="48" t="n">
        <v>108</v>
      </c>
      <c r="B106" s="48" t="s">
        <v>1473</v>
      </c>
      <c r="C106" s="48" t="s">
        <v>10</v>
      </c>
      <c r="D106" s="48"/>
      <c r="E106" s="12" t="s">
        <v>1292</v>
      </c>
      <c r="F106" s="13" t="s">
        <v>1293</v>
      </c>
      <c r="G106" s="13" t="n">
        <v>400</v>
      </c>
      <c r="IK106" s="61"/>
      <c r="IL106" s="61"/>
      <c r="IM106" s="61"/>
      <c r="IN106" s="61"/>
      <c r="IO106" s="61"/>
      <c r="IP106" s="61"/>
      <c r="IQ106" s="61"/>
      <c r="IR106" s="71"/>
    </row>
    <row r="107" s="70" customFormat="true" ht="21.5" hidden="false" customHeight="true" outlineLevel="0" collapsed="false">
      <c r="A107" s="48" t="n">
        <v>109</v>
      </c>
      <c r="B107" s="48" t="s">
        <v>1474</v>
      </c>
      <c r="C107" s="48" t="s">
        <v>10</v>
      </c>
      <c r="D107" s="48"/>
      <c r="E107" s="12" t="s">
        <v>1292</v>
      </c>
      <c r="F107" s="13" t="s">
        <v>1293</v>
      </c>
      <c r="G107" s="13" t="n">
        <v>400</v>
      </c>
      <c r="IK107" s="61"/>
      <c r="IL107" s="61"/>
      <c r="IM107" s="61"/>
      <c r="IN107" s="61"/>
      <c r="IO107" s="61"/>
      <c r="IP107" s="61"/>
      <c r="IQ107" s="61"/>
      <c r="IR107" s="71"/>
    </row>
    <row r="108" s="70" customFormat="true" ht="21.5" hidden="false" customHeight="true" outlineLevel="0" collapsed="false">
      <c r="A108" s="48" t="n">
        <v>110</v>
      </c>
      <c r="B108" s="48" t="s">
        <v>1475</v>
      </c>
      <c r="C108" s="48" t="s">
        <v>17</v>
      </c>
      <c r="D108" s="48" t="s">
        <v>1476</v>
      </c>
      <c r="E108" s="12" t="s">
        <v>1292</v>
      </c>
      <c r="F108" s="13" t="s">
        <v>1293</v>
      </c>
      <c r="G108" s="13" t="n">
        <v>400</v>
      </c>
      <c r="IK108" s="61"/>
      <c r="IL108" s="61"/>
      <c r="IM108" s="61"/>
      <c r="IN108" s="61"/>
      <c r="IO108" s="61"/>
      <c r="IP108" s="61"/>
      <c r="IQ108" s="61"/>
      <c r="IR108" s="71"/>
    </row>
    <row r="109" customFormat="false" ht="21.5" hidden="false" customHeight="true" outlineLevel="0" collapsed="false">
      <c r="A109" s="48" t="n">
        <v>111</v>
      </c>
      <c r="B109" s="48" t="s">
        <v>1477</v>
      </c>
      <c r="C109" s="48" t="s">
        <v>10</v>
      </c>
      <c r="D109" s="48" t="s">
        <v>1478</v>
      </c>
      <c r="E109" s="12" t="s">
        <v>1292</v>
      </c>
      <c r="F109" s="13" t="s">
        <v>1293</v>
      </c>
      <c r="G109" s="13" t="n">
        <v>400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S109" s="0"/>
      <c r="IT109" s="0"/>
      <c r="IU109" s="0"/>
      <c r="IV109" s="0"/>
      <c r="IW109" s="0"/>
    </row>
    <row r="110" customFormat="false" ht="21.5" hidden="false" customHeight="true" outlineLevel="0" collapsed="false">
      <c r="A110" s="48" t="n">
        <v>112</v>
      </c>
      <c r="B110" s="48" t="s">
        <v>1479</v>
      </c>
      <c r="C110" s="48" t="s">
        <v>10</v>
      </c>
      <c r="D110" s="48"/>
      <c r="E110" s="12" t="s">
        <v>1292</v>
      </c>
      <c r="F110" s="13" t="s">
        <v>1293</v>
      </c>
      <c r="G110" s="13" t="n">
        <v>400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S110" s="0"/>
      <c r="IT110" s="0"/>
      <c r="IU110" s="0"/>
      <c r="IV110" s="0"/>
      <c r="IW110" s="0"/>
    </row>
    <row r="111" customFormat="false" ht="21.5" hidden="false" customHeight="true" outlineLevel="0" collapsed="false">
      <c r="A111" s="48" t="n">
        <v>113</v>
      </c>
      <c r="B111" s="48" t="s">
        <v>1480</v>
      </c>
      <c r="C111" s="48" t="s">
        <v>10</v>
      </c>
      <c r="D111" s="48" t="s">
        <v>1481</v>
      </c>
      <c r="E111" s="12" t="s">
        <v>1292</v>
      </c>
      <c r="F111" s="13" t="s">
        <v>1293</v>
      </c>
      <c r="G111" s="13" t="n">
        <v>400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S111" s="0"/>
      <c r="IT111" s="0"/>
      <c r="IU111" s="0"/>
      <c r="IV111" s="0"/>
      <c r="IW111" s="0"/>
    </row>
    <row r="112" customFormat="false" ht="21.5" hidden="false" customHeight="true" outlineLevel="0" collapsed="false">
      <c r="A112" s="48" t="n">
        <v>114</v>
      </c>
      <c r="B112" s="48" t="s">
        <v>1482</v>
      </c>
      <c r="C112" s="48" t="s">
        <v>10</v>
      </c>
      <c r="D112" s="48"/>
      <c r="E112" s="12" t="s">
        <v>1292</v>
      </c>
      <c r="F112" s="13" t="s">
        <v>1293</v>
      </c>
      <c r="G112" s="13" t="n">
        <v>400</v>
      </c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S112" s="0"/>
      <c r="IT112" s="0"/>
      <c r="IU112" s="0"/>
      <c r="IV112" s="0"/>
      <c r="IW112" s="0"/>
    </row>
    <row r="113" customFormat="false" ht="21.5" hidden="false" customHeight="true" outlineLevel="0" collapsed="false">
      <c r="A113" s="48" t="n">
        <v>115</v>
      </c>
      <c r="B113" s="48" t="s">
        <v>1483</v>
      </c>
      <c r="C113" s="48" t="s">
        <v>10</v>
      </c>
      <c r="D113" s="48" t="s">
        <v>1358</v>
      </c>
      <c r="E113" s="12" t="s">
        <v>1292</v>
      </c>
      <c r="F113" s="13" t="s">
        <v>1293</v>
      </c>
      <c r="G113" s="13" t="n">
        <v>400</v>
      </c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S113" s="0"/>
      <c r="IT113" s="0"/>
      <c r="IU113" s="0"/>
      <c r="IV113" s="0"/>
      <c r="IW113" s="0"/>
    </row>
    <row r="114" customFormat="false" ht="21.5" hidden="false" customHeight="true" outlineLevel="0" collapsed="false">
      <c r="A114" s="48" t="n">
        <v>116</v>
      </c>
      <c r="B114" s="48" t="s">
        <v>1484</v>
      </c>
      <c r="C114" s="48" t="s">
        <v>10</v>
      </c>
      <c r="D114" s="48" t="s">
        <v>1485</v>
      </c>
      <c r="E114" s="12" t="s">
        <v>1292</v>
      </c>
      <c r="F114" s="13" t="s">
        <v>1293</v>
      </c>
      <c r="G114" s="13" t="n">
        <v>400</v>
      </c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S114" s="0"/>
      <c r="IT114" s="0"/>
      <c r="IU114" s="0"/>
      <c r="IV114" s="0"/>
      <c r="IW114" s="0"/>
    </row>
    <row r="115" customFormat="false" ht="21.5" hidden="false" customHeight="true" outlineLevel="0" collapsed="false">
      <c r="A115" s="48" t="n">
        <v>117</v>
      </c>
      <c r="B115" s="48" t="s">
        <v>1486</v>
      </c>
      <c r="C115" s="48" t="s">
        <v>10</v>
      </c>
      <c r="D115" s="48" t="s">
        <v>1487</v>
      </c>
      <c r="E115" s="12" t="s">
        <v>1292</v>
      </c>
      <c r="F115" s="13" t="s">
        <v>1293</v>
      </c>
      <c r="G115" s="13" t="n">
        <v>400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S115" s="0"/>
      <c r="IT115" s="0"/>
      <c r="IU115" s="0"/>
      <c r="IV115" s="0"/>
      <c r="IW115" s="0"/>
    </row>
    <row r="116" customFormat="false" ht="21.5" hidden="false" customHeight="true" outlineLevel="0" collapsed="false">
      <c r="A116" s="48" t="n">
        <v>118</v>
      </c>
      <c r="B116" s="48" t="s">
        <v>1488</v>
      </c>
      <c r="C116" s="48" t="s">
        <v>10</v>
      </c>
      <c r="D116" s="48" t="s">
        <v>1489</v>
      </c>
      <c r="E116" s="12" t="s">
        <v>1292</v>
      </c>
      <c r="F116" s="13" t="s">
        <v>1293</v>
      </c>
      <c r="G116" s="13" t="n">
        <v>400</v>
      </c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S116" s="0"/>
      <c r="IT116" s="0"/>
      <c r="IU116" s="0"/>
      <c r="IV116" s="0"/>
      <c r="IW116" s="0"/>
    </row>
    <row r="117" customFormat="false" ht="21.5" hidden="false" customHeight="true" outlineLevel="0" collapsed="false">
      <c r="A117" s="48" t="n">
        <v>119</v>
      </c>
      <c r="B117" s="48" t="s">
        <v>1490</v>
      </c>
      <c r="C117" s="48" t="s">
        <v>10</v>
      </c>
      <c r="D117" s="48" t="s">
        <v>1491</v>
      </c>
      <c r="E117" s="12" t="s">
        <v>1292</v>
      </c>
      <c r="F117" s="13" t="s">
        <v>1293</v>
      </c>
      <c r="G117" s="13" t="n">
        <v>40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S117" s="0"/>
      <c r="IT117" s="0"/>
      <c r="IU117" s="0"/>
      <c r="IV117" s="0"/>
      <c r="IW117" s="0"/>
    </row>
    <row r="118" customFormat="false" ht="21.5" hidden="false" customHeight="true" outlineLevel="0" collapsed="false">
      <c r="A118" s="48" t="n">
        <v>120</v>
      </c>
      <c r="B118" s="48" t="s">
        <v>1492</v>
      </c>
      <c r="C118" s="48" t="s">
        <v>10</v>
      </c>
      <c r="D118" s="48" t="s">
        <v>1493</v>
      </c>
      <c r="E118" s="12" t="s">
        <v>1292</v>
      </c>
      <c r="F118" s="13" t="s">
        <v>1293</v>
      </c>
      <c r="G118" s="13" t="n">
        <v>400</v>
      </c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S118" s="0"/>
      <c r="IT118" s="0"/>
      <c r="IU118" s="0"/>
      <c r="IV118" s="0"/>
      <c r="IW118" s="0"/>
    </row>
    <row r="119" customFormat="false" ht="21.5" hidden="false" customHeight="true" outlineLevel="0" collapsed="false">
      <c r="A119" s="48" t="n">
        <v>121</v>
      </c>
      <c r="B119" s="48" t="s">
        <v>1494</v>
      </c>
      <c r="C119" s="48" t="s">
        <v>17</v>
      </c>
      <c r="D119" s="48" t="s">
        <v>1495</v>
      </c>
      <c r="E119" s="12" t="s">
        <v>1292</v>
      </c>
      <c r="F119" s="13" t="s">
        <v>1293</v>
      </c>
      <c r="G119" s="13" t="n">
        <v>400</v>
      </c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S119" s="0"/>
      <c r="IT119" s="0"/>
      <c r="IU119" s="0"/>
      <c r="IV119" s="0"/>
      <c r="IW119" s="0"/>
    </row>
    <row r="120" customFormat="false" ht="21.5" hidden="false" customHeight="true" outlineLevel="0" collapsed="false">
      <c r="A120" s="48" t="n">
        <v>122</v>
      </c>
      <c r="B120" s="48" t="s">
        <v>1496</v>
      </c>
      <c r="C120" s="48" t="s">
        <v>10</v>
      </c>
      <c r="D120" s="48" t="s">
        <v>1497</v>
      </c>
      <c r="E120" s="12" t="s">
        <v>1292</v>
      </c>
      <c r="F120" s="13" t="s">
        <v>1293</v>
      </c>
      <c r="G120" s="13" t="n">
        <v>400</v>
      </c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S120" s="0"/>
      <c r="IT120" s="0"/>
      <c r="IU120" s="0"/>
      <c r="IV120" s="0"/>
      <c r="IW120" s="0"/>
    </row>
    <row r="121" customFormat="false" ht="21.5" hidden="false" customHeight="true" outlineLevel="0" collapsed="false">
      <c r="A121" s="48" t="n">
        <v>123</v>
      </c>
      <c r="B121" s="48" t="s">
        <v>1498</v>
      </c>
      <c r="C121" s="48" t="s">
        <v>10</v>
      </c>
      <c r="D121" s="48" t="s">
        <v>1499</v>
      </c>
      <c r="E121" s="12" t="s">
        <v>1292</v>
      </c>
      <c r="F121" s="13" t="s">
        <v>1293</v>
      </c>
      <c r="G121" s="13" t="n">
        <v>40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S121" s="0"/>
      <c r="IT121" s="0"/>
      <c r="IU121" s="0"/>
      <c r="IV121" s="0"/>
      <c r="IW121" s="0"/>
    </row>
    <row r="122" customFormat="false" ht="21.5" hidden="false" customHeight="true" outlineLevel="0" collapsed="false">
      <c r="A122" s="48" t="n">
        <v>124</v>
      </c>
      <c r="B122" s="48" t="s">
        <v>1500</v>
      </c>
      <c r="C122" s="48" t="s">
        <v>17</v>
      </c>
      <c r="D122" s="48" t="s">
        <v>1501</v>
      </c>
      <c r="E122" s="12" t="s">
        <v>1292</v>
      </c>
      <c r="F122" s="13" t="s">
        <v>1293</v>
      </c>
      <c r="G122" s="13" t="n">
        <v>400</v>
      </c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S122" s="0"/>
      <c r="IT122" s="0"/>
      <c r="IU122" s="0"/>
      <c r="IV122" s="0"/>
      <c r="IW122" s="0"/>
    </row>
    <row r="123" customFormat="false" ht="21.5" hidden="false" customHeight="true" outlineLevel="0" collapsed="false">
      <c r="A123" s="48" t="n">
        <v>125</v>
      </c>
      <c r="B123" s="48" t="s">
        <v>1502</v>
      </c>
      <c r="C123" s="48" t="s">
        <v>17</v>
      </c>
      <c r="D123" s="48" t="s">
        <v>1503</v>
      </c>
      <c r="E123" s="12" t="s">
        <v>1292</v>
      </c>
      <c r="F123" s="13" t="s">
        <v>1293</v>
      </c>
      <c r="G123" s="13" t="n">
        <v>400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S123" s="0"/>
      <c r="IT123" s="0"/>
      <c r="IU123" s="0"/>
      <c r="IV123" s="0"/>
      <c r="IW123" s="0"/>
    </row>
    <row r="124" customFormat="false" ht="21.5" hidden="false" customHeight="true" outlineLevel="0" collapsed="false">
      <c r="A124" s="48" t="n">
        <v>126</v>
      </c>
      <c r="B124" s="48" t="s">
        <v>1504</v>
      </c>
      <c r="C124" s="48" t="s">
        <v>10</v>
      </c>
      <c r="D124" s="48"/>
      <c r="E124" s="12" t="s">
        <v>1292</v>
      </c>
      <c r="F124" s="13" t="s">
        <v>1293</v>
      </c>
      <c r="G124" s="13" t="n">
        <v>400</v>
      </c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S124" s="0"/>
      <c r="IT124" s="0"/>
      <c r="IU124" s="0"/>
      <c r="IV124" s="0"/>
      <c r="IW124" s="0"/>
    </row>
    <row r="125" customFormat="false" ht="21.5" hidden="false" customHeight="true" outlineLevel="0" collapsed="false">
      <c r="A125" s="48" t="n">
        <v>127</v>
      </c>
      <c r="B125" s="48" t="s">
        <v>1505</v>
      </c>
      <c r="C125" s="48" t="s">
        <v>17</v>
      </c>
      <c r="D125" s="48" t="s">
        <v>1506</v>
      </c>
      <c r="E125" s="12" t="s">
        <v>1292</v>
      </c>
      <c r="F125" s="13" t="s">
        <v>1293</v>
      </c>
      <c r="G125" s="13" t="n">
        <v>400</v>
      </c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S125" s="0"/>
      <c r="IT125" s="0"/>
      <c r="IU125" s="0"/>
      <c r="IV125" s="0"/>
      <c r="IW125" s="0"/>
    </row>
    <row r="126" customFormat="false" ht="21.5" hidden="false" customHeight="true" outlineLevel="0" collapsed="false">
      <c r="A126" s="48" t="n">
        <v>128</v>
      </c>
      <c r="B126" s="48" t="s">
        <v>1507</v>
      </c>
      <c r="C126" s="48" t="s">
        <v>10</v>
      </c>
      <c r="D126" s="48"/>
      <c r="E126" s="12" t="s">
        <v>1292</v>
      </c>
      <c r="F126" s="13" t="s">
        <v>1293</v>
      </c>
      <c r="G126" s="13" t="n">
        <v>400</v>
      </c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S126" s="0"/>
      <c r="IT126" s="0"/>
      <c r="IU126" s="0"/>
      <c r="IV126" s="0"/>
      <c r="IW126" s="0"/>
    </row>
    <row r="127" customFormat="false" ht="21.5" hidden="false" customHeight="true" outlineLevel="0" collapsed="false">
      <c r="A127" s="48" t="n">
        <v>129</v>
      </c>
      <c r="B127" s="48" t="s">
        <v>1508</v>
      </c>
      <c r="C127" s="48" t="s">
        <v>17</v>
      </c>
      <c r="D127" s="48" t="s">
        <v>1509</v>
      </c>
      <c r="E127" s="12" t="s">
        <v>1292</v>
      </c>
      <c r="F127" s="13" t="s">
        <v>1293</v>
      </c>
      <c r="G127" s="13" t="n">
        <v>400</v>
      </c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S127" s="0"/>
      <c r="IT127" s="0"/>
      <c r="IU127" s="0"/>
      <c r="IV127" s="0"/>
      <c r="IW127" s="0"/>
    </row>
    <row r="128" customFormat="false" ht="21.5" hidden="false" customHeight="true" outlineLevel="0" collapsed="false">
      <c r="A128" s="48" t="n">
        <v>130</v>
      </c>
      <c r="B128" s="48" t="s">
        <v>1510</v>
      </c>
      <c r="C128" s="48" t="s">
        <v>17</v>
      </c>
      <c r="D128" s="48" t="s">
        <v>842</v>
      </c>
      <c r="E128" s="12" t="s">
        <v>1292</v>
      </c>
      <c r="F128" s="13" t="s">
        <v>1293</v>
      </c>
      <c r="G128" s="13" t="n">
        <v>400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S128" s="0"/>
      <c r="IT128" s="0"/>
      <c r="IU128" s="0"/>
      <c r="IV128" s="0"/>
      <c r="IW128" s="0"/>
    </row>
    <row r="129" customFormat="false" ht="21.5" hidden="false" customHeight="true" outlineLevel="0" collapsed="false">
      <c r="A129" s="48" t="n">
        <v>131</v>
      </c>
      <c r="B129" s="48" t="s">
        <v>1511</v>
      </c>
      <c r="C129" s="48" t="s">
        <v>17</v>
      </c>
      <c r="D129" s="48" t="s">
        <v>842</v>
      </c>
      <c r="E129" s="12" t="s">
        <v>1292</v>
      </c>
      <c r="F129" s="13" t="s">
        <v>1293</v>
      </c>
      <c r="G129" s="13" t="n">
        <v>400</v>
      </c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S129" s="0"/>
      <c r="IT129" s="0"/>
      <c r="IU129" s="0"/>
      <c r="IV129" s="0"/>
      <c r="IW129" s="0"/>
    </row>
    <row r="130" customFormat="false" ht="21.5" hidden="false" customHeight="true" outlineLevel="0" collapsed="false">
      <c r="A130" s="48" t="n">
        <v>132</v>
      </c>
      <c r="B130" s="48" t="s">
        <v>1512</v>
      </c>
      <c r="C130" s="48" t="s">
        <v>10</v>
      </c>
      <c r="D130" s="48" t="s">
        <v>1513</v>
      </c>
      <c r="E130" s="12" t="s">
        <v>1292</v>
      </c>
      <c r="F130" s="13" t="s">
        <v>1293</v>
      </c>
      <c r="G130" s="13" t="n">
        <v>400</v>
      </c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S130" s="0"/>
      <c r="IT130" s="0"/>
      <c r="IU130" s="0"/>
      <c r="IV130" s="0"/>
      <c r="IW130" s="0"/>
    </row>
    <row r="131" customFormat="false" ht="21.5" hidden="false" customHeight="true" outlineLevel="0" collapsed="false">
      <c r="A131" s="48" t="n">
        <v>133</v>
      </c>
      <c r="B131" s="48" t="s">
        <v>1514</v>
      </c>
      <c r="C131" s="48" t="s">
        <v>17</v>
      </c>
      <c r="D131" s="48" t="s">
        <v>1515</v>
      </c>
      <c r="E131" s="12" t="s">
        <v>1292</v>
      </c>
      <c r="F131" s="13" t="s">
        <v>1293</v>
      </c>
      <c r="G131" s="13" t="n">
        <v>400</v>
      </c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S131" s="0"/>
      <c r="IT131" s="0"/>
      <c r="IU131" s="0"/>
      <c r="IV131" s="0"/>
      <c r="IW131" s="0"/>
    </row>
    <row r="132" customFormat="false" ht="21.5" hidden="false" customHeight="true" outlineLevel="0" collapsed="false">
      <c r="A132" s="48" t="n">
        <v>134</v>
      </c>
      <c r="B132" s="48" t="s">
        <v>1516</v>
      </c>
      <c r="C132" s="48" t="s">
        <v>17</v>
      </c>
      <c r="D132" s="48" t="s">
        <v>1517</v>
      </c>
      <c r="E132" s="12" t="s">
        <v>1292</v>
      </c>
      <c r="F132" s="13" t="s">
        <v>1293</v>
      </c>
      <c r="G132" s="13" t="n">
        <v>400</v>
      </c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S132" s="0"/>
      <c r="IT132" s="0"/>
      <c r="IU132" s="0"/>
      <c r="IV132" s="0"/>
      <c r="IW132" s="0"/>
    </row>
    <row r="133" customFormat="false" ht="21.5" hidden="false" customHeight="true" outlineLevel="0" collapsed="false">
      <c r="A133" s="48" t="n">
        <v>135</v>
      </c>
      <c r="B133" s="48" t="s">
        <v>1518</v>
      </c>
      <c r="C133" s="48" t="s">
        <v>10</v>
      </c>
      <c r="D133" s="48" t="s">
        <v>1431</v>
      </c>
      <c r="E133" s="12" t="s">
        <v>1292</v>
      </c>
      <c r="F133" s="13" t="s">
        <v>1293</v>
      </c>
      <c r="G133" s="13" t="n">
        <v>400</v>
      </c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S133" s="0"/>
      <c r="IT133" s="0"/>
      <c r="IU133" s="0"/>
      <c r="IV133" s="0"/>
      <c r="IW133" s="0"/>
    </row>
    <row r="134" customFormat="false" ht="21.5" hidden="false" customHeight="true" outlineLevel="0" collapsed="false">
      <c r="A134" s="48" t="n">
        <v>136</v>
      </c>
      <c r="B134" s="48" t="s">
        <v>1519</v>
      </c>
      <c r="C134" s="48" t="s">
        <v>10</v>
      </c>
      <c r="D134" s="48" t="s">
        <v>1520</v>
      </c>
      <c r="E134" s="12" t="s">
        <v>1292</v>
      </c>
      <c r="F134" s="13" t="s">
        <v>1293</v>
      </c>
      <c r="G134" s="13" t="n">
        <v>400</v>
      </c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S134" s="0"/>
      <c r="IT134" s="0"/>
      <c r="IU134" s="0"/>
      <c r="IV134" s="0"/>
      <c r="IW134" s="0"/>
    </row>
    <row r="135" customFormat="false" ht="21.5" hidden="false" customHeight="true" outlineLevel="0" collapsed="false">
      <c r="A135" s="48" t="n">
        <v>137</v>
      </c>
      <c r="B135" s="48" t="s">
        <v>1521</v>
      </c>
      <c r="C135" s="48" t="s">
        <v>17</v>
      </c>
      <c r="D135" s="48"/>
      <c r="E135" s="12" t="s">
        <v>1292</v>
      </c>
      <c r="F135" s="13" t="s">
        <v>1293</v>
      </c>
      <c r="G135" s="13" t="n">
        <v>400</v>
      </c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S135" s="0"/>
      <c r="IT135" s="0"/>
      <c r="IU135" s="0"/>
      <c r="IV135" s="0"/>
      <c r="IW135" s="0"/>
    </row>
    <row r="136" customFormat="false" ht="21.5" hidden="false" customHeight="true" outlineLevel="0" collapsed="false">
      <c r="A136" s="48" t="n">
        <v>138</v>
      </c>
      <c r="B136" s="48" t="s">
        <v>1522</v>
      </c>
      <c r="C136" s="48" t="s">
        <v>10</v>
      </c>
      <c r="D136" s="48" t="s">
        <v>1523</v>
      </c>
      <c r="E136" s="12" t="s">
        <v>1292</v>
      </c>
      <c r="F136" s="13" t="s">
        <v>1293</v>
      </c>
      <c r="G136" s="13" t="n">
        <v>400</v>
      </c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S136" s="0"/>
      <c r="IT136" s="0"/>
      <c r="IU136" s="0"/>
      <c r="IV136" s="0"/>
      <c r="IW136" s="0"/>
    </row>
    <row r="137" customFormat="false" ht="21.5" hidden="false" customHeight="true" outlineLevel="0" collapsed="false">
      <c r="A137" s="48" t="n">
        <v>139</v>
      </c>
      <c r="B137" s="48" t="s">
        <v>1524</v>
      </c>
      <c r="C137" s="48" t="s">
        <v>17</v>
      </c>
      <c r="D137" s="48" t="s">
        <v>842</v>
      </c>
      <c r="E137" s="12" t="s">
        <v>1292</v>
      </c>
      <c r="F137" s="13" t="s">
        <v>1293</v>
      </c>
      <c r="G137" s="13" t="n">
        <v>400</v>
      </c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S137" s="0"/>
      <c r="IT137" s="0"/>
      <c r="IU137" s="0"/>
      <c r="IV137" s="0"/>
      <c r="IW137" s="0"/>
    </row>
    <row r="138" customFormat="false" ht="21.5" hidden="false" customHeight="true" outlineLevel="0" collapsed="false">
      <c r="A138" s="48" t="n">
        <v>140</v>
      </c>
      <c r="B138" s="48" t="s">
        <v>1525</v>
      </c>
      <c r="C138" s="48" t="s">
        <v>10</v>
      </c>
      <c r="D138" s="48" t="s">
        <v>1515</v>
      </c>
      <c r="E138" s="12" t="s">
        <v>1292</v>
      </c>
      <c r="F138" s="13" t="s">
        <v>1293</v>
      </c>
      <c r="G138" s="13" t="n">
        <v>400</v>
      </c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S138" s="0"/>
      <c r="IT138" s="0"/>
      <c r="IU138" s="0"/>
      <c r="IV138" s="0"/>
      <c r="IW138" s="0"/>
    </row>
    <row r="139" customFormat="false" ht="21.5" hidden="false" customHeight="true" outlineLevel="0" collapsed="false">
      <c r="A139" s="48" t="n">
        <v>141</v>
      </c>
      <c r="B139" s="48" t="s">
        <v>1526</v>
      </c>
      <c r="C139" s="48" t="s">
        <v>10</v>
      </c>
      <c r="D139" s="48" t="s">
        <v>773</v>
      </c>
      <c r="E139" s="12" t="s">
        <v>1292</v>
      </c>
      <c r="F139" s="13" t="s">
        <v>1293</v>
      </c>
      <c r="G139" s="13" t="n">
        <v>400</v>
      </c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S139" s="0"/>
      <c r="IT139" s="0"/>
      <c r="IU139" s="0"/>
      <c r="IV139" s="0"/>
      <c r="IW139" s="0"/>
    </row>
    <row r="140" customFormat="false" ht="21.5" hidden="false" customHeight="true" outlineLevel="0" collapsed="false">
      <c r="A140" s="48" t="n">
        <v>142</v>
      </c>
      <c r="B140" s="48" t="s">
        <v>1527</v>
      </c>
      <c r="C140" s="48" t="s">
        <v>10</v>
      </c>
      <c r="D140" s="48" t="s">
        <v>1515</v>
      </c>
      <c r="E140" s="12" t="s">
        <v>1292</v>
      </c>
      <c r="F140" s="13" t="s">
        <v>1293</v>
      </c>
      <c r="G140" s="13" t="n">
        <v>400</v>
      </c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S140" s="0"/>
      <c r="IT140" s="0"/>
      <c r="IU140" s="0"/>
      <c r="IV140" s="0"/>
      <c r="IW140" s="0"/>
    </row>
    <row r="141" s="70" customFormat="true" ht="21.5" hidden="false" customHeight="true" outlineLevel="0" collapsed="false">
      <c r="A141" s="48" t="n">
        <v>143</v>
      </c>
      <c r="B141" s="48" t="s">
        <v>1528</v>
      </c>
      <c r="C141" s="48" t="s">
        <v>17</v>
      </c>
      <c r="D141" s="48"/>
      <c r="E141" s="12" t="s">
        <v>1292</v>
      </c>
      <c r="F141" s="13" t="s">
        <v>1293</v>
      </c>
      <c r="G141" s="13" t="n">
        <v>400</v>
      </c>
      <c r="IK141" s="61"/>
      <c r="IL141" s="61"/>
      <c r="IM141" s="61"/>
      <c r="IN141" s="61"/>
      <c r="IO141" s="61"/>
      <c r="IP141" s="61"/>
      <c r="IQ141" s="61"/>
      <c r="IR141" s="71"/>
    </row>
    <row r="142" s="70" customFormat="true" ht="21.5" hidden="false" customHeight="true" outlineLevel="0" collapsed="false">
      <c r="A142" s="48" t="n">
        <v>144</v>
      </c>
      <c r="B142" s="48" t="s">
        <v>1529</v>
      </c>
      <c r="C142" s="48" t="s">
        <v>10</v>
      </c>
      <c r="D142" s="48" t="s">
        <v>1530</v>
      </c>
      <c r="E142" s="12" t="s">
        <v>1292</v>
      </c>
      <c r="F142" s="13" t="s">
        <v>1293</v>
      </c>
      <c r="G142" s="13" t="n">
        <v>400</v>
      </c>
      <c r="IK142" s="61"/>
      <c r="IL142" s="61"/>
      <c r="IM142" s="61"/>
      <c r="IN142" s="61"/>
      <c r="IO142" s="61"/>
      <c r="IP142" s="61"/>
      <c r="IQ142" s="61"/>
      <c r="IR142" s="71"/>
    </row>
    <row r="143" s="70" customFormat="true" ht="21.5" hidden="false" customHeight="true" outlineLevel="0" collapsed="false">
      <c r="A143" s="48" t="n">
        <v>145</v>
      </c>
      <c r="B143" s="48" t="s">
        <v>1531</v>
      </c>
      <c r="C143" s="48" t="s">
        <v>10</v>
      </c>
      <c r="D143" s="48" t="s">
        <v>954</v>
      </c>
      <c r="E143" s="12" t="s">
        <v>1292</v>
      </c>
      <c r="F143" s="13" t="s">
        <v>1293</v>
      </c>
      <c r="G143" s="13" t="n">
        <v>400</v>
      </c>
      <c r="IK143" s="61"/>
      <c r="IL143" s="61"/>
      <c r="IM143" s="61"/>
      <c r="IN143" s="61"/>
      <c r="IO143" s="61"/>
      <c r="IP143" s="61"/>
      <c r="IQ143" s="61"/>
      <c r="IR143" s="71"/>
    </row>
    <row r="144" s="70" customFormat="true" ht="21.5" hidden="false" customHeight="true" outlineLevel="0" collapsed="false">
      <c r="A144" s="48" t="n">
        <v>146</v>
      </c>
      <c r="B144" s="48" t="s">
        <v>566</v>
      </c>
      <c r="C144" s="48" t="s">
        <v>10</v>
      </c>
      <c r="D144" s="48" t="s">
        <v>1532</v>
      </c>
      <c r="E144" s="12" t="s">
        <v>1292</v>
      </c>
      <c r="F144" s="13" t="s">
        <v>1293</v>
      </c>
      <c r="G144" s="13" t="n">
        <v>400</v>
      </c>
      <c r="IK144" s="61"/>
      <c r="IL144" s="61"/>
      <c r="IM144" s="61"/>
      <c r="IN144" s="61"/>
      <c r="IO144" s="61"/>
      <c r="IP144" s="61"/>
      <c r="IQ144" s="61"/>
      <c r="IR144" s="71"/>
    </row>
    <row r="145" s="70" customFormat="true" ht="21.5" hidden="false" customHeight="true" outlineLevel="0" collapsed="false">
      <c r="A145" s="48" t="n">
        <v>147</v>
      </c>
      <c r="B145" s="48" t="s">
        <v>1533</v>
      </c>
      <c r="C145" s="48" t="s">
        <v>10</v>
      </c>
      <c r="D145" s="48" t="s">
        <v>1534</v>
      </c>
      <c r="E145" s="12" t="s">
        <v>1292</v>
      </c>
      <c r="F145" s="13" t="s">
        <v>1293</v>
      </c>
      <c r="G145" s="13" t="n">
        <v>400</v>
      </c>
      <c r="IK145" s="61"/>
      <c r="IL145" s="61"/>
      <c r="IM145" s="61"/>
      <c r="IN145" s="61"/>
      <c r="IO145" s="61"/>
      <c r="IP145" s="61"/>
      <c r="IQ145" s="61"/>
      <c r="IR145" s="71"/>
    </row>
    <row r="146" s="70" customFormat="true" ht="21.5" hidden="false" customHeight="true" outlineLevel="0" collapsed="false">
      <c r="A146" s="48" t="n">
        <v>148</v>
      </c>
      <c r="B146" s="48" t="s">
        <v>1535</v>
      </c>
      <c r="C146" s="48" t="s">
        <v>17</v>
      </c>
      <c r="D146" s="48" t="s">
        <v>1536</v>
      </c>
      <c r="E146" s="12" t="s">
        <v>1292</v>
      </c>
      <c r="F146" s="13" t="s">
        <v>1293</v>
      </c>
      <c r="G146" s="13" t="n">
        <v>400</v>
      </c>
      <c r="IK146" s="61"/>
      <c r="IL146" s="61"/>
      <c r="IM146" s="61"/>
      <c r="IN146" s="61"/>
      <c r="IO146" s="61"/>
      <c r="IP146" s="61"/>
      <c r="IQ146" s="61"/>
      <c r="IR146" s="71"/>
    </row>
    <row r="147" s="70" customFormat="true" ht="21.5" hidden="false" customHeight="true" outlineLevel="0" collapsed="false">
      <c r="A147" s="48" t="n">
        <v>149</v>
      </c>
      <c r="B147" s="48" t="s">
        <v>1537</v>
      </c>
      <c r="C147" s="48" t="s">
        <v>10</v>
      </c>
      <c r="D147" s="48" t="s">
        <v>1538</v>
      </c>
      <c r="E147" s="12" t="s">
        <v>1292</v>
      </c>
      <c r="F147" s="13" t="s">
        <v>1293</v>
      </c>
      <c r="G147" s="13" t="n">
        <v>400</v>
      </c>
      <c r="IK147" s="61"/>
      <c r="IL147" s="61"/>
      <c r="IM147" s="61"/>
      <c r="IN147" s="61"/>
      <c r="IO147" s="61"/>
      <c r="IP147" s="61"/>
      <c r="IQ147" s="61"/>
      <c r="IR147" s="71"/>
    </row>
    <row r="148" s="71" customFormat="true" ht="21.5" hidden="false" customHeight="true" outlineLevel="0" collapsed="false">
      <c r="A148" s="48" t="n">
        <v>150</v>
      </c>
      <c r="B148" s="48" t="s">
        <v>1539</v>
      </c>
      <c r="C148" s="48" t="s">
        <v>17</v>
      </c>
      <c r="D148" s="48" t="s">
        <v>1540</v>
      </c>
      <c r="E148" s="12" t="s">
        <v>1292</v>
      </c>
      <c r="F148" s="13" t="s">
        <v>1293</v>
      </c>
      <c r="G148" s="13" t="n">
        <v>400</v>
      </c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61"/>
      <c r="IL148" s="61"/>
      <c r="IM148" s="61"/>
      <c r="IN148" s="61"/>
      <c r="IO148" s="61"/>
      <c r="IP148" s="61"/>
      <c r="IQ148" s="61"/>
    </row>
    <row r="149" s="70" customFormat="true" ht="21.5" hidden="false" customHeight="true" outlineLevel="0" collapsed="false">
      <c r="A149" s="48" t="n">
        <v>151</v>
      </c>
      <c r="B149" s="48" t="s">
        <v>1541</v>
      </c>
      <c r="C149" s="48" t="s">
        <v>10</v>
      </c>
      <c r="D149" s="48" t="s">
        <v>1513</v>
      </c>
      <c r="E149" s="12" t="s">
        <v>1292</v>
      </c>
      <c r="F149" s="13" t="s">
        <v>1293</v>
      </c>
      <c r="G149" s="13" t="n">
        <v>400</v>
      </c>
      <c r="IK149" s="61"/>
      <c r="IL149" s="61"/>
      <c r="IM149" s="61"/>
      <c r="IN149" s="61"/>
      <c r="IO149" s="61"/>
      <c r="IP149" s="61"/>
      <c r="IQ149" s="61"/>
      <c r="IR149" s="71"/>
    </row>
    <row r="150" s="70" customFormat="true" ht="21.5" hidden="false" customHeight="true" outlineLevel="0" collapsed="false">
      <c r="A150" s="48" t="n">
        <v>152</v>
      </c>
      <c r="B150" s="48" t="s">
        <v>1542</v>
      </c>
      <c r="C150" s="48" t="s">
        <v>17</v>
      </c>
      <c r="D150" s="48" t="s">
        <v>1543</v>
      </c>
      <c r="E150" s="12" t="s">
        <v>1292</v>
      </c>
      <c r="F150" s="13" t="s">
        <v>1293</v>
      </c>
      <c r="G150" s="13" t="n">
        <v>400</v>
      </c>
      <c r="IK150" s="61"/>
      <c r="IL150" s="61"/>
      <c r="IM150" s="61"/>
      <c r="IN150" s="61"/>
      <c r="IO150" s="61"/>
      <c r="IP150" s="61"/>
      <c r="IQ150" s="61"/>
      <c r="IR150" s="71"/>
    </row>
    <row r="151" s="70" customFormat="true" ht="21.5" hidden="false" customHeight="true" outlineLevel="0" collapsed="false">
      <c r="A151" s="48" t="n">
        <v>153</v>
      </c>
      <c r="B151" s="48" t="s">
        <v>1544</v>
      </c>
      <c r="C151" s="48" t="s">
        <v>17</v>
      </c>
      <c r="D151" s="48" t="s">
        <v>959</v>
      </c>
      <c r="E151" s="12" t="s">
        <v>1292</v>
      </c>
      <c r="F151" s="13" t="s">
        <v>1293</v>
      </c>
      <c r="G151" s="13" t="n">
        <v>400</v>
      </c>
      <c r="IK151" s="61"/>
      <c r="IL151" s="61"/>
      <c r="IM151" s="61"/>
      <c r="IN151" s="61"/>
      <c r="IO151" s="61"/>
      <c r="IP151" s="61"/>
      <c r="IQ151" s="61"/>
      <c r="IR151" s="71"/>
    </row>
    <row r="152" s="70" customFormat="true" ht="21.5" hidden="false" customHeight="true" outlineLevel="0" collapsed="false">
      <c r="A152" s="48" t="n">
        <v>154</v>
      </c>
      <c r="B152" s="48" t="s">
        <v>1545</v>
      </c>
      <c r="C152" s="48" t="s">
        <v>10</v>
      </c>
      <c r="D152" s="48" t="s">
        <v>1513</v>
      </c>
      <c r="E152" s="12" t="s">
        <v>1292</v>
      </c>
      <c r="F152" s="13" t="s">
        <v>1293</v>
      </c>
      <c r="G152" s="13" t="n">
        <v>400</v>
      </c>
      <c r="IK152" s="61"/>
      <c r="IL152" s="61"/>
      <c r="IM152" s="61"/>
      <c r="IN152" s="61"/>
      <c r="IO152" s="61"/>
      <c r="IP152" s="61"/>
      <c r="IQ152" s="61"/>
      <c r="IR152" s="71"/>
    </row>
    <row r="153" s="70" customFormat="true" ht="21.5" hidden="false" customHeight="true" outlineLevel="0" collapsed="false">
      <c r="A153" s="48" t="n">
        <v>155</v>
      </c>
      <c r="B153" s="48" t="s">
        <v>1546</v>
      </c>
      <c r="C153" s="48" t="s">
        <v>10</v>
      </c>
      <c r="D153" s="48" t="s">
        <v>1547</v>
      </c>
      <c r="E153" s="12" t="s">
        <v>1292</v>
      </c>
      <c r="F153" s="13" t="s">
        <v>1293</v>
      </c>
      <c r="G153" s="13" t="n">
        <v>400</v>
      </c>
      <c r="IK153" s="61"/>
      <c r="IL153" s="61"/>
      <c r="IM153" s="61"/>
      <c r="IN153" s="61"/>
      <c r="IO153" s="61"/>
      <c r="IP153" s="61"/>
      <c r="IQ153" s="61"/>
      <c r="IR153" s="71"/>
    </row>
    <row r="154" s="70" customFormat="true" ht="21.5" hidden="false" customHeight="true" outlineLevel="0" collapsed="false">
      <c r="A154" s="48" t="n">
        <v>156</v>
      </c>
      <c r="B154" s="48" t="s">
        <v>1548</v>
      </c>
      <c r="C154" s="48" t="s">
        <v>10</v>
      </c>
      <c r="D154" s="48" t="s">
        <v>1549</v>
      </c>
      <c r="E154" s="12" t="s">
        <v>1292</v>
      </c>
      <c r="F154" s="13" t="s">
        <v>1293</v>
      </c>
      <c r="G154" s="13" t="n">
        <v>400</v>
      </c>
      <c r="IK154" s="61"/>
      <c r="IL154" s="61"/>
      <c r="IM154" s="61"/>
      <c r="IN154" s="61"/>
      <c r="IO154" s="61"/>
      <c r="IP154" s="61"/>
      <c r="IQ154" s="61"/>
      <c r="IR154" s="71"/>
    </row>
    <row r="155" s="70" customFormat="true" ht="21.5" hidden="false" customHeight="true" outlineLevel="0" collapsed="false">
      <c r="A155" s="48" t="n">
        <v>157</v>
      </c>
      <c r="B155" s="48" t="s">
        <v>1550</v>
      </c>
      <c r="C155" s="48" t="s">
        <v>10</v>
      </c>
      <c r="D155" s="48" t="s">
        <v>1551</v>
      </c>
      <c r="E155" s="12" t="s">
        <v>1292</v>
      </c>
      <c r="F155" s="13" t="s">
        <v>1293</v>
      </c>
      <c r="G155" s="13" t="n">
        <v>400</v>
      </c>
      <c r="IK155" s="61"/>
      <c r="IL155" s="61"/>
      <c r="IM155" s="61"/>
      <c r="IN155" s="61"/>
      <c r="IO155" s="61"/>
      <c r="IP155" s="61"/>
      <c r="IQ155" s="61"/>
      <c r="IR155" s="71"/>
    </row>
    <row r="156" s="70" customFormat="true" ht="21.5" hidden="false" customHeight="true" outlineLevel="0" collapsed="false">
      <c r="A156" s="48" t="n">
        <v>158</v>
      </c>
      <c r="B156" s="48" t="s">
        <v>1552</v>
      </c>
      <c r="C156" s="48" t="s">
        <v>10</v>
      </c>
      <c r="D156" s="48" t="s">
        <v>942</v>
      </c>
      <c r="E156" s="12" t="s">
        <v>1292</v>
      </c>
      <c r="F156" s="13" t="s">
        <v>1293</v>
      </c>
      <c r="G156" s="13" t="n">
        <v>400</v>
      </c>
      <c r="IK156" s="61"/>
      <c r="IL156" s="61"/>
      <c r="IM156" s="61"/>
      <c r="IN156" s="61"/>
      <c r="IO156" s="61"/>
      <c r="IP156" s="61"/>
      <c r="IQ156" s="61"/>
      <c r="IR156" s="71"/>
    </row>
    <row r="157" customFormat="false" ht="21.5" hidden="false" customHeight="true" outlineLevel="0" collapsed="false">
      <c r="A157" s="48" t="n">
        <v>159</v>
      </c>
      <c r="B157" s="48" t="s">
        <v>1553</v>
      </c>
      <c r="C157" s="48" t="s">
        <v>17</v>
      </c>
      <c r="D157" s="48"/>
      <c r="E157" s="12" t="s">
        <v>1292</v>
      </c>
      <c r="F157" s="13" t="s">
        <v>1293</v>
      </c>
      <c r="G157" s="13" t="n">
        <v>400</v>
      </c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S157" s="0"/>
      <c r="IT157" s="0"/>
      <c r="IU157" s="0"/>
      <c r="IV157" s="0"/>
      <c r="IW157" s="0"/>
    </row>
    <row r="158" customFormat="false" ht="21.5" hidden="false" customHeight="true" outlineLevel="0" collapsed="false">
      <c r="A158" s="48" t="n">
        <v>160</v>
      </c>
      <c r="B158" s="48" t="s">
        <v>1554</v>
      </c>
      <c r="C158" s="48" t="s">
        <v>10</v>
      </c>
      <c r="D158" s="48" t="s">
        <v>1555</v>
      </c>
      <c r="E158" s="12" t="s">
        <v>1292</v>
      </c>
      <c r="F158" s="13" t="s">
        <v>1293</v>
      </c>
      <c r="G158" s="13" t="n">
        <v>400</v>
      </c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S158" s="0"/>
      <c r="IT158" s="0"/>
      <c r="IU158" s="0"/>
      <c r="IV158" s="0"/>
      <c r="IW158" s="0"/>
    </row>
    <row r="159" customFormat="false" ht="21.5" hidden="false" customHeight="true" outlineLevel="0" collapsed="false">
      <c r="A159" s="48" t="n">
        <v>161</v>
      </c>
      <c r="B159" s="48" t="s">
        <v>1556</v>
      </c>
      <c r="C159" s="48" t="s">
        <v>10</v>
      </c>
      <c r="D159" s="48" t="s">
        <v>961</v>
      </c>
      <c r="E159" s="12" t="s">
        <v>1292</v>
      </c>
      <c r="F159" s="13" t="s">
        <v>1293</v>
      </c>
      <c r="G159" s="13" t="n">
        <v>400</v>
      </c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S159" s="0"/>
      <c r="IT159" s="0"/>
      <c r="IU159" s="0"/>
      <c r="IV159" s="0"/>
      <c r="IW159" s="0"/>
    </row>
    <row r="160" customFormat="false" ht="21.5" hidden="false" customHeight="true" outlineLevel="0" collapsed="false">
      <c r="A160" s="48" t="n">
        <v>162</v>
      </c>
      <c r="B160" s="48" t="s">
        <v>1557</v>
      </c>
      <c r="C160" s="48" t="s">
        <v>10</v>
      </c>
      <c r="D160" s="48" t="s">
        <v>1558</v>
      </c>
      <c r="E160" s="12" t="s">
        <v>1292</v>
      </c>
      <c r="F160" s="13" t="s">
        <v>1293</v>
      </c>
      <c r="G160" s="13" t="n">
        <v>400</v>
      </c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S160" s="0"/>
      <c r="IT160" s="0"/>
      <c r="IU160" s="0"/>
      <c r="IV160" s="0"/>
      <c r="IW160" s="0"/>
    </row>
    <row r="161" customFormat="false" ht="21.5" hidden="false" customHeight="true" outlineLevel="0" collapsed="false">
      <c r="A161" s="48" t="n">
        <v>163</v>
      </c>
      <c r="B161" s="48" t="s">
        <v>1559</v>
      </c>
      <c r="C161" s="48" t="s">
        <v>10</v>
      </c>
      <c r="D161" s="48" t="s">
        <v>1431</v>
      </c>
      <c r="E161" s="12" t="s">
        <v>1292</v>
      </c>
      <c r="F161" s="13" t="s">
        <v>1293</v>
      </c>
      <c r="G161" s="13" t="n">
        <v>400</v>
      </c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S161" s="0"/>
      <c r="IT161" s="0"/>
      <c r="IU161" s="0"/>
      <c r="IV161" s="0"/>
      <c r="IW161" s="0"/>
    </row>
    <row r="162" customFormat="false" ht="21.5" hidden="false" customHeight="true" outlineLevel="0" collapsed="false">
      <c r="A162" s="48" t="n">
        <v>164</v>
      </c>
      <c r="B162" s="48" t="s">
        <v>1560</v>
      </c>
      <c r="C162" s="48" t="s">
        <v>10</v>
      </c>
      <c r="D162" s="48" t="s">
        <v>1561</v>
      </c>
      <c r="E162" s="12" t="s">
        <v>1292</v>
      </c>
      <c r="F162" s="13" t="s">
        <v>1293</v>
      </c>
      <c r="G162" s="13" t="n">
        <v>400</v>
      </c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S162" s="0"/>
      <c r="IT162" s="0"/>
      <c r="IU162" s="0"/>
      <c r="IV162" s="0"/>
      <c r="IW162" s="0"/>
    </row>
    <row r="163" customFormat="false" ht="21.5" hidden="false" customHeight="true" outlineLevel="0" collapsed="false">
      <c r="A163" s="48" t="n">
        <v>165</v>
      </c>
      <c r="B163" s="48" t="s">
        <v>1562</v>
      </c>
      <c r="C163" s="48" t="s">
        <v>10</v>
      </c>
      <c r="D163" s="48" t="s">
        <v>1563</v>
      </c>
      <c r="E163" s="12" t="s">
        <v>1292</v>
      </c>
      <c r="F163" s="13" t="s">
        <v>1293</v>
      </c>
      <c r="G163" s="13" t="n">
        <v>400</v>
      </c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S163" s="0"/>
      <c r="IT163" s="0"/>
      <c r="IU163" s="0"/>
      <c r="IV163" s="0"/>
      <c r="IW163" s="0"/>
    </row>
    <row r="164" customFormat="false" ht="21.5" hidden="false" customHeight="true" outlineLevel="0" collapsed="false">
      <c r="A164" s="48" t="n">
        <v>166</v>
      </c>
      <c r="B164" s="48" t="s">
        <v>1564</v>
      </c>
      <c r="C164" s="48" t="s">
        <v>10</v>
      </c>
      <c r="D164" s="48" t="s">
        <v>1565</v>
      </c>
      <c r="E164" s="12" t="s">
        <v>1292</v>
      </c>
      <c r="F164" s="13" t="s">
        <v>1293</v>
      </c>
      <c r="G164" s="13" t="n">
        <v>400</v>
      </c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S164" s="0"/>
      <c r="IT164" s="0"/>
      <c r="IU164" s="0"/>
      <c r="IV164" s="0"/>
      <c r="IW164" s="0"/>
    </row>
    <row r="165" customFormat="false" ht="21.5" hidden="false" customHeight="true" outlineLevel="0" collapsed="false">
      <c r="A165" s="48" t="n">
        <v>168</v>
      </c>
      <c r="B165" s="48" t="s">
        <v>1566</v>
      </c>
      <c r="C165" s="48" t="s">
        <v>17</v>
      </c>
      <c r="D165" s="48" t="s">
        <v>1561</v>
      </c>
      <c r="E165" s="12" t="s">
        <v>1292</v>
      </c>
      <c r="F165" s="13" t="s">
        <v>1293</v>
      </c>
      <c r="G165" s="13" t="n">
        <v>400</v>
      </c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S165" s="0"/>
      <c r="IT165" s="0"/>
      <c r="IU165" s="0"/>
      <c r="IV165" s="0"/>
      <c r="IW165" s="0"/>
    </row>
    <row r="166" customFormat="false" ht="21.5" hidden="false" customHeight="true" outlineLevel="0" collapsed="false">
      <c r="A166" s="48" t="n">
        <v>169</v>
      </c>
      <c r="B166" s="48" t="s">
        <v>1567</v>
      </c>
      <c r="C166" s="48" t="s">
        <v>10</v>
      </c>
      <c r="D166" s="48" t="s">
        <v>1515</v>
      </c>
      <c r="E166" s="12" t="s">
        <v>1292</v>
      </c>
      <c r="F166" s="13" t="s">
        <v>1293</v>
      </c>
      <c r="G166" s="13" t="n">
        <v>400</v>
      </c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S166" s="0"/>
      <c r="IT166" s="0"/>
      <c r="IU166" s="0"/>
      <c r="IV166" s="0"/>
      <c r="IW166" s="0"/>
    </row>
    <row r="167" customFormat="false" ht="21.5" hidden="false" customHeight="true" outlineLevel="0" collapsed="false">
      <c r="A167" s="48" t="n">
        <v>171</v>
      </c>
      <c r="B167" s="48" t="s">
        <v>1568</v>
      </c>
      <c r="C167" s="48" t="s">
        <v>10</v>
      </c>
      <c r="D167" s="48" t="s">
        <v>1569</v>
      </c>
      <c r="E167" s="12" t="s">
        <v>1292</v>
      </c>
      <c r="F167" s="13" t="s">
        <v>1293</v>
      </c>
      <c r="G167" s="13" t="n">
        <v>400</v>
      </c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S167" s="0"/>
      <c r="IT167" s="0"/>
      <c r="IU167" s="0"/>
      <c r="IV167" s="0"/>
      <c r="IW167" s="0"/>
    </row>
    <row r="168" customFormat="false" ht="21.5" hidden="false" customHeight="true" outlineLevel="0" collapsed="false">
      <c r="A168" s="48" t="n">
        <v>172</v>
      </c>
      <c r="B168" s="48" t="s">
        <v>1570</v>
      </c>
      <c r="C168" s="48" t="s">
        <v>10</v>
      </c>
      <c r="D168" s="48" t="s">
        <v>1453</v>
      </c>
      <c r="E168" s="12" t="s">
        <v>1292</v>
      </c>
      <c r="F168" s="13" t="s">
        <v>1293</v>
      </c>
      <c r="G168" s="13" t="n">
        <v>400</v>
      </c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S168" s="0"/>
      <c r="IT168" s="0"/>
      <c r="IU168" s="0"/>
      <c r="IV168" s="0"/>
      <c r="IW168" s="0"/>
    </row>
    <row r="169" customFormat="false" ht="21.5" hidden="false" customHeight="true" outlineLevel="0" collapsed="false">
      <c r="A169" s="48" t="n">
        <v>173</v>
      </c>
      <c r="B169" s="48" t="s">
        <v>1571</v>
      </c>
      <c r="C169" s="48" t="s">
        <v>17</v>
      </c>
      <c r="D169" s="48" t="s">
        <v>1572</v>
      </c>
      <c r="E169" s="12" t="s">
        <v>1292</v>
      </c>
      <c r="F169" s="13" t="s">
        <v>1293</v>
      </c>
      <c r="G169" s="13" t="n">
        <v>400</v>
      </c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S169" s="0"/>
      <c r="IT169" s="0"/>
      <c r="IU169" s="0"/>
      <c r="IV169" s="0"/>
      <c r="IW169" s="0"/>
    </row>
    <row r="170" customFormat="false" ht="21.5" hidden="false" customHeight="true" outlineLevel="0" collapsed="false">
      <c r="A170" s="48" t="n">
        <v>174</v>
      </c>
      <c r="B170" s="48" t="s">
        <v>1573</v>
      </c>
      <c r="C170" s="48" t="s">
        <v>17</v>
      </c>
      <c r="D170" s="48" t="s">
        <v>1574</v>
      </c>
      <c r="E170" s="12" t="s">
        <v>1292</v>
      </c>
      <c r="F170" s="13" t="s">
        <v>1293</v>
      </c>
      <c r="G170" s="13" t="n">
        <v>400</v>
      </c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S170" s="0"/>
      <c r="IT170" s="0"/>
      <c r="IU170" s="0"/>
      <c r="IV170" s="0"/>
      <c r="IW170" s="0"/>
    </row>
    <row r="171" customFormat="false" ht="21.5" hidden="false" customHeight="true" outlineLevel="0" collapsed="false">
      <c r="A171" s="48" t="n">
        <v>175</v>
      </c>
      <c r="B171" s="48" t="s">
        <v>1575</v>
      </c>
      <c r="C171" s="48" t="s">
        <v>10</v>
      </c>
      <c r="D171" s="48" t="s">
        <v>1569</v>
      </c>
      <c r="E171" s="12" t="s">
        <v>1292</v>
      </c>
      <c r="F171" s="13" t="s">
        <v>1293</v>
      </c>
      <c r="G171" s="13" t="n">
        <v>400</v>
      </c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S171" s="0"/>
      <c r="IT171" s="0"/>
      <c r="IU171" s="0"/>
      <c r="IV171" s="0"/>
      <c r="IW171" s="0"/>
    </row>
    <row r="172" customFormat="false" ht="21.5" hidden="false" customHeight="true" outlineLevel="0" collapsed="false">
      <c r="A172" s="48" t="n">
        <v>176</v>
      </c>
      <c r="B172" s="48" t="s">
        <v>1576</v>
      </c>
      <c r="C172" s="48" t="s">
        <v>17</v>
      </c>
      <c r="D172" s="48" t="s">
        <v>1569</v>
      </c>
      <c r="E172" s="12" t="s">
        <v>1292</v>
      </c>
      <c r="F172" s="13" t="s">
        <v>1293</v>
      </c>
      <c r="G172" s="13" t="n">
        <v>400</v>
      </c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S172" s="0"/>
      <c r="IT172" s="0"/>
      <c r="IU172" s="0"/>
      <c r="IV172" s="0"/>
      <c r="IW172" s="0"/>
    </row>
    <row r="173" customFormat="false" ht="21.5" hidden="false" customHeight="true" outlineLevel="0" collapsed="false">
      <c r="A173" s="48" t="n">
        <v>177</v>
      </c>
      <c r="B173" s="48" t="s">
        <v>1577</v>
      </c>
      <c r="C173" s="48" t="s">
        <v>17</v>
      </c>
      <c r="D173" s="48" t="s">
        <v>1569</v>
      </c>
      <c r="E173" s="12" t="s">
        <v>1292</v>
      </c>
      <c r="F173" s="13" t="s">
        <v>1293</v>
      </c>
      <c r="G173" s="13" t="n">
        <v>400</v>
      </c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S173" s="0"/>
      <c r="IT173" s="0"/>
      <c r="IU173" s="0"/>
      <c r="IV173" s="0"/>
      <c r="IW173" s="0"/>
    </row>
    <row r="174" customFormat="false" ht="21.5" hidden="false" customHeight="true" outlineLevel="0" collapsed="false">
      <c r="A174" s="48" t="n">
        <v>178</v>
      </c>
      <c r="B174" s="48" t="s">
        <v>1578</v>
      </c>
      <c r="C174" s="48" t="s">
        <v>17</v>
      </c>
      <c r="D174" s="48" t="s">
        <v>1579</v>
      </c>
      <c r="E174" s="12" t="s">
        <v>1292</v>
      </c>
      <c r="F174" s="13" t="s">
        <v>1293</v>
      </c>
      <c r="G174" s="13" t="n">
        <v>400</v>
      </c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S174" s="0"/>
      <c r="IT174" s="0"/>
      <c r="IU174" s="0"/>
      <c r="IV174" s="0"/>
      <c r="IW174" s="0"/>
    </row>
    <row r="175" customFormat="false" ht="21.5" hidden="false" customHeight="true" outlineLevel="0" collapsed="false">
      <c r="A175" s="48" t="n">
        <v>179</v>
      </c>
      <c r="B175" s="48" t="s">
        <v>638</v>
      </c>
      <c r="C175" s="48" t="s">
        <v>17</v>
      </c>
      <c r="D175" s="48" t="s">
        <v>1580</v>
      </c>
      <c r="E175" s="12" t="s">
        <v>1292</v>
      </c>
      <c r="F175" s="13" t="s">
        <v>1293</v>
      </c>
      <c r="G175" s="13" t="n">
        <v>400</v>
      </c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S175" s="0"/>
      <c r="IT175" s="0"/>
      <c r="IU175" s="0"/>
      <c r="IV175" s="0"/>
      <c r="IW175" s="0"/>
    </row>
    <row r="176" customFormat="false" ht="21.5" hidden="false" customHeight="true" outlineLevel="0" collapsed="false">
      <c r="A176" s="48" t="n">
        <v>180</v>
      </c>
      <c r="B176" s="48" t="s">
        <v>1581</v>
      </c>
      <c r="C176" s="48" t="s">
        <v>10</v>
      </c>
      <c r="D176" s="48" t="s">
        <v>1580</v>
      </c>
      <c r="E176" s="12" t="s">
        <v>1292</v>
      </c>
      <c r="F176" s="13" t="s">
        <v>1293</v>
      </c>
      <c r="G176" s="13" t="n">
        <v>400</v>
      </c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S176" s="0"/>
      <c r="IT176" s="0"/>
      <c r="IU176" s="0"/>
      <c r="IV176" s="0"/>
      <c r="IW176" s="0"/>
    </row>
    <row r="177" customFormat="false" ht="21.5" hidden="false" customHeight="true" outlineLevel="0" collapsed="false">
      <c r="A177" s="48" t="n">
        <v>181</v>
      </c>
      <c r="B177" s="48" t="s">
        <v>1582</v>
      </c>
      <c r="C177" s="48" t="s">
        <v>17</v>
      </c>
      <c r="D177" s="48" t="s">
        <v>1517</v>
      </c>
      <c r="E177" s="12" t="s">
        <v>1292</v>
      </c>
      <c r="F177" s="13" t="s">
        <v>1293</v>
      </c>
      <c r="G177" s="13" t="n">
        <v>400</v>
      </c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S177" s="0"/>
      <c r="IT177" s="0"/>
      <c r="IU177" s="0"/>
      <c r="IV177" s="0"/>
      <c r="IW177" s="0"/>
    </row>
    <row r="178" customFormat="false" ht="21.5" hidden="false" customHeight="true" outlineLevel="0" collapsed="false">
      <c r="A178" s="48" t="n">
        <v>182</v>
      </c>
      <c r="B178" s="48" t="s">
        <v>1583</v>
      </c>
      <c r="C178" s="48" t="s">
        <v>10</v>
      </c>
      <c r="D178" s="48" t="s">
        <v>1517</v>
      </c>
      <c r="E178" s="12" t="s">
        <v>1292</v>
      </c>
      <c r="F178" s="13" t="s">
        <v>1293</v>
      </c>
      <c r="G178" s="13" t="n">
        <v>400</v>
      </c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S178" s="0"/>
      <c r="IT178" s="0"/>
      <c r="IU178" s="0"/>
      <c r="IV178" s="0"/>
      <c r="IW178" s="0"/>
    </row>
    <row r="179" customFormat="false" ht="21.5" hidden="false" customHeight="true" outlineLevel="0" collapsed="false">
      <c r="A179" s="48" t="n">
        <v>183</v>
      </c>
      <c r="B179" s="48" t="s">
        <v>1584</v>
      </c>
      <c r="C179" s="48" t="s">
        <v>17</v>
      </c>
      <c r="D179" s="48" t="s">
        <v>1513</v>
      </c>
      <c r="E179" s="12" t="s">
        <v>1292</v>
      </c>
      <c r="F179" s="13" t="s">
        <v>1293</v>
      </c>
      <c r="G179" s="13" t="n">
        <v>400</v>
      </c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S179" s="0"/>
      <c r="IT179" s="0"/>
      <c r="IU179" s="0"/>
      <c r="IV179" s="0"/>
      <c r="IW179" s="0"/>
    </row>
    <row r="180" customFormat="false" ht="21.5" hidden="false" customHeight="true" outlineLevel="0" collapsed="false">
      <c r="A180" s="48" t="n">
        <v>184</v>
      </c>
      <c r="B180" s="48" t="s">
        <v>1585</v>
      </c>
      <c r="C180" s="48" t="s">
        <v>17</v>
      </c>
      <c r="D180" s="48" t="s">
        <v>1586</v>
      </c>
      <c r="E180" s="12" t="s">
        <v>1292</v>
      </c>
      <c r="F180" s="13" t="s">
        <v>1293</v>
      </c>
      <c r="G180" s="13" t="n">
        <v>400</v>
      </c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S180" s="0"/>
      <c r="IT180" s="0"/>
      <c r="IU180" s="0"/>
      <c r="IV180" s="0"/>
      <c r="IW180" s="0"/>
    </row>
    <row r="181" customFormat="false" ht="21.5" hidden="false" customHeight="true" outlineLevel="0" collapsed="false">
      <c r="A181" s="48" t="n">
        <v>185</v>
      </c>
      <c r="B181" s="48" t="s">
        <v>1587</v>
      </c>
      <c r="C181" s="48" t="s">
        <v>17</v>
      </c>
      <c r="D181" s="48" t="s">
        <v>1323</v>
      </c>
      <c r="E181" s="12" t="s">
        <v>1292</v>
      </c>
      <c r="F181" s="13" t="s">
        <v>1293</v>
      </c>
      <c r="G181" s="13" t="n">
        <v>400</v>
      </c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S181" s="0"/>
      <c r="IT181" s="0"/>
      <c r="IU181" s="0"/>
      <c r="IV181" s="0"/>
      <c r="IW181" s="0"/>
    </row>
    <row r="182" customFormat="false" ht="21.5" hidden="false" customHeight="true" outlineLevel="0" collapsed="false">
      <c r="A182" s="48" t="n">
        <v>186</v>
      </c>
      <c r="B182" s="48" t="s">
        <v>1588</v>
      </c>
      <c r="C182" s="48" t="s">
        <v>10</v>
      </c>
      <c r="D182" s="48" t="s">
        <v>1513</v>
      </c>
      <c r="E182" s="12" t="s">
        <v>1292</v>
      </c>
      <c r="F182" s="13" t="s">
        <v>1293</v>
      </c>
      <c r="G182" s="13" t="n">
        <v>400</v>
      </c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S182" s="0"/>
      <c r="IT182" s="0"/>
      <c r="IU182" s="0"/>
      <c r="IV182" s="0"/>
      <c r="IW182" s="0"/>
    </row>
    <row r="183" customFormat="false" ht="21.5" hidden="false" customHeight="true" outlineLevel="0" collapsed="false">
      <c r="A183" s="48" t="n">
        <v>187</v>
      </c>
      <c r="B183" s="48" t="s">
        <v>1589</v>
      </c>
      <c r="C183" s="48" t="s">
        <v>10</v>
      </c>
      <c r="D183" s="48" t="s">
        <v>1513</v>
      </c>
      <c r="E183" s="12" t="s">
        <v>1292</v>
      </c>
      <c r="F183" s="13" t="s">
        <v>1293</v>
      </c>
      <c r="G183" s="13" t="n">
        <v>400</v>
      </c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S183" s="0"/>
      <c r="IT183" s="0"/>
      <c r="IU183" s="0"/>
      <c r="IV183" s="0"/>
      <c r="IW183" s="0"/>
    </row>
    <row r="184" customFormat="false" ht="21.5" hidden="false" customHeight="true" outlineLevel="0" collapsed="false">
      <c r="A184" s="48" t="n">
        <v>188</v>
      </c>
      <c r="B184" s="48" t="s">
        <v>1545</v>
      </c>
      <c r="C184" s="48" t="s">
        <v>10</v>
      </c>
      <c r="D184" s="48" t="s">
        <v>1590</v>
      </c>
      <c r="E184" s="12" t="s">
        <v>1292</v>
      </c>
      <c r="F184" s="13" t="s">
        <v>1293</v>
      </c>
      <c r="G184" s="13" t="n">
        <v>400</v>
      </c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S184" s="0"/>
      <c r="IT184" s="0"/>
      <c r="IU184" s="0"/>
      <c r="IV184" s="0"/>
      <c r="IW184" s="0"/>
    </row>
    <row r="185" customFormat="false" ht="21.5" hidden="false" customHeight="true" outlineLevel="0" collapsed="false">
      <c r="A185" s="48" t="n">
        <v>190</v>
      </c>
      <c r="B185" s="48" t="s">
        <v>1591</v>
      </c>
      <c r="C185" s="48" t="s">
        <v>17</v>
      </c>
      <c r="D185" s="48" t="s">
        <v>1513</v>
      </c>
      <c r="E185" s="12" t="s">
        <v>1292</v>
      </c>
      <c r="F185" s="13" t="s">
        <v>1293</v>
      </c>
      <c r="G185" s="13" t="n">
        <v>400</v>
      </c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S185" s="0"/>
      <c r="IT185" s="0"/>
      <c r="IU185" s="0"/>
      <c r="IV185" s="0"/>
      <c r="IW185" s="0"/>
    </row>
    <row r="186" customFormat="false" ht="21.5" hidden="false" customHeight="true" outlineLevel="0" collapsed="false">
      <c r="A186" s="48" t="n">
        <v>191</v>
      </c>
      <c r="B186" s="48" t="s">
        <v>1592</v>
      </c>
      <c r="C186" s="48" t="s">
        <v>10</v>
      </c>
      <c r="D186" s="48" t="s">
        <v>1593</v>
      </c>
      <c r="E186" s="12" t="s">
        <v>1292</v>
      </c>
      <c r="F186" s="13" t="s">
        <v>1293</v>
      </c>
      <c r="G186" s="13" t="n">
        <v>400</v>
      </c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S186" s="0"/>
      <c r="IT186" s="0"/>
      <c r="IU186" s="0"/>
      <c r="IV186" s="0"/>
      <c r="IW186" s="0"/>
    </row>
    <row r="187" customFormat="false" ht="21.5" hidden="false" customHeight="true" outlineLevel="0" collapsed="false">
      <c r="A187" s="48" t="n">
        <v>192</v>
      </c>
      <c r="B187" s="48" t="s">
        <v>1594</v>
      </c>
      <c r="C187" s="48" t="s">
        <v>10</v>
      </c>
      <c r="D187" s="48" t="s">
        <v>1590</v>
      </c>
      <c r="E187" s="12" t="s">
        <v>1292</v>
      </c>
      <c r="F187" s="13" t="s">
        <v>1293</v>
      </c>
      <c r="G187" s="13" t="n">
        <v>400</v>
      </c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S187" s="0"/>
      <c r="IT187" s="0"/>
      <c r="IU187" s="0"/>
      <c r="IV187" s="0"/>
      <c r="IW187" s="0"/>
    </row>
    <row r="188" s="73" customFormat="true" ht="21.5" hidden="false" customHeight="true" outlineLevel="0" collapsed="false">
      <c r="A188" s="48" t="n">
        <v>193</v>
      </c>
      <c r="B188" s="48" t="s">
        <v>1595</v>
      </c>
      <c r="C188" s="48" t="s">
        <v>10</v>
      </c>
      <c r="D188" s="48" t="s">
        <v>1596</v>
      </c>
      <c r="E188" s="12" t="s">
        <v>1292</v>
      </c>
      <c r="F188" s="13" t="s">
        <v>1293</v>
      </c>
      <c r="G188" s="13" t="n">
        <v>400</v>
      </c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</row>
    <row r="189" customFormat="false" ht="21.5" hidden="false" customHeight="true" outlineLevel="0" collapsed="false">
      <c r="A189" s="48" t="n">
        <v>194</v>
      </c>
      <c r="B189" s="48" t="s">
        <v>1597</v>
      </c>
      <c r="C189" s="48" t="s">
        <v>10</v>
      </c>
      <c r="D189" s="48" t="s">
        <v>1561</v>
      </c>
      <c r="E189" s="12" t="s">
        <v>1292</v>
      </c>
      <c r="F189" s="13" t="s">
        <v>1293</v>
      </c>
      <c r="G189" s="13" t="n">
        <v>400</v>
      </c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S189" s="0"/>
      <c r="IT189" s="0"/>
      <c r="IU189" s="0"/>
      <c r="IV189" s="0"/>
      <c r="IW189" s="0"/>
    </row>
    <row r="190" customFormat="false" ht="21.5" hidden="false" customHeight="true" outlineLevel="0" collapsed="false">
      <c r="A190" s="48" t="n">
        <v>195</v>
      </c>
      <c r="B190" s="48" t="s">
        <v>1598</v>
      </c>
      <c r="C190" s="48" t="s">
        <v>10</v>
      </c>
      <c r="D190" s="48" t="s">
        <v>1323</v>
      </c>
      <c r="E190" s="12" t="s">
        <v>1292</v>
      </c>
      <c r="F190" s="13" t="s">
        <v>1293</v>
      </c>
      <c r="G190" s="13" t="n">
        <v>400</v>
      </c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S190" s="0"/>
      <c r="IT190" s="0"/>
      <c r="IU190" s="0"/>
      <c r="IV190" s="0"/>
      <c r="IW190" s="0"/>
    </row>
    <row r="191" customFormat="false" ht="21.5" hidden="false" customHeight="true" outlineLevel="0" collapsed="false">
      <c r="A191" s="48" t="n">
        <v>196</v>
      </c>
      <c r="B191" s="48" t="s">
        <v>1599</v>
      </c>
      <c r="C191" s="48" t="s">
        <v>17</v>
      </c>
      <c r="D191" s="48" t="s">
        <v>1600</v>
      </c>
      <c r="E191" s="12" t="s">
        <v>1292</v>
      </c>
      <c r="F191" s="13" t="s">
        <v>1293</v>
      </c>
      <c r="G191" s="13" t="n">
        <v>400</v>
      </c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S191" s="0"/>
      <c r="IT191" s="0"/>
      <c r="IU191" s="0"/>
      <c r="IV191" s="0"/>
      <c r="IW191" s="0"/>
    </row>
    <row r="192" customFormat="false" ht="21.5" hidden="false" customHeight="true" outlineLevel="0" collapsed="false">
      <c r="A192" s="48" t="n">
        <v>197</v>
      </c>
      <c r="B192" s="48" t="s">
        <v>1601</v>
      </c>
      <c r="C192" s="48" t="s">
        <v>10</v>
      </c>
      <c r="D192" s="74" t="s">
        <v>1513</v>
      </c>
      <c r="E192" s="12" t="s">
        <v>1292</v>
      </c>
      <c r="F192" s="13" t="s">
        <v>1293</v>
      </c>
      <c r="G192" s="13" t="n">
        <v>400</v>
      </c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S192" s="0"/>
      <c r="IT192" s="0"/>
      <c r="IU192" s="0"/>
      <c r="IV192" s="0"/>
      <c r="IW192" s="0"/>
    </row>
    <row r="193" customFormat="false" ht="21.5" hidden="false" customHeight="true" outlineLevel="0" collapsed="false">
      <c r="A193" s="48" t="n">
        <v>198</v>
      </c>
      <c r="B193" s="48" t="s">
        <v>1602</v>
      </c>
      <c r="C193" s="48" t="s">
        <v>10</v>
      </c>
      <c r="D193" s="48" t="s">
        <v>1603</v>
      </c>
      <c r="E193" s="12" t="s">
        <v>1292</v>
      </c>
      <c r="F193" s="13" t="s">
        <v>1293</v>
      </c>
      <c r="G193" s="13" t="n">
        <v>400</v>
      </c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S193" s="0"/>
      <c r="IT193" s="0"/>
      <c r="IU193" s="0"/>
      <c r="IV193" s="0"/>
      <c r="IW193" s="0"/>
    </row>
    <row r="194" customFormat="false" ht="21.5" hidden="false" customHeight="true" outlineLevel="0" collapsed="false">
      <c r="A194" s="48" t="n">
        <v>199</v>
      </c>
      <c r="B194" s="48" t="s">
        <v>1604</v>
      </c>
      <c r="C194" s="48" t="s">
        <v>10</v>
      </c>
      <c r="D194" s="48" t="s">
        <v>1558</v>
      </c>
      <c r="E194" s="12" t="s">
        <v>1292</v>
      </c>
      <c r="F194" s="13" t="s">
        <v>1293</v>
      </c>
      <c r="G194" s="13" t="n">
        <v>400</v>
      </c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S194" s="0"/>
      <c r="IT194" s="0"/>
      <c r="IU194" s="0"/>
      <c r="IV194" s="0"/>
      <c r="IW194" s="0"/>
    </row>
    <row r="195" s="73" customFormat="true" ht="21.5" hidden="false" customHeight="true" outlineLevel="0" collapsed="false">
      <c r="A195" s="48" t="n">
        <v>200</v>
      </c>
      <c r="B195" s="48" t="s">
        <v>1605</v>
      </c>
      <c r="C195" s="48" t="s">
        <v>17</v>
      </c>
      <c r="D195" s="48" t="s">
        <v>1515</v>
      </c>
      <c r="E195" s="12" t="s">
        <v>1292</v>
      </c>
      <c r="F195" s="13" t="s">
        <v>1293</v>
      </c>
      <c r="G195" s="13" t="n">
        <v>400</v>
      </c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</row>
    <row r="196" s="70" customFormat="true" ht="21.5" hidden="false" customHeight="true" outlineLevel="0" collapsed="false">
      <c r="A196" s="48" t="n">
        <v>201</v>
      </c>
      <c r="B196" s="48" t="s">
        <v>1606</v>
      </c>
      <c r="C196" s="48" t="s">
        <v>10</v>
      </c>
      <c r="D196" s="48" t="s">
        <v>1607</v>
      </c>
      <c r="E196" s="12" t="s">
        <v>1292</v>
      </c>
      <c r="F196" s="13" t="s">
        <v>1293</v>
      </c>
      <c r="G196" s="13" t="n">
        <v>400</v>
      </c>
      <c r="IK196" s="61"/>
      <c r="IL196" s="61"/>
      <c r="IM196" s="61"/>
      <c r="IN196" s="61"/>
      <c r="IO196" s="61"/>
      <c r="IP196" s="61"/>
      <c r="IQ196" s="61"/>
      <c r="IR196" s="71"/>
    </row>
    <row r="197" s="70" customFormat="true" ht="21.5" hidden="false" customHeight="true" outlineLevel="0" collapsed="false">
      <c r="A197" s="48" t="n">
        <v>202</v>
      </c>
      <c r="B197" s="48" t="s">
        <v>1608</v>
      </c>
      <c r="C197" s="48" t="s">
        <v>10</v>
      </c>
      <c r="D197" s="48" t="s">
        <v>1609</v>
      </c>
      <c r="E197" s="12" t="s">
        <v>1292</v>
      </c>
      <c r="F197" s="13" t="s">
        <v>1293</v>
      </c>
      <c r="G197" s="13" t="n">
        <v>400</v>
      </c>
      <c r="IK197" s="61"/>
      <c r="IL197" s="61"/>
      <c r="IM197" s="61"/>
      <c r="IN197" s="61"/>
      <c r="IO197" s="61"/>
      <c r="IP197" s="61"/>
      <c r="IQ197" s="61"/>
      <c r="IR197" s="71"/>
    </row>
    <row r="198" s="70" customFormat="true" ht="21.5" hidden="false" customHeight="true" outlineLevel="0" collapsed="false">
      <c r="A198" s="48" t="n">
        <v>203</v>
      </c>
      <c r="B198" s="48" t="s">
        <v>1610</v>
      </c>
      <c r="C198" s="48" t="s">
        <v>10</v>
      </c>
      <c r="D198" s="48" t="s">
        <v>1513</v>
      </c>
      <c r="E198" s="12" t="s">
        <v>1292</v>
      </c>
      <c r="F198" s="13" t="s">
        <v>1293</v>
      </c>
      <c r="G198" s="13" t="n">
        <v>400</v>
      </c>
      <c r="IK198" s="61"/>
      <c r="IL198" s="61"/>
      <c r="IM198" s="61"/>
      <c r="IN198" s="61"/>
      <c r="IO198" s="61"/>
      <c r="IP198" s="61"/>
      <c r="IQ198" s="61"/>
      <c r="IR198" s="71"/>
    </row>
    <row r="199" s="70" customFormat="true" ht="21.5" hidden="false" customHeight="true" outlineLevel="0" collapsed="false">
      <c r="A199" s="48" t="n">
        <v>204</v>
      </c>
      <c r="B199" s="48" t="s">
        <v>1611</v>
      </c>
      <c r="C199" s="48" t="s">
        <v>17</v>
      </c>
      <c r="D199" s="48" t="s">
        <v>733</v>
      </c>
      <c r="E199" s="12" t="s">
        <v>1292</v>
      </c>
      <c r="F199" s="13" t="s">
        <v>1293</v>
      </c>
      <c r="G199" s="13" t="n">
        <v>400</v>
      </c>
      <c r="IK199" s="61"/>
      <c r="IL199" s="61"/>
      <c r="IM199" s="61"/>
      <c r="IN199" s="61"/>
      <c r="IO199" s="61"/>
      <c r="IP199" s="61"/>
      <c r="IQ199" s="61"/>
      <c r="IR199" s="71"/>
    </row>
    <row r="200" s="70" customFormat="true" ht="21.5" hidden="false" customHeight="true" outlineLevel="0" collapsed="false">
      <c r="A200" s="48" t="n">
        <v>205</v>
      </c>
      <c r="B200" s="48" t="s">
        <v>1612</v>
      </c>
      <c r="C200" s="48" t="s">
        <v>17</v>
      </c>
      <c r="D200" s="48" t="s">
        <v>1613</v>
      </c>
      <c r="E200" s="12" t="s">
        <v>1292</v>
      </c>
      <c r="F200" s="13" t="s">
        <v>1293</v>
      </c>
      <c r="G200" s="13" t="n">
        <v>400</v>
      </c>
      <c r="IK200" s="61"/>
      <c r="IL200" s="61"/>
      <c r="IM200" s="61"/>
      <c r="IN200" s="61"/>
      <c r="IO200" s="61"/>
      <c r="IP200" s="61"/>
      <c r="IQ200" s="61"/>
      <c r="IR200" s="71"/>
    </row>
    <row r="201" s="70" customFormat="true" ht="21.5" hidden="false" customHeight="true" outlineLevel="0" collapsed="false">
      <c r="A201" s="48" t="n">
        <v>206</v>
      </c>
      <c r="B201" s="48" t="s">
        <v>1614</v>
      </c>
      <c r="C201" s="48" t="s">
        <v>10</v>
      </c>
      <c r="D201" s="48" t="s">
        <v>1517</v>
      </c>
      <c r="E201" s="12" t="s">
        <v>1292</v>
      </c>
      <c r="F201" s="13" t="s">
        <v>1293</v>
      </c>
      <c r="G201" s="13" t="n">
        <v>400</v>
      </c>
      <c r="IK201" s="61"/>
      <c r="IL201" s="61"/>
      <c r="IM201" s="61"/>
      <c r="IN201" s="61"/>
      <c r="IO201" s="61"/>
      <c r="IP201" s="61"/>
      <c r="IQ201" s="61"/>
      <c r="IR201" s="71"/>
    </row>
    <row r="202" s="70" customFormat="true" ht="21.5" hidden="false" customHeight="true" outlineLevel="0" collapsed="false">
      <c r="A202" s="48" t="n">
        <v>207</v>
      </c>
      <c r="B202" s="48" t="s">
        <v>1615</v>
      </c>
      <c r="C202" s="48" t="s">
        <v>10</v>
      </c>
      <c r="D202" s="48"/>
      <c r="E202" s="12" t="s">
        <v>1292</v>
      </c>
      <c r="F202" s="13" t="s">
        <v>1293</v>
      </c>
      <c r="G202" s="13" t="n">
        <v>400</v>
      </c>
      <c r="IK202" s="61"/>
      <c r="IL202" s="61"/>
      <c r="IM202" s="61"/>
      <c r="IN202" s="61"/>
      <c r="IO202" s="61"/>
      <c r="IP202" s="61"/>
      <c r="IQ202" s="61"/>
      <c r="IR202" s="71"/>
    </row>
    <row r="203" s="70" customFormat="true" ht="21.5" hidden="false" customHeight="true" outlineLevel="0" collapsed="false">
      <c r="A203" s="48" t="n">
        <v>208</v>
      </c>
      <c r="B203" s="48" t="s">
        <v>1616</v>
      </c>
      <c r="C203" s="48" t="s">
        <v>10</v>
      </c>
      <c r="D203" s="48" t="s">
        <v>1617</v>
      </c>
      <c r="E203" s="12" t="s">
        <v>1292</v>
      </c>
      <c r="F203" s="13" t="s">
        <v>1293</v>
      </c>
      <c r="G203" s="13" t="n">
        <v>400</v>
      </c>
      <c r="IK203" s="61"/>
      <c r="IL203" s="61"/>
      <c r="IM203" s="61"/>
      <c r="IN203" s="61"/>
      <c r="IO203" s="61"/>
      <c r="IP203" s="61"/>
      <c r="IQ203" s="61"/>
      <c r="IR203" s="71"/>
    </row>
    <row r="204" customFormat="false" ht="27.95" hidden="false" customHeight="true" outlineLevel="0" collapsed="false">
      <c r="A204" s="75" t="n">
        <v>1</v>
      </c>
      <c r="B204" s="12" t="s">
        <v>1618</v>
      </c>
      <c r="C204" s="37" t="s">
        <v>10</v>
      </c>
      <c r="D204" s="76" t="s">
        <v>1619</v>
      </c>
      <c r="E204" s="77" t="s">
        <v>1620</v>
      </c>
      <c r="F204" s="39" t="s">
        <v>1621</v>
      </c>
      <c r="G204" s="76" t="s">
        <v>1622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7.95" hidden="false" customHeight="true" outlineLevel="0" collapsed="false">
      <c r="A205" s="37" t="n">
        <v>2</v>
      </c>
      <c r="B205" s="12" t="s">
        <v>1623</v>
      </c>
      <c r="C205" s="37" t="s">
        <v>10</v>
      </c>
      <c r="D205" s="76" t="s">
        <v>1624</v>
      </c>
      <c r="E205" s="77" t="s">
        <v>1620</v>
      </c>
      <c r="F205" s="39" t="s">
        <v>1621</v>
      </c>
      <c r="G205" s="76" t="s">
        <v>1625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7.95" hidden="false" customHeight="true" outlineLevel="0" collapsed="false">
      <c r="A206" s="37" t="n">
        <v>3</v>
      </c>
      <c r="B206" s="12" t="s">
        <v>1626</v>
      </c>
      <c r="C206" s="37" t="s">
        <v>10</v>
      </c>
      <c r="D206" s="76" t="s">
        <v>1627</v>
      </c>
      <c r="E206" s="77" t="s">
        <v>1620</v>
      </c>
      <c r="F206" s="39" t="s">
        <v>1621</v>
      </c>
      <c r="G206" s="76" t="s">
        <v>1628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7.95" hidden="false" customHeight="true" outlineLevel="0" collapsed="false">
      <c r="A207" s="37" t="n">
        <v>4</v>
      </c>
      <c r="B207" s="12" t="s">
        <v>1629</v>
      </c>
      <c r="C207" s="37" t="s">
        <v>10</v>
      </c>
      <c r="D207" s="76" t="s">
        <v>1561</v>
      </c>
      <c r="E207" s="77" t="s">
        <v>1620</v>
      </c>
      <c r="F207" s="39" t="s">
        <v>1621</v>
      </c>
      <c r="G207" s="76" t="s">
        <v>1630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7.95" hidden="false" customHeight="true" outlineLevel="0" collapsed="false">
      <c r="A208" s="37" t="n">
        <v>5</v>
      </c>
      <c r="B208" s="12" t="s">
        <v>1631</v>
      </c>
      <c r="C208" s="37" t="s">
        <v>17</v>
      </c>
      <c r="D208" s="76" t="s">
        <v>1543</v>
      </c>
      <c r="E208" s="77" t="s">
        <v>1620</v>
      </c>
      <c r="F208" s="39" t="s">
        <v>1632</v>
      </c>
      <c r="G208" s="76" t="s">
        <v>1633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7.95" hidden="false" customHeight="true" outlineLevel="0" collapsed="false">
      <c r="A209" s="37" t="n">
        <v>6</v>
      </c>
      <c r="B209" s="12" t="s">
        <v>1634</v>
      </c>
      <c r="C209" s="37" t="s">
        <v>10</v>
      </c>
      <c r="D209" s="76" t="s">
        <v>1635</v>
      </c>
      <c r="E209" s="77" t="s">
        <v>1620</v>
      </c>
      <c r="F209" s="39" t="s">
        <v>1621</v>
      </c>
      <c r="G209" s="76" t="s">
        <v>1636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7.95" hidden="false" customHeight="true" outlineLevel="0" collapsed="false">
      <c r="A210" s="37" t="n">
        <v>7</v>
      </c>
      <c r="B210" s="12" t="s">
        <v>1637</v>
      </c>
      <c r="C210" s="37" t="s">
        <v>10</v>
      </c>
      <c r="D210" s="76" t="s">
        <v>1638</v>
      </c>
      <c r="E210" s="77" t="s">
        <v>1620</v>
      </c>
      <c r="F210" s="39" t="s">
        <v>1621</v>
      </c>
      <c r="G210" s="76" t="s">
        <v>1639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7.95" hidden="false" customHeight="true" outlineLevel="0" collapsed="false">
      <c r="A211" s="37" t="n">
        <v>8</v>
      </c>
      <c r="B211" s="12" t="s">
        <v>1640</v>
      </c>
      <c r="C211" s="37" t="s">
        <v>10</v>
      </c>
      <c r="D211" s="76" t="s">
        <v>1641</v>
      </c>
      <c r="E211" s="77" t="s">
        <v>1620</v>
      </c>
      <c r="F211" s="39" t="s">
        <v>1621</v>
      </c>
      <c r="G211" s="76" t="s">
        <v>1642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78" customFormat="true" ht="27.95" hidden="false" customHeight="true" outlineLevel="0" collapsed="false">
      <c r="A212" s="37" t="n">
        <v>9</v>
      </c>
      <c r="B212" s="12" t="s">
        <v>1643</v>
      </c>
      <c r="C212" s="37" t="s">
        <v>10</v>
      </c>
      <c r="D212" s="76" t="s">
        <v>1644</v>
      </c>
      <c r="E212" s="77" t="s">
        <v>1620</v>
      </c>
      <c r="F212" s="39" t="s">
        <v>1621</v>
      </c>
      <c r="G212" s="76" t="s">
        <v>1645</v>
      </c>
    </row>
    <row r="213" s="78" customFormat="true" ht="27.95" hidden="false" customHeight="true" outlineLevel="0" collapsed="false">
      <c r="A213" s="37" t="n">
        <v>10</v>
      </c>
      <c r="B213" s="12" t="s">
        <v>1646</v>
      </c>
      <c r="C213" s="37" t="s">
        <v>17</v>
      </c>
      <c r="D213" s="76" t="s">
        <v>1351</v>
      </c>
      <c r="E213" s="77" t="s">
        <v>1620</v>
      </c>
      <c r="F213" s="39" t="s">
        <v>1621</v>
      </c>
      <c r="G213" s="76" t="s">
        <v>1647</v>
      </c>
    </row>
    <row r="214" customFormat="false" ht="27.95" hidden="false" customHeight="true" outlineLevel="0" collapsed="false">
      <c r="A214" s="37" t="n">
        <v>11</v>
      </c>
      <c r="B214" s="12" t="s">
        <v>1648</v>
      </c>
      <c r="C214" s="37" t="s">
        <v>17</v>
      </c>
      <c r="D214" s="76" t="s">
        <v>1649</v>
      </c>
      <c r="E214" s="77" t="s">
        <v>1620</v>
      </c>
      <c r="F214" s="39" t="s">
        <v>1621</v>
      </c>
      <c r="G214" s="76" t="s">
        <v>165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78" customFormat="true" ht="27.95" hidden="false" customHeight="true" outlineLevel="0" collapsed="false">
      <c r="A215" s="37" t="n">
        <v>13</v>
      </c>
      <c r="B215" s="12" t="s">
        <v>1651</v>
      </c>
      <c r="C215" s="37" t="s">
        <v>17</v>
      </c>
      <c r="D215" s="76" t="s">
        <v>1652</v>
      </c>
      <c r="E215" s="77" t="s">
        <v>1620</v>
      </c>
      <c r="F215" s="39" t="s">
        <v>1621</v>
      </c>
      <c r="G215" s="76" t="s">
        <v>1653</v>
      </c>
    </row>
    <row r="216" s="78" customFormat="true" ht="27.95" hidden="false" customHeight="true" outlineLevel="0" collapsed="false">
      <c r="A216" s="37" t="n">
        <v>14</v>
      </c>
      <c r="B216" s="12" t="s">
        <v>1654</v>
      </c>
      <c r="C216" s="37" t="s">
        <v>17</v>
      </c>
      <c r="D216" s="76" t="s">
        <v>1641</v>
      </c>
      <c r="E216" s="77" t="s">
        <v>1620</v>
      </c>
      <c r="F216" s="39" t="s">
        <v>1621</v>
      </c>
      <c r="G216" s="76" t="s">
        <v>1655</v>
      </c>
    </row>
    <row r="217" customFormat="false" ht="27.95" hidden="false" customHeight="true" outlineLevel="0" collapsed="false">
      <c r="A217" s="37" t="n">
        <v>15</v>
      </c>
      <c r="B217" s="12" t="s">
        <v>1656</v>
      </c>
      <c r="C217" s="37" t="s">
        <v>17</v>
      </c>
      <c r="D217" s="76" t="s">
        <v>1657</v>
      </c>
      <c r="E217" s="77" t="s">
        <v>1620</v>
      </c>
      <c r="F217" s="39" t="s">
        <v>1621</v>
      </c>
      <c r="G217" s="76" t="s">
        <v>1658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7.95" hidden="false" customHeight="true" outlineLevel="0" collapsed="false">
      <c r="A218" s="37" t="n">
        <v>16</v>
      </c>
      <c r="B218" s="12" t="s">
        <v>1659</v>
      </c>
      <c r="C218" s="37" t="s">
        <v>10</v>
      </c>
      <c r="D218" s="76" t="s">
        <v>1660</v>
      </c>
      <c r="E218" s="77" t="s">
        <v>1620</v>
      </c>
      <c r="F218" s="39" t="s">
        <v>1621</v>
      </c>
      <c r="G218" s="76" t="s">
        <v>1661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7.95" hidden="false" customHeight="true" outlineLevel="0" collapsed="false">
      <c r="A219" s="37" t="n">
        <v>17</v>
      </c>
      <c r="B219" s="12" t="s">
        <v>1662</v>
      </c>
      <c r="C219" s="37" t="s">
        <v>17</v>
      </c>
      <c r="D219" s="76" t="s">
        <v>1663</v>
      </c>
      <c r="E219" s="77" t="s">
        <v>1620</v>
      </c>
      <c r="F219" s="39" t="s">
        <v>1632</v>
      </c>
      <c r="G219" s="76" t="s">
        <v>1664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78" customFormat="true" ht="27.95" hidden="false" customHeight="true" outlineLevel="0" collapsed="false">
      <c r="A220" s="37" t="n">
        <v>18</v>
      </c>
      <c r="B220" s="12" t="s">
        <v>1665</v>
      </c>
      <c r="C220" s="37" t="s">
        <v>10</v>
      </c>
      <c r="D220" s="76" t="s">
        <v>1666</v>
      </c>
      <c r="E220" s="77" t="s">
        <v>1620</v>
      </c>
      <c r="F220" s="39" t="s">
        <v>1621</v>
      </c>
      <c r="G220" s="76" t="s">
        <v>1667</v>
      </c>
    </row>
    <row r="221" s="78" customFormat="true" ht="27.95" hidden="false" customHeight="true" outlineLevel="0" collapsed="false">
      <c r="A221" s="37" t="n">
        <v>19</v>
      </c>
      <c r="B221" s="12" t="s">
        <v>1668</v>
      </c>
      <c r="C221" s="37" t="s">
        <v>17</v>
      </c>
      <c r="D221" s="76" t="s">
        <v>1669</v>
      </c>
      <c r="E221" s="77" t="s">
        <v>1620</v>
      </c>
      <c r="F221" s="39" t="s">
        <v>1670</v>
      </c>
      <c r="G221" s="76" t="s">
        <v>1671</v>
      </c>
    </row>
    <row r="222" customFormat="false" ht="27.95" hidden="false" customHeight="true" outlineLevel="0" collapsed="false">
      <c r="A222" s="37" t="n">
        <v>20</v>
      </c>
      <c r="B222" s="12" t="s">
        <v>1672</v>
      </c>
      <c r="C222" s="37" t="s">
        <v>17</v>
      </c>
      <c r="D222" s="76" t="s">
        <v>1523</v>
      </c>
      <c r="E222" s="77" t="s">
        <v>1620</v>
      </c>
      <c r="F222" s="39" t="s">
        <v>1621</v>
      </c>
      <c r="G222" s="76" t="s">
        <v>1673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7.95" hidden="false" customHeight="true" outlineLevel="0" collapsed="false">
      <c r="A223" s="37" t="n">
        <v>21</v>
      </c>
      <c r="B223" s="12" t="s">
        <v>1674</v>
      </c>
      <c r="C223" s="37" t="s">
        <v>17</v>
      </c>
      <c r="D223" s="76" t="s">
        <v>713</v>
      </c>
      <c r="E223" s="77" t="s">
        <v>1620</v>
      </c>
      <c r="F223" s="39" t="s">
        <v>1632</v>
      </c>
      <c r="G223" s="76" t="s">
        <v>1675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7.95" hidden="false" customHeight="true" outlineLevel="0" collapsed="false">
      <c r="A224" s="37" t="n">
        <v>22</v>
      </c>
      <c r="B224" s="12" t="s">
        <v>1676</v>
      </c>
      <c r="C224" s="37" t="s">
        <v>10</v>
      </c>
      <c r="D224" s="76" t="s">
        <v>1370</v>
      </c>
      <c r="E224" s="77" t="s">
        <v>1620</v>
      </c>
      <c r="F224" s="39" t="s">
        <v>1621</v>
      </c>
      <c r="G224" s="76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7.95" hidden="false" customHeight="true" outlineLevel="0" collapsed="false">
      <c r="A225" s="37" t="n">
        <v>23</v>
      </c>
      <c r="B225" s="12" t="s">
        <v>768</v>
      </c>
      <c r="C225" s="37" t="s">
        <v>17</v>
      </c>
      <c r="D225" s="76" t="s">
        <v>1677</v>
      </c>
      <c r="E225" s="77" t="s">
        <v>1620</v>
      </c>
      <c r="F225" s="39" t="s">
        <v>1621</v>
      </c>
      <c r="G225" s="76" t="s">
        <v>1678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7.95" hidden="false" customHeight="true" outlineLevel="0" collapsed="false">
      <c r="A226" s="37" t="n">
        <v>24</v>
      </c>
      <c r="B226" s="12" t="s">
        <v>1679</v>
      </c>
      <c r="C226" s="37" t="s">
        <v>10</v>
      </c>
      <c r="D226" s="76" t="s">
        <v>1680</v>
      </c>
      <c r="E226" s="77" t="s">
        <v>1620</v>
      </c>
      <c r="F226" s="39" t="s">
        <v>1621</v>
      </c>
      <c r="G226" s="76" t="s">
        <v>1681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7.95" hidden="false" customHeight="true" outlineLevel="0" collapsed="false">
      <c r="A227" s="37" t="n">
        <v>25</v>
      </c>
      <c r="B227" s="12" t="s">
        <v>1682</v>
      </c>
      <c r="C227" s="37" t="s">
        <v>10</v>
      </c>
      <c r="D227" s="76" t="s">
        <v>1683</v>
      </c>
      <c r="E227" s="77" t="s">
        <v>1620</v>
      </c>
      <c r="F227" s="39" t="s">
        <v>1621</v>
      </c>
      <c r="G227" s="76" t="s">
        <v>1684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7.95" hidden="false" customHeight="true" outlineLevel="0" collapsed="false">
      <c r="A228" s="37" t="n">
        <v>26</v>
      </c>
      <c r="B228" s="12" t="s">
        <v>1685</v>
      </c>
      <c r="C228" s="37" t="s">
        <v>10</v>
      </c>
      <c r="D228" s="76" t="s">
        <v>1501</v>
      </c>
      <c r="E228" s="77" t="s">
        <v>1620</v>
      </c>
      <c r="F228" s="39" t="s">
        <v>1621</v>
      </c>
      <c r="G228" s="76" t="s">
        <v>1686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78" customFormat="true" ht="27.95" hidden="false" customHeight="true" outlineLevel="0" collapsed="false">
      <c r="A229" s="37" t="n">
        <v>27</v>
      </c>
      <c r="B229" s="12" t="s">
        <v>1687</v>
      </c>
      <c r="C229" s="37" t="s">
        <v>17</v>
      </c>
      <c r="D229" s="76" t="s">
        <v>1688</v>
      </c>
      <c r="E229" s="77" t="s">
        <v>1620</v>
      </c>
      <c r="F229" s="39" t="s">
        <v>1621</v>
      </c>
      <c r="G229" s="76" t="s">
        <v>1689</v>
      </c>
    </row>
    <row r="230" s="78" customFormat="true" ht="27.95" hidden="false" customHeight="true" outlineLevel="0" collapsed="false">
      <c r="A230" s="37" t="n">
        <v>28</v>
      </c>
      <c r="B230" s="12" t="s">
        <v>1690</v>
      </c>
      <c r="C230" s="37" t="s">
        <v>10</v>
      </c>
      <c r="D230" s="76" t="s">
        <v>1691</v>
      </c>
      <c r="E230" s="77" t="s">
        <v>1620</v>
      </c>
      <c r="F230" s="39" t="s">
        <v>1621</v>
      </c>
      <c r="G230" s="76" t="s">
        <v>1692</v>
      </c>
    </row>
    <row r="231" customFormat="false" ht="27.95" hidden="false" customHeight="true" outlineLevel="0" collapsed="false">
      <c r="A231" s="37" t="n">
        <v>29</v>
      </c>
      <c r="B231" s="13" t="s">
        <v>1693</v>
      </c>
      <c r="C231" s="39" t="s">
        <v>17</v>
      </c>
      <c r="D231" s="76" t="s">
        <v>1694</v>
      </c>
      <c r="E231" s="77" t="s">
        <v>1620</v>
      </c>
      <c r="F231" s="39" t="s">
        <v>1621</v>
      </c>
      <c r="G231" s="76" t="s">
        <v>1695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7.95" hidden="false" customHeight="true" outlineLevel="0" collapsed="false">
      <c r="A232" s="37" t="n">
        <v>30</v>
      </c>
      <c r="B232" s="12" t="s">
        <v>1696</v>
      </c>
      <c r="C232" s="37" t="s">
        <v>10</v>
      </c>
      <c r="D232" s="76" t="s">
        <v>1558</v>
      </c>
      <c r="E232" s="77" t="s">
        <v>1620</v>
      </c>
      <c r="F232" s="39" t="s">
        <v>1621</v>
      </c>
      <c r="G232" s="76" t="s">
        <v>1697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7.95" hidden="false" customHeight="true" outlineLevel="0" collapsed="false">
      <c r="A233" s="37" t="n">
        <v>31</v>
      </c>
      <c r="B233" s="12" t="s">
        <v>1698</v>
      </c>
      <c r="C233" s="37" t="s">
        <v>10</v>
      </c>
      <c r="D233" s="76" t="s">
        <v>1699</v>
      </c>
      <c r="E233" s="77" t="s">
        <v>1620</v>
      </c>
      <c r="F233" s="39" t="s">
        <v>1621</v>
      </c>
      <c r="G233" s="76" t="s">
        <v>1700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7.95" hidden="false" customHeight="true" outlineLevel="0" collapsed="false">
      <c r="A234" s="37" t="n">
        <v>32</v>
      </c>
      <c r="B234" s="12" t="s">
        <v>1701</v>
      </c>
      <c r="C234" s="37" t="s">
        <v>10</v>
      </c>
      <c r="D234" s="76" t="s">
        <v>1702</v>
      </c>
      <c r="E234" s="77" t="s">
        <v>1620</v>
      </c>
      <c r="F234" s="39" t="s">
        <v>1621</v>
      </c>
      <c r="G234" s="76" t="s">
        <v>1703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7.95" hidden="false" customHeight="true" outlineLevel="0" collapsed="false">
      <c r="A235" s="37" t="n">
        <v>33</v>
      </c>
      <c r="B235" s="12" t="s">
        <v>1704</v>
      </c>
      <c r="C235" s="37" t="s">
        <v>10</v>
      </c>
      <c r="D235" s="76" t="s">
        <v>1705</v>
      </c>
      <c r="E235" s="77" t="s">
        <v>1620</v>
      </c>
      <c r="F235" s="39" t="s">
        <v>1621</v>
      </c>
      <c r="G235" s="76" t="s">
        <v>1706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7.95" hidden="false" customHeight="true" outlineLevel="0" collapsed="false">
      <c r="A236" s="37" t="n">
        <v>34</v>
      </c>
      <c r="B236" s="12" t="s">
        <v>1707</v>
      </c>
      <c r="C236" s="37" t="s">
        <v>17</v>
      </c>
      <c r="D236" s="76" t="s">
        <v>1680</v>
      </c>
      <c r="E236" s="77" t="s">
        <v>1620</v>
      </c>
      <c r="F236" s="39" t="s">
        <v>1621</v>
      </c>
      <c r="G236" s="76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95" hidden="false" customHeight="true" outlineLevel="0" collapsed="false">
      <c r="A237" s="37" t="n">
        <v>35</v>
      </c>
      <c r="B237" s="12" t="s">
        <v>1708</v>
      </c>
      <c r="C237" s="37" t="s">
        <v>10</v>
      </c>
      <c r="D237" s="76" t="s">
        <v>1680</v>
      </c>
      <c r="E237" s="77" t="s">
        <v>1620</v>
      </c>
      <c r="F237" s="39" t="s">
        <v>1621</v>
      </c>
      <c r="G237" s="76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7.95" hidden="false" customHeight="true" outlineLevel="0" collapsed="false">
      <c r="A238" s="37" t="n">
        <v>36</v>
      </c>
      <c r="B238" s="12" t="s">
        <v>1709</v>
      </c>
      <c r="C238" s="37" t="s">
        <v>17</v>
      </c>
      <c r="D238" s="76" t="s">
        <v>713</v>
      </c>
      <c r="E238" s="77" t="s">
        <v>1620</v>
      </c>
      <c r="F238" s="39" t="s">
        <v>1632</v>
      </c>
      <c r="G238" s="76" t="s">
        <v>171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7.95" hidden="false" customHeight="true" outlineLevel="0" collapsed="false">
      <c r="A239" s="37" t="n">
        <v>37</v>
      </c>
      <c r="B239" s="12" t="s">
        <v>1711</v>
      </c>
      <c r="C239" s="37" t="s">
        <v>10</v>
      </c>
      <c r="D239" s="76" t="s">
        <v>713</v>
      </c>
      <c r="E239" s="77" t="s">
        <v>1620</v>
      </c>
      <c r="F239" s="39" t="s">
        <v>1621</v>
      </c>
      <c r="G239" s="76" t="s">
        <v>1712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7.95" hidden="false" customHeight="true" outlineLevel="0" collapsed="false">
      <c r="A240" s="37" t="n">
        <v>38</v>
      </c>
      <c r="B240" s="12" t="s">
        <v>1713</v>
      </c>
      <c r="C240" s="37" t="s">
        <v>10</v>
      </c>
      <c r="D240" s="76" t="s">
        <v>1353</v>
      </c>
      <c r="E240" s="77" t="s">
        <v>1620</v>
      </c>
      <c r="F240" s="39" t="s">
        <v>1670</v>
      </c>
      <c r="G240" s="76" t="s">
        <v>1714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80" customFormat="true" ht="27.95" hidden="false" customHeight="true" outlineLevel="0" collapsed="false">
      <c r="A241" s="37" t="n">
        <v>39</v>
      </c>
      <c r="B241" s="12" t="s">
        <v>1715</v>
      </c>
      <c r="C241" s="12" t="s">
        <v>17</v>
      </c>
      <c r="D241" s="76" t="s">
        <v>1558</v>
      </c>
      <c r="E241" s="79" t="s">
        <v>1620</v>
      </c>
      <c r="F241" s="39" t="s">
        <v>1621</v>
      </c>
      <c r="G241" s="76" t="s">
        <v>1716</v>
      </c>
    </row>
    <row r="242" s="80" customFormat="true" ht="27.95" hidden="false" customHeight="true" outlineLevel="0" collapsed="false">
      <c r="A242" s="37" t="n">
        <v>40</v>
      </c>
      <c r="B242" s="12" t="s">
        <v>1717</v>
      </c>
      <c r="C242" s="12" t="s">
        <v>10</v>
      </c>
      <c r="D242" s="76" t="s">
        <v>1718</v>
      </c>
      <c r="E242" s="79" t="s">
        <v>1620</v>
      </c>
      <c r="F242" s="39" t="s">
        <v>1621</v>
      </c>
      <c r="G242" s="76" t="s">
        <v>1719</v>
      </c>
    </row>
    <row r="243" s="80" customFormat="true" ht="27.95" hidden="false" customHeight="true" outlineLevel="0" collapsed="false">
      <c r="A243" s="37" t="n">
        <v>41</v>
      </c>
      <c r="B243" s="12" t="s">
        <v>1720</v>
      </c>
      <c r="C243" s="12" t="s">
        <v>10</v>
      </c>
      <c r="D243" s="76" t="s">
        <v>1721</v>
      </c>
      <c r="E243" s="79" t="s">
        <v>1620</v>
      </c>
      <c r="F243" s="39" t="s">
        <v>1621</v>
      </c>
      <c r="G243" s="76" t="s">
        <v>1722</v>
      </c>
    </row>
    <row r="244" s="80" customFormat="true" ht="27.95" hidden="false" customHeight="true" outlineLevel="0" collapsed="false">
      <c r="A244" s="37" t="n">
        <v>42</v>
      </c>
      <c r="B244" s="12" t="s">
        <v>1723</v>
      </c>
      <c r="C244" s="12" t="s">
        <v>10</v>
      </c>
      <c r="D244" s="76" t="s">
        <v>1724</v>
      </c>
      <c r="E244" s="79" t="s">
        <v>1620</v>
      </c>
      <c r="F244" s="39" t="s">
        <v>1725</v>
      </c>
      <c r="G244" s="76" t="s">
        <v>1726</v>
      </c>
    </row>
    <row r="245" s="80" customFormat="true" ht="27.95" hidden="false" customHeight="true" outlineLevel="0" collapsed="false">
      <c r="A245" s="37" t="n">
        <v>43</v>
      </c>
      <c r="B245" s="12" t="s">
        <v>1727</v>
      </c>
      <c r="C245" s="12" t="s">
        <v>17</v>
      </c>
      <c r="D245" s="76" t="s">
        <v>679</v>
      </c>
      <c r="E245" s="79" t="s">
        <v>1620</v>
      </c>
      <c r="F245" s="39" t="s">
        <v>1670</v>
      </c>
      <c r="G245" s="76" t="s">
        <v>1728</v>
      </c>
    </row>
    <row r="246" s="80" customFormat="true" ht="27.95" hidden="false" customHeight="true" outlineLevel="0" collapsed="false">
      <c r="A246" s="37" t="n">
        <v>44</v>
      </c>
      <c r="B246" s="12" t="s">
        <v>1729</v>
      </c>
      <c r="C246" s="12" t="s">
        <v>17</v>
      </c>
      <c r="D246" s="76" t="s">
        <v>1721</v>
      </c>
      <c r="E246" s="79" t="s">
        <v>1620</v>
      </c>
      <c r="F246" s="39" t="s">
        <v>1621</v>
      </c>
      <c r="G246" s="76"/>
    </row>
    <row r="247" s="80" customFormat="true" ht="27.95" hidden="false" customHeight="true" outlineLevel="0" collapsed="false">
      <c r="A247" s="37" t="n">
        <v>45</v>
      </c>
      <c r="B247" s="12" t="s">
        <v>1730</v>
      </c>
      <c r="C247" s="12" t="s">
        <v>10</v>
      </c>
      <c r="D247" s="76" t="s">
        <v>1731</v>
      </c>
      <c r="E247" s="79" t="s">
        <v>1620</v>
      </c>
      <c r="F247" s="39" t="s">
        <v>1621</v>
      </c>
      <c r="G247" s="76" t="s">
        <v>1732</v>
      </c>
    </row>
    <row r="248" s="80" customFormat="true" ht="27.95" hidden="false" customHeight="true" outlineLevel="0" collapsed="false">
      <c r="A248" s="37" t="n">
        <v>46</v>
      </c>
      <c r="B248" s="12" t="s">
        <v>1733</v>
      </c>
      <c r="C248" s="12" t="s">
        <v>17</v>
      </c>
      <c r="D248" s="76" t="s">
        <v>1734</v>
      </c>
      <c r="E248" s="79" t="s">
        <v>1620</v>
      </c>
      <c r="F248" s="39" t="s">
        <v>1670</v>
      </c>
      <c r="G248" s="76" t="s">
        <v>1735</v>
      </c>
    </row>
    <row r="249" s="80" customFormat="true" ht="27.95" hidden="false" customHeight="true" outlineLevel="0" collapsed="false">
      <c r="A249" s="37" t="n">
        <v>47</v>
      </c>
      <c r="B249" s="12" t="s">
        <v>1736</v>
      </c>
      <c r="C249" s="12" t="s">
        <v>17</v>
      </c>
      <c r="D249" s="76" t="s">
        <v>1683</v>
      </c>
      <c r="E249" s="79" t="s">
        <v>1620</v>
      </c>
      <c r="F249" s="39" t="s">
        <v>1670</v>
      </c>
      <c r="G249" s="76" t="s">
        <v>1737</v>
      </c>
    </row>
    <row r="250" s="80" customFormat="true" ht="27.95" hidden="false" customHeight="true" outlineLevel="0" collapsed="false">
      <c r="A250" s="37" t="n">
        <v>48</v>
      </c>
      <c r="B250" s="12" t="s">
        <v>1738</v>
      </c>
      <c r="C250" s="13" t="s">
        <v>17</v>
      </c>
      <c r="D250" s="76" t="s">
        <v>1644</v>
      </c>
      <c r="E250" s="79" t="s">
        <v>1620</v>
      </c>
      <c r="F250" s="39" t="s">
        <v>1621</v>
      </c>
      <c r="G250" s="76"/>
    </row>
    <row r="251" s="80" customFormat="true" ht="27.95" hidden="false" customHeight="true" outlineLevel="0" collapsed="false">
      <c r="A251" s="37" t="n">
        <v>49</v>
      </c>
      <c r="B251" s="12" t="s">
        <v>1739</v>
      </c>
      <c r="C251" s="13" t="s">
        <v>17</v>
      </c>
      <c r="D251" s="76" t="s">
        <v>1540</v>
      </c>
      <c r="E251" s="79" t="s">
        <v>1620</v>
      </c>
      <c r="F251" s="39" t="s">
        <v>1621</v>
      </c>
      <c r="G251" s="76"/>
    </row>
    <row r="252" s="80" customFormat="true" ht="27.95" hidden="false" customHeight="true" outlineLevel="0" collapsed="false">
      <c r="A252" s="37" t="n">
        <v>50</v>
      </c>
      <c r="B252" s="12" t="s">
        <v>1740</v>
      </c>
      <c r="C252" s="13" t="s">
        <v>10</v>
      </c>
      <c r="D252" s="76" t="s">
        <v>1741</v>
      </c>
      <c r="E252" s="79" t="s">
        <v>1620</v>
      </c>
      <c r="F252" s="39" t="s">
        <v>1621</v>
      </c>
      <c r="G252" s="76" t="s">
        <v>1742</v>
      </c>
    </row>
    <row r="253" s="80" customFormat="true" ht="27.95" hidden="false" customHeight="true" outlineLevel="0" collapsed="false">
      <c r="A253" s="37" t="n">
        <v>51</v>
      </c>
      <c r="B253" s="12" t="s">
        <v>1743</v>
      </c>
      <c r="C253" s="13" t="s">
        <v>17</v>
      </c>
      <c r="D253" s="76" t="s">
        <v>1744</v>
      </c>
      <c r="E253" s="79" t="s">
        <v>1620</v>
      </c>
      <c r="F253" s="39" t="s">
        <v>1621</v>
      </c>
      <c r="G253" s="76"/>
    </row>
    <row r="254" s="80" customFormat="true" ht="27.95" hidden="false" customHeight="true" outlineLevel="0" collapsed="false">
      <c r="A254" s="37" t="n">
        <v>52</v>
      </c>
      <c r="B254" s="12" t="s">
        <v>1745</v>
      </c>
      <c r="C254" s="13" t="s">
        <v>17</v>
      </c>
      <c r="D254" s="76" t="s">
        <v>1721</v>
      </c>
      <c r="E254" s="79" t="s">
        <v>1620</v>
      </c>
      <c r="F254" s="39" t="s">
        <v>1621</v>
      </c>
      <c r="G254" s="76" t="s">
        <v>1746</v>
      </c>
    </row>
    <row r="255" s="80" customFormat="true" ht="27.95" hidden="false" customHeight="true" outlineLevel="0" collapsed="false">
      <c r="A255" s="37" t="n">
        <v>53</v>
      </c>
      <c r="B255" s="12" t="s">
        <v>1240</v>
      </c>
      <c r="C255" s="13" t="s">
        <v>10</v>
      </c>
      <c r="D255" s="76" t="s">
        <v>1747</v>
      </c>
      <c r="E255" s="79" t="s">
        <v>1620</v>
      </c>
      <c r="F255" s="39" t="s">
        <v>1621</v>
      </c>
      <c r="G255" s="76" t="s">
        <v>1748</v>
      </c>
    </row>
    <row r="256" s="80" customFormat="true" ht="27.95" hidden="false" customHeight="true" outlineLevel="0" collapsed="false">
      <c r="A256" s="37" t="n">
        <v>54</v>
      </c>
      <c r="B256" s="12" t="s">
        <v>1749</v>
      </c>
      <c r="C256" s="13" t="s">
        <v>10</v>
      </c>
      <c r="D256" s="76" t="s">
        <v>1750</v>
      </c>
      <c r="E256" s="79" t="s">
        <v>1620</v>
      </c>
      <c r="F256" s="39" t="s">
        <v>1621</v>
      </c>
      <c r="G256" s="76" t="s">
        <v>1751</v>
      </c>
    </row>
    <row r="257" s="80" customFormat="true" ht="27.95" hidden="false" customHeight="true" outlineLevel="0" collapsed="false">
      <c r="A257" s="37" t="n">
        <v>55</v>
      </c>
      <c r="B257" s="12" t="s">
        <v>1752</v>
      </c>
      <c r="C257" s="13" t="s">
        <v>10</v>
      </c>
      <c r="D257" s="76" t="s">
        <v>1619</v>
      </c>
      <c r="E257" s="79" t="s">
        <v>1620</v>
      </c>
      <c r="F257" s="39" t="s">
        <v>1621</v>
      </c>
      <c r="G257" s="76" t="s">
        <v>1753</v>
      </c>
    </row>
    <row r="258" s="80" customFormat="true" ht="27.95" hidden="false" customHeight="true" outlineLevel="0" collapsed="false">
      <c r="A258" s="37" t="n">
        <v>56</v>
      </c>
      <c r="B258" s="13" t="s">
        <v>1754</v>
      </c>
      <c r="C258" s="13" t="s">
        <v>17</v>
      </c>
      <c r="D258" s="76" t="s">
        <v>1702</v>
      </c>
      <c r="E258" s="79" t="s">
        <v>1620</v>
      </c>
      <c r="F258" s="39" t="s">
        <v>1621</v>
      </c>
      <c r="G258" s="76"/>
    </row>
    <row r="259" s="80" customFormat="true" ht="27.75" hidden="false" customHeight="true" outlineLevel="0" collapsed="false">
      <c r="A259" s="37" t="n">
        <v>57</v>
      </c>
      <c r="B259" s="12" t="s">
        <v>1755</v>
      </c>
      <c r="C259" s="13" t="s">
        <v>10</v>
      </c>
      <c r="D259" s="76" t="s">
        <v>1756</v>
      </c>
      <c r="E259" s="79" t="s">
        <v>1620</v>
      </c>
      <c r="F259" s="39" t="s">
        <v>1621</v>
      </c>
      <c r="G259" s="76"/>
    </row>
    <row r="260" s="80" customFormat="true" ht="27.75" hidden="false" customHeight="true" outlineLevel="0" collapsed="false">
      <c r="A260" s="37" t="n">
        <v>58</v>
      </c>
      <c r="B260" s="12" t="s">
        <v>1757</v>
      </c>
      <c r="C260" s="13" t="s">
        <v>17</v>
      </c>
      <c r="D260" s="76" t="s">
        <v>1619</v>
      </c>
      <c r="E260" s="79" t="s">
        <v>1620</v>
      </c>
      <c r="F260" s="39" t="s">
        <v>1621</v>
      </c>
      <c r="G260" s="76" t="s">
        <v>1758</v>
      </c>
    </row>
    <row r="261" s="80" customFormat="true" ht="24" hidden="false" customHeight="true" outlineLevel="0" collapsed="false">
      <c r="A261" s="37" t="n">
        <v>59</v>
      </c>
      <c r="B261" s="13" t="s">
        <v>1759</v>
      </c>
      <c r="C261" s="13" t="s">
        <v>10</v>
      </c>
      <c r="D261" s="76" t="s">
        <v>1323</v>
      </c>
      <c r="E261" s="79" t="s">
        <v>1620</v>
      </c>
      <c r="F261" s="39" t="s">
        <v>1621</v>
      </c>
      <c r="G261" s="76" t="s">
        <v>1760</v>
      </c>
    </row>
    <row r="262" s="80" customFormat="true" ht="24" hidden="false" customHeight="true" outlineLevel="0" collapsed="false">
      <c r="A262" s="37" t="n">
        <v>60</v>
      </c>
      <c r="B262" s="13" t="s">
        <v>1761</v>
      </c>
      <c r="C262" s="13" t="s">
        <v>10</v>
      </c>
      <c r="D262" s="76" t="s">
        <v>1762</v>
      </c>
      <c r="E262" s="79" t="s">
        <v>1620</v>
      </c>
      <c r="F262" s="39" t="s">
        <v>1621</v>
      </c>
      <c r="G262" s="76" t="s">
        <v>1763</v>
      </c>
    </row>
    <row r="263" s="80" customFormat="true" ht="24" hidden="false" customHeight="true" outlineLevel="0" collapsed="false">
      <c r="A263" s="37" t="n">
        <v>61</v>
      </c>
      <c r="B263" s="13" t="s">
        <v>1764</v>
      </c>
      <c r="C263" s="13" t="s">
        <v>10</v>
      </c>
      <c r="D263" s="76" t="s">
        <v>1765</v>
      </c>
      <c r="E263" s="79" t="s">
        <v>1620</v>
      </c>
      <c r="F263" s="39" t="s">
        <v>1621</v>
      </c>
      <c r="G263" s="76" t="s">
        <v>1766</v>
      </c>
    </row>
    <row r="264" s="80" customFormat="true" ht="24" hidden="false" customHeight="true" outlineLevel="0" collapsed="false">
      <c r="A264" s="37" t="n">
        <v>62</v>
      </c>
      <c r="B264" s="13" t="s">
        <v>1767</v>
      </c>
      <c r="C264" s="13" t="s">
        <v>17</v>
      </c>
      <c r="D264" s="76" t="s">
        <v>1747</v>
      </c>
      <c r="E264" s="79" t="s">
        <v>1620</v>
      </c>
      <c r="F264" s="39" t="s">
        <v>1621</v>
      </c>
      <c r="G264" s="76"/>
    </row>
    <row r="265" s="80" customFormat="true" ht="24" hidden="false" customHeight="true" outlineLevel="0" collapsed="false">
      <c r="A265" s="37" t="n">
        <v>63</v>
      </c>
      <c r="B265" s="12" t="s">
        <v>1768</v>
      </c>
      <c r="C265" s="12" t="s">
        <v>17</v>
      </c>
      <c r="D265" s="76" t="s">
        <v>1607</v>
      </c>
      <c r="E265" s="79" t="s">
        <v>1620</v>
      </c>
      <c r="F265" s="39" t="s">
        <v>1621</v>
      </c>
      <c r="G265" s="76" t="s">
        <v>1769</v>
      </c>
    </row>
    <row r="266" s="80" customFormat="true" ht="24" hidden="false" customHeight="true" outlineLevel="0" collapsed="false">
      <c r="A266" s="37" t="n">
        <v>64</v>
      </c>
      <c r="B266" s="13" t="s">
        <v>1770</v>
      </c>
      <c r="C266" s="13" t="s">
        <v>10</v>
      </c>
      <c r="D266" s="76" t="s">
        <v>1771</v>
      </c>
      <c r="E266" s="79" t="s">
        <v>1620</v>
      </c>
      <c r="F266" s="39" t="s">
        <v>1621</v>
      </c>
      <c r="G266" s="76" t="s">
        <v>1772</v>
      </c>
    </row>
    <row r="267" s="80" customFormat="true" ht="24" hidden="false" customHeight="true" outlineLevel="0" collapsed="false">
      <c r="A267" s="37" t="n">
        <v>65</v>
      </c>
      <c r="B267" s="13" t="s">
        <v>1773</v>
      </c>
      <c r="C267" s="13" t="s">
        <v>10</v>
      </c>
      <c r="D267" s="76" t="s">
        <v>1652</v>
      </c>
      <c r="E267" s="79" t="s">
        <v>1620</v>
      </c>
      <c r="F267" s="39" t="s">
        <v>1621</v>
      </c>
      <c r="G267" s="76" t="s">
        <v>1774</v>
      </c>
    </row>
    <row r="268" s="80" customFormat="true" ht="24" hidden="false" customHeight="true" outlineLevel="0" collapsed="false">
      <c r="A268" s="37" t="n">
        <v>66</v>
      </c>
      <c r="B268" s="13" t="s">
        <v>1775</v>
      </c>
      <c r="C268" s="13" t="s">
        <v>17</v>
      </c>
      <c r="D268" s="76" t="s">
        <v>713</v>
      </c>
      <c r="E268" s="79" t="s">
        <v>1620</v>
      </c>
      <c r="F268" s="39" t="s">
        <v>1621</v>
      </c>
      <c r="G268" s="76"/>
    </row>
    <row r="269" s="80" customFormat="true" ht="24" hidden="false" customHeight="true" outlineLevel="0" collapsed="false">
      <c r="A269" s="37" t="n">
        <v>67</v>
      </c>
      <c r="B269" s="13" t="s">
        <v>1776</v>
      </c>
      <c r="C269" s="13" t="s">
        <v>10</v>
      </c>
      <c r="D269" s="76" t="s">
        <v>1777</v>
      </c>
      <c r="E269" s="79" t="s">
        <v>1620</v>
      </c>
      <c r="F269" s="39" t="s">
        <v>1621</v>
      </c>
      <c r="G269" s="76"/>
    </row>
    <row r="270" s="80" customFormat="true" ht="24" hidden="false" customHeight="true" outlineLevel="0" collapsed="false">
      <c r="A270" s="37" t="n">
        <v>68</v>
      </c>
      <c r="B270" s="13" t="s">
        <v>1778</v>
      </c>
      <c r="C270" s="13" t="s">
        <v>10</v>
      </c>
      <c r="D270" s="76" t="s">
        <v>1779</v>
      </c>
      <c r="E270" s="79" t="s">
        <v>1620</v>
      </c>
      <c r="F270" s="13" t="s">
        <v>1621</v>
      </c>
      <c r="G270" s="76" t="s">
        <v>1780</v>
      </c>
    </row>
    <row r="271" s="80" customFormat="true" ht="24" hidden="false" customHeight="true" outlineLevel="0" collapsed="false">
      <c r="A271" s="37" t="n">
        <v>69</v>
      </c>
      <c r="B271" s="13" t="s">
        <v>1781</v>
      </c>
      <c r="C271" s="13" t="s">
        <v>10</v>
      </c>
      <c r="D271" s="76" t="s">
        <v>1762</v>
      </c>
      <c r="E271" s="79" t="s">
        <v>1620</v>
      </c>
      <c r="F271" s="13" t="s">
        <v>1621</v>
      </c>
      <c r="G271" s="76" t="s">
        <v>1782</v>
      </c>
    </row>
    <row r="272" s="80" customFormat="true" ht="24" hidden="false" customHeight="true" outlineLevel="0" collapsed="false">
      <c r="A272" s="37" t="n">
        <v>70</v>
      </c>
      <c r="B272" s="13" t="s">
        <v>1783</v>
      </c>
      <c r="C272" s="13" t="s">
        <v>10</v>
      </c>
      <c r="D272" s="76" t="s">
        <v>1784</v>
      </c>
      <c r="E272" s="79" t="s">
        <v>1620</v>
      </c>
      <c r="F272" s="13" t="s">
        <v>1621</v>
      </c>
      <c r="G272" s="76" t="s">
        <v>1785</v>
      </c>
    </row>
    <row r="273" s="80" customFormat="true" ht="24" hidden="false" customHeight="true" outlineLevel="0" collapsed="false">
      <c r="A273" s="37" t="n">
        <v>71</v>
      </c>
      <c r="B273" s="13" t="s">
        <v>1786</v>
      </c>
      <c r="C273" s="13" t="s">
        <v>10</v>
      </c>
      <c r="D273" s="76" t="s">
        <v>1558</v>
      </c>
      <c r="E273" s="79" t="s">
        <v>1620</v>
      </c>
      <c r="F273" s="13" t="s">
        <v>1621</v>
      </c>
      <c r="G273" s="76" t="s">
        <v>1787</v>
      </c>
    </row>
    <row r="274" s="80" customFormat="true" ht="24" hidden="false" customHeight="true" outlineLevel="0" collapsed="false">
      <c r="A274" s="37" t="n">
        <v>72</v>
      </c>
      <c r="B274" s="13" t="s">
        <v>1788</v>
      </c>
      <c r="C274" s="13" t="s">
        <v>10</v>
      </c>
      <c r="D274" s="76" t="s">
        <v>713</v>
      </c>
      <c r="E274" s="79" t="s">
        <v>1620</v>
      </c>
      <c r="F274" s="13" t="s">
        <v>1670</v>
      </c>
      <c r="G274" s="76" t="s">
        <v>1789</v>
      </c>
    </row>
    <row r="275" s="80" customFormat="true" ht="24" hidden="false" customHeight="true" outlineLevel="0" collapsed="false">
      <c r="A275" s="37" t="n">
        <v>73</v>
      </c>
      <c r="B275" s="13" t="s">
        <v>1790</v>
      </c>
      <c r="C275" s="13" t="s">
        <v>17</v>
      </c>
      <c r="D275" s="76" t="s">
        <v>1337</v>
      </c>
      <c r="E275" s="79" t="s">
        <v>1620</v>
      </c>
      <c r="F275" s="13" t="s">
        <v>1670</v>
      </c>
      <c r="G275" s="76" t="s">
        <v>1791</v>
      </c>
    </row>
    <row r="276" s="80" customFormat="true" ht="24" hidden="false" customHeight="true" outlineLevel="0" collapsed="false">
      <c r="A276" s="37" t="n">
        <v>74</v>
      </c>
      <c r="B276" s="13" t="s">
        <v>1792</v>
      </c>
      <c r="C276" s="13" t="s">
        <v>10</v>
      </c>
      <c r="D276" s="76" t="s">
        <v>1747</v>
      </c>
      <c r="E276" s="79" t="s">
        <v>1620</v>
      </c>
      <c r="F276" s="13" t="s">
        <v>1621</v>
      </c>
      <c r="G276" s="76" t="s">
        <v>1793</v>
      </c>
    </row>
    <row r="277" s="80" customFormat="true" ht="24" hidden="false" customHeight="true" outlineLevel="0" collapsed="false">
      <c r="A277" s="37" t="n">
        <v>75</v>
      </c>
      <c r="B277" s="13" t="s">
        <v>1794</v>
      </c>
      <c r="C277" s="13" t="s">
        <v>10</v>
      </c>
      <c r="D277" s="76" t="s">
        <v>1795</v>
      </c>
      <c r="E277" s="79" t="s">
        <v>1620</v>
      </c>
      <c r="F277" s="13" t="s">
        <v>1621</v>
      </c>
      <c r="G277" s="76" t="s">
        <v>1796</v>
      </c>
    </row>
    <row r="278" s="80" customFormat="true" ht="24" hidden="false" customHeight="true" outlineLevel="0" collapsed="false">
      <c r="A278" s="37" t="n">
        <v>76</v>
      </c>
      <c r="B278" s="13" t="s">
        <v>1797</v>
      </c>
      <c r="C278" s="13" t="s">
        <v>10</v>
      </c>
      <c r="D278" s="76" t="s">
        <v>1724</v>
      </c>
      <c r="E278" s="79" t="s">
        <v>1620</v>
      </c>
      <c r="F278" s="13" t="s">
        <v>1621</v>
      </c>
      <c r="G278" s="76" t="s">
        <v>1798</v>
      </c>
    </row>
    <row r="279" s="80" customFormat="true" ht="27" hidden="false" customHeight="true" outlineLevel="0" collapsed="false">
      <c r="A279" s="37" t="n">
        <v>77</v>
      </c>
      <c r="B279" s="13" t="s">
        <v>1799</v>
      </c>
      <c r="C279" s="13" t="s">
        <v>17</v>
      </c>
      <c r="D279" s="76" t="s">
        <v>1800</v>
      </c>
      <c r="E279" s="79" t="s">
        <v>1620</v>
      </c>
      <c r="F279" s="13" t="s">
        <v>1621</v>
      </c>
      <c r="G279" s="76" t="s">
        <v>1801</v>
      </c>
    </row>
    <row r="280" s="80" customFormat="true" ht="24" hidden="false" customHeight="true" outlineLevel="0" collapsed="false">
      <c r="A280" s="37" t="n">
        <v>78</v>
      </c>
      <c r="B280" s="13" t="s">
        <v>1802</v>
      </c>
      <c r="C280" s="13" t="s">
        <v>17</v>
      </c>
      <c r="D280" s="76" t="s">
        <v>1803</v>
      </c>
      <c r="E280" s="79" t="s">
        <v>1620</v>
      </c>
      <c r="F280" s="13" t="s">
        <v>1621</v>
      </c>
      <c r="G280" s="76" t="s">
        <v>1804</v>
      </c>
    </row>
    <row r="281" s="80" customFormat="true" ht="24" hidden="false" customHeight="true" outlineLevel="0" collapsed="false">
      <c r="A281" s="37" t="n">
        <v>79</v>
      </c>
      <c r="B281" s="13" t="s">
        <v>1805</v>
      </c>
      <c r="C281" s="13" t="s">
        <v>17</v>
      </c>
      <c r="D281" s="76" t="s">
        <v>1721</v>
      </c>
      <c r="E281" s="79" t="s">
        <v>1620</v>
      </c>
      <c r="F281" s="13" t="s">
        <v>1621</v>
      </c>
      <c r="G281" s="76" t="s">
        <v>1806</v>
      </c>
    </row>
    <row r="282" s="80" customFormat="true" ht="30" hidden="false" customHeight="true" outlineLevel="0" collapsed="false">
      <c r="A282" s="37" t="n">
        <v>80</v>
      </c>
      <c r="B282" s="13" t="s">
        <v>1807</v>
      </c>
      <c r="C282" s="13" t="s">
        <v>10</v>
      </c>
      <c r="D282" s="76" t="s">
        <v>842</v>
      </c>
      <c r="E282" s="79" t="s">
        <v>1620</v>
      </c>
      <c r="F282" s="13" t="s">
        <v>1808</v>
      </c>
      <c r="G282" s="76" t="s">
        <v>1809</v>
      </c>
    </row>
    <row r="283" s="80" customFormat="true" ht="24" hidden="false" customHeight="true" outlineLevel="0" collapsed="false">
      <c r="A283" s="37" t="n">
        <v>81</v>
      </c>
      <c r="B283" s="13" t="s">
        <v>1810</v>
      </c>
      <c r="C283" s="13" t="s">
        <v>17</v>
      </c>
      <c r="D283" s="76" t="s">
        <v>1811</v>
      </c>
      <c r="E283" s="79" t="s">
        <v>1620</v>
      </c>
      <c r="F283" s="13" t="s">
        <v>1621</v>
      </c>
      <c r="G283" s="76"/>
    </row>
    <row r="284" s="80" customFormat="true" ht="27" hidden="false" customHeight="true" outlineLevel="0" collapsed="false">
      <c r="A284" s="37" t="n">
        <v>82</v>
      </c>
      <c r="B284" s="13" t="s">
        <v>1812</v>
      </c>
      <c r="C284" s="13" t="s">
        <v>10</v>
      </c>
      <c r="D284" s="76" t="s">
        <v>1813</v>
      </c>
      <c r="E284" s="79" t="s">
        <v>1620</v>
      </c>
      <c r="F284" s="13" t="s">
        <v>1621</v>
      </c>
      <c r="G284" s="76" t="s">
        <v>1814</v>
      </c>
    </row>
    <row r="285" customFormat="false" ht="26" hidden="false" customHeight="true" outlineLevel="0" collapsed="false">
      <c r="A285" s="37" t="n">
        <v>83</v>
      </c>
      <c r="B285" s="13" t="s">
        <v>1815</v>
      </c>
      <c r="C285" s="13" t="s">
        <v>10</v>
      </c>
      <c r="D285" s="76" t="s">
        <v>1323</v>
      </c>
      <c r="E285" s="79" t="s">
        <v>1620</v>
      </c>
      <c r="F285" s="13" t="s">
        <v>1621</v>
      </c>
      <c r="G285" s="76" t="s">
        <v>176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7" hidden="false" customHeight="true" outlineLevel="0" collapsed="false">
      <c r="A286" s="37" t="n">
        <v>84</v>
      </c>
      <c r="B286" s="13" t="s">
        <v>1494</v>
      </c>
      <c r="C286" s="13" t="s">
        <v>17</v>
      </c>
      <c r="D286" s="76" t="s">
        <v>1816</v>
      </c>
      <c r="E286" s="79" t="s">
        <v>1620</v>
      </c>
      <c r="F286" s="13" t="s">
        <v>1621</v>
      </c>
      <c r="G286" s="76" t="s">
        <v>1817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7" hidden="false" customHeight="true" outlineLevel="0" collapsed="false">
      <c r="A287" s="37" t="n">
        <v>85</v>
      </c>
      <c r="B287" s="13" t="s">
        <v>357</v>
      </c>
      <c r="C287" s="13" t="s">
        <v>17</v>
      </c>
      <c r="D287" s="76" t="s">
        <v>1818</v>
      </c>
      <c r="E287" s="79" t="s">
        <v>1620</v>
      </c>
      <c r="F287" s="13" t="s">
        <v>1621</v>
      </c>
      <c r="G287" s="7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true" outlineLevel="0" collapsed="false">
      <c r="A288" s="37" t="n">
        <v>86</v>
      </c>
      <c r="B288" s="10" t="s">
        <v>1819</v>
      </c>
      <c r="C288" s="10" t="s">
        <v>17</v>
      </c>
      <c r="D288" s="10" t="s">
        <v>1820</v>
      </c>
      <c r="E288" s="77" t="s">
        <v>1620</v>
      </c>
      <c r="F288" s="39" t="s">
        <v>1821</v>
      </c>
      <c r="G288" s="81" t="s">
        <v>1822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true" outlineLevel="0" collapsed="false">
      <c r="A289" s="37" t="n">
        <v>87</v>
      </c>
      <c r="B289" s="10" t="s">
        <v>1823</v>
      </c>
      <c r="C289" s="10" t="s">
        <v>17</v>
      </c>
      <c r="D289" s="10" t="s">
        <v>1824</v>
      </c>
      <c r="E289" s="77" t="s">
        <v>1620</v>
      </c>
      <c r="F289" s="39" t="s">
        <v>1821</v>
      </c>
      <c r="G289" s="82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false" customHeight="true" outlineLevel="0" collapsed="false">
      <c r="A290" s="37" t="n">
        <v>88</v>
      </c>
      <c r="B290" s="10" t="s">
        <v>120</v>
      </c>
      <c r="C290" s="10" t="s">
        <v>17</v>
      </c>
      <c r="D290" s="10" t="s">
        <v>1825</v>
      </c>
      <c r="E290" s="77" t="s">
        <v>1620</v>
      </c>
      <c r="F290" s="39" t="s">
        <v>1821</v>
      </c>
      <c r="G290" s="82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37" t="n">
        <v>89</v>
      </c>
      <c r="B291" s="10" t="s">
        <v>1826</v>
      </c>
      <c r="C291" s="10" t="s">
        <v>17</v>
      </c>
      <c r="D291" s="10" t="s">
        <v>1827</v>
      </c>
      <c r="E291" s="77" t="s">
        <v>1620</v>
      </c>
      <c r="F291" s="39" t="s">
        <v>1821</v>
      </c>
      <c r="G291" s="82"/>
      <c r="H291" s="83" t="s">
        <v>1828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false" customHeight="true" outlineLevel="0" collapsed="false">
      <c r="A292" s="37" t="n">
        <v>90</v>
      </c>
      <c r="B292" s="10" t="s">
        <v>1829</v>
      </c>
      <c r="C292" s="10" t="s">
        <v>10</v>
      </c>
      <c r="D292" s="10" t="s">
        <v>1607</v>
      </c>
      <c r="E292" s="77" t="s">
        <v>1620</v>
      </c>
      <c r="F292" s="39" t="s">
        <v>1821</v>
      </c>
      <c r="G292" s="84" t="s">
        <v>1830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true" outlineLevel="0" collapsed="false">
      <c r="A293" s="37" t="n">
        <v>91</v>
      </c>
      <c r="B293" s="10" t="s">
        <v>1831</v>
      </c>
      <c r="C293" s="10" t="s">
        <v>10</v>
      </c>
      <c r="D293" s="10" t="s">
        <v>1832</v>
      </c>
      <c r="E293" s="77" t="s">
        <v>1620</v>
      </c>
      <c r="F293" s="39" t="s">
        <v>1821</v>
      </c>
      <c r="G293" s="81" t="s">
        <v>1833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37" t="n">
        <v>92</v>
      </c>
      <c r="B294" s="10" t="s">
        <v>1834</v>
      </c>
      <c r="C294" s="10" t="s">
        <v>10</v>
      </c>
      <c r="D294" s="10" t="s">
        <v>749</v>
      </c>
      <c r="E294" s="77" t="s">
        <v>1620</v>
      </c>
      <c r="F294" s="39" t="s">
        <v>1821</v>
      </c>
      <c r="G294" s="81" t="s">
        <v>1835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37" t="n">
        <v>93</v>
      </c>
      <c r="B295" s="37" t="s">
        <v>1836</v>
      </c>
      <c r="C295" s="37" t="s">
        <v>17</v>
      </c>
      <c r="D295" s="39" t="s">
        <v>1837</v>
      </c>
      <c r="E295" s="77" t="s">
        <v>1620</v>
      </c>
      <c r="F295" s="39" t="s">
        <v>1821</v>
      </c>
      <c r="G295" s="81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true" outlineLevel="0" collapsed="false">
      <c r="A296" s="37" t="n">
        <v>94</v>
      </c>
      <c r="B296" s="37" t="s">
        <v>1838</v>
      </c>
      <c r="C296" s="10" t="s">
        <v>10</v>
      </c>
      <c r="D296" s="39" t="s">
        <v>1839</v>
      </c>
      <c r="E296" s="77" t="s">
        <v>1620</v>
      </c>
      <c r="F296" s="39" t="s">
        <v>1821</v>
      </c>
      <c r="G296" s="81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0" hidden="false" customHeight="true" outlineLevel="0" collapsed="false">
      <c r="A297" s="37" t="n">
        <v>95</v>
      </c>
      <c r="B297" s="37" t="s">
        <v>1840</v>
      </c>
      <c r="C297" s="10" t="s">
        <v>10</v>
      </c>
      <c r="D297" s="39" t="s">
        <v>1841</v>
      </c>
      <c r="E297" s="77" t="s">
        <v>1620</v>
      </c>
      <c r="F297" s="39" t="s">
        <v>1821</v>
      </c>
      <c r="G297" s="81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37" t="n">
        <v>96</v>
      </c>
      <c r="B298" s="37" t="s">
        <v>1842</v>
      </c>
      <c r="C298" s="10" t="s">
        <v>10</v>
      </c>
      <c r="D298" s="37" t="s">
        <v>1843</v>
      </c>
      <c r="E298" s="77" t="s">
        <v>1620</v>
      </c>
      <c r="F298" s="39" t="s">
        <v>1821</v>
      </c>
      <c r="G298" s="81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37" t="n">
        <v>97</v>
      </c>
      <c r="B299" s="10" t="s">
        <v>1844</v>
      </c>
      <c r="C299" s="10" t="s">
        <v>10</v>
      </c>
      <c r="D299" s="10" t="s">
        <v>476</v>
      </c>
      <c r="E299" s="77" t="s">
        <v>1620</v>
      </c>
      <c r="F299" s="39" t="s">
        <v>1821</v>
      </c>
      <c r="G299" s="81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37" t="n">
        <v>98</v>
      </c>
      <c r="B300" s="37" t="s">
        <v>1845</v>
      </c>
      <c r="C300" s="10" t="s">
        <v>10</v>
      </c>
      <c r="D300" s="10" t="s">
        <v>476</v>
      </c>
      <c r="E300" s="77" t="s">
        <v>1620</v>
      </c>
      <c r="F300" s="39" t="s">
        <v>1821</v>
      </c>
      <c r="G300" s="81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false" customHeight="true" outlineLevel="0" collapsed="false">
      <c r="A301" s="37" t="n">
        <v>99</v>
      </c>
      <c r="B301" s="37" t="s">
        <v>1846</v>
      </c>
      <c r="C301" s="10" t="s">
        <v>10</v>
      </c>
      <c r="D301" s="10" t="s">
        <v>476</v>
      </c>
      <c r="E301" s="77" t="s">
        <v>1620</v>
      </c>
      <c r="F301" s="39" t="s">
        <v>1821</v>
      </c>
      <c r="G301" s="81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" hidden="false" customHeight="true" outlineLevel="0" collapsed="false">
      <c r="A302" s="37" t="n">
        <v>100</v>
      </c>
      <c r="B302" s="37" t="s">
        <v>1847</v>
      </c>
      <c r="C302" s="10" t="s">
        <v>10</v>
      </c>
      <c r="D302" s="10" t="s">
        <v>476</v>
      </c>
      <c r="E302" s="77" t="s">
        <v>1620</v>
      </c>
      <c r="F302" s="39" t="s">
        <v>1821</v>
      </c>
      <c r="G302" s="81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37" t="n">
        <v>101</v>
      </c>
      <c r="B303" s="12" t="s">
        <v>462</v>
      </c>
      <c r="C303" s="10" t="s">
        <v>10</v>
      </c>
      <c r="D303" s="13" t="s">
        <v>439</v>
      </c>
      <c r="E303" s="77" t="s">
        <v>1620</v>
      </c>
      <c r="F303" s="39" t="s">
        <v>1821</v>
      </c>
      <c r="G303" s="81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0" hidden="false" customHeight="true" outlineLevel="0" collapsed="false">
      <c r="A304" s="37" t="n">
        <v>102</v>
      </c>
      <c r="B304" s="12" t="s">
        <v>1848</v>
      </c>
      <c r="C304" s="10" t="s">
        <v>10</v>
      </c>
      <c r="D304" s="13" t="s">
        <v>439</v>
      </c>
      <c r="E304" s="77" t="s">
        <v>1620</v>
      </c>
      <c r="F304" s="39" t="s">
        <v>1821</v>
      </c>
      <c r="G304" s="81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0" hidden="false" customHeight="true" outlineLevel="0" collapsed="false">
      <c r="A305" s="37" t="n">
        <v>103</v>
      </c>
      <c r="B305" s="10" t="s">
        <v>1849</v>
      </c>
      <c r="C305" s="10" t="s">
        <v>10</v>
      </c>
      <c r="D305" s="10" t="s">
        <v>1850</v>
      </c>
      <c r="E305" s="77" t="s">
        <v>1620</v>
      </c>
      <c r="F305" s="39" t="s">
        <v>1821</v>
      </c>
      <c r="G305" s="81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0" hidden="false" customHeight="true" outlineLevel="0" collapsed="false">
      <c r="A306" s="37" t="n">
        <v>104</v>
      </c>
      <c r="B306" s="10" t="s">
        <v>1851</v>
      </c>
      <c r="C306" s="10" t="s">
        <v>10</v>
      </c>
      <c r="D306" s="10" t="s">
        <v>1852</v>
      </c>
      <c r="E306" s="77" t="s">
        <v>1620</v>
      </c>
      <c r="F306" s="39" t="s">
        <v>1821</v>
      </c>
      <c r="G306" s="81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0" hidden="false" customHeight="true" outlineLevel="0" collapsed="false">
      <c r="A307" s="37" t="n">
        <v>105</v>
      </c>
      <c r="B307" s="10" t="s">
        <v>1853</v>
      </c>
      <c r="C307" s="10" t="s">
        <v>10</v>
      </c>
      <c r="D307" s="10" t="s">
        <v>1854</v>
      </c>
      <c r="E307" s="77" t="s">
        <v>1620</v>
      </c>
      <c r="F307" s="39" t="s">
        <v>1821</v>
      </c>
      <c r="G307" s="81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0" hidden="false" customHeight="true" outlineLevel="0" collapsed="false">
      <c r="A308" s="37" t="n">
        <v>106</v>
      </c>
      <c r="B308" s="10" t="s">
        <v>1855</v>
      </c>
      <c r="C308" s="10" t="s">
        <v>10</v>
      </c>
      <c r="D308" s="10" t="s">
        <v>1856</v>
      </c>
      <c r="E308" s="77" t="s">
        <v>1620</v>
      </c>
      <c r="F308" s="39" t="s">
        <v>1821</v>
      </c>
      <c r="G308" s="81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0" hidden="false" customHeight="true" outlineLevel="0" collapsed="false">
      <c r="A309" s="37" t="n">
        <v>107</v>
      </c>
      <c r="B309" s="85" t="s">
        <v>1857</v>
      </c>
      <c r="C309" s="10" t="s">
        <v>10</v>
      </c>
      <c r="D309" s="76" t="s">
        <v>1694</v>
      </c>
      <c r="E309" s="77" t="s">
        <v>1620</v>
      </c>
      <c r="F309" s="39" t="s">
        <v>1821</v>
      </c>
      <c r="G309" s="81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0" hidden="false" customHeight="true" outlineLevel="0" collapsed="false">
      <c r="A310" s="37" t="n">
        <v>108</v>
      </c>
      <c r="B310" s="10" t="s">
        <v>1858</v>
      </c>
      <c r="C310" s="10" t="s">
        <v>10</v>
      </c>
      <c r="D310" s="10" t="s">
        <v>1859</v>
      </c>
      <c r="E310" s="77" t="s">
        <v>1620</v>
      </c>
      <c r="F310" s="39" t="s">
        <v>1821</v>
      </c>
      <c r="G310" s="81"/>
      <c r="H310" s="83" t="s">
        <v>243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0" hidden="false" customHeight="true" outlineLevel="0" collapsed="false">
      <c r="A311" s="37" t="n">
        <v>109</v>
      </c>
      <c r="B311" s="37" t="s">
        <v>91</v>
      </c>
      <c r="C311" s="10" t="s">
        <v>10</v>
      </c>
      <c r="D311" s="37" t="s">
        <v>1860</v>
      </c>
      <c r="E311" s="77" t="s">
        <v>1620</v>
      </c>
      <c r="F311" s="39" t="s">
        <v>1821</v>
      </c>
      <c r="G311" s="81" t="s">
        <v>1861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0" hidden="false" customHeight="true" outlineLevel="0" collapsed="false">
      <c r="A312" s="37" t="n">
        <v>110</v>
      </c>
      <c r="B312" s="37" t="s">
        <v>1862</v>
      </c>
      <c r="C312" s="10" t="s">
        <v>10</v>
      </c>
      <c r="D312" s="37" t="s">
        <v>1863</v>
      </c>
      <c r="E312" s="77" t="s">
        <v>1620</v>
      </c>
      <c r="F312" s="39" t="s">
        <v>1821</v>
      </c>
      <c r="G312" s="81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0" hidden="false" customHeight="true" outlineLevel="0" collapsed="false">
      <c r="A313" s="37" t="n">
        <v>111</v>
      </c>
      <c r="B313" s="37" t="s">
        <v>1864</v>
      </c>
      <c r="C313" s="37" t="s">
        <v>17</v>
      </c>
      <c r="D313" s="37" t="s">
        <v>1865</v>
      </c>
      <c r="E313" s="77" t="s">
        <v>1620</v>
      </c>
      <c r="F313" s="39" t="s">
        <v>1821</v>
      </c>
      <c r="G313" s="81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0" hidden="false" customHeight="true" outlineLevel="0" collapsed="false">
      <c r="A314" s="37" t="n">
        <v>112</v>
      </c>
      <c r="B314" s="37" t="s">
        <v>1866</v>
      </c>
      <c r="C314" s="37" t="s">
        <v>10</v>
      </c>
      <c r="D314" s="37" t="s">
        <v>1867</v>
      </c>
      <c r="E314" s="77" t="s">
        <v>1620</v>
      </c>
      <c r="F314" s="39" t="s">
        <v>1821</v>
      </c>
      <c r="G314" s="81" t="s">
        <v>1868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0" hidden="false" customHeight="true" outlineLevel="0" collapsed="false">
      <c r="A315" s="37" t="n">
        <v>113</v>
      </c>
      <c r="B315" s="10" t="s">
        <v>1869</v>
      </c>
      <c r="C315" s="10" t="s">
        <v>17</v>
      </c>
      <c r="D315" s="10" t="s">
        <v>557</v>
      </c>
      <c r="E315" s="77" t="s">
        <v>1620</v>
      </c>
      <c r="F315" s="39" t="s">
        <v>1821</v>
      </c>
      <c r="G315" s="81" t="s">
        <v>1870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0" hidden="false" customHeight="true" outlineLevel="0" collapsed="false">
      <c r="A316" s="37" t="n">
        <v>114</v>
      </c>
      <c r="B316" s="10" t="s">
        <v>1871</v>
      </c>
      <c r="C316" s="10" t="s">
        <v>17</v>
      </c>
      <c r="D316" s="10" t="s">
        <v>1872</v>
      </c>
      <c r="E316" s="77" t="s">
        <v>1620</v>
      </c>
      <c r="F316" s="39" t="s">
        <v>1821</v>
      </c>
      <c r="G316" s="81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0" hidden="false" customHeight="true" outlineLevel="0" collapsed="false">
      <c r="A317" s="37" t="n">
        <v>115</v>
      </c>
      <c r="B317" s="10" t="s">
        <v>1873</v>
      </c>
      <c r="C317" s="37" t="s">
        <v>10</v>
      </c>
      <c r="D317" s="10" t="s">
        <v>499</v>
      </c>
      <c r="E317" s="77" t="s">
        <v>1620</v>
      </c>
      <c r="F317" s="39" t="s">
        <v>1821</v>
      </c>
      <c r="G317" s="81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0" hidden="false" customHeight="true" outlineLevel="0" collapsed="false">
      <c r="A318" s="37" t="n">
        <v>116</v>
      </c>
      <c r="B318" s="12" t="s">
        <v>1874</v>
      </c>
      <c r="C318" s="37" t="s">
        <v>10</v>
      </c>
      <c r="D318" s="12" t="s">
        <v>567</v>
      </c>
      <c r="E318" s="77" t="s">
        <v>1620</v>
      </c>
      <c r="F318" s="39" t="s">
        <v>1821</v>
      </c>
      <c r="G318" s="81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0" hidden="false" customHeight="true" outlineLevel="0" collapsed="false">
      <c r="A319" s="37" t="n">
        <v>117</v>
      </c>
      <c r="B319" s="86" t="s">
        <v>1875</v>
      </c>
      <c r="C319" s="37" t="s">
        <v>10</v>
      </c>
      <c r="D319" s="76" t="s">
        <v>1876</v>
      </c>
      <c r="E319" s="77" t="s">
        <v>1620</v>
      </c>
      <c r="F319" s="39" t="s">
        <v>1821</v>
      </c>
      <c r="G319" s="81" t="s">
        <v>1877</v>
      </c>
      <c r="H319" s="83" t="s">
        <v>1878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0" hidden="false" customHeight="true" outlineLevel="0" collapsed="false">
      <c r="A320" s="37" t="n">
        <v>118</v>
      </c>
      <c r="B320" s="86" t="s">
        <v>1879</v>
      </c>
      <c r="C320" s="37" t="s">
        <v>10</v>
      </c>
      <c r="D320" s="76" t="s">
        <v>1880</v>
      </c>
      <c r="E320" s="77" t="s">
        <v>1620</v>
      </c>
      <c r="F320" s="39" t="s">
        <v>1821</v>
      </c>
      <c r="G320" s="81" t="s">
        <v>1881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0" hidden="false" customHeight="true" outlineLevel="0" collapsed="false">
      <c r="A321" s="37" t="n">
        <v>119</v>
      </c>
      <c r="B321" s="10" t="s">
        <v>1882</v>
      </c>
      <c r="C321" s="37" t="s">
        <v>10</v>
      </c>
      <c r="D321" s="10" t="s">
        <v>1883</v>
      </c>
      <c r="E321" s="77" t="s">
        <v>1620</v>
      </c>
      <c r="F321" s="39" t="s">
        <v>1821</v>
      </c>
      <c r="G321" s="81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0" hidden="false" customHeight="true" outlineLevel="0" collapsed="false">
      <c r="A322" s="37" t="n">
        <v>120</v>
      </c>
      <c r="B322" s="37" t="s">
        <v>1884</v>
      </c>
      <c r="C322" s="10" t="s">
        <v>17</v>
      </c>
      <c r="D322" s="37" t="s">
        <v>1885</v>
      </c>
      <c r="E322" s="77" t="s">
        <v>1620</v>
      </c>
      <c r="F322" s="39" t="s">
        <v>1821</v>
      </c>
      <c r="G322" s="81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0" hidden="false" customHeight="true" outlineLevel="0" collapsed="false">
      <c r="A323" s="37" t="n">
        <v>121</v>
      </c>
      <c r="B323" s="10" t="s">
        <v>1886</v>
      </c>
      <c r="C323" s="37" t="s">
        <v>10</v>
      </c>
      <c r="D323" s="39" t="s">
        <v>1887</v>
      </c>
      <c r="E323" s="77" t="s">
        <v>1620</v>
      </c>
      <c r="F323" s="39" t="s">
        <v>1821</v>
      </c>
      <c r="G323" s="81" t="s">
        <v>1888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0" hidden="false" customHeight="true" outlineLevel="0" collapsed="false">
      <c r="A324" s="37" t="n">
        <v>122</v>
      </c>
      <c r="B324" s="10" t="s">
        <v>128</v>
      </c>
      <c r="C324" s="37" t="s">
        <v>10</v>
      </c>
      <c r="D324" s="10" t="s">
        <v>125</v>
      </c>
      <c r="E324" s="77" t="s">
        <v>1620</v>
      </c>
      <c r="F324" s="39" t="s">
        <v>1821</v>
      </c>
      <c r="G324" s="81" t="s">
        <v>1889</v>
      </c>
      <c r="H324" s="83" t="s">
        <v>13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0" hidden="false" customHeight="true" outlineLevel="0" collapsed="false">
      <c r="A325" s="37" t="n">
        <v>123</v>
      </c>
      <c r="B325" s="10" t="s">
        <v>165</v>
      </c>
      <c r="C325" s="37" t="s">
        <v>10</v>
      </c>
      <c r="D325" s="37" t="s">
        <v>154</v>
      </c>
      <c r="E325" s="77" t="s">
        <v>1620</v>
      </c>
      <c r="F325" s="39" t="s">
        <v>1821</v>
      </c>
      <c r="G325" s="81" t="s">
        <v>1890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0" hidden="false" customHeight="true" outlineLevel="0" collapsed="false">
      <c r="A326" s="37" t="n">
        <v>124</v>
      </c>
      <c r="B326" s="12" t="s">
        <v>1891</v>
      </c>
      <c r="C326" s="37" t="s">
        <v>10</v>
      </c>
      <c r="D326" s="37" t="s">
        <v>154</v>
      </c>
      <c r="E326" s="77" t="s">
        <v>1620</v>
      </c>
      <c r="F326" s="39" t="s">
        <v>1821</v>
      </c>
      <c r="G326" s="81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</sheetData>
  <conditionalFormatting sqref="B309">
    <cfRule type="expression" priority="2" aboveAverage="0" equalAverage="0" bottom="0" percent="0" rank="0" text="" dxfId="6">
      <formula>AND(COUNTIF($A$3:$A$91,B309)&gt;1,NOT(ISBLANK(B309)))</formula>
    </cfRule>
  </conditionalFormatting>
  <conditionalFormatting sqref="B319">
    <cfRule type="expression" priority="3" aboveAverage="0" equalAverage="0" bottom="0" percent="0" rank="0" text="" dxfId="7">
      <formula>AND(COUNTIF($A$3:$A$92,B319)&gt;1,NOT(ISBLANK(B319)))</formula>
    </cfRule>
  </conditionalFormatting>
  <conditionalFormatting sqref="B320">
    <cfRule type="expression" priority="4" aboveAverage="0" equalAverage="0" bottom="0" percent="0" rank="0" text="" dxfId="8">
      <formula>AND(COUNTIF($A$3:$A$92,B320)&gt;1,NOT(ISBLANK(B320)))</formula>
    </cfRule>
  </conditionalFormatting>
  <conditionalFormatting sqref="B204:B287">
    <cfRule type="expression" priority="5" aboveAverage="0" equalAverage="0" bottom="0" percent="0" rank="0" text="" dxfId="9">
      <formula>AND(COUNTIF($B$3:$B$81,B204)&gt;1,NOT(ISBLANK(B2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2:52:36Z</dcterms:created>
  <dc:creator/>
  <dc:description/>
  <dc:language>en-US</dc:language>
  <cp:lastModifiedBy>Kerryin213</cp:lastModifiedBy>
  <dcterms:modified xsi:type="dcterms:W3CDTF">2022-05-17T00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9D3C4A29B463DA516D7854740A179</vt:lpwstr>
  </property>
  <property fmtid="{D5CDD505-2E9C-101B-9397-08002B2CF9AE}" pid="3" name="KSOProductBuildVer">
    <vt:lpwstr>2052-11.1.0.11636</vt:lpwstr>
  </property>
</Properties>
</file>