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6" activeTab="6"/>
  </bookViews>
  <sheets>
    <sheet name="项目库汇总表" sheetId="1" state="hidden" r:id="rId2"/>
    <sheet name="项目库明细表" sheetId="2" state="hidden" r:id="rId3"/>
    <sheet name="项目库汇总表1" sheetId="3" state="hidden" r:id="rId4"/>
    <sheet name="县级巩固拓展脱贫攻坚成果和乡村振兴项目库汇总表" sheetId="4" state="hidden" r:id="rId5"/>
    <sheet name="县级巩固拓展脱贫攻坚成果和乡村振兴项目库明细表" sheetId="5" state="hidden" r:id="rId6"/>
    <sheet name="2022.1.12审核" sheetId="6" state="hidden" r:id="rId7"/>
    <sheet name="汉阴县2022年县级财政衔接推进乡村振兴补助资金分配明细表" sheetId="7" state="visible" r:id="rId8"/>
  </sheets>
  <definedNames>
    <definedName function="false" hidden="true" localSheetId="4" name="_xlnm._FilterDatabase" vbProcedure="false">县级巩固拓展脱贫攻坚成果和乡村振兴项目库明细表!$A$8:$AW$140</definedName>
    <definedName function="false" hidden="true" localSheetId="1" name="_xlnm._FilterDatabase" vbProcedure="false">项目库明细表!$A$6:$AQ$143</definedName>
    <definedName function="false" hidden="false" localSheetId="0" name="Print_Titles" vbProcedure="false">项目库汇总表!$4:$5</definedName>
    <definedName function="false" hidden="false" localSheetId="1" name="Print_Titles" vbProcedure="false">项目库明细表!$3:$5</definedName>
    <definedName function="false" hidden="false" localSheetId="2" name="Excel_BuiltIn__FilterDatabase" vbProcedure="false">项目库汇总表1!$A$6:$N$53</definedName>
    <definedName function="false" hidden="false" localSheetId="3" name="Excel_BuiltIn__FilterDatabase" vbProcedure="false">县级巩固拓展脱贫攻坚成果和乡村振兴项目库汇总表!$A$7:$E$57</definedName>
    <definedName function="false" hidden="false" localSheetId="3" name="Print_Titles" vbProcedure="false">县级巩固拓展脱贫攻坚成果和乡村振兴项目库汇总表!$4:$6</definedName>
    <definedName function="false" hidden="false" localSheetId="4" name="Print_Titles" vbProcedure="false">县级巩固拓展脱贫攻坚成果和乡村振兴项目库明细表!$3:$5</definedName>
    <definedName function="false" hidden="false" localSheetId="5" name="Excel_BuiltIn__FilterDatabase" vbProcedure="false">'2022.1.12审核'!$A$6:$AK$6</definedName>
    <definedName function="false" hidden="false" localSheetId="5" name="Print_Titles" vbProcedure="false">'2022.1.12审核'!$3:$5</definedName>
    <definedName function="false" hidden="false" localSheetId="6" name="Excel_BuiltIn__FilterDatabase" vbProcedure="false">汉阴县2022年县级财政衔接推进乡村振兴补助资金分配明细表!$6:$13</definedName>
    <definedName function="false" hidden="false" localSheetId="6" name="Print_Titles" vbProcedure="false">汉阴县2022年县级财政衔接推进乡村振兴补助资金分配明细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7" uniqueCount="1057">
  <si>
    <r>
      <rPr>
        <sz val="16"/>
        <color rgb="FF000000"/>
        <rFont val="Noto Sans"/>
        <family val="2"/>
      </rPr>
      <t xml:space="preserve">表</t>
    </r>
    <r>
      <rPr>
        <sz val="16"/>
        <color rgb="FF000000"/>
        <rFont val="黑体"/>
        <family val="3"/>
        <charset val="134"/>
      </rPr>
      <t xml:space="preserve">1</t>
    </r>
    <r>
      <rPr>
        <sz val="16"/>
        <color rgb="FF000000"/>
        <rFont val="Noto Sans"/>
        <family val="2"/>
      </rPr>
      <t xml:space="preserve">（不含</t>
    </r>
    <r>
      <rPr>
        <sz val="16"/>
        <color rgb="FF000000"/>
        <rFont val="黑体"/>
        <family val="3"/>
        <charset val="134"/>
      </rPr>
      <t xml:space="preserve">5</t>
    </r>
    <r>
      <rPr>
        <sz val="16"/>
        <color rgb="FF000000"/>
        <rFont val="Noto Sans"/>
        <family val="2"/>
      </rPr>
      <t xml:space="preserve">年项目）</t>
    </r>
  </si>
  <si>
    <r>
      <rPr>
        <sz val="20"/>
        <color rgb="FF000000"/>
        <rFont val="Noto Sans"/>
        <family val="2"/>
      </rPr>
      <t xml:space="preserve">汉阴县</t>
    </r>
    <r>
      <rPr>
        <sz val="20"/>
        <color rgb="FF000000"/>
        <rFont val="方正小标宋简体"/>
        <family val="0"/>
        <charset val="134"/>
      </rPr>
      <t xml:space="preserve">2022</t>
    </r>
    <r>
      <rPr>
        <sz val="20"/>
        <color rgb="FF000000"/>
        <rFont val="Noto Sans"/>
        <family val="2"/>
      </rPr>
      <t xml:space="preserve">年度县级巩固拓展脱贫攻坚成果和乡村振兴项目库汇总表</t>
    </r>
  </si>
  <si>
    <t xml:space="preserve">填报单位（盖章）：</t>
  </si>
  <si>
    <t xml:space="preserve">序号</t>
  </si>
  <si>
    <t xml:space="preserve">项目类型</t>
  </si>
  <si>
    <t xml:space="preserve">项目个数</t>
  </si>
  <si>
    <t xml:space="preserve">项目预算总投资</t>
  </si>
  <si>
    <t xml:space="preserve">合计</t>
  </si>
  <si>
    <r>
      <rPr>
        <sz val="10"/>
        <color rgb="FF000000"/>
        <rFont val="黑体"/>
        <family val="3"/>
        <charset val="134"/>
      </rPr>
      <t xml:space="preserve">1.</t>
    </r>
    <r>
      <rPr>
        <sz val="10"/>
        <color rgb="FF000000"/>
        <rFont val="Noto Sans"/>
        <family val="2"/>
      </rPr>
      <t xml:space="preserve">财政衔接补助资金</t>
    </r>
  </si>
  <si>
    <r>
      <rPr>
        <sz val="10"/>
        <color rgb="FF000000"/>
        <rFont val="黑体"/>
        <family val="3"/>
        <charset val="134"/>
      </rPr>
      <t xml:space="preserve">2.</t>
    </r>
    <r>
      <rPr>
        <sz val="10"/>
        <color rgb="FF000000"/>
        <rFont val="Noto Sans"/>
        <family val="2"/>
      </rPr>
      <t xml:space="preserve">其他财政资金</t>
    </r>
  </si>
  <si>
    <r>
      <rPr>
        <sz val="10"/>
        <color rgb="FF000000"/>
        <rFont val="黑体"/>
        <family val="3"/>
        <charset val="134"/>
      </rPr>
      <t xml:space="preserve">3.</t>
    </r>
    <r>
      <rPr>
        <sz val="10"/>
        <color rgb="FF000000"/>
        <rFont val="Noto Sans"/>
        <family val="2"/>
      </rPr>
      <t xml:space="preserve">地方债务资金</t>
    </r>
  </si>
  <si>
    <r>
      <rPr>
        <sz val="10"/>
        <color rgb="FF000000"/>
        <rFont val="黑体"/>
        <family val="3"/>
        <charset val="134"/>
      </rPr>
      <t xml:space="preserve">4.</t>
    </r>
    <r>
      <rPr>
        <sz val="10"/>
        <color rgb="FF000000"/>
        <rFont val="Noto Sans"/>
        <family val="2"/>
      </rPr>
      <t xml:space="preserve">易地扶贫搬迁资金</t>
    </r>
  </si>
  <si>
    <r>
      <rPr>
        <sz val="10"/>
        <color rgb="FF000000"/>
        <rFont val="黑体"/>
        <family val="3"/>
        <charset val="134"/>
      </rPr>
      <t xml:space="preserve">5.</t>
    </r>
    <r>
      <rPr>
        <sz val="10"/>
        <color rgb="FF000000"/>
        <rFont val="Noto Sans"/>
        <family val="2"/>
      </rPr>
      <t xml:space="preserve">定点帮扶资金</t>
    </r>
  </si>
  <si>
    <r>
      <rPr>
        <sz val="10"/>
        <color rgb="FF000000"/>
        <rFont val="黑体"/>
        <family val="3"/>
        <charset val="134"/>
      </rPr>
      <t xml:space="preserve">6.</t>
    </r>
    <r>
      <rPr>
        <sz val="10"/>
        <color rgb="FF000000"/>
        <rFont val="Noto Sans"/>
        <family val="2"/>
      </rPr>
      <t xml:space="preserve">东西部协作资金</t>
    </r>
  </si>
  <si>
    <r>
      <rPr>
        <sz val="10"/>
        <color rgb="FF000000"/>
        <rFont val="黑体"/>
        <family val="3"/>
        <charset val="134"/>
      </rPr>
      <t xml:space="preserve">7.</t>
    </r>
    <r>
      <rPr>
        <sz val="10"/>
        <color rgb="FF000000"/>
        <rFont val="Noto Sans"/>
        <family val="2"/>
      </rPr>
      <t xml:space="preserve">社会捐赠资金</t>
    </r>
  </si>
  <si>
    <r>
      <rPr>
        <sz val="10"/>
        <color rgb="FF000000"/>
        <rFont val="黑体"/>
        <family val="3"/>
        <charset val="134"/>
      </rPr>
      <t xml:space="preserve">8.</t>
    </r>
    <r>
      <rPr>
        <sz val="10"/>
        <color rgb="FF000000"/>
        <rFont val="Noto Sans"/>
        <family val="2"/>
      </rPr>
      <t xml:space="preserve">银行贷款资金</t>
    </r>
  </si>
  <si>
    <r>
      <rPr>
        <sz val="10"/>
        <color rgb="FF000000"/>
        <rFont val="黑体"/>
        <family val="3"/>
        <charset val="134"/>
      </rPr>
      <t xml:space="preserve">9.</t>
    </r>
    <r>
      <rPr>
        <sz val="10"/>
        <color rgb="FF000000"/>
        <rFont val="Noto Sans"/>
        <family val="2"/>
      </rPr>
      <t xml:space="preserve">群众自筹</t>
    </r>
  </si>
  <si>
    <t xml:space="preserve">总计</t>
  </si>
  <si>
    <t xml:space="preserve">一、产业扶贫</t>
  </si>
  <si>
    <r>
      <rPr>
        <sz val="10"/>
        <rFont val="仿宋"/>
        <family val="3"/>
        <charset val="134"/>
      </rPr>
      <t xml:space="preserve">1.</t>
    </r>
    <r>
      <rPr>
        <sz val="10"/>
        <rFont val="Noto Sans"/>
        <family val="2"/>
      </rPr>
      <t xml:space="preserve">种植养殖加工服务</t>
    </r>
  </si>
  <si>
    <r>
      <rPr>
        <sz val="10"/>
        <rFont val="仿宋"/>
        <family val="3"/>
        <charset val="134"/>
      </rPr>
      <t xml:space="preserve">2.</t>
    </r>
    <r>
      <rPr>
        <sz val="10"/>
        <rFont val="Noto Sans"/>
        <family val="2"/>
      </rPr>
      <t xml:space="preserve">休闲农业与乡村旅游</t>
    </r>
  </si>
  <si>
    <r>
      <rPr>
        <sz val="10"/>
        <rFont val="仿宋"/>
        <family val="3"/>
        <charset val="134"/>
      </rPr>
      <t xml:space="preserve">3.</t>
    </r>
    <r>
      <rPr>
        <sz val="10"/>
        <rFont val="Noto Sans"/>
        <family val="2"/>
      </rPr>
      <t xml:space="preserve">光伏项目</t>
    </r>
  </si>
  <si>
    <r>
      <rPr>
        <sz val="10"/>
        <rFont val="仿宋"/>
        <family val="3"/>
        <charset val="134"/>
      </rPr>
      <t xml:space="preserve">4.</t>
    </r>
    <r>
      <rPr>
        <sz val="10"/>
        <rFont val="Noto Sans"/>
        <family val="2"/>
      </rPr>
      <t xml:space="preserve">生态扶贫项目</t>
    </r>
  </si>
  <si>
    <r>
      <rPr>
        <sz val="10"/>
        <rFont val="仿宋"/>
        <family val="3"/>
        <charset val="134"/>
      </rPr>
      <t xml:space="preserve">5.</t>
    </r>
    <r>
      <rPr>
        <sz val="10"/>
        <rFont val="Noto Sans"/>
        <family val="2"/>
      </rPr>
      <t xml:space="preserve">其他</t>
    </r>
  </si>
  <si>
    <t xml:space="preserve">二、就业扶贫</t>
  </si>
  <si>
    <r>
      <rPr>
        <sz val="10"/>
        <rFont val="仿宋"/>
        <family val="3"/>
        <charset val="134"/>
      </rPr>
      <t xml:space="preserve">1.</t>
    </r>
    <r>
      <rPr>
        <sz val="10"/>
        <rFont val="Noto Sans"/>
        <family val="2"/>
      </rPr>
      <t xml:space="preserve">外出务工补助</t>
    </r>
  </si>
  <si>
    <r>
      <rPr>
        <sz val="10"/>
        <rFont val="仿宋"/>
        <family val="3"/>
        <charset val="134"/>
      </rPr>
      <t xml:space="preserve">2.</t>
    </r>
    <r>
      <rPr>
        <sz val="10"/>
        <rFont val="Noto Sans"/>
        <family val="2"/>
      </rPr>
      <t xml:space="preserve">就业创业补助</t>
    </r>
  </si>
  <si>
    <r>
      <rPr>
        <sz val="10"/>
        <rFont val="仿宋"/>
        <family val="3"/>
        <charset val="134"/>
      </rPr>
      <t xml:space="preserve">3.</t>
    </r>
    <r>
      <rPr>
        <sz val="10"/>
        <rFont val="Noto Sans"/>
        <family val="2"/>
      </rPr>
      <t xml:space="preserve">就业创业培训</t>
    </r>
  </si>
  <si>
    <r>
      <rPr>
        <sz val="10"/>
        <rFont val="仿宋"/>
        <family val="3"/>
        <charset val="134"/>
      </rPr>
      <t xml:space="preserve">4.</t>
    </r>
    <r>
      <rPr>
        <sz val="10"/>
        <rFont val="Noto Sans"/>
        <family val="2"/>
      </rPr>
      <t xml:space="preserve">技能培训</t>
    </r>
  </si>
  <si>
    <r>
      <rPr>
        <sz val="10"/>
        <rFont val="仿宋"/>
        <family val="3"/>
        <charset val="134"/>
      </rPr>
      <t xml:space="preserve">5.</t>
    </r>
    <r>
      <rPr>
        <sz val="10"/>
        <rFont val="Noto Sans"/>
        <family val="2"/>
      </rPr>
      <t xml:space="preserve">脱贫村创业致富带头人</t>
    </r>
  </si>
  <si>
    <r>
      <rPr>
        <sz val="10"/>
        <rFont val="仿宋"/>
        <family val="3"/>
        <charset val="134"/>
      </rPr>
      <t xml:space="preserve">6.</t>
    </r>
    <r>
      <rPr>
        <sz val="10"/>
        <rFont val="Noto Sans"/>
        <family val="2"/>
      </rPr>
      <t xml:space="preserve">扶贫车间</t>
    </r>
  </si>
  <si>
    <t xml:space="preserve">三、公益岗位</t>
  </si>
  <si>
    <t xml:space="preserve">公益岗位</t>
  </si>
  <si>
    <t xml:space="preserve">四、教育扶贫</t>
  </si>
  <si>
    <r>
      <rPr>
        <sz val="10"/>
        <rFont val="仿宋"/>
        <family val="3"/>
        <charset val="134"/>
      </rPr>
      <t xml:space="preserve">1.</t>
    </r>
    <r>
      <rPr>
        <sz val="10"/>
        <rFont val="Noto Sans"/>
        <family val="2"/>
      </rPr>
      <t xml:space="preserve">享受“雨露计划”职业教育补助</t>
    </r>
  </si>
  <si>
    <r>
      <rPr>
        <sz val="10"/>
        <rFont val="仿宋"/>
        <family val="3"/>
        <charset val="134"/>
      </rPr>
      <t xml:space="preserve">2.</t>
    </r>
    <r>
      <rPr>
        <sz val="10"/>
        <rFont val="Noto Sans"/>
        <family val="2"/>
      </rPr>
      <t xml:space="preserve">脱贫村创业致富带头人创业培训</t>
    </r>
  </si>
  <si>
    <r>
      <rPr>
        <sz val="10"/>
        <rFont val="仿宋"/>
        <family val="3"/>
        <charset val="134"/>
      </rPr>
      <t xml:space="preserve">3.</t>
    </r>
    <r>
      <rPr>
        <sz val="10"/>
        <rFont val="Noto Sans"/>
        <family val="2"/>
      </rPr>
      <t xml:space="preserve">其他教育扶贫</t>
    </r>
  </si>
  <si>
    <t xml:space="preserve">五、健康扶贫</t>
  </si>
  <si>
    <r>
      <rPr>
        <sz val="10"/>
        <rFont val="仿宋"/>
        <family val="3"/>
        <charset val="134"/>
      </rPr>
      <t xml:space="preserve">1.</t>
    </r>
    <r>
      <rPr>
        <sz val="10"/>
        <rFont val="Noto Sans"/>
        <family val="2"/>
      </rPr>
      <t xml:space="preserve">参加城乡居民基本医疗保险</t>
    </r>
  </si>
  <si>
    <r>
      <rPr>
        <sz val="10"/>
        <rFont val="仿宋"/>
        <family val="3"/>
        <charset val="134"/>
      </rPr>
      <t xml:space="preserve">2.</t>
    </r>
    <r>
      <rPr>
        <sz val="10"/>
        <rFont val="Noto Sans"/>
        <family val="2"/>
      </rPr>
      <t xml:space="preserve">参加大病保险</t>
    </r>
  </si>
  <si>
    <r>
      <rPr>
        <sz val="10"/>
        <rFont val="仿宋"/>
        <family val="3"/>
        <charset val="134"/>
      </rPr>
      <t xml:space="preserve">3.</t>
    </r>
    <r>
      <rPr>
        <sz val="10"/>
        <rFont val="Noto Sans"/>
        <family val="2"/>
      </rPr>
      <t xml:space="preserve">接受医疗救助</t>
    </r>
  </si>
  <si>
    <r>
      <rPr>
        <sz val="10"/>
        <rFont val="仿宋"/>
        <family val="3"/>
        <charset val="134"/>
      </rPr>
      <t xml:space="preserve">4.</t>
    </r>
    <r>
      <rPr>
        <sz val="10"/>
        <rFont val="Noto Sans"/>
        <family val="2"/>
      </rPr>
      <t xml:space="preserve">参加其他补充医疗保险</t>
    </r>
  </si>
  <si>
    <r>
      <rPr>
        <sz val="10"/>
        <rFont val="仿宋"/>
        <family val="3"/>
        <charset val="134"/>
      </rPr>
      <t xml:space="preserve">5.</t>
    </r>
    <r>
      <rPr>
        <sz val="10"/>
        <rFont val="Noto Sans"/>
        <family val="2"/>
      </rPr>
      <t xml:space="preserve">参加意外保险</t>
    </r>
  </si>
  <si>
    <r>
      <rPr>
        <sz val="10"/>
        <rFont val="仿宋"/>
        <family val="3"/>
        <charset val="134"/>
      </rPr>
      <t xml:space="preserve">6.</t>
    </r>
    <r>
      <rPr>
        <sz val="10"/>
        <rFont val="Noto Sans"/>
        <family val="2"/>
      </rPr>
      <t xml:space="preserve">接受大病（地方病）救治</t>
    </r>
  </si>
  <si>
    <t xml:space="preserve">六、危房改造</t>
  </si>
  <si>
    <t xml:space="preserve">农村危房改造</t>
  </si>
  <si>
    <t xml:space="preserve">七、金融扶贫</t>
  </si>
  <si>
    <r>
      <rPr>
        <sz val="10"/>
        <rFont val="仿宋"/>
        <family val="3"/>
        <charset val="134"/>
      </rPr>
      <t xml:space="preserve">1.</t>
    </r>
    <r>
      <rPr>
        <sz val="10"/>
        <rFont val="Noto Sans"/>
        <family val="2"/>
      </rPr>
      <t xml:space="preserve">扶贫小额贷款贴息</t>
    </r>
  </si>
  <si>
    <r>
      <rPr>
        <sz val="10"/>
        <rFont val="仿宋"/>
        <family val="3"/>
        <charset val="134"/>
      </rPr>
      <t xml:space="preserve">2.</t>
    </r>
    <r>
      <rPr>
        <sz val="10"/>
        <rFont val="Noto Sans"/>
        <family val="2"/>
      </rPr>
      <t xml:space="preserve">扶贫龙头企业合作社等经营主体贷款贴息</t>
    </r>
  </si>
  <si>
    <r>
      <rPr>
        <sz val="10"/>
        <rFont val="仿宋"/>
        <family val="3"/>
        <charset val="134"/>
      </rPr>
      <t xml:space="preserve">3.</t>
    </r>
    <r>
      <rPr>
        <sz val="10"/>
        <rFont val="Noto Sans"/>
        <family val="2"/>
      </rPr>
      <t xml:space="preserve">产业保险</t>
    </r>
  </si>
  <si>
    <r>
      <rPr>
        <sz val="10"/>
        <rFont val="仿宋"/>
        <family val="3"/>
        <charset val="134"/>
      </rPr>
      <t xml:space="preserve">4.</t>
    </r>
    <r>
      <rPr>
        <sz val="10"/>
        <rFont val="Noto Sans"/>
        <family val="2"/>
      </rPr>
      <t xml:space="preserve">扶贫小额信贷风险补偿金</t>
    </r>
  </si>
  <si>
    <t xml:space="preserve">八、生活条件改善</t>
  </si>
  <si>
    <r>
      <rPr>
        <sz val="10"/>
        <color rgb="FF000000"/>
        <rFont val="仿宋"/>
        <family val="3"/>
        <charset val="134"/>
      </rPr>
      <t xml:space="preserve">1.</t>
    </r>
    <r>
      <rPr>
        <sz val="10"/>
        <color rgb="FF000000"/>
        <rFont val="Noto Sans"/>
        <family val="2"/>
      </rPr>
      <t xml:space="preserve">入户路改造</t>
    </r>
  </si>
  <si>
    <r>
      <rPr>
        <sz val="10"/>
        <color rgb="FF000000"/>
        <rFont val="仿宋"/>
        <family val="3"/>
        <charset val="134"/>
      </rPr>
      <t xml:space="preserve">2.</t>
    </r>
    <r>
      <rPr>
        <sz val="10"/>
        <color rgb="FF000000"/>
        <rFont val="Noto Sans"/>
        <family val="2"/>
      </rPr>
      <t xml:space="preserve">解决安全饮水</t>
    </r>
  </si>
  <si>
    <r>
      <rPr>
        <sz val="10"/>
        <color rgb="FF000000"/>
        <rFont val="仿宋"/>
        <family val="3"/>
        <charset val="134"/>
      </rPr>
      <t xml:space="preserve">3.</t>
    </r>
    <r>
      <rPr>
        <sz val="10"/>
        <color rgb="FF000000"/>
        <rFont val="Noto Sans"/>
        <family val="2"/>
      </rPr>
      <t xml:space="preserve">厨房厕所圈舍等改造</t>
    </r>
  </si>
  <si>
    <t xml:space="preserve">九、综合保障性扶贫</t>
  </si>
  <si>
    <r>
      <rPr>
        <sz val="10"/>
        <color rgb="FF000000"/>
        <rFont val="仿宋"/>
        <family val="3"/>
        <charset val="134"/>
      </rPr>
      <t xml:space="preserve">1.</t>
    </r>
    <r>
      <rPr>
        <sz val="10"/>
        <color rgb="FF000000"/>
        <rFont val="Noto Sans"/>
        <family val="2"/>
      </rPr>
      <t xml:space="preserve">享受农村居民最低生活保障</t>
    </r>
  </si>
  <si>
    <r>
      <rPr>
        <sz val="10"/>
        <color rgb="FF000000"/>
        <rFont val="仿宋"/>
        <family val="3"/>
        <charset val="134"/>
      </rPr>
      <t xml:space="preserve">2.</t>
    </r>
    <r>
      <rPr>
        <sz val="10"/>
        <color rgb="FF000000"/>
        <rFont val="Noto Sans"/>
        <family val="2"/>
      </rPr>
      <t xml:space="preserve">享受特困人员救助供养</t>
    </r>
  </si>
  <si>
    <r>
      <rPr>
        <sz val="10"/>
        <color rgb="FF000000"/>
        <rFont val="仿宋"/>
        <family val="3"/>
        <charset val="134"/>
      </rPr>
      <t xml:space="preserve">3.</t>
    </r>
    <r>
      <rPr>
        <sz val="10"/>
        <color rgb="FF000000"/>
        <rFont val="Noto Sans"/>
        <family val="2"/>
      </rPr>
      <t xml:space="preserve">参加城乡居民基本养老保险</t>
    </r>
  </si>
  <si>
    <r>
      <rPr>
        <sz val="10"/>
        <color rgb="FF000000"/>
        <rFont val="仿宋"/>
        <family val="3"/>
        <charset val="134"/>
      </rPr>
      <t xml:space="preserve">4.</t>
    </r>
    <r>
      <rPr>
        <sz val="10"/>
        <color rgb="FF000000"/>
        <rFont val="Noto Sans"/>
        <family val="2"/>
      </rPr>
      <t xml:space="preserve">接受留守关爱服务</t>
    </r>
  </si>
  <si>
    <r>
      <rPr>
        <sz val="10"/>
        <color rgb="FF000000"/>
        <rFont val="仿宋"/>
        <family val="3"/>
        <charset val="134"/>
      </rPr>
      <t xml:space="preserve">5.</t>
    </r>
    <r>
      <rPr>
        <sz val="10"/>
        <color rgb="FF000000"/>
        <rFont val="Noto Sans"/>
        <family val="2"/>
      </rPr>
      <t xml:space="preserve">接受临时救助</t>
    </r>
  </si>
  <si>
    <t xml:space="preserve">十、村基础设施</t>
  </si>
  <si>
    <r>
      <rPr>
        <sz val="10"/>
        <color rgb="FF000000"/>
        <rFont val="仿宋"/>
        <family val="3"/>
        <charset val="134"/>
      </rPr>
      <t xml:space="preserve">1.</t>
    </r>
    <r>
      <rPr>
        <sz val="10"/>
        <color rgb="FF000000"/>
        <rFont val="Noto Sans"/>
        <family val="2"/>
      </rPr>
      <t xml:space="preserve">通村、组路道路硬化及护栏</t>
    </r>
  </si>
  <si>
    <r>
      <rPr>
        <sz val="10"/>
        <color rgb="FF000000"/>
        <rFont val="仿宋"/>
        <family val="3"/>
        <charset val="134"/>
      </rPr>
      <t xml:space="preserve">2.</t>
    </r>
    <r>
      <rPr>
        <sz val="10"/>
        <color rgb="FF000000"/>
        <rFont val="Noto Sans"/>
        <family val="2"/>
      </rPr>
      <t xml:space="preserve">通生产用电</t>
    </r>
  </si>
  <si>
    <r>
      <rPr>
        <sz val="10"/>
        <color rgb="FF000000"/>
        <rFont val="仿宋"/>
        <family val="3"/>
        <charset val="134"/>
      </rPr>
      <t xml:space="preserve">3.</t>
    </r>
    <r>
      <rPr>
        <sz val="10"/>
        <color rgb="FF000000"/>
        <rFont val="Noto Sans"/>
        <family val="2"/>
      </rPr>
      <t xml:space="preserve">通生活用电</t>
    </r>
  </si>
  <si>
    <r>
      <rPr>
        <sz val="10"/>
        <color rgb="FF000000"/>
        <rFont val="仿宋"/>
        <family val="3"/>
        <charset val="134"/>
      </rPr>
      <t xml:space="preserve">4.</t>
    </r>
    <r>
      <rPr>
        <sz val="10"/>
        <color rgb="FF000000"/>
        <rFont val="Noto Sans"/>
        <family val="2"/>
      </rPr>
      <t xml:space="preserve">光纤宽带接入</t>
    </r>
  </si>
  <si>
    <r>
      <rPr>
        <sz val="10"/>
        <rFont val="仿宋"/>
        <family val="3"/>
        <charset val="134"/>
      </rPr>
      <t xml:space="preserve">5.</t>
    </r>
    <r>
      <rPr>
        <sz val="10"/>
        <rFont val="Noto Sans"/>
        <family val="2"/>
      </rPr>
      <t xml:space="preserve">产业路</t>
    </r>
  </si>
  <si>
    <r>
      <rPr>
        <sz val="10"/>
        <rFont val="仿宋"/>
        <family val="3"/>
        <charset val="134"/>
      </rPr>
      <t xml:space="preserve">6.</t>
    </r>
    <r>
      <rPr>
        <sz val="10"/>
        <rFont val="Noto Sans"/>
        <family val="2"/>
      </rPr>
      <t xml:space="preserve">小型农田水利设施</t>
    </r>
  </si>
  <si>
    <r>
      <rPr>
        <sz val="10"/>
        <rFont val="仿宋"/>
        <family val="3"/>
        <charset val="134"/>
      </rPr>
      <t xml:space="preserve">7.</t>
    </r>
    <r>
      <rPr>
        <sz val="10"/>
        <rFont val="Noto Sans"/>
        <family val="2"/>
      </rPr>
      <t xml:space="preserve">其他</t>
    </r>
  </si>
  <si>
    <t xml:space="preserve">十一、村公共服务</t>
  </si>
  <si>
    <r>
      <rPr>
        <sz val="10"/>
        <color rgb="FF000000"/>
        <rFont val="仿宋"/>
        <family val="3"/>
        <charset val="134"/>
      </rPr>
      <t xml:space="preserve">1.</t>
    </r>
    <r>
      <rPr>
        <sz val="10"/>
        <color rgb="FF000000"/>
        <rFont val="Noto Sans"/>
        <family val="2"/>
      </rPr>
      <t xml:space="preserve">规划保留的村小学改造</t>
    </r>
  </si>
  <si>
    <r>
      <rPr>
        <sz val="10"/>
        <rFont val="仿宋"/>
        <family val="3"/>
        <charset val="134"/>
      </rPr>
      <t xml:space="preserve">2.</t>
    </r>
    <r>
      <rPr>
        <sz val="10"/>
        <rFont val="Noto Sans"/>
        <family val="2"/>
      </rPr>
      <t xml:space="preserve">标准化卫生室</t>
    </r>
  </si>
  <si>
    <r>
      <rPr>
        <sz val="10"/>
        <rFont val="仿宋"/>
        <family val="3"/>
        <charset val="134"/>
      </rPr>
      <t xml:space="preserve">3.</t>
    </r>
    <r>
      <rPr>
        <sz val="10"/>
        <rFont val="Noto Sans"/>
        <family val="2"/>
      </rPr>
      <t xml:space="preserve">幼儿园建设</t>
    </r>
  </si>
  <si>
    <r>
      <rPr>
        <sz val="10"/>
        <rFont val="仿宋"/>
        <family val="3"/>
        <charset val="134"/>
      </rPr>
      <t xml:space="preserve">4.</t>
    </r>
    <r>
      <rPr>
        <sz val="10"/>
        <rFont val="Noto Sans"/>
        <family val="2"/>
      </rPr>
      <t xml:space="preserve">村级文化活动广场</t>
    </r>
  </si>
  <si>
    <t xml:space="preserve">十二、项目管理费</t>
  </si>
  <si>
    <r>
      <rPr>
        <sz val="16"/>
        <color rgb="FF000000"/>
        <rFont val="Noto Sans"/>
        <family val="2"/>
      </rPr>
      <t xml:space="preserve">表</t>
    </r>
    <r>
      <rPr>
        <sz val="16"/>
        <color rgb="FF000000"/>
        <rFont val="黑体"/>
        <family val="3"/>
        <charset val="134"/>
      </rPr>
      <t xml:space="preserve">2</t>
    </r>
  </si>
  <si>
    <r>
      <rPr>
        <sz val="28"/>
        <color rgb="FF000000"/>
        <rFont val="Noto Sans"/>
        <family val="2"/>
      </rPr>
      <t xml:space="preserve">汉阴县</t>
    </r>
    <r>
      <rPr>
        <sz val="28"/>
        <color rgb="FF000000"/>
        <rFont val="方正小标宋简体"/>
        <family val="0"/>
        <charset val="134"/>
      </rPr>
      <t xml:space="preserve">2022</t>
    </r>
    <r>
      <rPr>
        <sz val="28"/>
        <color rgb="FF000000"/>
        <rFont val="Noto Sans"/>
        <family val="2"/>
      </rPr>
      <t xml:space="preserve">年度县级巩固拓展脱贫攻坚成果和乡村振兴项目库明细表 </t>
    </r>
  </si>
  <si>
    <t xml:space="preserve">项目名称
（自定义名称）</t>
  </si>
  <si>
    <t xml:space="preserve">项目摘要
（建设内容及规模）</t>
  </si>
  <si>
    <t xml:space="preserve">项目实施地点</t>
  </si>
  <si>
    <t xml:space="preserve">规划年度</t>
  </si>
  <si>
    <t xml:space="preserve">主管
单位</t>
  </si>
  <si>
    <t xml:space="preserve">项目
负责
人</t>
  </si>
  <si>
    <t xml:space="preserve">联系电话</t>
  </si>
  <si>
    <t xml:space="preserve">项目预算总投资（万元）</t>
  </si>
  <si>
    <t xml:space="preserve">项目
归属</t>
  </si>
  <si>
    <t xml:space="preserve">是否纳入年度项目实施计划</t>
  </si>
  <si>
    <t xml:space="preserve">是否“脱贫村提升工程”</t>
  </si>
  <si>
    <t xml:space="preserve">是否资产收益扶贫</t>
  </si>
  <si>
    <t xml:space="preserve">是否增加村集体收入</t>
  </si>
  <si>
    <t xml:space="preserve">是否易地搬迁后扶项目</t>
  </si>
  <si>
    <t xml:space="preserve">直接受益
脱贫人口</t>
  </si>
  <si>
    <t xml:space="preserve">受益总人口</t>
  </si>
  <si>
    <t xml:space="preserve">带贫减贫机制</t>
  </si>
  <si>
    <t xml:space="preserve">绩效目标</t>
  </si>
  <si>
    <t xml:space="preserve">备注</t>
  </si>
  <si>
    <t xml:space="preserve">请勿删除</t>
  </si>
  <si>
    <t xml:space="preserve">镇</t>
  </si>
  <si>
    <t xml:space="preserve">村</t>
  </si>
  <si>
    <t xml:space="preserve">其中：财政衔接补助资金</t>
  </si>
  <si>
    <t xml:space="preserve">其中：除财政衔接补助资金外的资金</t>
  </si>
  <si>
    <t xml:space="preserve">新建</t>
  </si>
  <si>
    <r>
      <rPr>
        <sz val="12"/>
        <color rgb="FF000000"/>
        <rFont val="仿宋_GB2312"/>
        <family val="3"/>
        <charset val="134"/>
      </rPr>
      <t xml:space="preserve">2018</t>
    </r>
    <r>
      <rPr>
        <sz val="12"/>
        <color rgb="FF000000"/>
        <rFont val="Noto Sans"/>
        <family val="2"/>
      </rPr>
      <t xml:space="preserve">年</t>
    </r>
  </si>
  <si>
    <t xml:space="preserve">解决“两不愁三保障”项目</t>
  </si>
  <si>
    <t xml:space="preserve">是</t>
  </si>
  <si>
    <t xml:space="preserve">小计</t>
  </si>
  <si>
    <t xml:space="preserve">中央</t>
  </si>
  <si>
    <t xml:space="preserve">省级</t>
  </si>
  <si>
    <t xml:space="preserve">市级</t>
  </si>
  <si>
    <t xml:space="preserve">县级</t>
  </si>
  <si>
    <r>
      <rPr>
        <sz val="12"/>
        <color rgb="FF000000"/>
        <rFont val="黑体"/>
        <family val="3"/>
        <charset val="134"/>
      </rPr>
      <t xml:space="preserve">1.</t>
    </r>
    <r>
      <rPr>
        <sz val="12"/>
        <color rgb="FF000000"/>
        <rFont val="Noto Sans"/>
        <family val="2"/>
      </rPr>
      <t xml:space="preserve">其他财政资金</t>
    </r>
  </si>
  <si>
    <r>
      <rPr>
        <sz val="12"/>
        <color rgb="FF000000"/>
        <rFont val="黑体"/>
        <family val="3"/>
        <charset val="134"/>
      </rPr>
      <t xml:space="preserve">2.</t>
    </r>
    <r>
      <rPr>
        <sz val="12"/>
        <color rgb="FF000000"/>
        <rFont val="Noto Sans"/>
        <family val="2"/>
      </rPr>
      <t xml:space="preserve">地方债务资金</t>
    </r>
  </si>
  <si>
    <r>
      <rPr>
        <sz val="12"/>
        <color rgb="FF000000"/>
        <rFont val="黑体"/>
        <family val="3"/>
        <charset val="134"/>
      </rPr>
      <t xml:space="preserve">3.</t>
    </r>
    <r>
      <rPr>
        <sz val="12"/>
        <color rgb="FF000000"/>
        <rFont val="Noto Sans"/>
        <family val="2"/>
      </rPr>
      <t xml:space="preserve">易地扶贫搬迁资金</t>
    </r>
  </si>
  <si>
    <r>
      <rPr>
        <sz val="12"/>
        <color rgb="FF000000"/>
        <rFont val="黑体"/>
        <family val="3"/>
        <charset val="134"/>
      </rPr>
      <t xml:space="preserve">4.</t>
    </r>
    <r>
      <rPr>
        <sz val="12"/>
        <color rgb="FF000000"/>
        <rFont val="Noto Sans"/>
        <family val="2"/>
      </rPr>
      <t xml:space="preserve">定点帮扶资金</t>
    </r>
  </si>
  <si>
    <r>
      <rPr>
        <sz val="12"/>
        <color rgb="FF000000"/>
        <rFont val="黑体"/>
        <family val="3"/>
        <charset val="134"/>
      </rPr>
      <t xml:space="preserve">5.</t>
    </r>
    <r>
      <rPr>
        <sz val="12"/>
        <color rgb="FF000000"/>
        <rFont val="Noto Sans"/>
        <family val="2"/>
      </rPr>
      <t xml:space="preserve">东西部协作资金</t>
    </r>
  </si>
  <si>
    <r>
      <rPr>
        <sz val="12"/>
        <color rgb="FF000000"/>
        <rFont val="黑体"/>
        <family val="3"/>
        <charset val="134"/>
      </rPr>
      <t xml:space="preserve">6.</t>
    </r>
    <r>
      <rPr>
        <sz val="12"/>
        <color rgb="FF000000"/>
        <rFont val="Noto Sans"/>
        <family val="2"/>
      </rPr>
      <t xml:space="preserve">社会捐赠资金</t>
    </r>
  </si>
  <si>
    <r>
      <rPr>
        <sz val="12"/>
        <color rgb="FF000000"/>
        <rFont val="黑体"/>
        <family val="3"/>
        <charset val="134"/>
      </rPr>
      <t xml:space="preserve">7.</t>
    </r>
    <r>
      <rPr>
        <sz val="12"/>
        <color rgb="FF000000"/>
        <rFont val="Noto Sans"/>
        <family val="2"/>
      </rPr>
      <t xml:space="preserve">银行贷款资金</t>
    </r>
  </si>
  <si>
    <r>
      <rPr>
        <sz val="12"/>
        <color rgb="FF000000"/>
        <rFont val="黑体"/>
        <family val="3"/>
        <charset val="134"/>
      </rPr>
      <t xml:space="preserve">8.</t>
    </r>
    <r>
      <rPr>
        <sz val="12"/>
        <color rgb="FF000000"/>
        <rFont val="Noto Sans"/>
        <family val="2"/>
      </rPr>
      <t xml:space="preserve">自筹</t>
    </r>
  </si>
  <si>
    <r>
      <rPr>
        <sz val="12"/>
        <color rgb="FF000000"/>
        <rFont val="Noto Sans"/>
        <family val="2"/>
      </rPr>
      <t xml:space="preserve">户数
</t>
    </r>
    <r>
      <rPr>
        <sz val="12"/>
        <color rgb="FF000000"/>
        <rFont val="黑体"/>
        <family val="3"/>
        <charset val="134"/>
      </rPr>
      <t xml:space="preserve">(</t>
    </r>
    <r>
      <rPr>
        <sz val="12"/>
        <color rgb="FF000000"/>
        <rFont val="Noto Sans"/>
        <family val="2"/>
      </rPr>
      <t xml:space="preserve">户</t>
    </r>
    <r>
      <rPr>
        <sz val="12"/>
        <color rgb="FF000000"/>
        <rFont val="黑体"/>
        <family val="3"/>
        <charset val="134"/>
      </rPr>
      <t xml:space="preserve">)</t>
    </r>
  </si>
  <si>
    <t xml:space="preserve">人数
（人）</t>
  </si>
  <si>
    <t xml:space="preserve">续建</t>
  </si>
  <si>
    <r>
      <rPr>
        <sz val="12"/>
        <color rgb="FF000000"/>
        <rFont val="仿宋_GB2312"/>
        <family val="3"/>
        <charset val="134"/>
      </rPr>
      <t xml:space="preserve">2019</t>
    </r>
    <r>
      <rPr>
        <sz val="12"/>
        <color rgb="FF000000"/>
        <rFont val="Noto Sans"/>
        <family val="2"/>
      </rPr>
      <t xml:space="preserve">年</t>
    </r>
  </si>
  <si>
    <t xml:space="preserve">巩固提升项目</t>
  </si>
  <si>
    <t xml:space="preserve">否</t>
  </si>
  <si>
    <t xml:space="preserve">总 计</t>
  </si>
  <si>
    <r>
      <rPr>
        <sz val="12"/>
        <color rgb="FF000000"/>
        <rFont val="仿宋_GB2312"/>
        <family val="3"/>
        <charset val="134"/>
      </rPr>
      <t xml:space="preserve">2020</t>
    </r>
    <r>
      <rPr>
        <sz val="12"/>
        <color rgb="FF000000"/>
        <rFont val="Noto Sans"/>
        <family val="2"/>
      </rPr>
      <t xml:space="preserve">年</t>
    </r>
  </si>
  <si>
    <r>
      <rPr>
        <sz val="12"/>
        <color rgb="FF000000"/>
        <rFont val="仿宋_GB2312"/>
        <family val="3"/>
        <charset val="134"/>
      </rPr>
      <t xml:space="preserve">2021</t>
    </r>
    <r>
      <rPr>
        <sz val="12"/>
        <color rgb="FF000000"/>
        <rFont val="Noto Sans"/>
        <family val="2"/>
      </rPr>
      <t xml:space="preserve">年</t>
    </r>
  </si>
  <si>
    <r>
      <rPr>
        <sz val="12"/>
        <color rgb="FF000000"/>
        <rFont val="黑体"/>
        <family val="3"/>
        <charset val="134"/>
      </rPr>
      <t xml:space="preserve">1.</t>
    </r>
    <r>
      <rPr>
        <sz val="12"/>
        <color rgb="FF000000"/>
        <rFont val="Noto Sans"/>
        <family val="2"/>
      </rPr>
      <t xml:space="preserve">种植养殖加工服务</t>
    </r>
  </si>
  <si>
    <r>
      <rPr>
        <sz val="12"/>
        <rFont val="仿宋"/>
        <family val="3"/>
        <charset val="134"/>
      </rPr>
      <t xml:space="preserve">2022</t>
    </r>
    <r>
      <rPr>
        <sz val="12"/>
        <rFont val="Noto Sans"/>
        <family val="2"/>
      </rPr>
      <t xml:space="preserve">年汉阴县城关镇三坪村壮大集体经济产业发展项目</t>
    </r>
  </si>
  <si>
    <r>
      <rPr>
        <sz val="12"/>
        <rFont val="Noto Sans"/>
        <family val="2"/>
      </rPr>
      <t xml:space="preserve">种植葡萄</t>
    </r>
    <r>
      <rPr>
        <sz val="12"/>
        <rFont val="仿宋"/>
        <family val="3"/>
        <charset val="134"/>
      </rPr>
      <t xml:space="preserve">100</t>
    </r>
    <r>
      <rPr>
        <sz val="12"/>
        <rFont val="Noto Sans"/>
        <family val="2"/>
      </rPr>
      <t xml:space="preserve">亩、脆李</t>
    </r>
    <r>
      <rPr>
        <sz val="12"/>
        <rFont val="仿宋"/>
        <family val="3"/>
        <charset val="134"/>
      </rPr>
      <t xml:space="preserve">200</t>
    </r>
    <r>
      <rPr>
        <sz val="12"/>
        <rFont val="Noto Sans"/>
        <family val="2"/>
      </rPr>
      <t xml:space="preserve">亩、中药材</t>
    </r>
    <r>
      <rPr>
        <sz val="12"/>
        <rFont val="仿宋"/>
        <family val="3"/>
        <charset val="134"/>
      </rPr>
      <t xml:space="preserve">200</t>
    </r>
    <r>
      <rPr>
        <sz val="12"/>
        <rFont val="Noto Sans"/>
        <family val="2"/>
      </rPr>
      <t xml:space="preserve">亩、管护提升产业园</t>
    </r>
    <r>
      <rPr>
        <sz val="12"/>
        <rFont val="仿宋"/>
        <family val="3"/>
        <charset val="134"/>
      </rPr>
      <t xml:space="preserve">300</t>
    </r>
    <r>
      <rPr>
        <sz val="12"/>
        <rFont val="Noto Sans"/>
        <family val="2"/>
      </rPr>
      <t xml:space="preserve">亩。</t>
    </r>
  </si>
  <si>
    <t xml:space="preserve">城关镇</t>
  </si>
  <si>
    <t xml:space="preserve">三坪村</t>
  </si>
  <si>
    <r>
      <rPr>
        <sz val="12"/>
        <rFont val="仿宋"/>
        <family val="3"/>
        <charset val="134"/>
      </rPr>
      <t xml:space="preserve">2022</t>
    </r>
    <r>
      <rPr>
        <sz val="12"/>
        <rFont val="Noto Sans"/>
        <family val="2"/>
      </rPr>
      <t xml:space="preserve">年</t>
    </r>
  </si>
  <si>
    <t xml:space="preserve">尹先祥</t>
  </si>
  <si>
    <t xml:space="preserve">集体经济主体带动</t>
  </si>
  <si>
    <r>
      <rPr>
        <sz val="12"/>
        <rFont val="Noto Sans"/>
        <family val="2"/>
      </rPr>
      <t xml:space="preserve">主体带动脱贫户发展产业稳定增收，通过入社务工，增加收入，资产收益分红等形式，预计带动</t>
    </r>
    <r>
      <rPr>
        <sz val="12"/>
        <rFont val="仿宋"/>
        <family val="3"/>
        <charset val="134"/>
      </rPr>
      <t xml:space="preserve">654</t>
    </r>
    <r>
      <rPr>
        <sz val="12"/>
        <rFont val="Noto Sans"/>
        <family val="2"/>
      </rPr>
      <t xml:space="preserve">户群众</t>
    </r>
  </si>
  <si>
    <r>
      <rPr>
        <sz val="12"/>
        <rFont val="仿宋"/>
        <family val="3"/>
        <charset val="134"/>
      </rPr>
      <t xml:space="preserve">2022</t>
    </r>
    <r>
      <rPr>
        <sz val="12"/>
        <rFont val="Noto Sans"/>
        <family val="2"/>
      </rPr>
      <t xml:space="preserve">年城关镇镇三坪村产业项目</t>
    </r>
  </si>
  <si>
    <r>
      <rPr>
        <sz val="12"/>
        <rFont val="Noto Sans"/>
        <family val="2"/>
      </rPr>
      <t xml:space="preserve">种植葡萄</t>
    </r>
    <r>
      <rPr>
        <sz val="12"/>
        <rFont val="仿宋"/>
        <family val="3"/>
        <charset val="134"/>
      </rPr>
      <t xml:space="preserve">100</t>
    </r>
    <r>
      <rPr>
        <sz val="12"/>
        <rFont val="Noto Sans"/>
        <family val="2"/>
      </rPr>
      <t xml:space="preserve">亩、脆李</t>
    </r>
    <r>
      <rPr>
        <sz val="12"/>
        <rFont val="仿宋"/>
        <family val="3"/>
        <charset val="134"/>
      </rPr>
      <t xml:space="preserve">200</t>
    </r>
    <r>
      <rPr>
        <sz val="12"/>
        <rFont val="Noto Sans"/>
        <family val="2"/>
      </rPr>
      <t xml:space="preserve">亩、中药材</t>
    </r>
    <r>
      <rPr>
        <sz val="12"/>
        <rFont val="仿宋"/>
        <family val="3"/>
        <charset val="134"/>
      </rPr>
      <t xml:space="preserve">200</t>
    </r>
    <r>
      <rPr>
        <sz val="12"/>
        <rFont val="Noto Sans"/>
        <family val="2"/>
      </rPr>
      <t xml:space="preserve">亩、养殖猪</t>
    </r>
    <r>
      <rPr>
        <sz val="12"/>
        <rFont val="仿宋"/>
        <family val="3"/>
        <charset val="134"/>
      </rPr>
      <t xml:space="preserve">500</t>
    </r>
    <r>
      <rPr>
        <sz val="12"/>
        <rFont val="Noto Sans"/>
        <family val="2"/>
      </rPr>
      <t xml:space="preserve">头、牛</t>
    </r>
    <r>
      <rPr>
        <sz val="12"/>
        <rFont val="仿宋"/>
        <family val="3"/>
        <charset val="134"/>
      </rPr>
      <t xml:space="preserve">100</t>
    </r>
    <r>
      <rPr>
        <sz val="12"/>
        <rFont val="Noto Sans"/>
        <family val="2"/>
      </rPr>
      <t xml:space="preserve">头。预计投资</t>
    </r>
    <r>
      <rPr>
        <sz val="12"/>
        <rFont val="仿宋"/>
        <family val="3"/>
        <charset val="134"/>
      </rPr>
      <t xml:space="preserve">100</t>
    </r>
    <r>
      <rPr>
        <sz val="12"/>
        <rFont val="Noto Sans"/>
        <family val="2"/>
      </rPr>
      <t xml:space="preserve">万元、改良果树品种、提升果品质量、</t>
    </r>
  </si>
  <si>
    <r>
      <rPr>
        <sz val="12"/>
        <rFont val="仿宋"/>
        <family val="3"/>
        <charset val="134"/>
      </rPr>
      <t xml:space="preserve">2022</t>
    </r>
    <r>
      <rPr>
        <sz val="12"/>
        <rFont val="Noto Sans"/>
        <family val="2"/>
      </rPr>
      <t xml:space="preserve">年汉阴县城关镇三坪村特色优势产业加工设施设备配套项目</t>
    </r>
  </si>
  <si>
    <r>
      <rPr>
        <sz val="12"/>
        <rFont val="仿宋"/>
        <family val="3"/>
        <charset val="134"/>
      </rPr>
      <t xml:space="preserve">300</t>
    </r>
    <r>
      <rPr>
        <sz val="12"/>
        <rFont val="Noto Sans"/>
        <family val="2"/>
      </rPr>
      <t xml:space="preserve">平方加工库房一个、</t>
    </r>
    <r>
      <rPr>
        <sz val="12"/>
        <rFont val="仿宋"/>
        <family val="3"/>
        <charset val="134"/>
      </rPr>
      <t xml:space="preserve">400</t>
    </r>
    <r>
      <rPr>
        <sz val="12"/>
        <rFont val="Noto Sans"/>
        <family val="2"/>
      </rPr>
      <t xml:space="preserve">立方冻库一个</t>
    </r>
  </si>
  <si>
    <r>
      <rPr>
        <sz val="12"/>
        <color rgb="FF000000"/>
        <rFont val="仿宋"/>
        <family val="3"/>
        <charset val="134"/>
      </rPr>
      <t xml:space="preserve">2022</t>
    </r>
    <r>
      <rPr>
        <sz val="12"/>
        <color rgb="FF000000"/>
        <rFont val="Noto Sans"/>
        <family val="2"/>
      </rPr>
      <t xml:space="preserve">年汉阴县城关镇新星村果树品种改良项目</t>
    </r>
  </si>
  <si>
    <r>
      <rPr>
        <sz val="12"/>
        <color rgb="FF000000"/>
        <rFont val="仿宋"/>
        <family val="3"/>
        <charset val="134"/>
      </rPr>
      <t xml:space="preserve">100</t>
    </r>
    <r>
      <rPr>
        <sz val="12"/>
        <color rgb="FF000000"/>
        <rFont val="Noto Sans"/>
        <family val="2"/>
      </rPr>
      <t xml:space="preserve">亩坡改梯</t>
    </r>
  </si>
  <si>
    <t xml:space="preserve">龙岭村</t>
  </si>
  <si>
    <r>
      <rPr>
        <sz val="12"/>
        <color rgb="FF000000"/>
        <rFont val="仿宋"/>
        <family val="3"/>
        <charset val="134"/>
      </rPr>
      <t xml:space="preserve">2022</t>
    </r>
    <r>
      <rPr>
        <sz val="12"/>
        <color rgb="FF000000"/>
        <rFont val="Noto Sans"/>
        <family val="2"/>
      </rPr>
      <t xml:space="preserve">年</t>
    </r>
  </si>
  <si>
    <t xml:space="preserve">增加农户收入</t>
  </si>
  <si>
    <r>
      <rPr>
        <sz val="12"/>
        <rFont val="Noto Sans"/>
        <family val="2"/>
      </rPr>
      <t xml:space="preserve">主体带动脱贫户发展产业稳定增收，通过入社务工，增加收入，资产收益分红等形式，预计带动</t>
    </r>
    <r>
      <rPr>
        <sz val="12"/>
        <rFont val="仿宋"/>
        <family val="3"/>
        <charset val="134"/>
      </rPr>
      <t xml:space="preserve">200</t>
    </r>
    <r>
      <rPr>
        <sz val="12"/>
        <rFont val="Noto Sans"/>
        <family val="2"/>
      </rPr>
      <t xml:space="preserve">户群众</t>
    </r>
  </si>
  <si>
    <r>
      <rPr>
        <sz val="12"/>
        <rFont val="仿宋"/>
        <family val="3"/>
        <charset val="134"/>
      </rPr>
      <t xml:space="preserve">2022</t>
    </r>
    <r>
      <rPr>
        <sz val="12"/>
        <rFont val="Noto Sans"/>
        <family val="2"/>
      </rPr>
      <t xml:space="preserve">年汉阴县城关镇长窖村打造蜂糖李等农副产品品牌</t>
    </r>
  </si>
  <si>
    <r>
      <rPr>
        <sz val="12"/>
        <rFont val="Noto Sans"/>
        <family val="2"/>
      </rPr>
      <t xml:space="preserve">打造蜂糖李等农户产品品牌</t>
    </r>
    <r>
      <rPr>
        <sz val="12"/>
        <rFont val="仿宋"/>
        <family val="3"/>
        <charset val="134"/>
      </rPr>
      <t xml:space="preserve">550</t>
    </r>
    <r>
      <rPr>
        <sz val="12"/>
        <rFont val="Noto Sans"/>
        <family val="2"/>
      </rPr>
      <t xml:space="preserve">亩、提升产品质量、增加产品附加值等</t>
    </r>
  </si>
  <si>
    <t xml:space="preserve">长窖村</t>
  </si>
  <si>
    <r>
      <rPr>
        <sz val="12"/>
        <rFont val="Noto Sans"/>
        <family val="2"/>
      </rPr>
      <t xml:space="preserve">主体带动脱贫户发展产业稳定增收，通过入社务工，增加收入，资产收益分红等形式，预计带动</t>
    </r>
    <r>
      <rPr>
        <sz val="12"/>
        <rFont val="仿宋"/>
        <family val="3"/>
        <charset val="134"/>
      </rPr>
      <t xml:space="preserve">870</t>
    </r>
    <r>
      <rPr>
        <sz val="12"/>
        <rFont val="Noto Sans"/>
        <family val="2"/>
      </rPr>
      <t xml:space="preserve">户群众</t>
    </r>
  </si>
  <si>
    <r>
      <rPr>
        <sz val="12"/>
        <rFont val="仿宋"/>
        <family val="3"/>
        <charset val="134"/>
      </rPr>
      <t xml:space="preserve">2022</t>
    </r>
    <r>
      <rPr>
        <sz val="12"/>
        <rFont val="Noto Sans"/>
        <family val="2"/>
      </rPr>
      <t xml:space="preserve">年汉阴县城关镇长窖村蜂糖李等农副产品销售</t>
    </r>
  </si>
  <si>
    <t xml:space="preserve">利用电商、线上线下销售蜂糖李等农副产品</t>
  </si>
  <si>
    <r>
      <rPr>
        <sz val="12"/>
        <rFont val="仿宋"/>
        <family val="3"/>
        <charset val="134"/>
      </rPr>
      <t xml:space="preserve">2022</t>
    </r>
    <r>
      <rPr>
        <sz val="12"/>
        <rFont val="Noto Sans"/>
        <family val="2"/>
      </rPr>
      <t xml:space="preserve">年汉阴县城关镇长窖村新建种植产品加工车间项目</t>
    </r>
  </si>
  <si>
    <r>
      <rPr>
        <sz val="12"/>
        <rFont val="Noto Sans"/>
        <family val="2"/>
      </rPr>
      <t xml:space="preserve">新建种植产品加工车间</t>
    </r>
    <r>
      <rPr>
        <sz val="12"/>
        <rFont val="仿宋"/>
        <family val="3"/>
        <charset val="134"/>
      </rPr>
      <t xml:space="preserve">600</t>
    </r>
    <r>
      <rPr>
        <sz val="12"/>
        <rFont val="Noto Sans"/>
        <family val="2"/>
      </rPr>
      <t xml:space="preserve">㎡；建冷冻库</t>
    </r>
    <r>
      <rPr>
        <sz val="12"/>
        <rFont val="仿宋"/>
        <family val="3"/>
        <charset val="134"/>
      </rPr>
      <t xml:space="preserve">400</t>
    </r>
    <r>
      <rPr>
        <sz val="12"/>
        <rFont val="Noto Sans"/>
        <family val="2"/>
      </rPr>
      <t xml:space="preserve">㎥；采购包装设备</t>
    </r>
    <r>
      <rPr>
        <sz val="12"/>
        <rFont val="仿宋"/>
        <family val="3"/>
        <charset val="134"/>
      </rPr>
      <t xml:space="preserve">1</t>
    </r>
    <r>
      <rPr>
        <sz val="12"/>
        <rFont val="Noto Sans"/>
        <family val="2"/>
      </rPr>
      <t xml:space="preserve">套；安装围栏</t>
    </r>
    <r>
      <rPr>
        <sz val="12"/>
        <rFont val="仿宋"/>
        <family val="3"/>
        <charset val="134"/>
      </rPr>
      <t xml:space="preserve">6KM</t>
    </r>
    <r>
      <rPr>
        <sz val="12"/>
        <rFont val="Noto Sans"/>
        <family val="2"/>
      </rPr>
      <t xml:space="preserve">；安装监控设备</t>
    </r>
    <r>
      <rPr>
        <sz val="12"/>
        <rFont val="仿宋"/>
        <family val="3"/>
        <charset val="134"/>
      </rPr>
      <t xml:space="preserve">1</t>
    </r>
    <r>
      <rPr>
        <sz val="12"/>
        <rFont val="Noto Sans"/>
        <family val="2"/>
      </rPr>
      <t xml:space="preserve">套。</t>
    </r>
  </si>
  <si>
    <r>
      <rPr>
        <sz val="12"/>
        <rFont val="仿宋"/>
        <family val="3"/>
        <charset val="134"/>
      </rPr>
      <t xml:space="preserve">2022</t>
    </r>
    <r>
      <rPr>
        <sz val="12"/>
        <rFont val="Noto Sans"/>
        <family val="2"/>
      </rPr>
      <t xml:space="preserve">年汉阴县城关镇长窖村壮大集体经济产业发展项目</t>
    </r>
  </si>
  <si>
    <r>
      <rPr>
        <sz val="12"/>
        <rFont val="Noto Sans"/>
        <family val="2"/>
      </rPr>
      <t xml:space="preserve">新建蜂糖李</t>
    </r>
    <r>
      <rPr>
        <sz val="12"/>
        <rFont val="仿宋"/>
        <family val="3"/>
        <charset val="134"/>
      </rPr>
      <t xml:space="preserve">200</t>
    </r>
    <r>
      <rPr>
        <sz val="12"/>
        <rFont val="Noto Sans"/>
        <family val="2"/>
      </rPr>
      <t xml:space="preserve">亩，管护提升产业园</t>
    </r>
    <r>
      <rPr>
        <sz val="12"/>
        <rFont val="仿宋"/>
        <family val="3"/>
        <charset val="134"/>
      </rPr>
      <t xml:space="preserve">500</t>
    </r>
    <r>
      <rPr>
        <sz val="12"/>
        <rFont val="Noto Sans"/>
        <family val="2"/>
      </rPr>
      <t xml:space="preserve">亩，林下中药材种植</t>
    </r>
    <r>
      <rPr>
        <sz val="12"/>
        <rFont val="仿宋"/>
        <family val="3"/>
        <charset val="134"/>
      </rPr>
      <t xml:space="preserve">500</t>
    </r>
    <r>
      <rPr>
        <sz val="12"/>
        <rFont val="Noto Sans"/>
        <family val="2"/>
      </rPr>
      <t xml:space="preserve">亩。</t>
    </r>
  </si>
  <si>
    <r>
      <rPr>
        <sz val="12"/>
        <color rgb="FF000000"/>
        <rFont val="仿宋"/>
        <family val="3"/>
        <charset val="134"/>
      </rPr>
      <t xml:space="preserve">2022</t>
    </r>
    <r>
      <rPr>
        <sz val="12"/>
        <color rgb="FF000000"/>
        <rFont val="Noto Sans"/>
        <family val="2"/>
      </rPr>
      <t xml:space="preserve">年汉阴县城关镇中堰村帮鸿生态农民专业合作社</t>
    </r>
  </si>
  <si>
    <r>
      <rPr>
        <sz val="12"/>
        <color rgb="FF000000"/>
        <rFont val="仿宋"/>
        <family val="3"/>
        <charset val="134"/>
      </rPr>
      <t xml:space="preserve">300</t>
    </r>
    <r>
      <rPr>
        <sz val="12"/>
        <color rgb="FF000000"/>
        <rFont val="Noto Sans"/>
        <family val="2"/>
      </rPr>
      <t xml:space="preserve">亩黄桃种植，</t>
    </r>
    <r>
      <rPr>
        <sz val="12"/>
        <color rgb="FF000000"/>
        <rFont val="仿宋"/>
        <family val="3"/>
        <charset val="134"/>
      </rPr>
      <t xml:space="preserve">150</t>
    </r>
    <r>
      <rPr>
        <sz val="12"/>
        <color rgb="FF000000"/>
        <rFont val="Noto Sans"/>
        <family val="2"/>
      </rPr>
      <t xml:space="preserve">亩脆李，</t>
    </r>
    <r>
      <rPr>
        <sz val="12"/>
        <color rgb="FF000000"/>
        <rFont val="仿宋"/>
        <family val="3"/>
        <charset val="134"/>
      </rPr>
      <t xml:space="preserve">30</t>
    </r>
    <r>
      <rPr>
        <sz val="12"/>
        <color rgb="FF000000"/>
        <rFont val="Noto Sans"/>
        <family val="2"/>
      </rPr>
      <t xml:space="preserve">亩精品观赏采摘园</t>
    </r>
  </si>
  <si>
    <t xml:space="preserve">中堰村</t>
  </si>
  <si>
    <t xml:space="preserve">是 </t>
  </si>
  <si>
    <t xml:space="preserve">土地流转</t>
  </si>
  <si>
    <t xml:space="preserve">整合土地资源，带动村民务工，为村民增收</t>
  </si>
  <si>
    <t xml:space="preserve">汉阴县城关镇前进村壮大集体经济产业发展项目</t>
  </si>
  <si>
    <r>
      <rPr>
        <sz val="12"/>
        <rFont val="Noto Sans"/>
        <family val="2"/>
      </rPr>
      <t xml:space="preserve">新扩建猕猴桃</t>
    </r>
    <r>
      <rPr>
        <sz val="12"/>
        <rFont val="仿宋"/>
        <family val="3"/>
        <charset val="134"/>
      </rPr>
      <t xml:space="preserve">500</t>
    </r>
    <r>
      <rPr>
        <sz val="12"/>
        <rFont val="Noto Sans"/>
        <family val="2"/>
      </rPr>
      <t xml:space="preserve">亩、蜂糖李</t>
    </r>
    <r>
      <rPr>
        <sz val="12"/>
        <rFont val="仿宋"/>
        <family val="3"/>
        <charset val="134"/>
      </rPr>
      <t xml:space="preserve">300</t>
    </r>
    <r>
      <rPr>
        <sz val="12"/>
        <rFont val="Noto Sans"/>
        <family val="2"/>
      </rPr>
      <t xml:space="preserve">亩，管护提升产业园</t>
    </r>
    <r>
      <rPr>
        <sz val="12"/>
        <rFont val="仿宋"/>
        <family val="3"/>
        <charset val="134"/>
      </rPr>
      <t xml:space="preserve">1500</t>
    </r>
    <r>
      <rPr>
        <sz val="12"/>
        <rFont val="Noto Sans"/>
        <family val="2"/>
      </rPr>
      <t xml:space="preserve">亩。</t>
    </r>
  </si>
  <si>
    <t xml:space="preserve">前进村</t>
  </si>
  <si>
    <r>
      <rPr>
        <sz val="12"/>
        <rFont val="Noto Sans"/>
        <family val="2"/>
      </rPr>
      <t xml:space="preserve">主体带动脱贫户发展产业稳定增收，通过入社务工，土地流转、资产收益分红等形式，预计带动</t>
    </r>
    <r>
      <rPr>
        <sz val="12"/>
        <rFont val="仿宋"/>
        <family val="3"/>
        <charset val="134"/>
      </rPr>
      <t xml:space="preserve">602</t>
    </r>
    <r>
      <rPr>
        <sz val="12"/>
        <rFont val="Noto Sans"/>
        <family val="2"/>
      </rPr>
      <t xml:space="preserve">户群众</t>
    </r>
  </si>
  <si>
    <r>
      <rPr>
        <sz val="12"/>
        <rFont val="仿宋"/>
        <family val="3"/>
        <charset val="134"/>
      </rPr>
      <t xml:space="preserve">2022</t>
    </r>
    <r>
      <rPr>
        <sz val="12"/>
        <rFont val="Noto Sans"/>
        <family val="2"/>
      </rPr>
      <t xml:space="preserve">年汉阴县城关镇前进村丰发种植农民专业合作冷链及加工项目</t>
    </r>
  </si>
  <si>
    <t xml:space="preserve">汉阴县城关镇前进村丰发种植农民专业合作冷链及加工项目</t>
  </si>
  <si>
    <t xml:space="preserve">主体带动农户就业、土地流转、分红稳定增收。</t>
  </si>
  <si>
    <r>
      <rPr>
        <sz val="12"/>
        <rFont val="仿宋"/>
        <family val="3"/>
        <charset val="134"/>
      </rPr>
      <t xml:space="preserve">2022</t>
    </r>
    <r>
      <rPr>
        <sz val="12"/>
        <rFont val="Noto Sans"/>
        <family val="2"/>
      </rPr>
      <t xml:space="preserve">年汉阴县城关镇三元村壮大集体经济樱桃种植项目</t>
    </r>
  </si>
  <si>
    <r>
      <rPr>
        <sz val="12"/>
        <rFont val="Noto Sans"/>
        <family val="2"/>
      </rPr>
      <t xml:space="preserve">新建标准化大樱桃种植基地</t>
    </r>
    <r>
      <rPr>
        <sz val="12"/>
        <rFont val="仿宋"/>
        <family val="3"/>
        <charset val="134"/>
      </rPr>
      <t xml:space="preserve">100</t>
    </r>
    <r>
      <rPr>
        <sz val="12"/>
        <rFont val="Noto Sans"/>
        <family val="2"/>
      </rPr>
      <t xml:space="preserve">亩，管护提升产业园</t>
    </r>
    <r>
      <rPr>
        <sz val="12"/>
        <rFont val="仿宋"/>
        <family val="3"/>
        <charset val="134"/>
      </rPr>
      <t xml:space="preserve">300</t>
    </r>
    <r>
      <rPr>
        <sz val="12"/>
        <rFont val="Noto Sans"/>
        <family val="2"/>
      </rPr>
      <t xml:space="preserve">亩。</t>
    </r>
  </si>
  <si>
    <t xml:space="preserve">三元村</t>
  </si>
  <si>
    <r>
      <rPr>
        <sz val="12"/>
        <rFont val="仿宋"/>
        <family val="3"/>
        <charset val="134"/>
      </rPr>
      <t xml:space="preserve"> 2022</t>
    </r>
    <r>
      <rPr>
        <sz val="12"/>
        <rFont val="Noto Sans"/>
        <family val="2"/>
      </rPr>
      <t xml:space="preserve">年</t>
    </r>
  </si>
  <si>
    <t xml:space="preserve">土地流转、园区务工、受益分红</t>
  </si>
  <si>
    <r>
      <rPr>
        <sz val="12"/>
        <rFont val="Noto Sans"/>
        <family val="2"/>
      </rPr>
      <t xml:space="preserve">三年后年纯收益</t>
    </r>
    <r>
      <rPr>
        <sz val="12"/>
        <rFont val="仿宋"/>
        <family val="3"/>
        <charset val="134"/>
      </rPr>
      <t xml:space="preserve">10</t>
    </r>
    <r>
      <rPr>
        <sz val="12"/>
        <rFont val="Noto Sans"/>
        <family val="2"/>
      </rPr>
      <t xml:space="preserve">万元</t>
    </r>
  </si>
  <si>
    <r>
      <rPr>
        <sz val="12"/>
        <rFont val="仿宋"/>
        <family val="3"/>
        <charset val="134"/>
      </rPr>
      <t xml:space="preserve">2022</t>
    </r>
    <r>
      <rPr>
        <sz val="12"/>
        <rFont val="Noto Sans"/>
        <family val="2"/>
      </rPr>
      <t xml:space="preserve">年汉阴县城关镇三元村茶园改造项目 </t>
    </r>
  </si>
  <si>
    <r>
      <rPr>
        <sz val="12"/>
        <rFont val="Noto Sans"/>
        <family val="2"/>
      </rPr>
      <t xml:space="preserve">改造老茶园</t>
    </r>
    <r>
      <rPr>
        <sz val="12"/>
        <rFont val="仿宋"/>
        <family val="3"/>
        <charset val="134"/>
      </rPr>
      <t xml:space="preserve">1000</t>
    </r>
    <r>
      <rPr>
        <sz val="12"/>
        <rFont val="Noto Sans"/>
        <family val="2"/>
      </rPr>
      <t xml:space="preserve">亩</t>
    </r>
  </si>
  <si>
    <r>
      <rPr>
        <sz val="12"/>
        <rFont val="仿宋"/>
        <family val="3"/>
        <charset val="134"/>
      </rPr>
      <t xml:space="preserve">2023</t>
    </r>
    <r>
      <rPr>
        <sz val="12"/>
        <rFont val="Noto Sans"/>
        <family val="2"/>
      </rPr>
      <t xml:space="preserve">年</t>
    </r>
  </si>
  <si>
    <r>
      <rPr>
        <sz val="12"/>
        <rFont val="Noto Sans"/>
        <family val="2"/>
      </rPr>
      <t xml:space="preserve">群众年增收</t>
    </r>
    <r>
      <rPr>
        <sz val="12"/>
        <rFont val="仿宋"/>
        <family val="3"/>
        <charset val="134"/>
      </rPr>
      <t xml:space="preserve">10</t>
    </r>
    <r>
      <rPr>
        <sz val="12"/>
        <rFont val="Noto Sans"/>
        <family val="2"/>
      </rPr>
      <t xml:space="preserve">万元</t>
    </r>
  </si>
  <si>
    <r>
      <rPr>
        <sz val="12"/>
        <rFont val="仿宋"/>
        <family val="3"/>
        <charset val="134"/>
      </rPr>
      <t xml:space="preserve">2022</t>
    </r>
    <r>
      <rPr>
        <sz val="12"/>
        <rFont val="Noto Sans"/>
        <family val="2"/>
      </rPr>
      <t xml:space="preserve">年汉阴县凤凰山茶叶专业合作社茶叶深加工项目</t>
    </r>
  </si>
  <si>
    <r>
      <rPr>
        <sz val="12"/>
        <rFont val="Noto Sans"/>
        <family val="2"/>
      </rPr>
      <t xml:space="preserve">新增红茶萎凋槽设备</t>
    </r>
    <r>
      <rPr>
        <sz val="12"/>
        <rFont val="仿宋"/>
        <family val="3"/>
        <charset val="134"/>
      </rPr>
      <t xml:space="preserve">3</t>
    </r>
    <r>
      <rPr>
        <sz val="12"/>
        <rFont val="Noto Sans"/>
        <family val="2"/>
      </rPr>
      <t xml:space="preserve">个、</t>
    </r>
    <r>
      <rPr>
        <sz val="12"/>
        <rFont val="仿宋"/>
        <family val="3"/>
        <charset val="134"/>
      </rPr>
      <t xml:space="preserve">110</t>
    </r>
    <r>
      <rPr>
        <sz val="12"/>
        <rFont val="Noto Sans"/>
        <family val="2"/>
      </rPr>
      <t xml:space="preserve">杀青机</t>
    </r>
    <r>
      <rPr>
        <sz val="12"/>
        <rFont val="仿宋"/>
        <family val="3"/>
        <charset val="134"/>
      </rPr>
      <t xml:space="preserve">1</t>
    </r>
    <r>
      <rPr>
        <sz val="12"/>
        <rFont val="Noto Sans"/>
        <family val="2"/>
      </rPr>
      <t xml:space="preserve">台、</t>
    </r>
    <r>
      <rPr>
        <sz val="12"/>
        <rFont val="仿宋"/>
        <family val="3"/>
        <charset val="134"/>
      </rPr>
      <t xml:space="preserve">110</t>
    </r>
    <r>
      <rPr>
        <sz val="12"/>
        <rFont val="Noto Sans"/>
        <family val="2"/>
      </rPr>
      <t xml:space="preserve">炒干机</t>
    </r>
    <r>
      <rPr>
        <sz val="12"/>
        <rFont val="仿宋"/>
        <family val="3"/>
        <charset val="134"/>
      </rPr>
      <t xml:space="preserve">2</t>
    </r>
    <r>
      <rPr>
        <sz val="12"/>
        <rFont val="Noto Sans"/>
        <family val="2"/>
      </rPr>
      <t xml:space="preserve">台、</t>
    </r>
    <r>
      <rPr>
        <sz val="12"/>
        <rFont val="仿宋"/>
        <family val="3"/>
        <charset val="134"/>
      </rPr>
      <t xml:space="preserve">16</t>
    </r>
    <r>
      <rPr>
        <sz val="12"/>
        <rFont val="Noto Sans"/>
        <family val="2"/>
      </rPr>
      <t xml:space="preserve">槽理条机</t>
    </r>
    <r>
      <rPr>
        <sz val="12"/>
        <rFont val="仿宋"/>
        <family val="3"/>
        <charset val="134"/>
      </rPr>
      <t xml:space="preserve">4</t>
    </r>
    <r>
      <rPr>
        <sz val="12"/>
        <rFont val="Noto Sans"/>
        <family val="2"/>
      </rPr>
      <t xml:space="preserve">台</t>
    </r>
  </si>
  <si>
    <t xml:space="preserve">2021-2025</t>
  </si>
  <si>
    <r>
      <rPr>
        <sz val="12"/>
        <color rgb="FF000000"/>
        <rFont val="仿宋"/>
        <family val="3"/>
        <charset val="134"/>
      </rPr>
      <t xml:space="preserve">2022</t>
    </r>
    <r>
      <rPr>
        <sz val="12"/>
        <color rgb="FF000000"/>
        <rFont val="Noto Sans"/>
        <family val="2"/>
      </rPr>
      <t xml:space="preserve">年汉阴县城关镇新星村种植产业发展项目</t>
    </r>
  </si>
  <si>
    <r>
      <rPr>
        <sz val="12"/>
        <color rgb="FF000000"/>
        <rFont val="Noto Sans"/>
        <family val="2"/>
      </rPr>
      <t xml:space="preserve">新增</t>
    </r>
    <r>
      <rPr>
        <sz val="12"/>
        <color rgb="FF000000"/>
        <rFont val="仿宋"/>
        <family val="3"/>
        <charset val="134"/>
      </rPr>
      <t xml:space="preserve">200</t>
    </r>
    <r>
      <rPr>
        <sz val="12"/>
        <color rgb="FF000000"/>
        <rFont val="Noto Sans"/>
        <family val="2"/>
      </rPr>
      <t xml:space="preserve">亩蜂糖李和</t>
    </r>
    <r>
      <rPr>
        <sz val="12"/>
        <color rgb="FF000000"/>
        <rFont val="仿宋"/>
        <family val="3"/>
        <charset val="134"/>
      </rPr>
      <t xml:space="preserve">200</t>
    </r>
    <r>
      <rPr>
        <sz val="12"/>
        <color rgb="FF000000"/>
        <rFont val="Noto Sans"/>
        <family val="2"/>
      </rPr>
      <t xml:space="preserve">亩有机大米种植</t>
    </r>
  </si>
  <si>
    <t xml:space="preserve">新星村</t>
  </si>
  <si>
    <r>
      <rPr>
        <sz val="12"/>
        <color rgb="FF000000"/>
        <rFont val="仿宋"/>
        <family val="3"/>
        <charset val="134"/>
      </rPr>
      <t xml:space="preserve">2022</t>
    </r>
    <r>
      <rPr>
        <sz val="12"/>
        <color rgb="FF000000"/>
        <rFont val="Noto Sans"/>
        <family val="2"/>
      </rPr>
      <t xml:space="preserve">年汉阴县城关镇新星村养殖产业发展项目</t>
    </r>
  </si>
  <si>
    <r>
      <rPr>
        <sz val="12"/>
        <color rgb="FF000000"/>
        <rFont val="Noto Sans"/>
        <family val="2"/>
      </rPr>
      <t xml:space="preserve">新建</t>
    </r>
    <r>
      <rPr>
        <sz val="12"/>
        <color rgb="FF000000"/>
        <rFont val="仿宋"/>
        <family val="3"/>
        <charset val="134"/>
      </rPr>
      <t xml:space="preserve">300</t>
    </r>
    <r>
      <rPr>
        <sz val="12"/>
        <color rgb="FF000000"/>
        <rFont val="Noto Sans"/>
        <family val="2"/>
      </rPr>
      <t xml:space="preserve">头肉和</t>
    </r>
    <r>
      <rPr>
        <sz val="12"/>
        <color rgb="FF000000"/>
        <rFont val="仿宋"/>
        <family val="3"/>
        <charset val="134"/>
      </rPr>
      <t xml:space="preserve">1000</t>
    </r>
    <r>
      <rPr>
        <sz val="12"/>
        <color rgb="FF000000"/>
        <rFont val="Noto Sans"/>
        <family val="2"/>
      </rPr>
      <t xml:space="preserve">只、</t>
    </r>
    <r>
      <rPr>
        <sz val="12"/>
        <color rgb="FF000000"/>
        <rFont val="仿宋"/>
        <family val="3"/>
        <charset val="134"/>
      </rPr>
      <t xml:space="preserve">10000</t>
    </r>
    <r>
      <rPr>
        <sz val="12"/>
        <color rgb="FF000000"/>
        <rFont val="Noto Sans"/>
        <family val="2"/>
      </rPr>
      <t xml:space="preserve">只鸡厂房及配套设施</t>
    </r>
  </si>
  <si>
    <r>
      <rPr>
        <sz val="12"/>
        <color rgb="FF000000"/>
        <rFont val="仿宋"/>
        <family val="3"/>
        <charset val="134"/>
      </rPr>
      <t xml:space="preserve">2022</t>
    </r>
    <r>
      <rPr>
        <sz val="12"/>
        <color rgb="FF000000"/>
        <rFont val="Noto Sans"/>
        <family val="2"/>
      </rPr>
      <t xml:space="preserve">年汉阴县城关镇新星村种植养殖加工服务</t>
    </r>
  </si>
  <si>
    <r>
      <rPr>
        <sz val="12"/>
        <color rgb="FF000000"/>
        <rFont val="Noto Sans"/>
        <family val="2"/>
      </rPr>
      <t xml:space="preserve">新建</t>
    </r>
    <r>
      <rPr>
        <sz val="12"/>
        <color rgb="FF000000"/>
        <rFont val="仿宋"/>
        <family val="3"/>
        <charset val="134"/>
      </rPr>
      <t xml:space="preserve">200</t>
    </r>
    <r>
      <rPr>
        <sz val="12"/>
        <color rgb="FF000000"/>
        <rFont val="Noto Sans"/>
        <family val="2"/>
      </rPr>
      <t xml:space="preserve">平方厂房及真空包装机</t>
    </r>
    <r>
      <rPr>
        <sz val="12"/>
        <color rgb="FF000000"/>
        <rFont val="仿宋"/>
        <family val="3"/>
        <charset val="134"/>
      </rPr>
      <t xml:space="preserve">3</t>
    </r>
    <r>
      <rPr>
        <sz val="12"/>
        <color rgb="FF000000"/>
        <rFont val="Noto Sans"/>
        <family val="2"/>
      </rPr>
      <t xml:space="preserve">台</t>
    </r>
  </si>
  <si>
    <r>
      <rPr>
        <sz val="12"/>
        <color rgb="FF000000"/>
        <rFont val="Noto Sans"/>
        <family val="2"/>
      </rPr>
      <t xml:space="preserve">新建大型仓库</t>
    </r>
    <r>
      <rPr>
        <sz val="12"/>
        <color rgb="FF000000"/>
        <rFont val="仿宋"/>
        <family val="3"/>
        <charset val="134"/>
      </rPr>
      <t xml:space="preserve">1</t>
    </r>
    <r>
      <rPr>
        <sz val="12"/>
        <color rgb="FF000000"/>
        <rFont val="Noto Sans"/>
        <family val="2"/>
      </rPr>
      <t xml:space="preserve">座，冷冻库一座</t>
    </r>
  </si>
  <si>
    <r>
      <rPr>
        <sz val="12"/>
        <rFont val="仿宋"/>
        <family val="3"/>
        <charset val="134"/>
      </rPr>
      <t xml:space="preserve">2022</t>
    </r>
    <r>
      <rPr>
        <sz val="12"/>
        <rFont val="Noto Sans"/>
        <family val="2"/>
      </rPr>
      <t xml:space="preserve">年汉阴县城关镇月河村月兴农民种植专业合作产业园新扩园项目</t>
    </r>
  </si>
  <si>
    <r>
      <rPr>
        <sz val="12"/>
        <rFont val="Noto Sans"/>
        <family val="2"/>
      </rPr>
      <t xml:space="preserve">扩建蜂糖李种植</t>
    </r>
    <r>
      <rPr>
        <sz val="12"/>
        <rFont val="仿宋"/>
        <family val="3"/>
        <charset val="134"/>
      </rPr>
      <t xml:space="preserve">200</t>
    </r>
    <r>
      <rPr>
        <sz val="12"/>
        <rFont val="Noto Sans"/>
        <family val="2"/>
      </rPr>
      <t xml:space="preserve">亩，管护提升产业园</t>
    </r>
    <r>
      <rPr>
        <sz val="12"/>
        <rFont val="仿宋"/>
        <family val="3"/>
        <charset val="134"/>
      </rPr>
      <t xml:space="preserve">500</t>
    </r>
    <r>
      <rPr>
        <sz val="12"/>
        <rFont val="Noto Sans"/>
        <family val="2"/>
      </rPr>
      <t xml:space="preserve">亩。</t>
    </r>
  </si>
  <si>
    <t xml:space="preserve">月河村</t>
  </si>
  <si>
    <t xml:space="preserve">167</t>
  </si>
  <si>
    <t xml:space="preserve">542</t>
  </si>
  <si>
    <t xml:space="preserve">带动本村村民及易地搬迁已脱贫贫困户分红、土地流转、劳务</t>
  </si>
  <si>
    <t xml:space="preserve">壮大集体经济</t>
  </si>
  <si>
    <r>
      <rPr>
        <sz val="12"/>
        <color rgb="FF000000"/>
        <rFont val="黑体"/>
        <family val="3"/>
        <charset val="134"/>
      </rPr>
      <t xml:space="preserve">2.</t>
    </r>
    <r>
      <rPr>
        <sz val="12"/>
        <color rgb="FF000000"/>
        <rFont val="Noto Sans"/>
        <family val="2"/>
      </rPr>
      <t xml:space="preserve">休闲农业与乡村旅游</t>
    </r>
  </si>
  <si>
    <r>
      <rPr>
        <sz val="12"/>
        <rFont val="仿宋"/>
        <family val="3"/>
        <charset val="134"/>
      </rPr>
      <t xml:space="preserve">2022</t>
    </r>
    <r>
      <rPr>
        <sz val="12"/>
        <rFont val="Noto Sans"/>
        <family val="2"/>
      </rPr>
      <t xml:space="preserve">年汉阴县城关镇果园村安置区基础设施及公共服务配套设施建设</t>
    </r>
  </si>
  <si>
    <r>
      <rPr>
        <sz val="12"/>
        <rFont val="Noto Sans"/>
        <family val="2"/>
      </rPr>
      <t xml:space="preserve">修建一站式儿童托管中心</t>
    </r>
    <r>
      <rPr>
        <sz val="12"/>
        <rFont val="仿宋"/>
        <family val="3"/>
        <charset val="134"/>
      </rPr>
      <t xml:space="preserve">6000</t>
    </r>
    <r>
      <rPr>
        <sz val="12"/>
        <rFont val="Noto Sans"/>
        <family val="2"/>
      </rPr>
      <t xml:space="preserve">㎡
展示农耕文化特色一条街长</t>
    </r>
    <r>
      <rPr>
        <sz val="12"/>
        <rFont val="仿宋"/>
        <family val="3"/>
        <charset val="134"/>
      </rPr>
      <t xml:space="preserve">1000</t>
    </r>
    <r>
      <rPr>
        <sz val="12"/>
        <rFont val="Noto Sans"/>
        <family val="2"/>
      </rPr>
      <t xml:space="preserve">米</t>
    </r>
  </si>
  <si>
    <t xml:space="preserve">果园村</t>
  </si>
  <si>
    <r>
      <rPr>
        <sz val="12"/>
        <rFont val="仿宋"/>
        <family val="3"/>
        <charset val="134"/>
      </rPr>
      <t xml:space="preserve">5000</t>
    </r>
    <r>
      <rPr>
        <sz val="12"/>
        <rFont val="Noto Sans"/>
        <family val="2"/>
      </rPr>
      <t xml:space="preserve">人</t>
    </r>
  </si>
  <si>
    <t xml:space="preserve">提升居民生活条件</t>
  </si>
  <si>
    <r>
      <rPr>
        <sz val="12"/>
        <rFont val="仿宋"/>
        <family val="3"/>
        <charset val="134"/>
      </rPr>
      <t xml:space="preserve">2022</t>
    </r>
    <r>
      <rPr>
        <sz val="12"/>
        <rFont val="Noto Sans"/>
        <family val="2"/>
      </rPr>
      <t xml:space="preserve">年汉阴县城关镇果园村需修建</t>
    </r>
    <r>
      <rPr>
        <sz val="12"/>
        <rFont val="仿宋"/>
        <family val="3"/>
        <charset val="134"/>
      </rPr>
      <t xml:space="preserve">2</t>
    </r>
    <r>
      <rPr>
        <sz val="12"/>
        <rFont val="Noto Sans"/>
        <family val="2"/>
      </rPr>
      <t xml:space="preserve">个文化娱乐广场</t>
    </r>
  </si>
  <si>
    <r>
      <rPr>
        <sz val="12"/>
        <rFont val="Noto Sans"/>
        <family val="2"/>
      </rPr>
      <t xml:space="preserve">龙岗路中段、龙岗路西段新建文化娱乐广场</t>
    </r>
    <r>
      <rPr>
        <sz val="12"/>
        <rFont val="仿宋"/>
        <family val="3"/>
        <charset val="134"/>
      </rPr>
      <t xml:space="preserve">2</t>
    </r>
    <r>
      <rPr>
        <sz val="12"/>
        <rFont val="Noto Sans"/>
        <family val="2"/>
      </rPr>
      <t xml:space="preserve">座</t>
    </r>
  </si>
  <si>
    <r>
      <rPr>
        <sz val="12"/>
        <rFont val="仿宋"/>
        <family val="3"/>
        <charset val="134"/>
      </rPr>
      <t xml:space="preserve">2022</t>
    </r>
    <r>
      <rPr>
        <sz val="12"/>
        <rFont val="Noto Sans"/>
        <family val="2"/>
      </rPr>
      <t xml:space="preserve">年汉阴县城关镇三元村金凤茗芽茶叶品牌品牌计划</t>
    </r>
  </si>
  <si>
    <t xml:space="preserve">打造汉阴金凤茗芽茶叶品牌、营销宣传等</t>
  </si>
  <si>
    <r>
      <rPr>
        <sz val="12"/>
        <rFont val="仿宋"/>
        <family val="3"/>
        <charset val="134"/>
      </rPr>
      <t xml:space="preserve">2022</t>
    </r>
    <r>
      <rPr>
        <sz val="12"/>
        <rFont val="Noto Sans"/>
        <family val="2"/>
      </rPr>
      <t xml:space="preserve">年汉阴县城关镇三元村全域旅游建设项目</t>
    </r>
  </si>
  <si>
    <r>
      <rPr>
        <sz val="12"/>
        <rFont val="Noto Sans"/>
        <family val="2"/>
      </rPr>
      <t xml:space="preserve">新建茶旅小镇、汽车主题公园、石头城人文景观约</t>
    </r>
    <r>
      <rPr>
        <sz val="12"/>
        <rFont val="仿宋"/>
        <family val="3"/>
        <charset val="134"/>
      </rPr>
      <t xml:space="preserve">800</t>
    </r>
    <r>
      <rPr>
        <sz val="12"/>
        <rFont val="Noto Sans"/>
        <family val="2"/>
      </rPr>
      <t xml:space="preserve">余亩</t>
    </r>
  </si>
  <si>
    <r>
      <rPr>
        <sz val="12"/>
        <color rgb="FF000000"/>
        <rFont val="仿宋"/>
        <family val="3"/>
        <charset val="134"/>
      </rPr>
      <t xml:space="preserve">2022</t>
    </r>
    <r>
      <rPr>
        <sz val="12"/>
        <color rgb="FF000000"/>
        <rFont val="Noto Sans"/>
        <family val="2"/>
      </rPr>
      <t xml:space="preserve">年汉阴县城关镇月河村产业园观光道路亮化</t>
    </r>
  </si>
  <si>
    <r>
      <rPr>
        <sz val="12"/>
        <color rgb="FF000000"/>
        <rFont val="Noto Sans"/>
        <family val="2"/>
      </rPr>
      <t xml:space="preserve">增设太阳能灯</t>
    </r>
    <r>
      <rPr>
        <sz val="12"/>
        <color rgb="FF000000"/>
        <rFont val="仿宋"/>
        <family val="3"/>
        <charset val="134"/>
      </rPr>
      <t xml:space="preserve">60</t>
    </r>
    <r>
      <rPr>
        <sz val="12"/>
        <color rgb="FF000000"/>
        <rFont val="Noto Sans"/>
        <family val="2"/>
      </rPr>
      <t xml:space="preserve">盏</t>
    </r>
  </si>
  <si>
    <r>
      <rPr>
        <sz val="12"/>
        <color rgb="FF000000"/>
        <rFont val="黑体"/>
        <family val="3"/>
        <charset val="134"/>
      </rPr>
      <t xml:space="preserve">5.</t>
    </r>
    <r>
      <rPr>
        <sz val="12"/>
        <color rgb="FF000000"/>
        <rFont val="Noto Sans"/>
        <family val="2"/>
      </rPr>
      <t xml:space="preserve">其他</t>
    </r>
  </si>
  <si>
    <t xml:space="preserve">城关镇杨家坝村垚鑫种植农民专业合作社（园区建设）</t>
  </si>
  <si>
    <r>
      <rPr>
        <sz val="12"/>
        <color rgb="FF000000"/>
        <rFont val="仿宋"/>
        <family val="3"/>
        <charset val="134"/>
      </rPr>
      <t xml:space="preserve">1</t>
    </r>
    <r>
      <rPr>
        <sz val="12"/>
        <color rgb="FF000000"/>
        <rFont val="Noto Sans"/>
        <family val="2"/>
      </rPr>
      <t xml:space="preserve">、三相电架设</t>
    </r>
    <r>
      <rPr>
        <sz val="12"/>
        <color rgb="FF000000"/>
        <rFont val="仿宋"/>
        <family val="3"/>
        <charset val="134"/>
      </rPr>
      <t xml:space="preserve">1</t>
    </r>
    <r>
      <rPr>
        <sz val="12"/>
        <color rgb="FF000000"/>
        <rFont val="Noto Sans"/>
        <family val="2"/>
      </rPr>
      <t xml:space="preserve">公里（金额</t>
    </r>
    <r>
      <rPr>
        <sz val="12"/>
        <color rgb="FF000000"/>
        <rFont val="仿宋"/>
        <family val="3"/>
        <charset val="134"/>
      </rPr>
      <t xml:space="preserve">10</t>
    </r>
    <r>
      <rPr>
        <sz val="12"/>
        <color rgb="FF000000"/>
        <rFont val="Noto Sans"/>
        <family val="2"/>
      </rPr>
      <t xml:space="preserve">万元）。</t>
    </r>
    <r>
      <rPr>
        <sz val="12"/>
        <color rgb="FF000000"/>
        <rFont val="仿宋"/>
        <family val="3"/>
        <charset val="134"/>
      </rPr>
      <t xml:space="preserve">2</t>
    </r>
    <r>
      <rPr>
        <sz val="12"/>
        <color rgb="FF000000"/>
        <rFont val="Noto Sans"/>
        <family val="2"/>
      </rPr>
      <t xml:space="preserve">、产业道路（主路长</t>
    </r>
    <r>
      <rPr>
        <sz val="12"/>
        <color rgb="FF000000"/>
        <rFont val="仿宋"/>
        <family val="3"/>
        <charset val="134"/>
      </rPr>
      <t xml:space="preserve">1.5</t>
    </r>
    <r>
      <rPr>
        <sz val="12"/>
        <color rgb="FF000000"/>
        <rFont val="Noto Sans"/>
        <family val="2"/>
      </rPr>
      <t xml:space="preserve">公里，宽</t>
    </r>
    <r>
      <rPr>
        <sz val="12"/>
        <color rgb="FF000000"/>
        <rFont val="仿宋"/>
        <family val="3"/>
        <charset val="134"/>
      </rPr>
      <t xml:space="preserve">6</t>
    </r>
    <r>
      <rPr>
        <sz val="12"/>
        <color rgb="FF000000"/>
        <rFont val="Noto Sans"/>
        <family val="2"/>
      </rPr>
      <t xml:space="preserve">米，</t>
    </r>
    <r>
      <rPr>
        <sz val="12"/>
        <color rgb="FF000000"/>
        <rFont val="仿宋"/>
        <family val="3"/>
        <charset val="134"/>
      </rPr>
      <t xml:space="preserve">45</t>
    </r>
    <r>
      <rPr>
        <sz val="12"/>
        <color rgb="FF000000"/>
        <rFont val="Noto Sans"/>
        <family val="2"/>
      </rPr>
      <t xml:space="preserve">万元；支路长</t>
    </r>
    <r>
      <rPr>
        <sz val="12"/>
        <color rgb="FF000000"/>
        <rFont val="仿宋"/>
        <family val="3"/>
        <charset val="134"/>
      </rPr>
      <t xml:space="preserve">3</t>
    </r>
    <r>
      <rPr>
        <sz val="12"/>
        <color rgb="FF000000"/>
        <rFont val="Noto Sans"/>
        <family val="2"/>
      </rPr>
      <t xml:space="preserve">公里，宽</t>
    </r>
    <r>
      <rPr>
        <sz val="12"/>
        <color rgb="FF000000"/>
        <rFont val="仿宋"/>
        <family val="3"/>
        <charset val="134"/>
      </rPr>
      <t xml:space="preserve">4</t>
    </r>
    <r>
      <rPr>
        <sz val="12"/>
        <color rgb="FF000000"/>
        <rFont val="Noto Sans"/>
        <family val="2"/>
      </rPr>
      <t xml:space="preserve">米，</t>
    </r>
    <r>
      <rPr>
        <sz val="12"/>
        <color rgb="FF000000"/>
        <rFont val="仿宋"/>
        <family val="3"/>
        <charset val="134"/>
      </rPr>
      <t xml:space="preserve">60</t>
    </r>
    <r>
      <rPr>
        <sz val="12"/>
        <color rgb="FF000000"/>
        <rFont val="Noto Sans"/>
        <family val="2"/>
      </rPr>
      <t xml:space="preserve">万元；路面硬化</t>
    </r>
    <r>
      <rPr>
        <sz val="12"/>
        <color rgb="FF000000"/>
        <rFont val="仿宋"/>
        <family val="3"/>
        <charset val="134"/>
      </rPr>
      <t xml:space="preserve">2100</t>
    </r>
    <r>
      <rPr>
        <sz val="12"/>
        <color rgb="FF000000"/>
        <rFont val="Noto Sans"/>
        <family val="2"/>
      </rPr>
      <t xml:space="preserve">平方</t>
    </r>
    <r>
      <rPr>
        <sz val="12"/>
        <color rgb="FF000000"/>
        <rFont val="仿宋"/>
        <family val="3"/>
        <charset val="134"/>
      </rPr>
      <t xml:space="preserve">252</t>
    </r>
    <r>
      <rPr>
        <sz val="12"/>
        <color rgb="FF000000"/>
        <rFont val="Noto Sans"/>
        <family val="2"/>
      </rPr>
      <t xml:space="preserve">万元）（金额</t>
    </r>
    <r>
      <rPr>
        <sz val="12"/>
        <color rgb="FF000000"/>
        <rFont val="仿宋"/>
        <family val="3"/>
        <charset val="134"/>
      </rPr>
      <t xml:space="preserve">357</t>
    </r>
    <r>
      <rPr>
        <sz val="12"/>
        <color rgb="FF000000"/>
        <rFont val="Noto Sans"/>
        <family val="2"/>
      </rPr>
      <t xml:space="preserve">万元）</t>
    </r>
    <r>
      <rPr>
        <sz val="12"/>
        <color rgb="FF000000"/>
        <rFont val="仿宋"/>
        <family val="3"/>
        <charset val="134"/>
      </rPr>
      <t xml:space="preserve">.3</t>
    </r>
    <r>
      <rPr>
        <sz val="12"/>
        <color rgb="FF000000"/>
        <rFont val="Noto Sans"/>
        <family val="2"/>
      </rPr>
      <t xml:space="preserve">、园区管网项目：建高抽站</t>
    </r>
    <r>
      <rPr>
        <sz val="12"/>
        <color rgb="FF000000"/>
        <rFont val="仿宋"/>
        <family val="3"/>
        <charset val="134"/>
      </rPr>
      <t xml:space="preserve">1</t>
    </r>
    <r>
      <rPr>
        <sz val="12"/>
        <color rgb="FF000000"/>
        <rFont val="Noto Sans"/>
        <family val="2"/>
      </rPr>
      <t xml:space="preserve">处（</t>
    </r>
    <r>
      <rPr>
        <sz val="12"/>
        <color rgb="FF000000"/>
        <rFont val="仿宋"/>
        <family val="3"/>
        <charset val="134"/>
      </rPr>
      <t xml:space="preserve">100</t>
    </r>
    <r>
      <rPr>
        <sz val="12"/>
        <color rgb="FF000000"/>
        <rFont val="Noto Sans"/>
        <family val="2"/>
      </rPr>
      <t xml:space="preserve">立方的蓄水池</t>
    </r>
    <r>
      <rPr>
        <sz val="12"/>
        <color rgb="FF000000"/>
        <rFont val="仿宋"/>
        <family val="3"/>
        <charset val="134"/>
      </rPr>
      <t xml:space="preserve">2</t>
    </r>
    <r>
      <rPr>
        <sz val="12"/>
        <color rgb="FF000000"/>
        <rFont val="Noto Sans"/>
        <family val="2"/>
      </rPr>
      <t xml:space="preserve">座，</t>
    </r>
    <r>
      <rPr>
        <sz val="12"/>
        <color rgb="FF000000"/>
        <rFont val="仿宋"/>
        <family val="3"/>
        <charset val="134"/>
      </rPr>
      <t xml:space="preserve">10</t>
    </r>
    <r>
      <rPr>
        <sz val="12"/>
        <color rgb="FF000000"/>
        <rFont val="Noto Sans"/>
        <family val="2"/>
      </rPr>
      <t xml:space="preserve">立方的集水井</t>
    </r>
    <r>
      <rPr>
        <sz val="12"/>
        <color rgb="FF000000"/>
        <rFont val="仿宋"/>
        <family val="3"/>
        <charset val="134"/>
      </rPr>
      <t xml:space="preserve">1</t>
    </r>
    <r>
      <rPr>
        <sz val="12"/>
        <color rgb="FF000000"/>
        <rFont val="Noto Sans"/>
        <family val="2"/>
      </rPr>
      <t xml:space="preserve">座，管理站房</t>
    </r>
    <r>
      <rPr>
        <sz val="12"/>
        <color rgb="FF000000"/>
        <rFont val="仿宋"/>
        <family val="3"/>
        <charset val="134"/>
      </rPr>
      <t xml:space="preserve">1</t>
    </r>
    <r>
      <rPr>
        <sz val="12"/>
        <color rgb="FF000000"/>
        <rFont val="Noto Sans"/>
        <family val="2"/>
      </rPr>
      <t xml:space="preserve">间，管网：</t>
    </r>
    <r>
      <rPr>
        <sz val="12"/>
        <color rgb="FF000000"/>
        <rFont val="仿宋"/>
        <family val="3"/>
        <charset val="134"/>
      </rPr>
      <t xml:space="preserve">75</t>
    </r>
    <r>
      <rPr>
        <sz val="12"/>
        <color rgb="FF000000"/>
        <rFont val="Noto Sans"/>
        <family val="2"/>
      </rPr>
      <t xml:space="preserve">管道</t>
    </r>
    <r>
      <rPr>
        <sz val="12"/>
        <color rgb="FF000000"/>
        <rFont val="仿宋"/>
        <family val="3"/>
        <charset val="134"/>
      </rPr>
      <t xml:space="preserve">2.5</t>
    </r>
    <r>
      <rPr>
        <sz val="12"/>
        <color rgb="FF000000"/>
        <rFont val="Noto Sans"/>
        <family val="2"/>
      </rPr>
      <t xml:space="preserve">公里、</t>
    </r>
    <r>
      <rPr>
        <sz val="12"/>
        <color rgb="FF000000"/>
        <rFont val="仿宋"/>
        <family val="3"/>
        <charset val="134"/>
      </rPr>
      <t xml:space="preserve">40</t>
    </r>
    <r>
      <rPr>
        <sz val="12"/>
        <color rgb="FF000000"/>
        <rFont val="Noto Sans"/>
        <family val="2"/>
      </rPr>
      <t xml:space="preserve">管道</t>
    </r>
    <r>
      <rPr>
        <sz val="12"/>
        <color rgb="FF000000"/>
        <rFont val="仿宋"/>
        <family val="3"/>
        <charset val="134"/>
      </rPr>
      <t xml:space="preserve">3</t>
    </r>
    <r>
      <rPr>
        <sz val="12"/>
        <color rgb="FF000000"/>
        <rFont val="Noto Sans"/>
        <family val="2"/>
      </rPr>
      <t xml:space="preserve">公里。）（金额</t>
    </r>
    <r>
      <rPr>
        <sz val="12"/>
        <color rgb="FF000000"/>
        <rFont val="仿宋"/>
        <family val="3"/>
        <charset val="134"/>
      </rPr>
      <t xml:space="preserve">65</t>
    </r>
    <r>
      <rPr>
        <sz val="12"/>
        <color rgb="FF000000"/>
        <rFont val="Noto Sans"/>
        <family val="2"/>
      </rPr>
      <t xml:space="preserve">万元）</t>
    </r>
  </si>
  <si>
    <t xml:space="preserve">杨家坝村</t>
  </si>
  <si>
    <t xml:space="preserve">有效解决产业园生产交通便利：果树灌溉用水、。用电‘</t>
  </si>
  <si>
    <t xml:space="preserve">提升产业园区发展。</t>
  </si>
  <si>
    <r>
      <rPr>
        <sz val="12"/>
        <rFont val="仿宋"/>
        <family val="3"/>
        <charset val="134"/>
      </rPr>
      <t xml:space="preserve">2022</t>
    </r>
    <r>
      <rPr>
        <sz val="12"/>
        <rFont val="Noto Sans"/>
        <family val="2"/>
      </rPr>
      <t xml:space="preserve">年汉阴县城关镇三元村新建豆腐加工厂</t>
    </r>
  </si>
  <si>
    <r>
      <rPr>
        <sz val="12"/>
        <rFont val="Noto Sans"/>
        <family val="2"/>
      </rPr>
      <t xml:space="preserve">新建加工厂</t>
    </r>
    <r>
      <rPr>
        <sz val="12"/>
        <rFont val="仿宋"/>
        <family val="3"/>
        <charset val="134"/>
      </rPr>
      <t xml:space="preserve">1</t>
    </r>
    <r>
      <rPr>
        <sz val="12"/>
        <rFont val="Noto Sans"/>
        <family val="2"/>
      </rPr>
      <t xml:space="preserve">处</t>
    </r>
  </si>
  <si>
    <t xml:space="preserve">15</t>
  </si>
  <si>
    <t xml:space="preserve">36</t>
  </si>
  <si>
    <t xml:space="preserve">群众直接参与、直接受益</t>
  </si>
  <si>
    <r>
      <rPr>
        <sz val="12"/>
        <rFont val="Noto Sans"/>
        <family val="2"/>
      </rPr>
      <t xml:space="preserve">群众年增收</t>
    </r>
    <r>
      <rPr>
        <sz val="12"/>
        <rFont val="仿宋"/>
        <family val="3"/>
        <charset val="134"/>
      </rPr>
      <t xml:space="preserve">45</t>
    </r>
    <r>
      <rPr>
        <sz val="12"/>
        <rFont val="Noto Sans"/>
        <family val="2"/>
      </rPr>
      <t xml:space="preserve">万元</t>
    </r>
  </si>
  <si>
    <r>
      <rPr>
        <sz val="12"/>
        <color rgb="FF000000"/>
        <rFont val="仿宋"/>
        <family val="3"/>
        <charset val="134"/>
      </rPr>
      <t xml:space="preserve">2022</t>
    </r>
    <r>
      <rPr>
        <sz val="12"/>
        <color rgb="FF000000"/>
        <rFont val="Noto Sans"/>
        <family val="2"/>
      </rPr>
      <t xml:space="preserve">年汉阴县城关镇月河村产业园围栏建设</t>
    </r>
  </si>
  <si>
    <r>
      <rPr>
        <sz val="12"/>
        <color rgb="FF000000"/>
        <rFont val="Noto Sans"/>
        <family val="2"/>
      </rPr>
      <t xml:space="preserve">修建围栏</t>
    </r>
    <r>
      <rPr>
        <sz val="12"/>
        <color rgb="FF000000"/>
        <rFont val="仿宋"/>
        <family val="3"/>
        <charset val="134"/>
      </rPr>
      <t xml:space="preserve">2000</t>
    </r>
    <r>
      <rPr>
        <sz val="12"/>
        <color rgb="FF000000"/>
        <rFont val="Noto Sans"/>
        <family val="2"/>
      </rPr>
      <t xml:space="preserve">米，监控设备</t>
    </r>
    <r>
      <rPr>
        <sz val="12"/>
        <color rgb="FF000000"/>
        <rFont val="仿宋"/>
        <family val="3"/>
        <charset val="134"/>
      </rPr>
      <t xml:space="preserve">8</t>
    </r>
    <r>
      <rPr>
        <sz val="12"/>
        <color rgb="FF000000"/>
        <rFont val="Noto Sans"/>
        <family val="2"/>
      </rPr>
      <t xml:space="preserve">套</t>
    </r>
  </si>
  <si>
    <r>
      <rPr>
        <sz val="12"/>
        <color rgb="FF000000"/>
        <rFont val="黑体"/>
        <family val="3"/>
        <charset val="134"/>
      </rPr>
      <t xml:space="preserve">1.</t>
    </r>
    <r>
      <rPr>
        <sz val="12"/>
        <color rgb="FF000000"/>
        <rFont val="Noto Sans"/>
        <family val="2"/>
      </rPr>
      <t xml:space="preserve">外出务工补助</t>
    </r>
  </si>
  <si>
    <r>
      <rPr>
        <sz val="12"/>
        <rFont val="仿宋"/>
        <family val="3"/>
        <charset val="134"/>
      </rPr>
      <t xml:space="preserve">2022</t>
    </r>
    <r>
      <rPr>
        <sz val="12"/>
        <rFont val="Noto Sans"/>
        <family val="2"/>
      </rPr>
      <t xml:space="preserve">年汉阴县城关镇长窖村贫困劳动力外出务工一次性交通补贴</t>
    </r>
  </si>
  <si>
    <r>
      <rPr>
        <sz val="12"/>
        <rFont val="Noto Sans"/>
        <family val="2"/>
      </rPr>
      <t xml:space="preserve">建档立卡贫困户外出务工，享受一次性交通补贴，预计</t>
    </r>
    <r>
      <rPr>
        <sz val="12"/>
        <rFont val="仿宋"/>
        <family val="3"/>
        <charset val="134"/>
      </rPr>
      <t xml:space="preserve">20</t>
    </r>
    <r>
      <rPr>
        <sz val="12"/>
        <rFont val="Noto Sans"/>
        <family val="2"/>
      </rPr>
      <t xml:space="preserve">人。</t>
    </r>
  </si>
  <si>
    <t xml:space="preserve">巩固脱贫成果，持续享受政策</t>
  </si>
  <si>
    <r>
      <rPr>
        <sz val="12"/>
        <rFont val="Noto Sans"/>
        <family val="2"/>
      </rPr>
      <t xml:space="preserve">通过交通补助，稳固</t>
    </r>
    <r>
      <rPr>
        <sz val="12"/>
        <rFont val="仿宋"/>
        <family val="3"/>
        <charset val="134"/>
      </rPr>
      <t xml:space="preserve">20</t>
    </r>
    <r>
      <rPr>
        <sz val="12"/>
        <rFont val="Noto Sans"/>
        <family val="2"/>
      </rPr>
      <t xml:space="preserve">户脱贫成果。</t>
    </r>
  </si>
  <si>
    <r>
      <rPr>
        <sz val="12"/>
        <rFont val="仿宋"/>
        <family val="3"/>
        <charset val="134"/>
      </rPr>
      <t xml:space="preserve">2022</t>
    </r>
    <r>
      <rPr>
        <sz val="12"/>
        <rFont val="Noto Sans"/>
        <family val="2"/>
      </rPr>
      <t xml:space="preserve">年汉阴县城关镇花扒村村贫困劳动力外出务工一次性交通补贴</t>
    </r>
  </si>
  <si>
    <r>
      <rPr>
        <sz val="12"/>
        <rFont val="Noto Sans"/>
        <family val="2"/>
      </rPr>
      <t xml:space="preserve">建档立卡贫困户外出务工，享受一次性交通补贴，预计</t>
    </r>
    <r>
      <rPr>
        <sz val="12"/>
        <rFont val="仿宋"/>
        <family val="3"/>
        <charset val="134"/>
      </rPr>
      <t xml:space="preserve">10</t>
    </r>
    <r>
      <rPr>
        <sz val="12"/>
        <rFont val="Noto Sans"/>
        <family val="2"/>
      </rPr>
      <t xml:space="preserve">人。</t>
    </r>
  </si>
  <si>
    <t xml:space="preserve">花扒村</t>
  </si>
  <si>
    <r>
      <rPr>
        <sz val="12"/>
        <rFont val="Noto Sans"/>
        <family val="2"/>
      </rPr>
      <t xml:space="preserve">通过交通补助，稳固</t>
    </r>
    <r>
      <rPr>
        <sz val="12"/>
        <rFont val="仿宋"/>
        <family val="3"/>
        <charset val="134"/>
      </rPr>
      <t xml:space="preserve">10</t>
    </r>
    <r>
      <rPr>
        <sz val="12"/>
        <rFont val="Noto Sans"/>
        <family val="2"/>
      </rPr>
      <t xml:space="preserve">户脱贫成果。</t>
    </r>
  </si>
  <si>
    <r>
      <rPr>
        <sz val="12"/>
        <rFont val="仿宋"/>
        <family val="3"/>
        <charset val="134"/>
      </rPr>
      <t xml:space="preserve">2022</t>
    </r>
    <r>
      <rPr>
        <sz val="12"/>
        <rFont val="Noto Sans"/>
        <family val="2"/>
      </rPr>
      <t xml:space="preserve">年汉阴县城关镇三元村低收入人群务工补贴</t>
    </r>
  </si>
  <si>
    <t xml:space="preserve">为外出务工半年以上的低收入人群解决往返车费</t>
  </si>
  <si>
    <r>
      <rPr>
        <sz val="12"/>
        <rFont val="Noto Sans"/>
        <family val="2"/>
      </rPr>
      <t xml:space="preserve">群众年增收</t>
    </r>
    <r>
      <rPr>
        <sz val="12"/>
        <rFont val="仿宋"/>
        <family val="3"/>
        <charset val="134"/>
      </rPr>
      <t xml:space="preserve">3</t>
    </r>
    <r>
      <rPr>
        <sz val="12"/>
        <rFont val="Noto Sans"/>
        <family val="2"/>
      </rPr>
      <t xml:space="preserve">万元</t>
    </r>
  </si>
  <si>
    <r>
      <rPr>
        <sz val="12"/>
        <color rgb="FF000000"/>
        <rFont val="仿宋"/>
        <family val="3"/>
        <charset val="134"/>
      </rPr>
      <t xml:space="preserve">2022</t>
    </r>
    <r>
      <rPr>
        <sz val="12"/>
        <color rgb="FF000000"/>
        <rFont val="Noto Sans"/>
        <family val="2"/>
      </rPr>
      <t xml:space="preserve">年汉阴县城关镇新星村外出务工路费</t>
    </r>
  </si>
  <si>
    <r>
      <rPr>
        <sz val="12"/>
        <color rgb="FF000000"/>
        <rFont val="Noto Sans"/>
        <family val="2"/>
      </rPr>
      <t xml:space="preserve">申请</t>
    </r>
    <r>
      <rPr>
        <sz val="12"/>
        <color rgb="FF000000"/>
        <rFont val="仿宋"/>
        <family val="3"/>
        <charset val="134"/>
      </rPr>
      <t xml:space="preserve">100</t>
    </r>
    <r>
      <rPr>
        <sz val="12"/>
        <color rgb="FF000000"/>
        <rFont val="Noto Sans"/>
        <family val="2"/>
      </rPr>
      <t xml:space="preserve">人外出务工交通补助</t>
    </r>
  </si>
  <si>
    <t xml:space="preserve">通过交通补助，稳固脱贫成果。</t>
  </si>
  <si>
    <r>
      <rPr>
        <sz val="12"/>
        <color rgb="FF000000"/>
        <rFont val="黑体"/>
        <family val="3"/>
        <charset val="134"/>
      </rPr>
      <t xml:space="preserve">2.</t>
    </r>
    <r>
      <rPr>
        <sz val="12"/>
        <color rgb="FF000000"/>
        <rFont val="Noto Sans"/>
        <family val="2"/>
      </rPr>
      <t xml:space="preserve">就业创业补助</t>
    </r>
  </si>
  <si>
    <r>
      <rPr>
        <sz val="12"/>
        <color rgb="FF000000"/>
        <rFont val="仿宋"/>
        <family val="3"/>
        <charset val="134"/>
      </rPr>
      <t xml:space="preserve">2022</t>
    </r>
    <r>
      <rPr>
        <sz val="12"/>
        <color rgb="FF000000"/>
        <rFont val="Noto Sans"/>
        <family val="2"/>
      </rPr>
      <t xml:space="preserve">年汉阴县城关镇新星村就业创业补助</t>
    </r>
  </si>
  <si>
    <r>
      <rPr>
        <sz val="12"/>
        <color rgb="FF000000"/>
        <rFont val="Noto Sans"/>
        <family val="2"/>
      </rPr>
      <t xml:space="preserve">申请</t>
    </r>
    <r>
      <rPr>
        <sz val="12"/>
        <color rgb="FF000000"/>
        <rFont val="仿宋"/>
        <family val="3"/>
        <charset val="134"/>
      </rPr>
      <t xml:space="preserve">4</t>
    </r>
    <r>
      <rPr>
        <sz val="12"/>
        <color rgb="FF000000"/>
        <rFont val="Noto Sans"/>
        <family val="2"/>
      </rPr>
      <t xml:space="preserve">人就业创业补助</t>
    </r>
  </si>
  <si>
    <t xml:space="preserve">就业创业补助</t>
  </si>
  <si>
    <r>
      <rPr>
        <sz val="12"/>
        <color rgb="FF000000"/>
        <rFont val="黑体"/>
        <family val="3"/>
        <charset val="134"/>
      </rPr>
      <t xml:space="preserve">4.</t>
    </r>
    <r>
      <rPr>
        <sz val="12"/>
        <color rgb="FF000000"/>
        <rFont val="Noto Sans"/>
        <family val="2"/>
      </rPr>
      <t xml:space="preserve">技能培训</t>
    </r>
  </si>
  <si>
    <r>
      <rPr>
        <sz val="12"/>
        <rFont val="仿宋"/>
        <family val="3"/>
        <charset val="134"/>
      </rPr>
      <t xml:space="preserve">2022</t>
    </r>
    <r>
      <rPr>
        <sz val="12"/>
        <rFont val="Noto Sans"/>
        <family val="2"/>
      </rPr>
      <t xml:space="preserve">、</t>
    </r>
    <r>
      <rPr>
        <sz val="12"/>
        <rFont val="仿宋"/>
        <family val="3"/>
        <charset val="134"/>
      </rPr>
      <t xml:space="preserve">2023</t>
    </r>
    <r>
      <rPr>
        <sz val="12"/>
        <rFont val="Noto Sans"/>
        <family val="2"/>
      </rPr>
      <t xml:space="preserve">年城关镇三坪村技能培训项目</t>
    </r>
  </si>
  <si>
    <r>
      <rPr>
        <sz val="12"/>
        <rFont val="Noto Sans"/>
        <family val="2"/>
      </rPr>
      <t xml:space="preserve">计划对</t>
    </r>
    <r>
      <rPr>
        <sz val="12"/>
        <rFont val="仿宋"/>
        <family val="3"/>
        <charset val="134"/>
      </rPr>
      <t xml:space="preserve">10</t>
    </r>
    <r>
      <rPr>
        <sz val="12"/>
        <rFont val="Noto Sans"/>
        <family val="2"/>
      </rPr>
      <t xml:space="preserve">户开展技能培训</t>
    </r>
  </si>
  <si>
    <t xml:space="preserve">邝曦</t>
  </si>
  <si>
    <t xml:space="preserve">实施培训提升就业技能，促进增收</t>
  </si>
  <si>
    <r>
      <rPr>
        <sz val="12"/>
        <rFont val="Noto Sans"/>
        <family val="2"/>
      </rPr>
      <t xml:space="preserve">通过技能培训，脱贫受益</t>
    </r>
    <r>
      <rPr>
        <sz val="12"/>
        <rFont val="仿宋"/>
        <family val="3"/>
        <charset val="134"/>
      </rPr>
      <t xml:space="preserve">10</t>
    </r>
    <r>
      <rPr>
        <sz val="12"/>
        <rFont val="Noto Sans"/>
        <family val="2"/>
      </rPr>
      <t xml:space="preserve">人</t>
    </r>
  </si>
  <si>
    <r>
      <rPr>
        <sz val="12"/>
        <color rgb="FF000000"/>
        <rFont val="仿宋"/>
        <family val="3"/>
        <charset val="134"/>
      </rPr>
      <t xml:space="preserve">2022</t>
    </r>
    <r>
      <rPr>
        <sz val="12"/>
        <color rgb="FF000000"/>
        <rFont val="Noto Sans"/>
        <family val="2"/>
      </rPr>
      <t xml:space="preserve">年汉阴县城关镇龙岭村致富能手培训项目</t>
    </r>
  </si>
  <si>
    <r>
      <rPr>
        <sz val="12"/>
        <color rgb="FF000000"/>
        <rFont val="Noto Sans"/>
        <family val="2"/>
      </rPr>
      <t xml:space="preserve">计划对</t>
    </r>
    <r>
      <rPr>
        <sz val="12"/>
        <color rgb="FF000000"/>
        <rFont val="仿宋"/>
        <family val="3"/>
        <charset val="134"/>
      </rPr>
      <t xml:space="preserve">10</t>
    </r>
    <r>
      <rPr>
        <sz val="12"/>
        <color rgb="FF000000"/>
        <rFont val="Noto Sans"/>
        <family val="2"/>
      </rPr>
      <t xml:space="preserve">人开展技能培训</t>
    </r>
  </si>
  <si>
    <t xml:space="preserve">使农户至少掌握一门实用技术，增加农户就业率。</t>
  </si>
  <si>
    <r>
      <rPr>
        <sz val="12"/>
        <rFont val="仿宋"/>
        <family val="3"/>
        <charset val="134"/>
      </rPr>
      <t xml:space="preserve">2022</t>
    </r>
    <r>
      <rPr>
        <sz val="12"/>
        <rFont val="Noto Sans"/>
        <family val="2"/>
      </rPr>
      <t xml:space="preserve">年汉阴县城关镇长窖村贫困劳动力技能培训</t>
    </r>
  </si>
  <si>
    <t xml:space="preserve">贫困劳动力卿定友、卿启富参加劳动技能培训。</t>
  </si>
  <si>
    <r>
      <rPr>
        <sz val="12"/>
        <rFont val="Noto Sans"/>
        <family val="2"/>
      </rPr>
      <t xml:space="preserve">通过技能培训，脱贫受益</t>
    </r>
    <r>
      <rPr>
        <sz val="12"/>
        <rFont val="仿宋"/>
        <family val="3"/>
        <charset val="134"/>
      </rPr>
      <t xml:space="preserve">2</t>
    </r>
    <r>
      <rPr>
        <sz val="12"/>
        <rFont val="Noto Sans"/>
        <family val="2"/>
      </rPr>
      <t xml:space="preserve">人</t>
    </r>
  </si>
  <si>
    <r>
      <rPr>
        <sz val="12"/>
        <rFont val="仿宋"/>
        <family val="3"/>
        <charset val="134"/>
      </rPr>
      <t xml:space="preserve">2022</t>
    </r>
    <r>
      <rPr>
        <sz val="12"/>
        <rFont val="Noto Sans"/>
        <family val="2"/>
      </rPr>
      <t xml:space="preserve">年汉阴县城关镇花扒村贫困劳动力技能培训</t>
    </r>
  </si>
  <si>
    <r>
      <rPr>
        <sz val="12"/>
        <rFont val="Noto Sans"/>
        <family val="2"/>
      </rPr>
      <t xml:space="preserve">贫困劳动力预计</t>
    </r>
    <r>
      <rPr>
        <sz val="12"/>
        <rFont val="仿宋"/>
        <family val="3"/>
        <charset val="134"/>
      </rPr>
      <t xml:space="preserve">5</t>
    </r>
    <r>
      <rPr>
        <sz val="12"/>
        <rFont val="Noto Sans"/>
        <family val="2"/>
      </rPr>
      <t xml:space="preserve">人参加劳动技能培训。</t>
    </r>
  </si>
  <si>
    <r>
      <rPr>
        <sz val="12"/>
        <rFont val="Noto Sans"/>
        <family val="2"/>
      </rPr>
      <t xml:space="preserve">通过技能培训，脱贫受益</t>
    </r>
    <r>
      <rPr>
        <sz val="12"/>
        <rFont val="仿宋"/>
        <family val="3"/>
        <charset val="134"/>
      </rPr>
      <t xml:space="preserve">5</t>
    </r>
    <r>
      <rPr>
        <sz val="12"/>
        <rFont val="Noto Sans"/>
        <family val="2"/>
      </rPr>
      <t xml:space="preserve">人</t>
    </r>
  </si>
  <si>
    <r>
      <rPr>
        <sz val="12"/>
        <color rgb="FF000000"/>
        <rFont val="黑体"/>
        <family val="3"/>
        <charset val="134"/>
      </rPr>
      <t xml:space="preserve">5.</t>
    </r>
    <r>
      <rPr>
        <sz val="12"/>
        <color rgb="FF000000"/>
        <rFont val="Noto Sans"/>
        <family val="2"/>
      </rPr>
      <t xml:space="preserve">脱贫村创业致富带头人</t>
    </r>
  </si>
  <si>
    <r>
      <rPr>
        <sz val="12"/>
        <color rgb="FF000000"/>
        <rFont val="仿宋"/>
        <family val="3"/>
        <charset val="134"/>
      </rPr>
      <t xml:space="preserve">2022</t>
    </r>
    <r>
      <rPr>
        <sz val="12"/>
        <color rgb="FF000000"/>
        <rFont val="Noto Sans"/>
        <family val="2"/>
      </rPr>
      <t xml:space="preserve">年汉阴县城关镇新星村创业致富带头人培养项目</t>
    </r>
  </si>
  <si>
    <r>
      <rPr>
        <sz val="12"/>
        <color rgb="FF000000"/>
        <rFont val="Noto Sans"/>
        <family val="2"/>
      </rPr>
      <t xml:space="preserve">培养</t>
    </r>
    <r>
      <rPr>
        <sz val="12"/>
        <color rgb="FF000000"/>
        <rFont val="仿宋"/>
        <family val="3"/>
        <charset val="134"/>
      </rPr>
      <t xml:space="preserve">2</t>
    </r>
    <r>
      <rPr>
        <sz val="12"/>
        <color rgb="FF000000"/>
        <rFont val="Noto Sans"/>
        <family val="2"/>
      </rPr>
      <t xml:space="preserve">名创业致富带头人</t>
    </r>
  </si>
  <si>
    <r>
      <rPr>
        <sz val="12"/>
        <color rgb="FF000000"/>
        <rFont val="Noto Sans"/>
        <family val="2"/>
      </rPr>
      <t xml:space="preserve">通过技能培训，脱贫受益</t>
    </r>
    <r>
      <rPr>
        <sz val="12"/>
        <color rgb="FF000000"/>
        <rFont val="仿宋"/>
        <family val="3"/>
        <charset val="134"/>
      </rPr>
      <t xml:space="preserve">5</t>
    </r>
    <r>
      <rPr>
        <sz val="12"/>
        <color rgb="FF000000"/>
        <rFont val="Noto Sans"/>
        <family val="2"/>
      </rPr>
      <t xml:space="preserve">人</t>
    </r>
  </si>
  <si>
    <r>
      <rPr>
        <sz val="12"/>
        <color rgb="FF000000"/>
        <rFont val="黑体"/>
        <family val="3"/>
        <charset val="134"/>
      </rPr>
      <t xml:space="preserve">1.</t>
    </r>
    <r>
      <rPr>
        <sz val="12"/>
        <color rgb="FF000000"/>
        <rFont val="Noto Sans"/>
        <family val="2"/>
      </rPr>
      <t xml:space="preserve">脱贫人口护林员</t>
    </r>
  </si>
  <si>
    <r>
      <rPr>
        <sz val="12"/>
        <rFont val="仿宋"/>
        <family val="3"/>
        <charset val="134"/>
      </rPr>
      <t xml:space="preserve">2022</t>
    </r>
    <r>
      <rPr>
        <sz val="12"/>
        <rFont val="Noto Sans"/>
        <family val="2"/>
      </rPr>
      <t xml:space="preserve">年汉阴县城关镇长窖村符合条件贫困劳动力申报公益性岗位</t>
    </r>
  </si>
  <si>
    <r>
      <rPr>
        <sz val="12"/>
        <rFont val="Noto Sans"/>
        <family val="2"/>
      </rPr>
      <t xml:space="preserve">为脱贫户劳动力申报公益性岗位，预计</t>
    </r>
    <r>
      <rPr>
        <sz val="12"/>
        <rFont val="仿宋"/>
        <family val="3"/>
        <charset val="134"/>
      </rPr>
      <t xml:space="preserve">1</t>
    </r>
    <r>
      <rPr>
        <sz val="12"/>
        <rFont val="Noto Sans"/>
        <family val="2"/>
      </rPr>
      <t xml:space="preserve">人。</t>
    </r>
  </si>
  <si>
    <r>
      <rPr>
        <sz val="12"/>
        <rFont val="Noto Sans"/>
        <family val="2"/>
      </rPr>
      <t xml:space="preserve">通过公益性岗位补助，稳固</t>
    </r>
    <r>
      <rPr>
        <sz val="12"/>
        <rFont val="仿宋"/>
        <family val="3"/>
        <charset val="134"/>
      </rPr>
      <t xml:space="preserve">1</t>
    </r>
    <r>
      <rPr>
        <sz val="12"/>
        <rFont val="Noto Sans"/>
        <family val="2"/>
      </rPr>
      <t xml:space="preserve">户脱贫成果</t>
    </r>
  </si>
  <si>
    <r>
      <rPr>
        <sz val="12"/>
        <color rgb="FF000000"/>
        <rFont val="仿宋"/>
        <family val="3"/>
        <charset val="134"/>
      </rPr>
      <t xml:space="preserve">2022</t>
    </r>
    <r>
      <rPr>
        <sz val="12"/>
        <color rgb="FF000000"/>
        <rFont val="Noto Sans"/>
        <family val="2"/>
      </rPr>
      <t xml:space="preserve">年汉阴县城关镇杨家坝村护林员项目</t>
    </r>
  </si>
  <si>
    <r>
      <rPr>
        <sz val="12"/>
        <color rgb="FF000000"/>
        <rFont val="Noto Sans"/>
        <family val="2"/>
      </rPr>
      <t xml:space="preserve">护林员</t>
    </r>
    <r>
      <rPr>
        <sz val="12"/>
        <color rgb="FF000000"/>
        <rFont val="仿宋"/>
        <family val="3"/>
        <charset val="134"/>
      </rPr>
      <t xml:space="preserve">2</t>
    </r>
    <r>
      <rPr>
        <sz val="12"/>
        <color rgb="FF000000"/>
        <rFont val="Noto Sans"/>
        <family val="2"/>
      </rPr>
      <t xml:space="preserve">人</t>
    </r>
  </si>
  <si>
    <t xml:space="preserve">增加就业岗位，带动群众增收。</t>
  </si>
  <si>
    <t xml:space="preserve">通过增加公益性岗位，带动群众增收。</t>
  </si>
  <si>
    <r>
      <rPr>
        <sz val="12"/>
        <color rgb="FF000000"/>
        <rFont val="黑体"/>
        <family val="3"/>
        <charset val="134"/>
      </rPr>
      <t xml:space="preserve">2.</t>
    </r>
    <r>
      <rPr>
        <sz val="12"/>
        <color rgb="FF000000"/>
        <rFont val="Noto Sans"/>
        <family val="2"/>
      </rPr>
      <t xml:space="preserve">脱贫人口护路员</t>
    </r>
  </si>
  <si>
    <r>
      <rPr>
        <sz val="12"/>
        <rFont val="Noto Sans"/>
        <family val="2"/>
      </rPr>
      <t xml:space="preserve">为脱贫户劳动力申报公益性岗位，预计</t>
    </r>
    <r>
      <rPr>
        <sz val="12"/>
        <rFont val="仿宋"/>
        <family val="3"/>
        <charset val="134"/>
      </rPr>
      <t xml:space="preserve">8</t>
    </r>
    <r>
      <rPr>
        <sz val="12"/>
        <rFont val="Noto Sans"/>
        <family val="2"/>
      </rPr>
      <t xml:space="preserve">人。</t>
    </r>
  </si>
  <si>
    <r>
      <rPr>
        <sz val="12"/>
        <rFont val="Noto Sans"/>
        <family val="2"/>
      </rPr>
      <t xml:space="preserve">通过公益性岗位补助，稳固</t>
    </r>
    <r>
      <rPr>
        <sz val="12"/>
        <rFont val="仿宋"/>
        <family val="3"/>
        <charset val="134"/>
      </rPr>
      <t xml:space="preserve">8</t>
    </r>
    <r>
      <rPr>
        <sz val="12"/>
        <rFont val="Noto Sans"/>
        <family val="2"/>
      </rPr>
      <t xml:space="preserve">户脱贫成果</t>
    </r>
  </si>
  <si>
    <r>
      <rPr>
        <sz val="12"/>
        <color rgb="FF000000"/>
        <rFont val="仿宋"/>
        <family val="3"/>
        <charset val="134"/>
      </rPr>
      <t xml:space="preserve">2022</t>
    </r>
    <r>
      <rPr>
        <sz val="12"/>
        <color rgb="FF000000"/>
        <rFont val="Noto Sans"/>
        <family val="2"/>
      </rPr>
      <t xml:space="preserve">年汉阴县城关镇杨家坝村护路员项目</t>
    </r>
  </si>
  <si>
    <r>
      <rPr>
        <sz val="12"/>
        <color rgb="FF000000"/>
        <rFont val="Noto Sans"/>
        <family val="2"/>
      </rPr>
      <t xml:space="preserve">护路员</t>
    </r>
    <r>
      <rPr>
        <sz val="12"/>
        <color rgb="FF000000"/>
        <rFont val="仿宋"/>
        <family val="3"/>
        <charset val="134"/>
      </rPr>
      <t xml:space="preserve">2</t>
    </r>
    <r>
      <rPr>
        <sz val="12"/>
        <color rgb="FF000000"/>
        <rFont val="Noto Sans"/>
        <family val="2"/>
      </rPr>
      <t xml:space="preserve">人</t>
    </r>
  </si>
  <si>
    <r>
      <rPr>
        <sz val="12"/>
        <color rgb="FF000000"/>
        <rFont val="黑体"/>
        <family val="3"/>
        <charset val="134"/>
      </rPr>
      <t xml:space="preserve">3.</t>
    </r>
    <r>
      <rPr>
        <sz val="12"/>
        <color rgb="FF000000"/>
        <rFont val="Noto Sans"/>
        <family val="2"/>
      </rPr>
      <t xml:space="preserve">脱贫人口护水员</t>
    </r>
  </si>
  <si>
    <r>
      <rPr>
        <sz val="12"/>
        <rFont val="Noto Sans"/>
        <family val="2"/>
      </rPr>
      <t xml:space="preserve">为脱贫户劳动力申报公益性岗位，预计</t>
    </r>
    <r>
      <rPr>
        <sz val="12"/>
        <rFont val="仿宋"/>
        <family val="3"/>
        <charset val="134"/>
      </rPr>
      <t xml:space="preserve">2</t>
    </r>
    <r>
      <rPr>
        <sz val="12"/>
        <rFont val="Noto Sans"/>
        <family val="2"/>
      </rPr>
      <t xml:space="preserve">人。</t>
    </r>
  </si>
  <si>
    <r>
      <rPr>
        <sz val="12"/>
        <rFont val="Noto Sans"/>
        <family val="2"/>
      </rPr>
      <t xml:space="preserve">通过公益性岗位补助，稳固</t>
    </r>
    <r>
      <rPr>
        <sz val="12"/>
        <rFont val="仿宋"/>
        <family val="3"/>
        <charset val="134"/>
      </rPr>
      <t xml:space="preserve">2</t>
    </r>
    <r>
      <rPr>
        <sz val="12"/>
        <rFont val="Noto Sans"/>
        <family val="2"/>
      </rPr>
      <t xml:space="preserve">户脱贫成果</t>
    </r>
  </si>
  <si>
    <r>
      <rPr>
        <sz val="12"/>
        <color rgb="FF000000"/>
        <rFont val="仿宋"/>
        <family val="3"/>
        <charset val="134"/>
      </rPr>
      <t xml:space="preserve">2022</t>
    </r>
    <r>
      <rPr>
        <sz val="12"/>
        <color rgb="FF000000"/>
        <rFont val="Noto Sans"/>
        <family val="2"/>
      </rPr>
      <t xml:space="preserve">年汉阴县城关镇杨家坝村护水员项目</t>
    </r>
  </si>
  <si>
    <r>
      <rPr>
        <sz val="12"/>
        <color rgb="FF000000"/>
        <rFont val="Noto Sans"/>
        <family val="2"/>
      </rPr>
      <t xml:space="preserve">护水员</t>
    </r>
    <r>
      <rPr>
        <sz val="12"/>
        <color rgb="FF000000"/>
        <rFont val="仿宋"/>
        <family val="3"/>
        <charset val="134"/>
      </rPr>
      <t xml:space="preserve">3</t>
    </r>
    <r>
      <rPr>
        <sz val="12"/>
        <color rgb="FF000000"/>
        <rFont val="Noto Sans"/>
        <family val="2"/>
      </rPr>
      <t xml:space="preserve">人</t>
    </r>
  </si>
  <si>
    <r>
      <rPr>
        <sz val="12"/>
        <color rgb="FF000000"/>
        <rFont val="黑体"/>
        <family val="3"/>
        <charset val="134"/>
      </rPr>
      <t xml:space="preserve">4.</t>
    </r>
    <r>
      <rPr>
        <sz val="12"/>
        <color rgb="FF000000"/>
        <rFont val="Noto Sans"/>
        <family val="2"/>
      </rPr>
      <t xml:space="preserve">脱贫人口保洁员</t>
    </r>
  </si>
  <si>
    <r>
      <rPr>
        <sz val="12"/>
        <color rgb="FF000000"/>
        <rFont val="仿宋"/>
        <family val="3"/>
        <charset val="134"/>
      </rPr>
      <t xml:space="preserve">2022</t>
    </r>
    <r>
      <rPr>
        <sz val="12"/>
        <color rgb="FF000000"/>
        <rFont val="Noto Sans"/>
        <family val="2"/>
      </rPr>
      <t xml:space="preserve">年汉阴县城关镇龙岭村保洁员项目</t>
    </r>
  </si>
  <si>
    <t xml:space="preserve">新增公益岗位</t>
  </si>
  <si>
    <t xml:space="preserve">增加贫困户收入</t>
  </si>
  <si>
    <t xml:space="preserve">解决就业问题</t>
  </si>
  <si>
    <r>
      <rPr>
        <sz val="12"/>
        <rFont val="仿宋"/>
        <family val="3"/>
        <charset val="134"/>
      </rPr>
      <t xml:space="preserve">2022</t>
    </r>
    <r>
      <rPr>
        <sz val="12"/>
        <rFont val="Noto Sans"/>
        <family val="2"/>
      </rPr>
      <t xml:space="preserve">年汉阴县城关镇花扒村符合条件贫困劳动力申报公益性岗位</t>
    </r>
  </si>
  <si>
    <r>
      <rPr>
        <sz val="12"/>
        <rFont val="Noto Sans"/>
        <family val="2"/>
      </rPr>
      <t xml:space="preserve">为脱贫户劳动力申报公益性岗位，预计</t>
    </r>
    <r>
      <rPr>
        <sz val="12"/>
        <rFont val="仿宋"/>
        <family val="3"/>
        <charset val="134"/>
      </rPr>
      <t xml:space="preserve">3</t>
    </r>
    <r>
      <rPr>
        <sz val="12"/>
        <rFont val="Noto Sans"/>
        <family val="2"/>
      </rPr>
      <t xml:space="preserve">人。</t>
    </r>
  </si>
  <si>
    <r>
      <rPr>
        <sz val="12"/>
        <rFont val="Noto Sans"/>
        <family val="2"/>
      </rPr>
      <t xml:space="preserve">通过公益性岗位补助，稳固</t>
    </r>
    <r>
      <rPr>
        <sz val="12"/>
        <rFont val="仿宋"/>
        <family val="3"/>
        <charset val="134"/>
      </rPr>
      <t xml:space="preserve">3</t>
    </r>
    <r>
      <rPr>
        <sz val="12"/>
        <rFont val="Noto Sans"/>
        <family val="2"/>
      </rPr>
      <t xml:space="preserve">户脱贫成果</t>
    </r>
  </si>
  <si>
    <r>
      <rPr>
        <sz val="12"/>
        <color rgb="FF000000"/>
        <rFont val="仿宋"/>
        <family val="3"/>
        <charset val="134"/>
      </rPr>
      <t xml:space="preserve">2022</t>
    </r>
    <r>
      <rPr>
        <sz val="12"/>
        <color rgb="FF000000"/>
        <rFont val="Noto Sans"/>
        <family val="2"/>
      </rPr>
      <t xml:space="preserve">年汉阴县城关镇杨家坝村保洁员项目</t>
    </r>
  </si>
  <si>
    <r>
      <rPr>
        <sz val="12"/>
        <color rgb="FF000000"/>
        <rFont val="Noto Sans"/>
        <family val="2"/>
      </rPr>
      <t xml:space="preserve">保洁员</t>
    </r>
    <r>
      <rPr>
        <sz val="12"/>
        <color rgb="FF000000"/>
        <rFont val="仿宋"/>
        <family val="3"/>
        <charset val="134"/>
      </rPr>
      <t xml:space="preserve">3</t>
    </r>
    <r>
      <rPr>
        <sz val="12"/>
        <color rgb="FF000000"/>
        <rFont val="Noto Sans"/>
        <family val="2"/>
      </rPr>
      <t xml:space="preserve">人</t>
    </r>
  </si>
  <si>
    <r>
      <rPr>
        <sz val="12"/>
        <color rgb="FF000000"/>
        <rFont val="黑体"/>
        <family val="3"/>
        <charset val="134"/>
      </rPr>
      <t xml:space="preserve">5.</t>
    </r>
    <r>
      <rPr>
        <sz val="12"/>
        <color rgb="FF000000"/>
        <rFont val="Noto Sans"/>
        <family val="2"/>
      </rPr>
      <t xml:space="preserve">其他脱贫人口公益性岗位</t>
    </r>
  </si>
  <si>
    <r>
      <rPr>
        <sz val="12"/>
        <rFont val="仿宋"/>
        <family val="3"/>
        <charset val="134"/>
      </rPr>
      <t xml:space="preserve">2022</t>
    </r>
    <r>
      <rPr>
        <sz val="12"/>
        <rFont val="Noto Sans"/>
        <family val="2"/>
      </rPr>
      <t xml:space="preserve">年汉阴县城关镇果园村安置房物业公益性岗位</t>
    </r>
    <r>
      <rPr>
        <sz val="12"/>
        <rFont val="仿宋"/>
        <family val="3"/>
        <charset val="134"/>
      </rPr>
      <t xml:space="preserve">6</t>
    </r>
    <r>
      <rPr>
        <sz val="12"/>
        <rFont val="Noto Sans"/>
        <family val="2"/>
      </rPr>
      <t xml:space="preserve">人</t>
    </r>
  </si>
  <si>
    <r>
      <rPr>
        <sz val="12"/>
        <rFont val="Noto Sans"/>
        <family val="2"/>
      </rPr>
      <t xml:space="preserve">保安</t>
    </r>
    <r>
      <rPr>
        <sz val="12"/>
        <rFont val="仿宋"/>
        <family val="3"/>
        <charset val="134"/>
      </rPr>
      <t xml:space="preserve">2</t>
    </r>
    <r>
      <rPr>
        <sz val="12"/>
        <rFont val="Noto Sans"/>
        <family val="2"/>
      </rPr>
      <t xml:space="preserve">名  保洁</t>
    </r>
    <r>
      <rPr>
        <sz val="12"/>
        <rFont val="仿宋"/>
        <family val="3"/>
        <charset val="134"/>
      </rPr>
      <t xml:space="preserve">2</t>
    </r>
    <r>
      <rPr>
        <sz val="12"/>
        <rFont val="Noto Sans"/>
        <family val="2"/>
      </rPr>
      <t xml:space="preserve">名 物业管理人员</t>
    </r>
    <r>
      <rPr>
        <sz val="12"/>
        <rFont val="仿宋"/>
        <family val="3"/>
        <charset val="134"/>
      </rPr>
      <t xml:space="preserve">2</t>
    </r>
    <r>
      <rPr>
        <sz val="12"/>
        <rFont val="Noto Sans"/>
        <family val="2"/>
      </rPr>
      <t xml:space="preserve">名
确保村民人居环境</t>
    </r>
  </si>
  <si>
    <r>
      <rPr>
        <sz val="12"/>
        <rFont val="仿宋"/>
        <family val="3"/>
        <charset val="134"/>
      </rPr>
      <t xml:space="preserve">550</t>
    </r>
    <r>
      <rPr>
        <sz val="12"/>
        <rFont val="Noto Sans"/>
        <family val="2"/>
      </rPr>
      <t xml:space="preserve">人</t>
    </r>
  </si>
  <si>
    <r>
      <rPr>
        <sz val="12"/>
        <color rgb="FF000000"/>
        <rFont val="黑体"/>
        <family val="3"/>
        <charset val="134"/>
      </rPr>
      <t xml:space="preserve">1.</t>
    </r>
    <r>
      <rPr>
        <sz val="12"/>
        <color rgb="FF000000"/>
        <rFont val="Noto Sans"/>
        <family val="2"/>
      </rPr>
      <t xml:space="preserve">享受“雨露计划”职业教育补助</t>
    </r>
  </si>
  <si>
    <r>
      <rPr>
        <sz val="12"/>
        <rFont val="仿宋"/>
        <family val="3"/>
        <charset val="134"/>
      </rPr>
      <t xml:space="preserve">2022</t>
    </r>
    <r>
      <rPr>
        <sz val="12"/>
        <rFont val="Noto Sans"/>
        <family val="2"/>
      </rPr>
      <t xml:space="preserve">年汉阴县城关镇长窖村符合条件贫困学生申报雨露计划</t>
    </r>
  </si>
  <si>
    <r>
      <rPr>
        <sz val="12"/>
        <rFont val="Noto Sans"/>
        <family val="2"/>
      </rPr>
      <t xml:space="preserve">为符合条件的</t>
    </r>
    <r>
      <rPr>
        <sz val="12"/>
        <rFont val="仿宋"/>
        <family val="3"/>
        <charset val="134"/>
      </rPr>
      <t xml:space="preserve">2</t>
    </r>
    <r>
      <rPr>
        <sz val="12"/>
        <rFont val="Noto Sans"/>
        <family val="2"/>
      </rPr>
      <t xml:space="preserve">名贫困学生申请雨露计划补助</t>
    </r>
  </si>
  <si>
    <r>
      <rPr>
        <sz val="12"/>
        <rFont val="Noto Sans"/>
        <family val="2"/>
      </rPr>
      <t xml:space="preserve">通过教育补助，持续落实教育扶贫</t>
    </r>
    <r>
      <rPr>
        <sz val="12"/>
        <rFont val="仿宋"/>
        <family val="3"/>
        <charset val="134"/>
      </rPr>
      <t xml:space="preserve">2</t>
    </r>
    <r>
      <rPr>
        <sz val="12"/>
        <rFont val="Noto Sans"/>
        <family val="2"/>
      </rPr>
      <t xml:space="preserve">人。</t>
    </r>
  </si>
  <si>
    <r>
      <rPr>
        <sz val="12"/>
        <rFont val="仿宋"/>
        <family val="3"/>
        <charset val="134"/>
      </rPr>
      <t xml:space="preserve">2022</t>
    </r>
    <r>
      <rPr>
        <sz val="12"/>
        <rFont val="Noto Sans"/>
        <family val="2"/>
      </rPr>
      <t xml:space="preserve">年汉阴县城关镇中堰村符合条件贫困学生申报雨露计划</t>
    </r>
  </si>
  <si>
    <r>
      <rPr>
        <sz val="12"/>
        <rFont val="Noto Sans"/>
        <family val="2"/>
      </rPr>
      <t xml:space="preserve">为符合条件的</t>
    </r>
    <r>
      <rPr>
        <sz val="12"/>
        <rFont val="仿宋"/>
        <family val="3"/>
        <charset val="134"/>
      </rPr>
      <t xml:space="preserve">1</t>
    </r>
    <r>
      <rPr>
        <sz val="12"/>
        <rFont val="Noto Sans"/>
        <family val="2"/>
      </rPr>
      <t xml:space="preserve">名贫困学生申请雨露计划补助</t>
    </r>
  </si>
  <si>
    <r>
      <rPr>
        <sz val="12"/>
        <rFont val="Noto Sans"/>
        <family val="2"/>
      </rPr>
      <t xml:space="preserve">通过教育补助，持续落实教育扶贫</t>
    </r>
    <r>
      <rPr>
        <sz val="12"/>
        <rFont val="仿宋"/>
        <family val="3"/>
        <charset val="134"/>
      </rPr>
      <t xml:space="preserve">1</t>
    </r>
    <r>
      <rPr>
        <sz val="12"/>
        <rFont val="Noto Sans"/>
        <family val="2"/>
      </rPr>
      <t xml:space="preserve">人。</t>
    </r>
  </si>
  <si>
    <r>
      <rPr>
        <sz val="12"/>
        <rFont val="仿宋"/>
        <family val="3"/>
        <charset val="134"/>
      </rPr>
      <t xml:space="preserve">2022</t>
    </r>
    <r>
      <rPr>
        <sz val="12"/>
        <rFont val="Noto Sans"/>
        <family val="2"/>
      </rPr>
      <t xml:space="preserve">年汉阴县城关镇花扒村符合条件贫困学生申报雨露计划</t>
    </r>
  </si>
  <si>
    <r>
      <rPr>
        <sz val="12"/>
        <color rgb="FF000000"/>
        <rFont val="仿宋"/>
        <family val="3"/>
        <charset val="134"/>
      </rPr>
      <t xml:space="preserve">2022</t>
    </r>
    <r>
      <rPr>
        <sz val="12"/>
        <color rgb="FF000000"/>
        <rFont val="Noto Sans"/>
        <family val="2"/>
      </rPr>
      <t xml:space="preserve">年汉阴县城关镇新星村雨露计划</t>
    </r>
  </si>
  <si>
    <r>
      <rPr>
        <sz val="12"/>
        <color rgb="FF000000"/>
        <rFont val="Noto Sans"/>
        <family val="2"/>
      </rPr>
      <t xml:space="preserve">申请</t>
    </r>
    <r>
      <rPr>
        <sz val="12"/>
        <color rgb="FF000000"/>
        <rFont val="仿宋"/>
        <family val="3"/>
        <charset val="134"/>
      </rPr>
      <t xml:space="preserve">6</t>
    </r>
    <r>
      <rPr>
        <sz val="12"/>
        <color rgb="FF000000"/>
        <rFont val="Noto Sans"/>
        <family val="2"/>
      </rPr>
      <t xml:space="preserve">名高职学生享受雨露计划政策</t>
    </r>
  </si>
  <si>
    <t xml:space="preserve">通过教育补助，持续落实教育扶贫。</t>
  </si>
  <si>
    <r>
      <rPr>
        <sz val="12"/>
        <color rgb="FF000000"/>
        <rFont val="黑体"/>
        <family val="3"/>
        <charset val="134"/>
      </rPr>
      <t xml:space="preserve">2.</t>
    </r>
    <r>
      <rPr>
        <sz val="12"/>
        <color rgb="FF000000"/>
        <rFont val="Noto Sans"/>
        <family val="2"/>
      </rPr>
      <t xml:space="preserve">脱贫村创业致富带头人创业培训</t>
    </r>
  </si>
  <si>
    <r>
      <rPr>
        <sz val="12"/>
        <color rgb="FF000000"/>
        <rFont val="仿宋"/>
        <family val="3"/>
        <charset val="134"/>
      </rPr>
      <t xml:space="preserve">2022</t>
    </r>
    <r>
      <rPr>
        <sz val="12"/>
        <color rgb="FF000000"/>
        <rFont val="Noto Sans"/>
        <family val="2"/>
      </rPr>
      <t xml:space="preserve">年汉阴县城关镇新星村致富带头人创业培训</t>
    </r>
  </si>
  <si>
    <r>
      <rPr>
        <sz val="12"/>
        <color rgb="FF000000"/>
        <rFont val="Noto Sans"/>
        <family val="2"/>
      </rPr>
      <t xml:space="preserve">组织</t>
    </r>
    <r>
      <rPr>
        <sz val="12"/>
        <color rgb="FF000000"/>
        <rFont val="仿宋"/>
        <family val="3"/>
        <charset val="134"/>
      </rPr>
      <t xml:space="preserve">5</t>
    </r>
    <r>
      <rPr>
        <sz val="12"/>
        <color rgb="FF000000"/>
        <rFont val="Noto Sans"/>
        <family val="2"/>
      </rPr>
      <t xml:space="preserve">个创业致富带头人参加农业技术培训</t>
    </r>
  </si>
  <si>
    <r>
      <rPr>
        <sz val="12"/>
        <color rgb="FF000000"/>
        <rFont val="黑体"/>
        <family val="3"/>
        <charset val="134"/>
      </rPr>
      <t xml:space="preserve">1.</t>
    </r>
    <r>
      <rPr>
        <sz val="12"/>
        <color rgb="FF000000"/>
        <rFont val="Noto Sans"/>
        <family val="2"/>
      </rPr>
      <t xml:space="preserve">脱贫人口小额
贷款贴息</t>
    </r>
  </si>
  <si>
    <r>
      <rPr>
        <sz val="12"/>
        <color rgb="FF000000"/>
        <rFont val="仿宋"/>
        <family val="3"/>
        <charset val="134"/>
      </rPr>
      <t xml:space="preserve">2022</t>
    </r>
    <r>
      <rPr>
        <sz val="12"/>
        <color rgb="FF000000"/>
        <rFont val="Noto Sans"/>
        <family val="2"/>
      </rPr>
      <t xml:space="preserve">年汉阴县城关镇新星村小额贷款贴息</t>
    </r>
  </si>
  <si>
    <r>
      <rPr>
        <sz val="12"/>
        <color rgb="FF000000"/>
        <rFont val="Noto Sans"/>
        <family val="2"/>
      </rPr>
      <t xml:space="preserve">申请</t>
    </r>
    <r>
      <rPr>
        <sz val="12"/>
        <color rgb="FF000000"/>
        <rFont val="仿宋"/>
        <family val="3"/>
        <charset val="134"/>
      </rPr>
      <t xml:space="preserve">20</t>
    </r>
    <r>
      <rPr>
        <sz val="12"/>
        <color rgb="FF000000"/>
        <rFont val="Noto Sans"/>
        <family val="2"/>
      </rPr>
      <t xml:space="preserve">户小额贴息贷款</t>
    </r>
  </si>
  <si>
    <r>
      <rPr>
        <sz val="12"/>
        <color rgb="FF000000"/>
        <rFont val="黑体"/>
        <family val="3"/>
        <charset val="134"/>
      </rPr>
      <t xml:space="preserve">2.</t>
    </r>
    <r>
      <rPr>
        <sz val="12"/>
        <color rgb="FF000000"/>
        <rFont val="Noto Sans"/>
        <family val="2"/>
      </rPr>
      <t xml:space="preserve">扶贫龙头企业合作社等经营主体贷款贴息</t>
    </r>
  </si>
  <si>
    <r>
      <rPr>
        <sz val="12"/>
        <rFont val="仿宋"/>
        <family val="3"/>
        <charset val="134"/>
      </rPr>
      <t xml:space="preserve">2022</t>
    </r>
    <r>
      <rPr>
        <sz val="12"/>
        <rFont val="Noto Sans"/>
        <family val="2"/>
      </rPr>
      <t xml:space="preserve">年汉阴县城关镇长窖村强坤农民专业合作社贴息贷款</t>
    </r>
  </si>
  <si>
    <t xml:space="preserve">支持长窖村产业园发展</t>
  </si>
  <si>
    <r>
      <rPr>
        <sz val="12"/>
        <color rgb="FF000000"/>
        <rFont val="仿宋"/>
        <family val="3"/>
        <charset val="134"/>
      </rPr>
      <t xml:space="preserve">2022</t>
    </r>
    <r>
      <rPr>
        <sz val="12"/>
        <color rgb="FF000000"/>
        <rFont val="Noto Sans"/>
        <family val="2"/>
      </rPr>
      <t xml:space="preserve">年汉阴县城关镇新星村经营主体贷款贴息</t>
    </r>
  </si>
  <si>
    <r>
      <rPr>
        <sz val="12"/>
        <color rgb="FF000000"/>
        <rFont val="Noto Sans"/>
        <family val="2"/>
      </rPr>
      <t xml:space="preserve">申请扶贫龙头企业合作社贷款贴息</t>
    </r>
    <r>
      <rPr>
        <sz val="12"/>
        <color rgb="FF000000"/>
        <rFont val="仿宋"/>
        <family val="3"/>
        <charset val="134"/>
      </rPr>
      <t xml:space="preserve">500</t>
    </r>
    <r>
      <rPr>
        <sz val="12"/>
        <color rgb="FF000000"/>
        <rFont val="Noto Sans"/>
        <family val="2"/>
      </rPr>
      <t xml:space="preserve">万</t>
    </r>
  </si>
  <si>
    <t xml:space="preserve">主体带动脱贫户发展产业稳定增收，通过入社务工，增加收入，资产收益分红等形式，预计带动群众</t>
  </si>
  <si>
    <r>
      <rPr>
        <sz val="12"/>
        <color rgb="FF000000"/>
        <rFont val="黑体"/>
        <family val="3"/>
        <charset val="134"/>
      </rPr>
      <t xml:space="preserve">1.</t>
    </r>
    <r>
      <rPr>
        <sz val="12"/>
        <color rgb="FF000000"/>
        <rFont val="Noto Sans"/>
        <family val="2"/>
      </rPr>
      <t xml:space="preserve">入户路改造</t>
    </r>
  </si>
  <si>
    <r>
      <rPr>
        <sz val="12"/>
        <color rgb="FF000000"/>
        <rFont val="仿宋"/>
        <family val="3"/>
        <charset val="134"/>
      </rPr>
      <t xml:space="preserve">2022</t>
    </r>
    <r>
      <rPr>
        <sz val="12"/>
        <color rgb="FF000000"/>
        <rFont val="Noto Sans"/>
        <family val="2"/>
      </rPr>
      <t xml:space="preserve">年汉阴县城关镇龙岭村新建入户路建设项目</t>
    </r>
  </si>
  <si>
    <r>
      <rPr>
        <sz val="12"/>
        <color rgb="FF000000"/>
        <rFont val="仿宋"/>
        <family val="3"/>
        <charset val="134"/>
      </rPr>
      <t xml:space="preserve">2</t>
    </r>
    <r>
      <rPr>
        <sz val="12"/>
        <color rgb="FF000000"/>
        <rFont val="Noto Sans"/>
        <family val="2"/>
      </rPr>
      <t xml:space="preserve">米宽</t>
    </r>
    <r>
      <rPr>
        <sz val="12"/>
        <color rgb="FF000000"/>
        <rFont val="仿宋"/>
        <family val="3"/>
        <charset val="134"/>
      </rPr>
      <t xml:space="preserve">1300</t>
    </r>
    <r>
      <rPr>
        <sz val="12"/>
        <color rgb="FF000000"/>
        <rFont val="Noto Sans"/>
        <family val="2"/>
      </rPr>
      <t xml:space="preserve">米长，厚度</t>
    </r>
    <r>
      <rPr>
        <sz val="12"/>
        <color rgb="FF000000"/>
        <rFont val="仿宋"/>
        <family val="3"/>
        <charset val="134"/>
      </rPr>
      <t xml:space="preserve">0.1</t>
    </r>
    <r>
      <rPr>
        <sz val="12"/>
        <color rgb="FF000000"/>
        <rFont val="Noto Sans"/>
        <family val="2"/>
      </rPr>
      <t xml:space="preserve">米，</t>
    </r>
    <r>
      <rPr>
        <sz val="12"/>
        <color rgb="FF000000"/>
        <rFont val="仿宋"/>
        <family val="3"/>
        <charset val="134"/>
      </rPr>
      <t xml:space="preserve">260</t>
    </r>
    <r>
      <rPr>
        <sz val="12"/>
        <color rgb="FF000000"/>
        <rFont val="Noto Sans"/>
        <family val="2"/>
      </rPr>
      <t xml:space="preserve">方，</t>
    </r>
    <r>
      <rPr>
        <sz val="12"/>
        <color rgb="FF000000"/>
        <rFont val="仿宋"/>
        <family val="3"/>
        <charset val="134"/>
      </rPr>
      <t xml:space="preserve">C25</t>
    </r>
    <r>
      <rPr>
        <sz val="12"/>
        <color rgb="FF000000"/>
        <rFont val="Noto Sans"/>
        <family val="2"/>
      </rPr>
      <t xml:space="preserve">混凝土</t>
    </r>
  </si>
  <si>
    <t xml:space="preserve">方便群众出行</t>
  </si>
  <si>
    <t xml:space="preserve">入户路完善</t>
  </si>
  <si>
    <r>
      <rPr>
        <sz val="12"/>
        <color rgb="FF000000"/>
        <rFont val="仿宋"/>
        <family val="3"/>
        <charset val="134"/>
      </rPr>
      <t xml:space="preserve">2022</t>
    </r>
    <r>
      <rPr>
        <sz val="12"/>
        <color rgb="FF000000"/>
        <rFont val="Noto Sans"/>
        <family val="2"/>
      </rPr>
      <t xml:space="preserve">年汉阴县城关镇杨家坝村便民桥新建</t>
    </r>
  </si>
  <si>
    <r>
      <rPr>
        <sz val="12"/>
        <color rgb="FF000000"/>
        <rFont val="Noto Sans"/>
        <family val="2"/>
      </rPr>
      <t xml:space="preserve">杨家坝村</t>
    </r>
    <r>
      <rPr>
        <sz val="12"/>
        <color rgb="FF000000"/>
        <rFont val="仿宋"/>
        <family val="3"/>
        <charset val="134"/>
      </rPr>
      <t xml:space="preserve">1</t>
    </r>
    <r>
      <rPr>
        <sz val="12"/>
        <color rgb="FF000000"/>
        <rFont val="Noto Sans"/>
        <family val="2"/>
      </rPr>
      <t xml:space="preserve">组新建桥梁</t>
    </r>
    <r>
      <rPr>
        <sz val="12"/>
        <color rgb="FF000000"/>
        <rFont val="仿宋"/>
        <family val="3"/>
        <charset val="134"/>
      </rPr>
      <t xml:space="preserve">1</t>
    </r>
    <r>
      <rPr>
        <sz val="12"/>
        <color rgb="FF000000"/>
        <rFont val="Noto Sans"/>
        <family val="2"/>
      </rPr>
      <t xml:space="preserve">座；便民桥</t>
    </r>
    <r>
      <rPr>
        <sz val="12"/>
        <color rgb="FF000000"/>
        <rFont val="仿宋"/>
        <family val="3"/>
        <charset val="134"/>
      </rPr>
      <t xml:space="preserve">3</t>
    </r>
    <r>
      <rPr>
        <sz val="12"/>
        <color rgb="FF000000"/>
        <rFont val="Noto Sans"/>
        <family val="2"/>
      </rPr>
      <t xml:space="preserve">座</t>
    </r>
  </si>
  <si>
    <t xml:space="preserve">保障群众安全出行</t>
  </si>
  <si>
    <r>
      <rPr>
        <sz val="12"/>
        <color rgb="FF000000"/>
        <rFont val="Noto Sans"/>
        <family val="2"/>
      </rPr>
      <t xml:space="preserve">整村</t>
    </r>
    <r>
      <rPr>
        <sz val="12"/>
        <color rgb="FF000000"/>
        <rFont val="仿宋"/>
        <family val="3"/>
        <charset val="134"/>
      </rPr>
      <t xml:space="preserve">4</t>
    </r>
    <r>
      <rPr>
        <sz val="12"/>
        <color rgb="FF000000"/>
        <rFont val="Noto Sans"/>
        <family val="2"/>
      </rPr>
      <t xml:space="preserve">座桥梁，保障群众安全出行</t>
    </r>
  </si>
  <si>
    <r>
      <rPr>
        <sz val="12"/>
        <color rgb="FF000000"/>
        <rFont val="黑体"/>
        <family val="3"/>
        <charset val="134"/>
      </rPr>
      <t xml:space="preserve">2.</t>
    </r>
    <r>
      <rPr>
        <sz val="12"/>
        <color rgb="FF000000"/>
        <rFont val="Noto Sans"/>
        <family val="2"/>
      </rPr>
      <t xml:space="preserve">解决安全饮水</t>
    </r>
  </si>
  <si>
    <r>
      <rPr>
        <sz val="12"/>
        <color rgb="FF000000"/>
        <rFont val="仿宋"/>
        <family val="3"/>
        <charset val="134"/>
      </rPr>
      <t xml:space="preserve">2022</t>
    </r>
    <r>
      <rPr>
        <sz val="12"/>
        <color rgb="FF000000"/>
        <rFont val="Noto Sans"/>
        <family val="2"/>
      </rPr>
      <t xml:space="preserve">年汉阴县城关镇龙岭村人饮蓄水池扩容建设项目</t>
    </r>
  </si>
  <si>
    <r>
      <rPr>
        <sz val="12"/>
        <color rgb="FF000000"/>
        <rFont val="Noto Sans"/>
        <family val="2"/>
      </rPr>
      <t xml:space="preserve">蓄水池扩容</t>
    </r>
    <r>
      <rPr>
        <sz val="12"/>
        <color rgb="FF000000"/>
        <rFont val="仿宋"/>
        <family val="3"/>
        <charset val="134"/>
      </rPr>
      <t xml:space="preserve">120m</t>
    </r>
    <r>
      <rPr>
        <sz val="12"/>
        <color rgb="FF000000"/>
        <rFont val="宋体"/>
        <family val="0"/>
        <charset val="134"/>
      </rPr>
      <t xml:space="preserve">³</t>
    </r>
  </si>
  <si>
    <t xml:space="preserve">解决饮水困难</t>
  </si>
  <si>
    <t xml:space="preserve">解决农户饮水问题</t>
  </si>
  <si>
    <r>
      <rPr>
        <sz val="12"/>
        <rFont val="仿宋"/>
        <family val="3"/>
        <charset val="134"/>
      </rPr>
      <t xml:space="preserve">2022</t>
    </r>
    <r>
      <rPr>
        <sz val="12"/>
        <rFont val="Noto Sans"/>
        <family val="2"/>
      </rPr>
      <t xml:space="preserve">年汉阴县城关镇长窖村饮水安全改造提升项目</t>
    </r>
  </si>
  <si>
    <r>
      <rPr>
        <sz val="12"/>
        <rFont val="Noto Sans"/>
        <family val="2"/>
      </rPr>
      <t xml:space="preserve">增设日净化量</t>
    </r>
    <r>
      <rPr>
        <sz val="12"/>
        <rFont val="仿宋"/>
        <family val="3"/>
        <charset val="134"/>
      </rPr>
      <t xml:space="preserve">60</t>
    </r>
    <r>
      <rPr>
        <sz val="12"/>
        <rFont val="Noto Sans"/>
        <family val="2"/>
      </rPr>
      <t xml:space="preserve">㎥水质净化设备</t>
    </r>
    <r>
      <rPr>
        <sz val="12"/>
        <rFont val="仿宋"/>
        <family val="3"/>
        <charset val="134"/>
      </rPr>
      <t xml:space="preserve">1</t>
    </r>
    <r>
      <rPr>
        <sz val="12"/>
        <rFont val="Noto Sans"/>
        <family val="2"/>
      </rPr>
      <t xml:space="preserve">台</t>
    </r>
  </si>
  <si>
    <t xml:space="preserve">改善安全饮水保障</t>
  </si>
  <si>
    <r>
      <rPr>
        <sz val="12"/>
        <rFont val="Noto Sans"/>
        <family val="2"/>
      </rPr>
      <t xml:space="preserve">增设净水设备，预计改善</t>
    </r>
    <r>
      <rPr>
        <sz val="12"/>
        <rFont val="仿宋"/>
        <family val="3"/>
        <charset val="134"/>
      </rPr>
      <t xml:space="preserve">870</t>
    </r>
    <r>
      <rPr>
        <sz val="12"/>
        <rFont val="Noto Sans"/>
        <family val="2"/>
      </rPr>
      <t xml:space="preserve">户群众饮水</t>
    </r>
  </si>
  <si>
    <r>
      <rPr>
        <sz val="12"/>
        <rFont val="仿宋"/>
        <family val="3"/>
        <charset val="134"/>
      </rPr>
      <t xml:space="preserve">2022</t>
    </r>
    <r>
      <rPr>
        <sz val="12"/>
        <rFont val="Noto Sans"/>
        <family val="2"/>
      </rPr>
      <t xml:space="preserve">年汉阴县城关镇长窖村堰塘维修加固项目</t>
    </r>
  </si>
  <si>
    <r>
      <rPr>
        <sz val="12"/>
        <rFont val="Noto Sans"/>
        <family val="2"/>
      </rPr>
      <t xml:space="preserve">堰塘维修加固</t>
    </r>
    <r>
      <rPr>
        <sz val="12"/>
        <rFont val="仿宋"/>
        <family val="3"/>
        <charset val="134"/>
      </rPr>
      <t xml:space="preserve">5</t>
    </r>
    <r>
      <rPr>
        <sz val="12"/>
        <rFont val="Noto Sans"/>
        <family val="2"/>
      </rPr>
      <t xml:space="preserve">口</t>
    </r>
  </si>
  <si>
    <t xml:space="preserve">改善农业灌溉</t>
  </si>
  <si>
    <r>
      <rPr>
        <sz val="12"/>
        <rFont val="Noto Sans"/>
        <family val="2"/>
      </rPr>
      <t xml:space="preserve">维修加固堰塘</t>
    </r>
    <r>
      <rPr>
        <sz val="12"/>
        <rFont val="仿宋"/>
        <family val="3"/>
        <charset val="134"/>
      </rPr>
      <t xml:space="preserve">5</t>
    </r>
    <r>
      <rPr>
        <sz val="12"/>
        <rFont val="Noto Sans"/>
        <family val="2"/>
      </rPr>
      <t xml:space="preserve">口，保障</t>
    </r>
    <r>
      <rPr>
        <sz val="12"/>
        <rFont val="仿宋"/>
        <family val="3"/>
        <charset val="134"/>
      </rPr>
      <t xml:space="preserve">870</t>
    </r>
    <r>
      <rPr>
        <sz val="12"/>
        <rFont val="Noto Sans"/>
        <family val="2"/>
      </rPr>
      <t xml:space="preserve">户群众农业灌溉用水</t>
    </r>
  </si>
  <si>
    <r>
      <rPr>
        <sz val="12"/>
        <rFont val="仿宋"/>
        <family val="3"/>
        <charset val="134"/>
      </rPr>
      <t xml:space="preserve"> 2022</t>
    </r>
    <r>
      <rPr>
        <sz val="12"/>
        <rFont val="Noto Sans"/>
        <family val="2"/>
      </rPr>
      <t xml:space="preserve">年汉阴县城关镇三元村农村环境治理项目</t>
    </r>
  </si>
  <si>
    <r>
      <rPr>
        <sz val="12"/>
        <rFont val="Noto Sans"/>
        <family val="2"/>
      </rPr>
      <t xml:space="preserve">新建大型三格污水处理池</t>
    </r>
    <r>
      <rPr>
        <sz val="12"/>
        <rFont val="仿宋"/>
        <family val="3"/>
        <charset val="134"/>
      </rPr>
      <t xml:space="preserve">3</t>
    </r>
    <r>
      <rPr>
        <sz val="12"/>
        <rFont val="Noto Sans"/>
        <family val="2"/>
      </rPr>
      <t xml:space="preserve">处、购置抽粪车</t>
    </r>
    <r>
      <rPr>
        <sz val="12"/>
        <rFont val="仿宋"/>
        <family val="3"/>
        <charset val="134"/>
      </rPr>
      <t xml:space="preserve">1</t>
    </r>
    <r>
      <rPr>
        <sz val="12"/>
        <rFont val="Noto Sans"/>
        <family val="2"/>
      </rPr>
      <t xml:space="preserve">台</t>
    </r>
  </si>
  <si>
    <t xml:space="preserve">解决污水处理问题</t>
  </si>
  <si>
    <t xml:space="preserve">确保整村环境美化。</t>
  </si>
  <si>
    <r>
      <rPr>
        <sz val="12"/>
        <color rgb="FF000000"/>
        <rFont val="仿宋"/>
        <family val="3"/>
        <charset val="134"/>
      </rPr>
      <t xml:space="preserve">2022</t>
    </r>
    <r>
      <rPr>
        <sz val="12"/>
        <color rgb="FF000000"/>
        <rFont val="Noto Sans"/>
        <family val="2"/>
      </rPr>
      <t xml:space="preserve">年汉阴县城关镇月河村补充</t>
    </r>
    <r>
      <rPr>
        <sz val="12"/>
        <color rgb="FF000000"/>
        <rFont val="仿宋"/>
        <family val="3"/>
        <charset val="134"/>
      </rPr>
      <t xml:space="preserve">8-12</t>
    </r>
    <r>
      <rPr>
        <sz val="12"/>
        <color rgb="FF000000"/>
        <rFont val="Noto Sans"/>
        <family val="2"/>
      </rPr>
      <t xml:space="preserve">组人饮水源</t>
    </r>
  </si>
  <si>
    <r>
      <rPr>
        <sz val="12"/>
        <color rgb="FF000000"/>
        <rFont val="Noto Sans"/>
        <family val="2"/>
      </rPr>
      <t xml:space="preserve">铺设</t>
    </r>
    <r>
      <rPr>
        <sz val="12"/>
        <color rgb="FF000000"/>
        <rFont val="仿宋"/>
        <family val="3"/>
        <charset val="134"/>
      </rPr>
      <t xml:space="preserve">75#PE</t>
    </r>
    <r>
      <rPr>
        <sz val="12"/>
        <color rgb="FF000000"/>
        <rFont val="Noto Sans"/>
        <family val="2"/>
      </rPr>
      <t xml:space="preserve">管道</t>
    </r>
    <r>
      <rPr>
        <sz val="12"/>
        <color rgb="FF000000"/>
        <rFont val="仿宋"/>
        <family val="3"/>
        <charset val="134"/>
      </rPr>
      <t xml:space="preserve">1500</t>
    </r>
    <r>
      <rPr>
        <sz val="12"/>
        <color rgb="FF000000"/>
        <rFont val="Noto Sans"/>
        <family val="2"/>
      </rPr>
      <t xml:space="preserve">米，</t>
    </r>
    <r>
      <rPr>
        <sz val="12"/>
        <color rgb="FF000000"/>
        <rFont val="仿宋"/>
        <family val="3"/>
        <charset val="134"/>
      </rPr>
      <t xml:space="preserve">40#PE</t>
    </r>
    <r>
      <rPr>
        <sz val="12"/>
        <color rgb="FF000000"/>
        <rFont val="Noto Sans"/>
        <family val="2"/>
      </rPr>
      <t xml:space="preserve">管道</t>
    </r>
    <r>
      <rPr>
        <sz val="12"/>
        <color rgb="FF000000"/>
        <rFont val="仿宋"/>
        <family val="3"/>
        <charset val="134"/>
      </rPr>
      <t xml:space="preserve">4000</t>
    </r>
    <r>
      <rPr>
        <sz val="12"/>
        <color rgb="FF000000"/>
        <rFont val="Noto Sans"/>
        <family val="2"/>
      </rPr>
      <t xml:space="preserve">米</t>
    </r>
  </si>
  <si>
    <r>
      <rPr>
        <sz val="12"/>
        <color rgb="FF000000"/>
        <rFont val="Noto Sans"/>
        <family val="2"/>
      </rPr>
      <t xml:space="preserve">改善</t>
    </r>
    <r>
      <rPr>
        <sz val="12"/>
        <color rgb="FF000000"/>
        <rFont val="仿宋"/>
        <family val="3"/>
        <charset val="134"/>
      </rPr>
      <t xml:space="preserve">8-12</t>
    </r>
    <r>
      <rPr>
        <sz val="12"/>
        <color rgb="FF000000"/>
        <rFont val="Noto Sans"/>
        <family val="2"/>
      </rPr>
      <t xml:space="preserve">组人饮水源不足问题</t>
    </r>
  </si>
  <si>
    <r>
      <rPr>
        <sz val="12"/>
        <color rgb="FF000000"/>
        <rFont val="Noto Sans"/>
        <family val="2"/>
      </rPr>
      <t xml:space="preserve">彻底解决</t>
    </r>
    <r>
      <rPr>
        <sz val="12"/>
        <color rgb="FF000000"/>
        <rFont val="仿宋"/>
        <family val="3"/>
        <charset val="134"/>
      </rPr>
      <t xml:space="preserve">922</t>
    </r>
    <r>
      <rPr>
        <sz val="12"/>
        <color rgb="FF000000"/>
        <rFont val="Noto Sans"/>
        <family val="2"/>
      </rPr>
      <t xml:space="preserve">人的人饮问题</t>
    </r>
  </si>
  <si>
    <r>
      <rPr>
        <sz val="12"/>
        <color rgb="FF000000"/>
        <rFont val="黑体"/>
        <family val="3"/>
        <charset val="134"/>
      </rPr>
      <t xml:space="preserve">3.</t>
    </r>
    <r>
      <rPr>
        <sz val="12"/>
        <color rgb="FF000000"/>
        <rFont val="Noto Sans"/>
        <family val="2"/>
      </rPr>
      <t xml:space="preserve">厨房厕所圈舍等改造</t>
    </r>
  </si>
  <si>
    <r>
      <rPr>
        <sz val="12"/>
        <color rgb="FF000000"/>
        <rFont val="仿宋"/>
        <family val="3"/>
        <charset val="134"/>
      </rPr>
      <t xml:space="preserve">2022</t>
    </r>
    <r>
      <rPr>
        <sz val="12"/>
        <color rgb="FF000000"/>
        <rFont val="Noto Sans"/>
        <family val="2"/>
      </rPr>
      <t xml:space="preserve">年汉阴县城关镇龙岭村排污管网建设项目</t>
    </r>
  </si>
  <si>
    <r>
      <rPr>
        <sz val="12"/>
        <color rgb="FF000000"/>
        <rFont val="Noto Sans"/>
        <family val="2"/>
      </rPr>
      <t xml:space="preserve">主管道</t>
    </r>
    <r>
      <rPr>
        <sz val="12"/>
        <color rgb="FF000000"/>
        <rFont val="仿宋"/>
        <family val="3"/>
        <charset val="134"/>
      </rPr>
      <t xml:space="preserve">1200</t>
    </r>
    <r>
      <rPr>
        <sz val="12"/>
        <color rgb="FF000000"/>
        <rFont val="Noto Sans"/>
        <family val="2"/>
      </rPr>
      <t xml:space="preserve">米，分管道</t>
    </r>
    <r>
      <rPr>
        <sz val="12"/>
        <color rgb="FF000000"/>
        <rFont val="仿宋"/>
        <family val="3"/>
        <charset val="134"/>
      </rPr>
      <t xml:space="preserve">800</t>
    </r>
    <r>
      <rPr>
        <sz val="12"/>
        <color rgb="FF000000"/>
        <rFont val="Noto Sans"/>
        <family val="2"/>
      </rPr>
      <t xml:space="preserve">米</t>
    </r>
  </si>
  <si>
    <t xml:space="preserve">解决雨污分流</t>
  </si>
  <si>
    <t xml:space="preserve">解决排污</t>
  </si>
  <si>
    <r>
      <rPr>
        <sz val="12"/>
        <rFont val="仿宋"/>
        <family val="3"/>
        <charset val="134"/>
      </rPr>
      <t xml:space="preserve">2022</t>
    </r>
    <r>
      <rPr>
        <sz val="12"/>
        <rFont val="Noto Sans"/>
        <family val="2"/>
      </rPr>
      <t xml:space="preserve">年汉阴县汉阴县前进村公共厕所项目</t>
    </r>
  </si>
  <si>
    <r>
      <rPr>
        <sz val="12"/>
        <rFont val="Noto Sans"/>
        <family val="2"/>
      </rPr>
      <t xml:space="preserve">新建公共厕所</t>
    </r>
    <r>
      <rPr>
        <sz val="12"/>
        <rFont val="仿宋"/>
        <family val="3"/>
        <charset val="134"/>
      </rPr>
      <t xml:space="preserve">10</t>
    </r>
    <r>
      <rPr>
        <sz val="12"/>
        <rFont val="Noto Sans"/>
        <family val="2"/>
      </rPr>
      <t xml:space="preserve">处</t>
    </r>
  </si>
  <si>
    <t xml:space="preserve">解决环境卫生</t>
  </si>
  <si>
    <t xml:space="preserve">改善园区卫生，创造一个舒适环境</t>
  </si>
  <si>
    <r>
      <rPr>
        <sz val="12"/>
        <rFont val="仿宋"/>
        <family val="3"/>
        <charset val="134"/>
      </rPr>
      <t xml:space="preserve">2022</t>
    </r>
    <r>
      <rPr>
        <sz val="12"/>
        <rFont val="Noto Sans"/>
        <family val="2"/>
      </rPr>
      <t xml:space="preserve">年汉阴县城关镇三元旅游公厕</t>
    </r>
  </si>
  <si>
    <r>
      <rPr>
        <sz val="12"/>
        <rFont val="Noto Sans"/>
        <family val="2"/>
      </rPr>
      <t xml:space="preserve">新建旅游公厕</t>
    </r>
    <r>
      <rPr>
        <sz val="12"/>
        <rFont val="仿宋"/>
        <family val="3"/>
        <charset val="134"/>
      </rPr>
      <t xml:space="preserve">5</t>
    </r>
    <r>
      <rPr>
        <sz val="12"/>
        <rFont val="Noto Sans"/>
        <family val="2"/>
      </rPr>
      <t xml:space="preserve">处</t>
    </r>
  </si>
  <si>
    <t xml:space="preserve">解决旅游基础设施不足的问题</t>
  </si>
  <si>
    <r>
      <rPr>
        <sz val="12"/>
        <color rgb="FF000000"/>
        <rFont val="黑体"/>
        <family val="3"/>
        <charset val="134"/>
      </rPr>
      <t xml:space="preserve">1.</t>
    </r>
    <r>
      <rPr>
        <sz val="12"/>
        <color rgb="FF000000"/>
        <rFont val="Noto Sans"/>
        <family val="2"/>
      </rPr>
      <t xml:space="preserve">通村、组路道路硬化及护栏</t>
    </r>
  </si>
  <si>
    <r>
      <rPr>
        <sz val="12"/>
        <color rgb="FF000000"/>
        <rFont val="仿宋"/>
        <family val="3"/>
        <charset val="134"/>
      </rPr>
      <t xml:space="preserve">2022</t>
    </r>
    <r>
      <rPr>
        <sz val="12"/>
        <color rgb="FF000000"/>
        <rFont val="Noto Sans"/>
        <family val="2"/>
      </rPr>
      <t xml:space="preserve">年汉阴县城关镇龙岭村通组路扩建项目</t>
    </r>
  </si>
  <si>
    <r>
      <rPr>
        <sz val="12"/>
        <color rgb="FF000000"/>
        <rFont val="Noto Sans"/>
        <family val="2"/>
      </rPr>
      <t xml:space="preserve">通组路延伸</t>
    </r>
    <r>
      <rPr>
        <sz val="12"/>
        <color rgb="FF000000"/>
        <rFont val="仿宋"/>
        <family val="3"/>
        <charset val="134"/>
      </rPr>
      <t xml:space="preserve">,</t>
    </r>
    <r>
      <rPr>
        <sz val="12"/>
        <color rgb="FF000000"/>
        <rFont val="Noto Sans"/>
        <family val="2"/>
      </rPr>
      <t xml:space="preserve">扩建通组路</t>
    </r>
    <r>
      <rPr>
        <sz val="12"/>
        <color rgb="FF000000"/>
        <rFont val="仿宋"/>
        <family val="3"/>
        <charset val="134"/>
      </rPr>
      <t xml:space="preserve">500m×5m</t>
    </r>
  </si>
  <si>
    <t xml:space="preserve">解决群众出行</t>
  </si>
  <si>
    <r>
      <rPr>
        <sz val="12"/>
        <color rgb="FF000000"/>
        <rFont val="Noto Sans"/>
        <family val="2"/>
      </rPr>
      <t xml:space="preserve">通组路延伸</t>
    </r>
    <r>
      <rPr>
        <sz val="12"/>
        <color rgb="FF000000"/>
        <rFont val="仿宋"/>
        <family val="3"/>
        <charset val="134"/>
      </rPr>
      <t xml:space="preserve">500m*5m</t>
    </r>
  </si>
  <si>
    <r>
      <rPr>
        <sz val="12"/>
        <rFont val="仿宋"/>
        <family val="3"/>
        <charset val="134"/>
      </rPr>
      <t xml:space="preserve">2022</t>
    </r>
    <r>
      <rPr>
        <sz val="12"/>
        <rFont val="Noto Sans"/>
        <family val="2"/>
      </rPr>
      <t xml:space="preserve">年汉阴县城关镇果园村需修建村级道路</t>
    </r>
    <r>
      <rPr>
        <sz val="12"/>
        <rFont val="仿宋"/>
        <family val="3"/>
        <charset val="134"/>
      </rPr>
      <t xml:space="preserve">2</t>
    </r>
    <r>
      <rPr>
        <sz val="12"/>
        <rFont val="Noto Sans"/>
        <family val="2"/>
      </rPr>
      <t xml:space="preserve">条</t>
    </r>
  </si>
  <si>
    <r>
      <rPr>
        <sz val="12"/>
        <rFont val="Noto Sans"/>
        <family val="2"/>
      </rPr>
      <t xml:space="preserve">龙岗路北一环东
龙岗路西至仿估街（路面含人行道宽共计</t>
    </r>
    <r>
      <rPr>
        <sz val="12"/>
        <rFont val="仿宋"/>
        <family val="3"/>
        <charset val="134"/>
      </rPr>
      <t xml:space="preserve">13</t>
    </r>
    <r>
      <rPr>
        <sz val="12"/>
        <rFont val="Noto Sans"/>
        <family val="2"/>
      </rPr>
      <t xml:space="preserve">米，长</t>
    </r>
    <r>
      <rPr>
        <sz val="12"/>
        <rFont val="仿宋"/>
        <family val="3"/>
        <charset val="134"/>
      </rPr>
      <t xml:space="preserve">950</t>
    </r>
    <r>
      <rPr>
        <sz val="12"/>
        <rFont val="Noto Sans"/>
        <family val="2"/>
      </rPr>
      <t xml:space="preserve">米含污水及泄洪治理）
</t>
    </r>
  </si>
  <si>
    <r>
      <rPr>
        <sz val="12"/>
        <rFont val="仿宋"/>
        <family val="3"/>
        <charset val="134"/>
      </rPr>
      <t xml:space="preserve">2022</t>
    </r>
    <r>
      <rPr>
        <sz val="12"/>
        <rFont val="Noto Sans"/>
        <family val="2"/>
      </rPr>
      <t xml:space="preserve">年汉阴县城关镇果园村新建公益性墓地建设</t>
    </r>
  </si>
  <si>
    <r>
      <rPr>
        <sz val="12"/>
        <rFont val="Noto Sans"/>
        <family val="2"/>
      </rPr>
      <t xml:space="preserve">通往公益性墓地道路硬化</t>
    </r>
    <r>
      <rPr>
        <sz val="12"/>
        <rFont val="仿宋"/>
        <family val="3"/>
        <charset val="134"/>
      </rPr>
      <t xml:space="preserve">1</t>
    </r>
    <r>
      <rPr>
        <sz val="12"/>
        <rFont val="Noto Sans"/>
        <family val="2"/>
      </rPr>
      <t xml:space="preserve">公里</t>
    </r>
  </si>
  <si>
    <r>
      <rPr>
        <sz val="12"/>
        <rFont val="仿宋"/>
        <family val="3"/>
        <charset val="134"/>
      </rPr>
      <t xml:space="preserve">438</t>
    </r>
    <r>
      <rPr>
        <sz val="12"/>
        <rFont val="Noto Sans"/>
        <family val="2"/>
      </rPr>
      <t xml:space="preserve">人</t>
    </r>
  </si>
  <si>
    <r>
      <rPr>
        <sz val="12"/>
        <color rgb="FF000000"/>
        <rFont val="仿宋"/>
        <family val="3"/>
        <charset val="134"/>
      </rPr>
      <t xml:space="preserve">2022</t>
    </r>
    <r>
      <rPr>
        <sz val="12"/>
        <color rgb="FF000000"/>
        <rFont val="Noto Sans"/>
        <family val="2"/>
      </rPr>
      <t xml:space="preserve">年汉阴县城关镇中堰村余家河段河堤</t>
    </r>
  </si>
  <si>
    <r>
      <rPr>
        <sz val="12"/>
        <color rgb="FF000000"/>
        <rFont val="Noto Sans"/>
        <family val="2"/>
      </rPr>
      <t xml:space="preserve">新建河堤</t>
    </r>
    <r>
      <rPr>
        <sz val="12"/>
        <color rgb="FF000000"/>
        <rFont val="仿宋"/>
        <family val="3"/>
        <charset val="134"/>
      </rPr>
      <t xml:space="preserve">4.5</t>
    </r>
    <r>
      <rPr>
        <sz val="12"/>
        <color rgb="FF000000"/>
        <rFont val="Noto Sans"/>
        <family val="2"/>
      </rPr>
      <t xml:space="preserve">公里</t>
    </r>
  </si>
  <si>
    <r>
      <rPr>
        <sz val="12"/>
        <color rgb="FF000000"/>
        <rFont val="仿宋"/>
        <family val="3"/>
        <charset val="134"/>
      </rPr>
      <t xml:space="preserve">2022</t>
    </r>
    <r>
      <rPr>
        <sz val="12"/>
        <color rgb="FF000000"/>
        <rFont val="Noto Sans"/>
        <family val="2"/>
      </rPr>
      <t xml:space="preserve">年汉阴县城关镇新星村油返砂项目</t>
    </r>
  </si>
  <si>
    <r>
      <rPr>
        <sz val="12"/>
        <color rgb="FF000000"/>
        <rFont val="Noto Sans"/>
        <family val="2"/>
      </rPr>
      <t xml:space="preserve">新增油返沙</t>
    </r>
    <r>
      <rPr>
        <sz val="12"/>
        <color rgb="FF000000"/>
        <rFont val="仿宋"/>
        <family val="3"/>
        <charset val="134"/>
      </rPr>
      <t xml:space="preserve">3.6</t>
    </r>
    <r>
      <rPr>
        <sz val="12"/>
        <color rgb="FF000000"/>
        <rFont val="Noto Sans"/>
        <family val="2"/>
      </rPr>
      <t xml:space="preserve">公里项目及</t>
    </r>
    <r>
      <rPr>
        <sz val="12"/>
        <color rgb="FF000000"/>
        <rFont val="仿宋"/>
        <family val="3"/>
        <charset val="134"/>
      </rPr>
      <t xml:space="preserve">5</t>
    </r>
    <r>
      <rPr>
        <sz val="12"/>
        <color rgb="FF000000"/>
        <rFont val="Noto Sans"/>
        <family val="2"/>
      </rPr>
      <t xml:space="preserve">公里护栏</t>
    </r>
  </si>
  <si>
    <r>
      <rPr>
        <sz val="12"/>
        <color rgb="FF000000"/>
        <rFont val="仿宋"/>
        <family val="3"/>
        <charset val="134"/>
      </rPr>
      <t xml:space="preserve">2022</t>
    </r>
    <r>
      <rPr>
        <sz val="12"/>
        <color rgb="FF000000"/>
        <rFont val="Noto Sans"/>
        <family val="2"/>
      </rPr>
      <t xml:space="preserve">年汉阴县城关镇月河村道路面板修复</t>
    </r>
  </si>
  <si>
    <r>
      <rPr>
        <sz val="12"/>
        <color rgb="FF000000"/>
        <rFont val="Noto Sans"/>
        <family val="2"/>
      </rPr>
      <t xml:space="preserve">修复</t>
    </r>
    <r>
      <rPr>
        <sz val="12"/>
        <color rgb="FF000000"/>
        <rFont val="仿宋"/>
        <family val="3"/>
        <charset val="134"/>
      </rPr>
      <t xml:space="preserve">6</t>
    </r>
    <r>
      <rPr>
        <sz val="12"/>
        <color rgb="FF000000"/>
        <rFont val="Noto Sans"/>
        <family val="2"/>
      </rPr>
      <t xml:space="preserve">组、</t>
    </r>
    <r>
      <rPr>
        <sz val="12"/>
        <color rgb="FF000000"/>
        <rFont val="仿宋"/>
        <family val="3"/>
        <charset val="134"/>
      </rPr>
      <t xml:space="preserve">7</t>
    </r>
    <r>
      <rPr>
        <sz val="12"/>
        <color rgb="FF000000"/>
        <rFont val="Noto Sans"/>
        <family val="2"/>
      </rPr>
      <t xml:space="preserve">组通村路面板损毁</t>
    </r>
    <r>
      <rPr>
        <sz val="12"/>
        <color rgb="FF000000"/>
        <rFont val="仿宋"/>
        <family val="3"/>
        <charset val="134"/>
      </rPr>
      <t xml:space="preserve">1000</t>
    </r>
    <r>
      <rPr>
        <sz val="12"/>
        <color rgb="FF000000"/>
        <rFont val="Noto Sans"/>
        <family val="2"/>
      </rPr>
      <t xml:space="preserve">米</t>
    </r>
  </si>
  <si>
    <r>
      <rPr>
        <sz val="12"/>
        <color rgb="FF000000"/>
        <rFont val="Noto Sans"/>
        <family val="2"/>
      </rPr>
      <t xml:space="preserve">解决</t>
    </r>
    <r>
      <rPr>
        <sz val="12"/>
        <color rgb="FF000000"/>
        <rFont val="仿宋"/>
        <family val="3"/>
        <charset val="134"/>
      </rPr>
      <t xml:space="preserve">6-12</t>
    </r>
    <r>
      <rPr>
        <sz val="12"/>
        <color rgb="FF000000"/>
        <rFont val="Noto Sans"/>
        <family val="2"/>
      </rPr>
      <t xml:space="preserve">组村民的安全出行问题</t>
    </r>
  </si>
  <si>
    <t xml:space="preserve">完善村内道路通行能力</t>
  </si>
  <si>
    <r>
      <rPr>
        <sz val="12"/>
        <color rgb="FF000000"/>
        <rFont val="仿宋"/>
        <family val="3"/>
        <charset val="134"/>
      </rPr>
      <t xml:space="preserve">2022</t>
    </r>
    <r>
      <rPr>
        <sz val="12"/>
        <color rgb="FF000000"/>
        <rFont val="Noto Sans"/>
        <family val="2"/>
      </rPr>
      <t xml:space="preserve">年汉阴县城关镇月河村硬化</t>
    </r>
    <r>
      <rPr>
        <sz val="12"/>
        <color rgb="FF000000"/>
        <rFont val="仿宋"/>
        <family val="3"/>
        <charset val="134"/>
      </rPr>
      <t xml:space="preserve">12</t>
    </r>
    <r>
      <rPr>
        <sz val="12"/>
        <color rgb="FF000000"/>
        <rFont val="Noto Sans"/>
        <family val="2"/>
      </rPr>
      <t xml:space="preserve">组通组路</t>
    </r>
  </si>
  <si>
    <r>
      <rPr>
        <sz val="12"/>
        <color rgb="FF000000"/>
        <rFont val="Noto Sans"/>
        <family val="2"/>
      </rPr>
      <t xml:space="preserve">硬化宽</t>
    </r>
    <r>
      <rPr>
        <sz val="12"/>
        <color rgb="FF000000"/>
        <rFont val="仿宋"/>
        <family val="3"/>
        <charset val="134"/>
      </rPr>
      <t xml:space="preserve">3.5</t>
    </r>
    <r>
      <rPr>
        <sz val="12"/>
        <color rgb="FF000000"/>
        <rFont val="Noto Sans"/>
        <family val="2"/>
      </rPr>
      <t xml:space="preserve">米、长</t>
    </r>
    <r>
      <rPr>
        <sz val="12"/>
        <color rgb="FF000000"/>
        <rFont val="仿宋"/>
        <family val="3"/>
        <charset val="134"/>
      </rPr>
      <t xml:space="preserve">700</t>
    </r>
    <r>
      <rPr>
        <sz val="12"/>
        <color rgb="FF000000"/>
        <rFont val="Noto Sans"/>
        <family val="2"/>
      </rPr>
      <t xml:space="preserve">米通组路</t>
    </r>
  </si>
  <si>
    <r>
      <rPr>
        <sz val="12"/>
        <color rgb="FF000000"/>
        <rFont val="Noto Sans"/>
        <family val="2"/>
      </rPr>
      <t xml:space="preserve">解决</t>
    </r>
    <r>
      <rPr>
        <sz val="12"/>
        <color rgb="FF000000"/>
        <rFont val="仿宋"/>
        <family val="3"/>
        <charset val="134"/>
      </rPr>
      <t xml:space="preserve">12</t>
    </r>
    <r>
      <rPr>
        <sz val="12"/>
        <color rgb="FF000000"/>
        <rFont val="Noto Sans"/>
        <family val="2"/>
      </rPr>
      <t xml:space="preserve">组村民的安全出行问题</t>
    </r>
  </si>
  <si>
    <r>
      <rPr>
        <sz val="12"/>
        <color rgb="FF000000"/>
        <rFont val="黑体"/>
        <family val="3"/>
        <charset val="134"/>
      </rPr>
      <t xml:space="preserve">2.</t>
    </r>
    <r>
      <rPr>
        <sz val="12"/>
        <color rgb="FF000000"/>
        <rFont val="Noto Sans"/>
        <family val="2"/>
      </rPr>
      <t xml:space="preserve">通生产用电</t>
    </r>
  </si>
  <si>
    <r>
      <rPr>
        <sz val="12"/>
        <rFont val="仿宋"/>
        <family val="3"/>
        <charset val="134"/>
      </rPr>
      <t xml:space="preserve">2022</t>
    </r>
    <r>
      <rPr>
        <sz val="12"/>
        <rFont val="Noto Sans"/>
        <family val="2"/>
      </rPr>
      <t xml:space="preserve">年汉阴县城关镇长窖村建设车间用电项目</t>
    </r>
  </si>
  <si>
    <r>
      <rPr>
        <sz val="12"/>
        <rFont val="Noto Sans"/>
        <family val="2"/>
      </rPr>
      <t xml:space="preserve">铺设通往产业园加工车间生产用电及公益性墓地用电共计</t>
    </r>
    <r>
      <rPr>
        <sz val="12"/>
        <rFont val="仿宋"/>
        <family val="3"/>
        <charset val="134"/>
      </rPr>
      <t xml:space="preserve">1.5KM</t>
    </r>
  </si>
  <si>
    <t xml:space="preserve">解决加工车间用电及墓地建设用电</t>
  </si>
  <si>
    <r>
      <rPr>
        <sz val="12"/>
        <rFont val="Noto Sans"/>
        <family val="2"/>
      </rPr>
      <t xml:space="preserve">铺设</t>
    </r>
    <r>
      <rPr>
        <sz val="12"/>
        <rFont val="仿宋"/>
        <family val="3"/>
        <charset val="134"/>
      </rPr>
      <t xml:space="preserve">1.5KM</t>
    </r>
    <r>
      <rPr>
        <sz val="12"/>
        <rFont val="Noto Sans"/>
        <family val="2"/>
      </rPr>
      <t xml:space="preserve">用电设施，保障</t>
    </r>
    <r>
      <rPr>
        <sz val="12"/>
        <rFont val="仿宋"/>
        <family val="3"/>
        <charset val="134"/>
      </rPr>
      <t xml:space="preserve">870</t>
    </r>
    <r>
      <rPr>
        <sz val="12"/>
        <rFont val="Noto Sans"/>
        <family val="2"/>
      </rPr>
      <t xml:space="preserve">户群众用电安全</t>
    </r>
  </si>
  <si>
    <r>
      <rPr>
        <sz val="12"/>
        <color rgb="FF000000"/>
        <rFont val="黑体"/>
        <family val="3"/>
        <charset val="134"/>
      </rPr>
      <t xml:space="preserve">3.</t>
    </r>
    <r>
      <rPr>
        <sz val="12"/>
        <color rgb="FF000000"/>
        <rFont val="Noto Sans"/>
        <family val="2"/>
      </rPr>
      <t xml:space="preserve">通生活用电</t>
    </r>
  </si>
  <si>
    <r>
      <rPr>
        <sz val="12"/>
        <rFont val="仿宋"/>
        <family val="3"/>
        <charset val="134"/>
      </rPr>
      <t xml:space="preserve">2022</t>
    </r>
    <r>
      <rPr>
        <sz val="12"/>
        <rFont val="Noto Sans"/>
        <family val="2"/>
      </rPr>
      <t xml:space="preserve">年汉阴县城关镇果园村安置房购买两个</t>
    </r>
    <r>
      <rPr>
        <sz val="12"/>
        <rFont val="仿宋"/>
        <family val="3"/>
        <charset val="134"/>
      </rPr>
      <t xml:space="preserve">630V</t>
    </r>
    <r>
      <rPr>
        <sz val="12"/>
        <rFont val="Noto Sans"/>
        <family val="2"/>
      </rPr>
      <t xml:space="preserve">变压器</t>
    </r>
  </si>
  <si>
    <r>
      <rPr>
        <sz val="12"/>
        <rFont val="Noto Sans"/>
        <family val="2"/>
      </rPr>
      <t xml:space="preserve">需购买两个</t>
    </r>
    <r>
      <rPr>
        <sz val="12"/>
        <rFont val="仿宋"/>
        <family val="3"/>
        <charset val="134"/>
      </rPr>
      <t xml:space="preserve">630V</t>
    </r>
    <r>
      <rPr>
        <sz val="12"/>
        <rFont val="Noto Sans"/>
        <family val="2"/>
      </rPr>
      <t xml:space="preserve">变压器
位于果园村龙岗路中段与北一环路西段</t>
    </r>
  </si>
  <si>
    <r>
      <rPr>
        <sz val="12"/>
        <rFont val="仿宋"/>
        <family val="3"/>
        <charset val="134"/>
      </rPr>
      <t xml:space="preserve">600</t>
    </r>
    <r>
      <rPr>
        <sz val="12"/>
        <rFont val="Noto Sans"/>
        <family val="2"/>
      </rPr>
      <t xml:space="preserve">人</t>
    </r>
  </si>
  <si>
    <r>
      <rPr>
        <sz val="12"/>
        <color rgb="FF000000"/>
        <rFont val="黑体"/>
        <family val="3"/>
        <charset val="134"/>
      </rPr>
      <t xml:space="preserve">5.</t>
    </r>
    <r>
      <rPr>
        <sz val="12"/>
        <color rgb="FF000000"/>
        <rFont val="Noto Sans"/>
        <family val="2"/>
      </rPr>
      <t xml:space="preserve">产业路</t>
    </r>
  </si>
  <si>
    <r>
      <rPr>
        <sz val="12"/>
        <rFont val="仿宋"/>
        <family val="3"/>
        <charset val="134"/>
      </rPr>
      <t xml:space="preserve">2022</t>
    </r>
    <r>
      <rPr>
        <sz val="12"/>
        <rFont val="Noto Sans"/>
        <family val="2"/>
      </rPr>
      <t xml:space="preserve">年汉阴县城关镇长窖村蜂糖李产业园产业路硬化</t>
    </r>
  </si>
  <si>
    <r>
      <rPr>
        <sz val="12"/>
        <rFont val="Noto Sans"/>
        <family val="2"/>
      </rPr>
      <t xml:space="preserve">蜂糖李产业园产业路硬化</t>
    </r>
    <r>
      <rPr>
        <sz val="12"/>
        <rFont val="仿宋"/>
        <family val="3"/>
        <charset val="134"/>
      </rPr>
      <t xml:space="preserve">4KM</t>
    </r>
  </si>
  <si>
    <t xml:space="preserve">促进产业园生产交通便利</t>
  </si>
  <si>
    <r>
      <rPr>
        <sz val="12"/>
        <rFont val="Noto Sans"/>
        <family val="2"/>
      </rPr>
      <t xml:space="preserve">目标</t>
    </r>
    <r>
      <rPr>
        <sz val="12"/>
        <rFont val="仿宋"/>
        <family val="3"/>
        <charset val="134"/>
      </rPr>
      <t xml:space="preserve">1</t>
    </r>
    <r>
      <rPr>
        <sz val="12"/>
        <rFont val="Noto Sans"/>
        <family val="2"/>
      </rPr>
      <t xml:space="preserve">：完成长窖蜂糖李产业园道路硬化</t>
    </r>
    <r>
      <rPr>
        <sz val="12"/>
        <rFont val="仿宋"/>
        <family val="3"/>
        <charset val="134"/>
      </rPr>
      <t xml:space="preserve">4</t>
    </r>
    <r>
      <rPr>
        <sz val="12"/>
        <rFont val="Noto Sans"/>
        <family val="2"/>
      </rPr>
      <t xml:space="preserve">公里；
目标</t>
    </r>
    <r>
      <rPr>
        <sz val="12"/>
        <rFont val="仿宋"/>
        <family val="3"/>
        <charset val="134"/>
      </rPr>
      <t xml:space="preserve">2</t>
    </r>
    <r>
      <rPr>
        <sz val="12"/>
        <rFont val="Noto Sans"/>
        <family val="2"/>
      </rPr>
      <t xml:space="preserve">：改善群众出行条件，缩短平均出行时间</t>
    </r>
    <r>
      <rPr>
        <sz val="12"/>
        <rFont val="仿宋"/>
        <family val="3"/>
        <charset val="134"/>
      </rPr>
      <t xml:space="preserve">0.3</t>
    </r>
    <r>
      <rPr>
        <sz val="12"/>
        <rFont val="Noto Sans"/>
        <family val="2"/>
      </rPr>
      <t xml:space="preserve">小时；                     目标</t>
    </r>
    <r>
      <rPr>
        <sz val="12"/>
        <rFont val="仿宋"/>
        <family val="3"/>
        <charset val="134"/>
      </rPr>
      <t xml:space="preserve">3</t>
    </r>
    <r>
      <rPr>
        <sz val="12"/>
        <rFont val="Noto Sans"/>
        <family val="2"/>
      </rPr>
      <t xml:space="preserve">：提升群众满意度达到</t>
    </r>
    <r>
      <rPr>
        <sz val="12"/>
        <rFont val="仿宋"/>
        <family val="3"/>
        <charset val="134"/>
      </rPr>
      <t xml:space="preserve">100%</t>
    </r>
    <r>
      <rPr>
        <sz val="12"/>
        <rFont val="Noto Sans"/>
        <family val="2"/>
      </rPr>
      <t xml:space="preserve">。</t>
    </r>
  </si>
  <si>
    <r>
      <rPr>
        <sz val="12"/>
        <color rgb="FF000000"/>
        <rFont val="仿宋"/>
        <family val="3"/>
        <charset val="134"/>
      </rPr>
      <t xml:space="preserve">2022</t>
    </r>
    <r>
      <rPr>
        <sz val="12"/>
        <color rgb="FF000000"/>
        <rFont val="Noto Sans"/>
        <family val="2"/>
      </rPr>
      <t xml:space="preserve">年汉阴县城关镇中堰村帮鸿生态农民专业合作社产业园道路</t>
    </r>
  </si>
  <si>
    <r>
      <rPr>
        <sz val="12"/>
        <color rgb="FF000000"/>
        <rFont val="Noto Sans"/>
        <family val="2"/>
      </rPr>
      <t xml:space="preserve">新建产业园道路</t>
    </r>
    <r>
      <rPr>
        <sz val="12"/>
        <color rgb="FF000000"/>
        <rFont val="仿宋"/>
        <family val="3"/>
        <charset val="134"/>
      </rPr>
      <t xml:space="preserve">5</t>
    </r>
    <r>
      <rPr>
        <sz val="12"/>
        <color rgb="FF000000"/>
        <rFont val="Noto Sans"/>
        <family val="2"/>
      </rPr>
      <t xml:space="preserve">公里</t>
    </r>
  </si>
  <si>
    <r>
      <rPr>
        <sz val="12"/>
        <rFont val="仿宋"/>
        <family val="3"/>
        <charset val="134"/>
      </rPr>
      <t xml:space="preserve">2021-2025</t>
    </r>
    <r>
      <rPr>
        <sz val="12"/>
        <rFont val="Noto Sans"/>
        <family val="2"/>
      </rPr>
      <t xml:space="preserve">年修建前进村产业路</t>
    </r>
  </si>
  <si>
    <r>
      <rPr>
        <sz val="12"/>
        <rFont val="Noto Sans"/>
        <family val="2"/>
      </rPr>
      <t xml:space="preserve">前进村</t>
    </r>
    <r>
      <rPr>
        <sz val="12"/>
        <rFont val="仿宋"/>
        <family val="3"/>
        <charset val="134"/>
      </rPr>
      <t xml:space="preserve">1</t>
    </r>
    <r>
      <rPr>
        <sz val="12"/>
        <rFont val="Noto Sans"/>
        <family val="2"/>
      </rPr>
      <t xml:space="preserve">组至</t>
    </r>
    <r>
      <rPr>
        <sz val="12"/>
        <rFont val="仿宋"/>
        <family val="3"/>
        <charset val="134"/>
      </rPr>
      <t xml:space="preserve">7</t>
    </r>
    <r>
      <rPr>
        <sz val="12"/>
        <rFont val="Noto Sans"/>
        <family val="2"/>
      </rPr>
      <t xml:space="preserve">组产业环村路</t>
    </r>
    <r>
      <rPr>
        <sz val="12"/>
        <rFont val="仿宋"/>
        <family val="3"/>
        <charset val="134"/>
      </rPr>
      <t xml:space="preserve">7KM</t>
    </r>
    <r>
      <rPr>
        <sz val="12"/>
        <rFont val="Noto Sans"/>
        <family val="2"/>
      </rPr>
      <t xml:space="preserve">，宽</t>
    </r>
    <r>
      <rPr>
        <sz val="12"/>
        <rFont val="仿宋"/>
        <family val="3"/>
        <charset val="134"/>
      </rPr>
      <t xml:space="preserve">4</t>
    </r>
    <r>
      <rPr>
        <sz val="12"/>
        <rFont val="Noto Sans"/>
        <family val="2"/>
      </rPr>
      <t xml:space="preserve">米，绿化、排水沟。</t>
    </r>
  </si>
  <si>
    <t xml:space="preserve">方便群众出行，加快产业发展。</t>
  </si>
  <si>
    <r>
      <rPr>
        <sz val="12"/>
        <rFont val="Noto Sans"/>
        <family val="2"/>
      </rPr>
      <t xml:space="preserve">目标</t>
    </r>
    <r>
      <rPr>
        <sz val="12"/>
        <rFont val="仿宋"/>
        <family val="3"/>
        <charset val="134"/>
      </rPr>
      <t xml:space="preserve">1</t>
    </r>
    <r>
      <rPr>
        <sz val="12"/>
        <rFont val="Noto Sans"/>
        <family val="2"/>
      </rPr>
      <t xml:space="preserve">：完成前进村产业观光环村路</t>
    </r>
    <r>
      <rPr>
        <sz val="12"/>
        <rFont val="仿宋"/>
        <family val="3"/>
        <charset val="134"/>
      </rPr>
      <t xml:space="preserve">7</t>
    </r>
    <r>
      <rPr>
        <sz val="12"/>
        <rFont val="Noto Sans"/>
        <family val="2"/>
      </rPr>
      <t xml:space="preserve">公里；
目标</t>
    </r>
    <r>
      <rPr>
        <sz val="12"/>
        <rFont val="仿宋"/>
        <family val="3"/>
        <charset val="134"/>
      </rPr>
      <t xml:space="preserve">2</t>
    </r>
    <r>
      <rPr>
        <sz val="12"/>
        <rFont val="Noto Sans"/>
        <family val="2"/>
      </rPr>
      <t xml:space="preserve">：通过产业观光代动农副产品的销售</t>
    </r>
  </si>
  <si>
    <r>
      <rPr>
        <sz val="12"/>
        <rFont val="仿宋"/>
        <family val="3"/>
        <charset val="134"/>
      </rPr>
      <t xml:space="preserve">2022</t>
    </r>
    <r>
      <rPr>
        <sz val="12"/>
        <rFont val="Noto Sans"/>
        <family val="2"/>
      </rPr>
      <t xml:space="preserve">年汉阴县城关镇三元村园区道路</t>
    </r>
  </si>
  <si>
    <r>
      <rPr>
        <sz val="12"/>
        <rFont val="Noto Sans"/>
        <family val="2"/>
      </rPr>
      <t xml:space="preserve">新建园区道路</t>
    </r>
    <r>
      <rPr>
        <sz val="12"/>
        <rFont val="仿宋"/>
        <family val="3"/>
        <charset val="134"/>
      </rPr>
      <t xml:space="preserve">3</t>
    </r>
    <r>
      <rPr>
        <sz val="12"/>
        <rFont val="Noto Sans"/>
        <family val="2"/>
      </rPr>
      <t xml:space="preserve">公里</t>
    </r>
  </si>
  <si>
    <t xml:space="preserve">解决园区基础设施不足的问题</t>
  </si>
  <si>
    <r>
      <rPr>
        <sz val="12"/>
        <color rgb="FF000000"/>
        <rFont val="仿宋"/>
        <family val="3"/>
        <charset val="134"/>
      </rPr>
      <t xml:space="preserve">2022</t>
    </r>
    <r>
      <rPr>
        <sz val="12"/>
        <color rgb="FF000000"/>
        <rFont val="Noto Sans"/>
        <family val="2"/>
      </rPr>
      <t xml:space="preserve">年汉阴县城关镇新星村产业路硬化</t>
    </r>
  </si>
  <si>
    <r>
      <rPr>
        <sz val="12"/>
        <color rgb="FF000000"/>
        <rFont val="Noto Sans"/>
        <family val="2"/>
      </rPr>
      <t xml:space="preserve">新建桥一座、新铺产业路</t>
    </r>
    <r>
      <rPr>
        <sz val="12"/>
        <color rgb="FF000000"/>
        <rFont val="仿宋"/>
        <family val="3"/>
        <charset val="134"/>
      </rPr>
      <t xml:space="preserve">6</t>
    </r>
    <r>
      <rPr>
        <sz val="12"/>
        <color rgb="FF000000"/>
        <rFont val="Noto Sans"/>
        <family val="2"/>
      </rPr>
      <t xml:space="preserve">公里硬化</t>
    </r>
  </si>
  <si>
    <r>
      <rPr>
        <sz val="12"/>
        <rFont val="仿宋"/>
        <family val="3"/>
        <charset val="134"/>
      </rPr>
      <t xml:space="preserve">2022</t>
    </r>
    <r>
      <rPr>
        <sz val="12"/>
        <rFont val="Noto Sans"/>
        <family val="2"/>
      </rPr>
      <t xml:space="preserve">年汉阴县城关镇月河村月兴农民种植专业合作产业园道路硬化</t>
    </r>
  </si>
  <si>
    <r>
      <rPr>
        <sz val="12"/>
        <rFont val="Noto Sans"/>
        <family val="2"/>
      </rPr>
      <t xml:space="preserve">硬化长</t>
    </r>
    <r>
      <rPr>
        <sz val="12"/>
        <rFont val="仿宋"/>
        <family val="3"/>
        <charset val="134"/>
      </rPr>
      <t xml:space="preserve">2.3</t>
    </r>
    <r>
      <rPr>
        <sz val="12"/>
        <rFont val="Noto Sans"/>
        <family val="2"/>
      </rPr>
      <t xml:space="preserve">公里，宽</t>
    </r>
    <r>
      <rPr>
        <sz val="12"/>
        <rFont val="仿宋"/>
        <family val="3"/>
        <charset val="134"/>
      </rPr>
      <t xml:space="preserve">4</t>
    </r>
    <r>
      <rPr>
        <sz val="12"/>
        <rFont val="Noto Sans"/>
        <family val="2"/>
      </rPr>
      <t xml:space="preserve">米产业路</t>
    </r>
  </si>
  <si>
    <r>
      <rPr>
        <sz val="12"/>
        <color rgb="FF000000"/>
        <rFont val="黑体"/>
        <family val="3"/>
        <charset val="134"/>
      </rPr>
      <t xml:space="preserve">6.</t>
    </r>
    <r>
      <rPr>
        <sz val="12"/>
        <color rgb="FF000000"/>
        <rFont val="Noto Sans"/>
        <family val="2"/>
      </rPr>
      <t xml:space="preserve">小型农田水利设施</t>
    </r>
  </si>
  <si>
    <r>
      <rPr>
        <sz val="12"/>
        <rFont val="仿宋"/>
        <family val="3"/>
        <charset val="134"/>
      </rPr>
      <t xml:space="preserve">2022</t>
    </r>
    <r>
      <rPr>
        <sz val="12"/>
        <rFont val="Noto Sans"/>
        <family val="2"/>
      </rPr>
      <t xml:space="preserve">年汉阴县城关镇长窖村农业基础设施配套项目</t>
    </r>
  </si>
  <si>
    <r>
      <rPr>
        <sz val="12"/>
        <rFont val="Noto Sans"/>
        <family val="2"/>
      </rPr>
      <t xml:space="preserve">产业园产业灌溉总、支管网</t>
    </r>
    <r>
      <rPr>
        <sz val="12"/>
        <rFont val="仿宋"/>
        <family val="3"/>
        <charset val="134"/>
      </rPr>
      <t xml:space="preserve">15.4KM</t>
    </r>
    <r>
      <rPr>
        <sz val="12"/>
        <rFont val="Noto Sans"/>
        <family val="2"/>
      </rPr>
      <t xml:space="preserve">；高标准农田灌溉</t>
    </r>
    <r>
      <rPr>
        <sz val="12"/>
        <rFont val="仿宋"/>
        <family val="3"/>
        <charset val="134"/>
      </rPr>
      <t xml:space="preserve">13KM</t>
    </r>
  </si>
  <si>
    <t xml:space="preserve">有效解决产业园果树灌溉，高标准农田灌溉</t>
  </si>
  <si>
    <r>
      <rPr>
        <sz val="12"/>
        <rFont val="Noto Sans"/>
        <family val="2"/>
      </rPr>
      <t xml:space="preserve">新建河堤</t>
    </r>
    <r>
      <rPr>
        <sz val="12"/>
        <rFont val="仿宋"/>
        <family val="3"/>
        <charset val="134"/>
      </rPr>
      <t xml:space="preserve">5</t>
    </r>
    <r>
      <rPr>
        <sz val="12"/>
        <rFont val="Noto Sans"/>
        <family val="2"/>
      </rPr>
      <t xml:space="preserve">公里</t>
    </r>
  </si>
  <si>
    <r>
      <rPr>
        <sz val="12"/>
        <rFont val="仿宋"/>
        <family val="3"/>
        <charset val="134"/>
      </rPr>
      <t xml:space="preserve">2022</t>
    </r>
    <r>
      <rPr>
        <sz val="12"/>
        <rFont val="Noto Sans"/>
        <family val="2"/>
      </rPr>
      <t xml:space="preserve">年汉阴县城关镇前进村丰发种植农民专业合作高位水池项目</t>
    </r>
  </si>
  <si>
    <r>
      <rPr>
        <sz val="12"/>
        <rFont val="Noto Sans"/>
        <family val="2"/>
      </rPr>
      <t xml:space="preserve">新建</t>
    </r>
    <r>
      <rPr>
        <sz val="12"/>
        <rFont val="仿宋"/>
        <family val="3"/>
        <charset val="134"/>
      </rPr>
      <t xml:space="preserve">150</t>
    </r>
    <r>
      <rPr>
        <sz val="12"/>
        <rFont val="Noto Sans"/>
        <family val="2"/>
      </rPr>
      <t xml:space="preserve">立方高抽蓄水池两个，管网</t>
    </r>
    <r>
      <rPr>
        <sz val="12"/>
        <rFont val="仿宋"/>
        <family val="3"/>
        <charset val="134"/>
      </rPr>
      <t xml:space="preserve">5000</t>
    </r>
    <r>
      <rPr>
        <sz val="12"/>
        <rFont val="Noto Sans"/>
        <family val="2"/>
      </rPr>
      <t xml:space="preserve">米</t>
    </r>
  </si>
  <si>
    <r>
      <rPr>
        <sz val="12"/>
        <rFont val="仿宋"/>
        <family val="3"/>
        <charset val="134"/>
      </rPr>
      <t xml:space="preserve">2022</t>
    </r>
    <r>
      <rPr>
        <sz val="12"/>
        <rFont val="Noto Sans"/>
        <family val="2"/>
      </rPr>
      <t xml:space="preserve">年汉阴县城关镇前进村堰塘维修加固项目</t>
    </r>
  </si>
  <si>
    <r>
      <rPr>
        <sz val="12"/>
        <rFont val="Noto Sans"/>
        <family val="2"/>
      </rPr>
      <t xml:space="preserve">堰塘维修加固</t>
    </r>
    <r>
      <rPr>
        <sz val="12"/>
        <rFont val="仿宋"/>
        <family val="3"/>
        <charset val="134"/>
      </rPr>
      <t xml:space="preserve">2</t>
    </r>
    <r>
      <rPr>
        <sz val="12"/>
        <rFont val="Noto Sans"/>
        <family val="2"/>
      </rPr>
      <t xml:space="preserve">口</t>
    </r>
  </si>
  <si>
    <r>
      <rPr>
        <sz val="12"/>
        <rFont val="仿宋"/>
        <family val="3"/>
        <charset val="134"/>
      </rPr>
      <t xml:space="preserve">2022</t>
    </r>
    <r>
      <rPr>
        <sz val="12"/>
        <rFont val="Noto Sans"/>
        <family val="2"/>
      </rPr>
      <t xml:space="preserve">年汉阴县城关镇三元村产业园喷灌配套项目</t>
    </r>
  </si>
  <si>
    <r>
      <rPr>
        <sz val="12"/>
        <rFont val="Noto Sans"/>
        <family val="2"/>
      </rPr>
      <t xml:space="preserve">新建高位水池、集水井各一处，管网</t>
    </r>
    <r>
      <rPr>
        <sz val="12"/>
        <rFont val="仿宋"/>
        <family val="3"/>
        <charset val="134"/>
      </rPr>
      <t xml:space="preserve">5</t>
    </r>
    <r>
      <rPr>
        <sz val="12"/>
        <rFont val="Noto Sans"/>
        <family val="2"/>
      </rPr>
      <t xml:space="preserve">千米</t>
    </r>
  </si>
  <si>
    <r>
      <rPr>
        <sz val="12"/>
        <color rgb="FF000000"/>
        <rFont val="仿宋"/>
        <family val="3"/>
        <charset val="134"/>
      </rPr>
      <t xml:space="preserve">2022</t>
    </r>
    <r>
      <rPr>
        <sz val="12"/>
        <color rgb="FF000000"/>
        <rFont val="Noto Sans"/>
        <family val="2"/>
      </rPr>
      <t xml:space="preserve">年汉阴县城关镇新星村农田水利设施灌溉项目</t>
    </r>
  </si>
  <si>
    <r>
      <rPr>
        <sz val="12"/>
        <color rgb="FF000000"/>
        <rFont val="Noto Sans"/>
        <family val="2"/>
      </rPr>
      <t xml:space="preserve">新建灌溉长度</t>
    </r>
    <r>
      <rPr>
        <sz val="12"/>
        <color rgb="FF000000"/>
        <rFont val="仿宋"/>
        <family val="3"/>
        <charset val="134"/>
      </rPr>
      <t xml:space="preserve">5</t>
    </r>
    <r>
      <rPr>
        <sz val="12"/>
        <color rgb="FF000000"/>
        <rFont val="Noto Sans"/>
        <family val="2"/>
      </rPr>
      <t xml:space="preserve">千米</t>
    </r>
  </si>
  <si>
    <r>
      <rPr>
        <sz val="12"/>
        <color rgb="FF000000"/>
        <rFont val="黑体"/>
        <family val="3"/>
        <charset val="134"/>
      </rPr>
      <t xml:space="preserve">7.</t>
    </r>
    <r>
      <rPr>
        <sz val="12"/>
        <color rgb="FF000000"/>
        <rFont val="Noto Sans"/>
        <family val="2"/>
      </rPr>
      <t xml:space="preserve">其他</t>
    </r>
  </si>
  <si>
    <r>
      <rPr>
        <sz val="12"/>
        <rFont val="仿宋"/>
        <family val="3"/>
        <charset val="134"/>
      </rPr>
      <t xml:space="preserve">2022</t>
    </r>
    <r>
      <rPr>
        <sz val="12"/>
        <rFont val="Noto Sans"/>
        <family val="2"/>
      </rPr>
      <t xml:space="preserve">年汉阴县城关镇梨园河新修河堤建设项目</t>
    </r>
  </si>
  <si>
    <t xml:space="preserve">居住环境安全提升</t>
  </si>
  <si>
    <r>
      <rPr>
        <sz val="12"/>
        <rFont val="Noto Sans"/>
        <family val="2"/>
      </rPr>
      <t xml:space="preserve">铺设污水管网</t>
    </r>
    <r>
      <rPr>
        <sz val="12"/>
        <rFont val="仿宋"/>
        <family val="3"/>
        <charset val="134"/>
      </rPr>
      <t xml:space="preserve">40km</t>
    </r>
    <r>
      <rPr>
        <sz val="12"/>
        <rFont val="Noto Sans"/>
        <family val="2"/>
      </rPr>
      <t xml:space="preserve">，改善</t>
    </r>
    <r>
      <rPr>
        <sz val="12"/>
        <rFont val="仿宋"/>
        <family val="3"/>
        <charset val="134"/>
      </rPr>
      <t xml:space="preserve">870</t>
    </r>
    <r>
      <rPr>
        <sz val="12"/>
        <rFont val="Noto Sans"/>
        <family val="2"/>
      </rPr>
      <t xml:space="preserve">户群众污水排放问题</t>
    </r>
  </si>
  <si>
    <r>
      <rPr>
        <sz val="12"/>
        <rFont val="仿宋"/>
        <family val="3"/>
        <charset val="134"/>
      </rPr>
      <t xml:space="preserve">2022</t>
    </r>
    <r>
      <rPr>
        <sz val="12"/>
        <rFont val="Noto Sans"/>
        <family val="2"/>
      </rPr>
      <t xml:space="preserve">年汉阴县城关镇长窖村梧桐沟新修河堤</t>
    </r>
  </si>
  <si>
    <r>
      <rPr>
        <sz val="12"/>
        <rFont val="Noto Sans"/>
        <family val="2"/>
      </rPr>
      <t xml:space="preserve">新建河堤</t>
    </r>
    <r>
      <rPr>
        <sz val="12"/>
        <rFont val="仿宋"/>
        <family val="3"/>
        <charset val="134"/>
      </rPr>
      <t xml:space="preserve">6</t>
    </r>
    <r>
      <rPr>
        <sz val="12"/>
        <rFont val="Noto Sans"/>
        <family val="2"/>
      </rPr>
      <t xml:space="preserve">公里</t>
    </r>
  </si>
  <si>
    <t xml:space="preserve">全村垃圾收集处理；环境美化；亮化</t>
  </si>
  <si>
    <r>
      <rPr>
        <sz val="12"/>
        <rFont val="仿宋"/>
        <family val="3"/>
        <charset val="134"/>
      </rPr>
      <t xml:space="preserve">2022</t>
    </r>
    <r>
      <rPr>
        <sz val="12"/>
        <rFont val="Noto Sans"/>
        <family val="2"/>
      </rPr>
      <t xml:space="preserve">年汉阴县城关镇长窖村新建公益性墓地建设</t>
    </r>
  </si>
  <si>
    <r>
      <rPr>
        <sz val="12"/>
        <rFont val="Noto Sans"/>
        <family val="2"/>
      </rPr>
      <t xml:space="preserve">新建公益性墓地</t>
    </r>
    <r>
      <rPr>
        <sz val="12"/>
        <rFont val="仿宋"/>
        <family val="3"/>
        <charset val="134"/>
      </rPr>
      <t xml:space="preserve">9</t>
    </r>
    <r>
      <rPr>
        <sz val="12"/>
        <rFont val="Noto Sans"/>
        <family val="2"/>
      </rPr>
      <t xml:space="preserve">亩</t>
    </r>
  </si>
  <si>
    <t xml:space="preserve">规范村域内殡葬用地利用率，解决全村殡葬管理有序</t>
  </si>
  <si>
    <t xml:space="preserve">采购垃圾场，确保整村环境卫生整洁。</t>
  </si>
  <si>
    <r>
      <rPr>
        <sz val="12"/>
        <rFont val="仿宋"/>
        <family val="3"/>
        <charset val="134"/>
      </rPr>
      <t xml:space="preserve">2022</t>
    </r>
    <r>
      <rPr>
        <sz val="12"/>
        <rFont val="Noto Sans"/>
        <family val="2"/>
      </rPr>
      <t xml:space="preserve">年汉阴县城关镇长窖村污水处理站项目</t>
    </r>
  </si>
  <si>
    <r>
      <rPr>
        <sz val="12"/>
        <rFont val="Noto Sans"/>
        <family val="2"/>
      </rPr>
      <t xml:space="preserve">梧桐沟新建污水处理站</t>
    </r>
    <r>
      <rPr>
        <sz val="12"/>
        <rFont val="仿宋"/>
        <family val="3"/>
        <charset val="134"/>
      </rPr>
      <t xml:space="preserve">1</t>
    </r>
    <r>
      <rPr>
        <sz val="12"/>
        <rFont val="Noto Sans"/>
        <family val="2"/>
      </rPr>
      <t xml:space="preserve">个</t>
    </r>
    <r>
      <rPr>
        <sz val="12"/>
        <rFont val="仿宋"/>
        <family val="3"/>
        <charset val="134"/>
      </rPr>
      <t xml:space="preserve">500</t>
    </r>
    <r>
      <rPr>
        <sz val="12"/>
        <rFont val="Noto Sans"/>
        <family val="2"/>
      </rPr>
      <t xml:space="preserve">平方及管网设施建设</t>
    </r>
  </si>
  <si>
    <t xml:space="preserve">确保整村环境卫生整洁。</t>
  </si>
  <si>
    <r>
      <rPr>
        <sz val="12"/>
        <rFont val="仿宋"/>
        <family val="3"/>
        <charset val="134"/>
      </rPr>
      <t xml:space="preserve">2022</t>
    </r>
    <r>
      <rPr>
        <sz val="12"/>
        <rFont val="Noto Sans"/>
        <family val="2"/>
      </rPr>
      <t xml:space="preserve">年汉阴县城关镇长窖村农村垃圾治理</t>
    </r>
  </si>
  <si>
    <t xml:space="preserve">全村生产生活垃圾收集处理；环境美化；亮化</t>
  </si>
  <si>
    <t xml:space="preserve">打造宜居环境</t>
  </si>
  <si>
    <r>
      <rPr>
        <sz val="12"/>
        <rFont val="Noto Sans"/>
        <family val="2"/>
      </rPr>
      <t xml:space="preserve">新建河堤</t>
    </r>
    <r>
      <rPr>
        <sz val="12"/>
        <rFont val="仿宋"/>
        <family val="3"/>
        <charset val="134"/>
      </rPr>
      <t xml:space="preserve">4.5</t>
    </r>
    <r>
      <rPr>
        <sz val="12"/>
        <rFont val="Noto Sans"/>
        <family val="2"/>
      </rPr>
      <t xml:space="preserve">公里</t>
    </r>
  </si>
  <si>
    <r>
      <rPr>
        <sz val="12"/>
        <rFont val="仿宋"/>
        <family val="3"/>
        <charset val="134"/>
      </rPr>
      <t xml:space="preserve">2022</t>
    </r>
    <r>
      <rPr>
        <sz val="12"/>
        <rFont val="Noto Sans"/>
        <family val="2"/>
      </rPr>
      <t xml:space="preserve">年汉阴县城关镇长窖村采购垃圾清运车</t>
    </r>
    <r>
      <rPr>
        <sz val="12"/>
        <rFont val="仿宋"/>
        <family val="3"/>
        <charset val="134"/>
      </rPr>
      <t xml:space="preserve">1</t>
    </r>
    <r>
      <rPr>
        <sz val="12"/>
        <rFont val="Noto Sans"/>
        <family val="2"/>
      </rPr>
      <t xml:space="preserve">辆；</t>
    </r>
  </si>
  <si>
    <r>
      <rPr>
        <sz val="12"/>
        <rFont val="Noto Sans"/>
        <family val="2"/>
      </rPr>
      <t xml:space="preserve">采购垃圾清运车</t>
    </r>
    <r>
      <rPr>
        <sz val="12"/>
        <rFont val="仿宋"/>
        <family val="3"/>
        <charset val="134"/>
      </rPr>
      <t xml:space="preserve">1</t>
    </r>
    <r>
      <rPr>
        <sz val="12"/>
        <rFont val="Noto Sans"/>
        <family val="2"/>
      </rPr>
      <t xml:space="preserve">辆；确保村域内环境整洁</t>
    </r>
  </si>
  <si>
    <t xml:space="preserve">提升整村环境卫生</t>
  </si>
  <si>
    <r>
      <rPr>
        <sz val="12"/>
        <color rgb="FF000000"/>
        <rFont val="仿宋"/>
        <family val="3"/>
        <charset val="134"/>
      </rPr>
      <t xml:space="preserve">25</t>
    </r>
    <r>
      <rPr>
        <sz val="12"/>
        <color rgb="FF000000"/>
        <rFont val="Noto Sans"/>
        <family val="2"/>
      </rPr>
      <t xml:space="preserve">个污水处理池，解决全村污水排放问题。全村垃圾收集处理；环境美化、亮化。</t>
    </r>
  </si>
  <si>
    <r>
      <rPr>
        <sz val="12"/>
        <rFont val="仿宋"/>
        <family val="3"/>
        <charset val="134"/>
      </rPr>
      <t xml:space="preserve">2022</t>
    </r>
    <r>
      <rPr>
        <sz val="12"/>
        <rFont val="Noto Sans"/>
        <family val="2"/>
      </rPr>
      <t xml:space="preserve">年汉阴县城关镇果园村生活拉圾及西城市场垃圾治理</t>
    </r>
  </si>
  <si>
    <r>
      <rPr>
        <sz val="12"/>
        <rFont val="Noto Sans"/>
        <family val="2"/>
      </rPr>
      <t xml:space="preserve">需采购垃圾清运车</t>
    </r>
    <r>
      <rPr>
        <sz val="12"/>
        <rFont val="仿宋"/>
        <family val="3"/>
        <charset val="134"/>
      </rPr>
      <t xml:space="preserve">1</t>
    </r>
    <r>
      <rPr>
        <sz val="12"/>
        <rFont val="Noto Sans"/>
        <family val="2"/>
      </rPr>
      <t xml:space="preserve">辆；确保村域内环境整洁
</t>
    </r>
    <r>
      <rPr>
        <sz val="12"/>
        <rFont val="仿宋"/>
        <family val="3"/>
        <charset val="134"/>
      </rPr>
      <t xml:space="preserve">2</t>
    </r>
    <r>
      <rPr>
        <sz val="12"/>
        <rFont val="Noto Sans"/>
        <family val="2"/>
      </rPr>
      <t xml:space="preserve">个位于西城农贸市场
</t>
    </r>
    <r>
      <rPr>
        <sz val="12"/>
        <rFont val="仿宋"/>
        <family val="3"/>
        <charset val="134"/>
      </rPr>
      <t xml:space="preserve">2</t>
    </r>
    <r>
      <rPr>
        <sz val="12"/>
        <rFont val="Noto Sans"/>
        <family val="2"/>
      </rPr>
      <t xml:space="preserve">个位于果园村安置房、西城农贸市场提升改造</t>
    </r>
  </si>
  <si>
    <r>
      <rPr>
        <sz val="12"/>
        <rFont val="仿宋"/>
        <family val="3"/>
        <charset val="134"/>
      </rPr>
      <t xml:space="preserve">3000</t>
    </r>
    <r>
      <rPr>
        <sz val="12"/>
        <rFont val="Noto Sans"/>
        <family val="2"/>
      </rPr>
      <t xml:space="preserve">人</t>
    </r>
  </si>
  <si>
    <r>
      <rPr>
        <sz val="12"/>
        <color rgb="FF000000"/>
        <rFont val="仿宋"/>
        <family val="3"/>
        <charset val="134"/>
      </rPr>
      <t xml:space="preserve">2022</t>
    </r>
    <r>
      <rPr>
        <sz val="12"/>
        <color rgb="FF000000"/>
        <rFont val="Noto Sans"/>
        <family val="2"/>
      </rPr>
      <t xml:space="preserve">年汉阴县城关镇中堰村余家河段河堤新建项目</t>
    </r>
  </si>
  <si>
    <r>
      <rPr>
        <sz val="12"/>
        <color rgb="FF000000"/>
        <rFont val="仿宋"/>
        <family val="3"/>
        <charset val="134"/>
      </rPr>
      <t xml:space="preserve">2022</t>
    </r>
    <r>
      <rPr>
        <sz val="12"/>
        <color rgb="FF000000"/>
        <rFont val="Noto Sans"/>
        <family val="2"/>
      </rPr>
      <t xml:space="preserve">年汉阴县城关镇杨家坝村污水管道配套设施</t>
    </r>
  </si>
  <si>
    <r>
      <rPr>
        <sz val="12"/>
        <color rgb="FF000000"/>
        <rFont val="仿宋"/>
        <family val="3"/>
        <charset val="134"/>
      </rPr>
      <t xml:space="preserve">1</t>
    </r>
    <r>
      <rPr>
        <sz val="12"/>
        <color rgb="FF000000"/>
        <rFont val="Noto Sans"/>
        <family val="2"/>
      </rPr>
      <t xml:space="preserve">、钩臂式垃圾车</t>
    </r>
    <r>
      <rPr>
        <sz val="12"/>
        <color rgb="FF000000"/>
        <rFont val="仿宋"/>
        <family val="3"/>
        <charset val="134"/>
      </rPr>
      <t xml:space="preserve">1</t>
    </r>
    <r>
      <rPr>
        <sz val="12"/>
        <color rgb="FF000000"/>
        <rFont val="Noto Sans"/>
        <family val="2"/>
      </rPr>
      <t xml:space="preserve">辆；钩臂式垃圾箱</t>
    </r>
    <r>
      <rPr>
        <sz val="12"/>
        <color rgb="FF000000"/>
        <rFont val="仿宋"/>
        <family val="3"/>
        <charset val="134"/>
      </rPr>
      <t xml:space="preserve">20</t>
    </r>
    <r>
      <rPr>
        <sz val="12"/>
        <color rgb="FF000000"/>
        <rFont val="Noto Sans"/>
        <family val="2"/>
      </rPr>
      <t xml:space="preserve">个（金额</t>
    </r>
    <r>
      <rPr>
        <sz val="12"/>
        <color rgb="FF000000"/>
        <rFont val="仿宋"/>
        <family val="3"/>
        <charset val="134"/>
      </rPr>
      <t xml:space="preserve">2.5</t>
    </r>
    <r>
      <rPr>
        <sz val="12"/>
        <color rgb="FF000000"/>
        <rFont val="Noto Sans"/>
        <family val="2"/>
      </rPr>
      <t xml:space="preserve">万元）；小型垃圾桶</t>
    </r>
    <r>
      <rPr>
        <sz val="12"/>
        <color rgb="FF000000"/>
        <rFont val="仿宋"/>
        <family val="3"/>
        <charset val="134"/>
      </rPr>
      <t xml:space="preserve">50</t>
    </r>
    <r>
      <rPr>
        <sz val="12"/>
        <color rgb="FF000000"/>
        <rFont val="Noto Sans"/>
        <family val="2"/>
      </rPr>
      <t xml:space="preserve">个。</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1-3</t>
    </r>
    <r>
      <rPr>
        <sz val="12"/>
        <color rgb="FF000000"/>
        <rFont val="Noto Sans"/>
        <family val="2"/>
      </rPr>
      <t xml:space="preserve">组黑沟河综合治理（金额</t>
    </r>
    <r>
      <rPr>
        <sz val="12"/>
        <color rgb="FF000000"/>
        <rFont val="仿宋"/>
        <family val="3"/>
        <charset val="134"/>
      </rPr>
      <t xml:space="preserve">1000</t>
    </r>
    <r>
      <rPr>
        <sz val="12"/>
        <color rgb="FF000000"/>
        <rFont val="Noto Sans"/>
        <family val="2"/>
      </rPr>
      <t xml:space="preserve">万元）。</t>
    </r>
    <r>
      <rPr>
        <sz val="12"/>
        <color rgb="FF000000"/>
        <rFont val="仿宋"/>
        <family val="3"/>
        <charset val="134"/>
      </rPr>
      <t xml:space="preserve">3</t>
    </r>
    <r>
      <rPr>
        <sz val="12"/>
        <color rgb="FF000000"/>
        <rFont val="Noto Sans"/>
        <family val="2"/>
      </rPr>
      <t xml:space="preserve">、杨家坝村河西边</t>
    </r>
    <r>
      <rPr>
        <sz val="12"/>
        <color rgb="FF000000"/>
        <rFont val="仿宋"/>
        <family val="3"/>
        <charset val="134"/>
      </rPr>
      <t xml:space="preserve">8-12</t>
    </r>
    <r>
      <rPr>
        <sz val="12"/>
        <color rgb="FF000000"/>
        <rFont val="Noto Sans"/>
        <family val="2"/>
      </rPr>
      <t xml:space="preserve">组设</t>
    </r>
    <r>
      <rPr>
        <sz val="12"/>
        <color rgb="FF000000"/>
        <rFont val="仿宋"/>
        <family val="3"/>
        <charset val="134"/>
      </rPr>
      <t xml:space="preserve">10</t>
    </r>
    <r>
      <rPr>
        <sz val="12"/>
        <color rgb="FF000000"/>
        <rFont val="Noto Sans"/>
        <family val="2"/>
      </rPr>
      <t xml:space="preserve">个污水处理池，</t>
    </r>
    <r>
      <rPr>
        <sz val="12"/>
        <color rgb="FF000000"/>
        <rFont val="仿宋"/>
        <family val="3"/>
        <charset val="134"/>
      </rPr>
      <t xml:space="preserve">200</t>
    </r>
    <r>
      <rPr>
        <sz val="12"/>
        <color rgb="FF000000"/>
        <rFont val="Noto Sans"/>
        <family val="2"/>
      </rPr>
      <t xml:space="preserve">波纹管</t>
    </r>
    <r>
      <rPr>
        <sz val="12"/>
        <color rgb="FF000000"/>
        <rFont val="仿宋"/>
        <family val="3"/>
        <charset val="134"/>
      </rPr>
      <t xml:space="preserve">5000</t>
    </r>
    <r>
      <rPr>
        <sz val="12"/>
        <color rgb="FF000000"/>
        <rFont val="Noto Sans"/>
        <family val="2"/>
      </rPr>
      <t xml:space="preserve">米；河东边</t>
    </r>
    <r>
      <rPr>
        <sz val="12"/>
        <color rgb="FF000000"/>
        <rFont val="仿宋"/>
        <family val="3"/>
        <charset val="134"/>
      </rPr>
      <t xml:space="preserve">1-7</t>
    </r>
    <r>
      <rPr>
        <sz val="12"/>
        <color rgb="FF000000"/>
        <rFont val="Noto Sans"/>
        <family val="2"/>
      </rPr>
      <t xml:space="preserve">组设</t>
    </r>
    <r>
      <rPr>
        <sz val="12"/>
        <color rgb="FF000000"/>
        <rFont val="仿宋"/>
        <family val="3"/>
        <charset val="134"/>
      </rPr>
      <t xml:space="preserve">15</t>
    </r>
    <r>
      <rPr>
        <sz val="12"/>
        <color rgb="FF000000"/>
        <rFont val="Noto Sans"/>
        <family val="2"/>
      </rPr>
      <t xml:space="preserve">个污水处理池，</t>
    </r>
    <r>
      <rPr>
        <sz val="12"/>
        <color rgb="FF000000"/>
        <rFont val="仿宋"/>
        <family val="3"/>
        <charset val="134"/>
      </rPr>
      <t xml:space="preserve">200</t>
    </r>
    <r>
      <rPr>
        <sz val="12"/>
        <color rgb="FF000000"/>
        <rFont val="Noto Sans"/>
        <family val="2"/>
      </rPr>
      <t xml:space="preserve">波纹管</t>
    </r>
    <r>
      <rPr>
        <sz val="12"/>
        <color rgb="FF000000"/>
        <rFont val="仿宋"/>
        <family val="3"/>
        <charset val="134"/>
      </rPr>
      <t xml:space="preserve">5000</t>
    </r>
    <r>
      <rPr>
        <sz val="12"/>
        <color rgb="FF000000"/>
        <rFont val="Noto Sans"/>
        <family val="2"/>
      </rPr>
      <t xml:space="preserve">米，</t>
    </r>
    <r>
      <rPr>
        <sz val="12"/>
        <color rgb="FF000000"/>
        <rFont val="仿宋"/>
        <family val="3"/>
        <charset val="134"/>
      </rPr>
      <t xml:space="preserve">400</t>
    </r>
    <r>
      <rPr>
        <sz val="12"/>
        <color rgb="FF000000"/>
        <rFont val="Noto Sans"/>
        <family val="2"/>
      </rPr>
      <t xml:space="preserve">波纹管</t>
    </r>
    <r>
      <rPr>
        <sz val="12"/>
        <color rgb="FF000000"/>
        <rFont val="仿宋"/>
        <family val="3"/>
        <charset val="134"/>
      </rPr>
      <t xml:space="preserve">1000</t>
    </r>
    <r>
      <rPr>
        <sz val="12"/>
        <color rgb="FF000000"/>
        <rFont val="Noto Sans"/>
        <family val="2"/>
      </rPr>
      <t xml:space="preserve">米（金额</t>
    </r>
    <r>
      <rPr>
        <sz val="12"/>
        <color rgb="FF000000"/>
        <rFont val="仿宋"/>
        <family val="3"/>
        <charset val="134"/>
      </rPr>
      <t xml:space="preserve">370</t>
    </r>
    <r>
      <rPr>
        <sz val="12"/>
        <color rgb="FF000000"/>
        <rFont val="Noto Sans"/>
        <family val="2"/>
      </rPr>
      <t xml:space="preserve">万元）</t>
    </r>
  </si>
  <si>
    <t xml:space="preserve">解决污水处理问题，打造宜居环境，提升整村环境卫生</t>
  </si>
  <si>
    <t xml:space="preserve">建立标准化卫生室</t>
  </si>
  <si>
    <r>
      <rPr>
        <sz val="12"/>
        <rFont val="仿宋"/>
        <family val="3"/>
        <charset val="134"/>
      </rPr>
      <t xml:space="preserve">2022</t>
    </r>
    <r>
      <rPr>
        <sz val="12"/>
        <rFont val="Noto Sans"/>
        <family val="2"/>
      </rPr>
      <t xml:space="preserve">年汉阴县前进村</t>
    </r>
    <r>
      <rPr>
        <sz val="12"/>
        <rFont val="仿宋"/>
        <family val="3"/>
        <charset val="134"/>
      </rPr>
      <t xml:space="preserve">2021-2025</t>
    </r>
    <r>
      <rPr>
        <sz val="12"/>
        <rFont val="Noto Sans"/>
        <family val="2"/>
      </rPr>
      <t xml:space="preserve">年修建停车场、广场</t>
    </r>
  </si>
  <si>
    <r>
      <rPr>
        <sz val="12"/>
        <rFont val="Noto Sans"/>
        <family val="2"/>
      </rPr>
      <t xml:space="preserve">前进村</t>
    </r>
    <r>
      <rPr>
        <sz val="12"/>
        <rFont val="仿宋"/>
        <family val="3"/>
        <charset val="134"/>
      </rPr>
      <t xml:space="preserve">2021-2025</t>
    </r>
    <r>
      <rPr>
        <sz val="12"/>
        <rFont val="Noto Sans"/>
        <family val="2"/>
      </rPr>
      <t xml:space="preserve">年修建停车场、广场</t>
    </r>
  </si>
  <si>
    <t xml:space="preserve">促进园区观光产业发展</t>
  </si>
  <si>
    <r>
      <rPr>
        <sz val="12"/>
        <rFont val="仿宋"/>
        <family val="3"/>
        <charset val="134"/>
      </rPr>
      <t xml:space="preserve">2022</t>
    </r>
    <r>
      <rPr>
        <sz val="12"/>
        <rFont val="Noto Sans"/>
        <family val="2"/>
      </rPr>
      <t xml:space="preserve">年汉阴县城关镇月河村阴浸沟小河、丰都殿小河、李家沟小河三条河道治理</t>
    </r>
  </si>
  <si>
    <r>
      <rPr>
        <sz val="12"/>
        <rFont val="Noto Sans"/>
        <family val="2"/>
      </rPr>
      <t xml:space="preserve">三条小河河道扩宽，加砌石坎</t>
    </r>
    <r>
      <rPr>
        <sz val="12"/>
        <rFont val="仿宋"/>
        <family val="3"/>
        <charset val="134"/>
      </rPr>
      <t xml:space="preserve">6000</t>
    </r>
    <r>
      <rPr>
        <sz val="12"/>
        <rFont val="Noto Sans"/>
        <family val="2"/>
      </rPr>
      <t xml:space="preserve">米。</t>
    </r>
  </si>
  <si>
    <t xml:space="preserve">113</t>
  </si>
  <si>
    <t xml:space="preserve">290</t>
  </si>
  <si>
    <r>
      <rPr>
        <sz val="12"/>
        <color rgb="FF000000"/>
        <rFont val="Noto Sans"/>
        <family val="2"/>
      </rPr>
      <t xml:space="preserve">三条小河河道扩宽，加砌石坎</t>
    </r>
    <r>
      <rPr>
        <sz val="12"/>
        <color rgb="FF000000"/>
        <rFont val="仿宋"/>
        <family val="3"/>
        <charset val="134"/>
      </rPr>
      <t xml:space="preserve">6000</t>
    </r>
    <r>
      <rPr>
        <sz val="12"/>
        <color rgb="FF000000"/>
        <rFont val="Noto Sans"/>
        <family val="2"/>
      </rPr>
      <t xml:space="preserve">米。</t>
    </r>
  </si>
  <si>
    <r>
      <rPr>
        <sz val="12"/>
        <color rgb="FF000000"/>
        <rFont val="黑体"/>
        <family val="3"/>
        <charset val="134"/>
      </rPr>
      <t xml:space="preserve">2.</t>
    </r>
    <r>
      <rPr>
        <sz val="12"/>
        <color rgb="FF000000"/>
        <rFont val="Noto Sans"/>
        <family val="2"/>
      </rPr>
      <t xml:space="preserve">标准化卫生室</t>
    </r>
  </si>
  <si>
    <r>
      <rPr>
        <sz val="12"/>
        <color rgb="FF000000"/>
        <rFont val="仿宋"/>
        <family val="3"/>
        <charset val="134"/>
      </rPr>
      <t xml:space="preserve">2022</t>
    </r>
    <r>
      <rPr>
        <sz val="12"/>
        <color rgb="FF000000"/>
        <rFont val="Noto Sans"/>
        <family val="2"/>
      </rPr>
      <t xml:space="preserve">年汉阴县城关镇龙岭村卫生室改造项目</t>
    </r>
  </si>
  <si>
    <r>
      <rPr>
        <sz val="12"/>
        <color rgb="FF000000"/>
        <rFont val="Noto Sans"/>
        <family val="2"/>
      </rPr>
      <t xml:space="preserve">改建村卫生室</t>
    </r>
    <r>
      <rPr>
        <sz val="12"/>
        <color rgb="FF000000"/>
        <rFont val="仿宋"/>
        <family val="3"/>
        <charset val="134"/>
      </rPr>
      <t xml:space="preserve">100m</t>
    </r>
    <r>
      <rPr>
        <sz val="12"/>
        <color rgb="FF000000"/>
        <rFont val="宋体"/>
        <family val="0"/>
        <charset val="134"/>
      </rPr>
      <t xml:space="preserve">²</t>
    </r>
  </si>
  <si>
    <t xml:space="preserve">解决群众就医</t>
  </si>
  <si>
    <t xml:space="preserve">改善脏乱差</t>
  </si>
  <si>
    <r>
      <rPr>
        <sz val="12"/>
        <color rgb="FF000000"/>
        <rFont val="黑体"/>
        <family val="3"/>
        <charset val="134"/>
      </rPr>
      <t xml:space="preserve">4.</t>
    </r>
    <r>
      <rPr>
        <sz val="12"/>
        <color rgb="FF000000"/>
        <rFont val="Noto Sans"/>
        <family val="2"/>
      </rPr>
      <t xml:space="preserve">村级文化活动广场</t>
    </r>
  </si>
  <si>
    <r>
      <rPr>
        <sz val="12"/>
        <color rgb="FF000000"/>
        <rFont val="仿宋"/>
        <family val="3"/>
        <charset val="134"/>
      </rPr>
      <t xml:space="preserve">2022</t>
    </r>
    <r>
      <rPr>
        <sz val="12"/>
        <color rgb="FF000000"/>
        <rFont val="Noto Sans"/>
        <family val="2"/>
      </rPr>
      <t xml:space="preserve">年汉阴县城关镇龙岭村一组小花园绿化项目</t>
    </r>
  </si>
  <si>
    <r>
      <rPr>
        <sz val="12"/>
        <color rgb="FF000000"/>
        <rFont val="Noto Sans"/>
        <family val="2"/>
      </rPr>
      <t xml:space="preserve">绿化面积</t>
    </r>
    <r>
      <rPr>
        <sz val="12"/>
        <color rgb="FF000000"/>
        <rFont val="仿宋"/>
        <family val="3"/>
        <charset val="134"/>
      </rPr>
      <t xml:space="preserve">500m</t>
    </r>
    <r>
      <rPr>
        <sz val="12"/>
        <color rgb="FF000000"/>
        <rFont val="Arial"/>
        <family val="2"/>
      </rPr>
      <t xml:space="preserve">²</t>
    </r>
  </si>
  <si>
    <t xml:space="preserve">解决人居环境</t>
  </si>
  <si>
    <r>
      <rPr>
        <sz val="12"/>
        <rFont val="仿宋"/>
        <family val="3"/>
        <charset val="134"/>
      </rPr>
      <t xml:space="preserve">2022</t>
    </r>
    <r>
      <rPr>
        <sz val="12"/>
        <rFont val="Noto Sans"/>
        <family val="2"/>
      </rPr>
      <t xml:space="preserve">年汉阴县城关镇果园村大平原停车场及健身公园</t>
    </r>
  </si>
  <si>
    <r>
      <rPr>
        <sz val="12"/>
        <rFont val="Noto Sans"/>
        <family val="2"/>
      </rPr>
      <t xml:space="preserve">需修建健身公园，需添置文化娱乐、运动器材、聘请</t>
    </r>
    <r>
      <rPr>
        <sz val="12"/>
        <rFont val="仿宋"/>
        <family val="3"/>
        <charset val="134"/>
      </rPr>
      <t xml:space="preserve">2</t>
    </r>
    <r>
      <rPr>
        <sz val="12"/>
        <rFont val="Noto Sans"/>
        <family val="2"/>
      </rPr>
      <t xml:space="preserve">名保洁
停车场聘请</t>
    </r>
    <r>
      <rPr>
        <sz val="12"/>
        <rFont val="仿宋"/>
        <family val="3"/>
        <charset val="134"/>
      </rPr>
      <t xml:space="preserve">4</t>
    </r>
    <r>
      <rPr>
        <sz val="12"/>
        <rFont val="Noto Sans"/>
        <family val="2"/>
      </rPr>
      <t xml:space="preserve">名管理人员</t>
    </r>
  </si>
  <si>
    <r>
      <rPr>
        <sz val="12"/>
        <rFont val="仿宋"/>
        <family val="3"/>
        <charset val="134"/>
      </rPr>
      <t xml:space="preserve">2022</t>
    </r>
    <r>
      <rPr>
        <sz val="12"/>
        <rFont val="Noto Sans"/>
        <family val="2"/>
      </rPr>
      <t xml:space="preserve">年汉阴县城关镇果园村需修建两个公共厕所</t>
    </r>
  </si>
  <si>
    <t xml:space="preserve">需修建两个公共厕所（需加修建规模）
</t>
  </si>
  <si>
    <r>
      <rPr>
        <sz val="12"/>
        <color rgb="FF000000"/>
        <rFont val="仿宋"/>
        <family val="3"/>
        <charset val="134"/>
      </rPr>
      <t xml:space="preserve">2022</t>
    </r>
    <r>
      <rPr>
        <sz val="12"/>
        <color rgb="FF000000"/>
        <rFont val="Noto Sans"/>
        <family val="2"/>
      </rPr>
      <t xml:space="preserve">年汉阴县城关镇中堰村群众文化广场</t>
    </r>
  </si>
  <si>
    <r>
      <rPr>
        <sz val="12"/>
        <color rgb="FF000000"/>
        <rFont val="Noto Sans"/>
        <family val="2"/>
      </rPr>
      <t xml:space="preserve">三个约</t>
    </r>
    <r>
      <rPr>
        <sz val="12"/>
        <color rgb="FF000000"/>
        <rFont val="仿宋"/>
        <family val="3"/>
        <charset val="134"/>
      </rPr>
      <t xml:space="preserve">15</t>
    </r>
    <r>
      <rPr>
        <sz val="12"/>
        <color rgb="FF000000"/>
        <rFont val="Noto Sans"/>
        <family val="2"/>
      </rPr>
      <t xml:space="preserve">亩的村级文化广场</t>
    </r>
  </si>
  <si>
    <r>
      <rPr>
        <sz val="16"/>
        <color rgb="FF000000"/>
        <rFont val="Noto Sans"/>
        <family val="2"/>
      </rPr>
      <t xml:space="preserve">表</t>
    </r>
    <r>
      <rPr>
        <sz val="16"/>
        <color rgb="FF000000"/>
        <rFont val="黑体"/>
        <family val="3"/>
        <charset val="134"/>
      </rPr>
      <t xml:space="preserve">1</t>
    </r>
    <r>
      <rPr>
        <sz val="16"/>
        <color rgb="FF000000"/>
        <rFont val="Noto Sans"/>
        <family val="2"/>
      </rPr>
      <t xml:space="preserve">（含</t>
    </r>
    <r>
      <rPr>
        <sz val="16"/>
        <color rgb="FF000000"/>
        <rFont val="黑体"/>
        <family val="3"/>
        <charset val="134"/>
      </rPr>
      <t xml:space="preserve">5</t>
    </r>
    <r>
      <rPr>
        <sz val="16"/>
        <color rgb="FF000000"/>
        <rFont val="Noto Sans"/>
        <family val="2"/>
      </rPr>
      <t xml:space="preserve">年项目中的</t>
    </r>
    <r>
      <rPr>
        <sz val="16"/>
        <color rgb="FF000000"/>
        <rFont val="黑体"/>
        <family val="3"/>
        <charset val="134"/>
      </rPr>
      <t xml:space="preserve">2022</t>
    </r>
    <r>
      <rPr>
        <sz val="16"/>
        <color rgb="FF000000"/>
        <rFont val="Noto Sans"/>
        <family val="2"/>
      </rPr>
      <t xml:space="preserve">年项目）</t>
    </r>
  </si>
  <si>
    <r>
      <rPr>
        <sz val="12"/>
        <rFont val="Noto Sans"/>
        <family val="2"/>
      </rPr>
      <t xml:space="preserve">（仅含贫困村</t>
    </r>
    <r>
      <rPr>
        <sz val="12"/>
        <rFont val="黑体"/>
        <family val="3"/>
        <charset val="134"/>
      </rPr>
      <t xml:space="preserve">+</t>
    </r>
    <r>
      <rPr>
        <sz val="12"/>
        <rFont val="Noto Sans"/>
        <family val="2"/>
      </rPr>
      <t xml:space="preserve">中坝、五一村）</t>
    </r>
  </si>
  <si>
    <r>
      <rPr>
        <sz val="20"/>
        <rFont val="Noto Sans"/>
        <family val="2"/>
      </rPr>
      <t xml:space="preserve">汉阴县</t>
    </r>
    <r>
      <rPr>
        <sz val="20"/>
        <rFont val="方正小标宋简体"/>
        <family val="0"/>
        <charset val="134"/>
      </rPr>
      <t xml:space="preserve">2022</t>
    </r>
    <r>
      <rPr>
        <sz val="20"/>
        <rFont val="Noto Sans"/>
        <family val="2"/>
      </rPr>
      <t xml:space="preserve">年度县级巩固拓展脱贫攻坚成果和乡村振兴项目库汇总表</t>
    </r>
  </si>
  <si>
    <t xml:space="preserve">填报单位（盖章）：汉阴县城关镇人民政府</t>
  </si>
  <si>
    <t xml:space="preserve">项目
个数</t>
  </si>
  <si>
    <r>
      <rPr>
        <sz val="10"/>
        <rFont val="黑体"/>
        <family val="3"/>
        <charset val="134"/>
      </rPr>
      <t xml:space="preserve">1.</t>
    </r>
    <r>
      <rPr>
        <sz val="10"/>
        <rFont val="Noto Sans"/>
        <family val="2"/>
      </rPr>
      <t xml:space="preserve">财政衔接补助资金</t>
    </r>
  </si>
  <si>
    <r>
      <rPr>
        <sz val="10"/>
        <rFont val="黑体"/>
        <family val="3"/>
        <charset val="134"/>
      </rPr>
      <t xml:space="preserve">2.</t>
    </r>
    <r>
      <rPr>
        <sz val="10"/>
        <rFont val="Noto Sans"/>
        <family val="2"/>
      </rPr>
      <t xml:space="preserve">其他财政资金</t>
    </r>
  </si>
  <si>
    <r>
      <rPr>
        <sz val="10"/>
        <rFont val="黑体"/>
        <family val="3"/>
        <charset val="134"/>
      </rPr>
      <t xml:space="preserve">3.</t>
    </r>
    <r>
      <rPr>
        <sz val="10"/>
        <rFont val="Noto Sans"/>
        <family val="2"/>
      </rPr>
      <t xml:space="preserve">地方债务资金</t>
    </r>
  </si>
  <si>
    <r>
      <rPr>
        <sz val="10"/>
        <rFont val="黑体"/>
        <family val="3"/>
        <charset val="134"/>
      </rPr>
      <t xml:space="preserve">4.</t>
    </r>
    <r>
      <rPr>
        <sz val="10"/>
        <rFont val="Noto Sans"/>
        <family val="2"/>
      </rPr>
      <t xml:space="preserve">易地扶贫搬迁资金</t>
    </r>
  </si>
  <si>
    <r>
      <rPr>
        <sz val="10"/>
        <rFont val="黑体"/>
        <family val="3"/>
        <charset val="134"/>
      </rPr>
      <t xml:space="preserve">5.</t>
    </r>
    <r>
      <rPr>
        <sz val="10"/>
        <rFont val="Noto Sans"/>
        <family val="2"/>
      </rPr>
      <t xml:space="preserve">定点帮扶资金</t>
    </r>
  </si>
  <si>
    <r>
      <rPr>
        <sz val="10"/>
        <rFont val="黑体"/>
        <family val="3"/>
        <charset val="134"/>
      </rPr>
      <t xml:space="preserve">6.</t>
    </r>
    <r>
      <rPr>
        <sz val="10"/>
        <rFont val="Noto Sans"/>
        <family val="2"/>
      </rPr>
      <t xml:space="preserve">东西部协作资金</t>
    </r>
  </si>
  <si>
    <r>
      <rPr>
        <sz val="10"/>
        <rFont val="黑体"/>
        <family val="3"/>
        <charset val="134"/>
      </rPr>
      <t xml:space="preserve">7.</t>
    </r>
    <r>
      <rPr>
        <sz val="10"/>
        <rFont val="Noto Sans"/>
        <family val="2"/>
      </rPr>
      <t xml:space="preserve">社会捐赠资金</t>
    </r>
  </si>
  <si>
    <r>
      <rPr>
        <sz val="10"/>
        <rFont val="黑体"/>
        <family val="3"/>
        <charset val="134"/>
      </rPr>
      <t xml:space="preserve">8.</t>
    </r>
    <r>
      <rPr>
        <sz val="10"/>
        <rFont val="Noto Sans"/>
        <family val="2"/>
      </rPr>
      <t xml:space="preserve">银行贷款资金</t>
    </r>
  </si>
  <si>
    <r>
      <rPr>
        <sz val="10"/>
        <rFont val="黑体"/>
        <family val="3"/>
        <charset val="134"/>
      </rPr>
      <t xml:space="preserve">9.</t>
    </r>
    <r>
      <rPr>
        <sz val="10"/>
        <rFont val="Noto Sans"/>
        <family val="2"/>
      </rPr>
      <t xml:space="preserve">群众自筹</t>
    </r>
  </si>
  <si>
    <r>
      <rPr>
        <sz val="10"/>
        <rFont val="仿宋"/>
        <family val="3"/>
        <charset val="134"/>
      </rPr>
      <t xml:space="preserve">3.</t>
    </r>
    <r>
      <rPr>
        <sz val="10"/>
        <rFont val="Noto Sans"/>
        <family val="2"/>
      </rPr>
      <t xml:space="preserve">其他</t>
    </r>
  </si>
  <si>
    <r>
      <rPr>
        <sz val="10"/>
        <rFont val="仿宋"/>
        <family val="3"/>
        <charset val="134"/>
      </rPr>
      <t xml:space="preserve">1.</t>
    </r>
    <r>
      <rPr>
        <sz val="10"/>
        <rFont val="Noto Sans"/>
        <family val="2"/>
      </rPr>
      <t xml:space="preserve">入户路改造</t>
    </r>
  </si>
  <si>
    <r>
      <rPr>
        <sz val="10"/>
        <rFont val="仿宋"/>
        <family val="3"/>
        <charset val="134"/>
      </rPr>
      <t xml:space="preserve">2.</t>
    </r>
    <r>
      <rPr>
        <sz val="10"/>
        <rFont val="Noto Sans"/>
        <family val="2"/>
      </rPr>
      <t xml:space="preserve">解决安全饮水</t>
    </r>
  </si>
  <si>
    <r>
      <rPr>
        <sz val="10"/>
        <rFont val="仿宋"/>
        <family val="3"/>
        <charset val="134"/>
      </rPr>
      <t xml:space="preserve">3.</t>
    </r>
    <r>
      <rPr>
        <sz val="10"/>
        <rFont val="Noto Sans"/>
        <family val="2"/>
      </rPr>
      <t xml:space="preserve">厨房厕所圈舍等改造</t>
    </r>
  </si>
  <si>
    <r>
      <rPr>
        <sz val="10"/>
        <rFont val="仿宋"/>
        <family val="3"/>
        <charset val="134"/>
      </rPr>
      <t xml:space="preserve">1.</t>
    </r>
    <r>
      <rPr>
        <sz val="10"/>
        <rFont val="Noto Sans"/>
        <family val="2"/>
      </rPr>
      <t xml:space="preserve">享受农村居民最低生活保障</t>
    </r>
  </si>
  <si>
    <r>
      <rPr>
        <sz val="10"/>
        <rFont val="仿宋"/>
        <family val="3"/>
        <charset val="134"/>
      </rPr>
      <t xml:space="preserve">2.</t>
    </r>
    <r>
      <rPr>
        <sz val="10"/>
        <rFont val="Noto Sans"/>
        <family val="2"/>
      </rPr>
      <t xml:space="preserve">享受特困人员救助供养</t>
    </r>
  </si>
  <si>
    <r>
      <rPr>
        <sz val="10"/>
        <rFont val="仿宋"/>
        <family val="3"/>
        <charset val="134"/>
      </rPr>
      <t xml:space="preserve">3.</t>
    </r>
    <r>
      <rPr>
        <sz val="10"/>
        <rFont val="Noto Sans"/>
        <family val="2"/>
      </rPr>
      <t xml:space="preserve">参加城乡居民基本养老保险</t>
    </r>
  </si>
  <si>
    <r>
      <rPr>
        <sz val="10"/>
        <rFont val="仿宋"/>
        <family val="3"/>
        <charset val="134"/>
      </rPr>
      <t xml:space="preserve">4.</t>
    </r>
    <r>
      <rPr>
        <sz val="10"/>
        <rFont val="Noto Sans"/>
        <family val="2"/>
      </rPr>
      <t xml:space="preserve">接受留守关爱服务</t>
    </r>
  </si>
  <si>
    <r>
      <rPr>
        <sz val="10"/>
        <rFont val="仿宋"/>
        <family val="3"/>
        <charset val="134"/>
      </rPr>
      <t xml:space="preserve">5.</t>
    </r>
    <r>
      <rPr>
        <sz val="10"/>
        <rFont val="Noto Sans"/>
        <family val="2"/>
      </rPr>
      <t xml:space="preserve">接受临时救助</t>
    </r>
  </si>
  <si>
    <r>
      <rPr>
        <sz val="10"/>
        <rFont val="仿宋"/>
        <family val="3"/>
        <charset val="134"/>
      </rPr>
      <t xml:space="preserve">1.</t>
    </r>
    <r>
      <rPr>
        <sz val="10"/>
        <rFont val="Noto Sans"/>
        <family val="2"/>
      </rPr>
      <t xml:space="preserve">通村、组路道路硬化及护栏</t>
    </r>
  </si>
  <si>
    <r>
      <rPr>
        <sz val="10"/>
        <rFont val="仿宋"/>
        <family val="3"/>
        <charset val="134"/>
      </rPr>
      <t xml:space="preserve">2.</t>
    </r>
    <r>
      <rPr>
        <sz val="10"/>
        <rFont val="Noto Sans"/>
        <family val="2"/>
      </rPr>
      <t xml:space="preserve">通生产用电</t>
    </r>
  </si>
  <si>
    <r>
      <rPr>
        <sz val="10"/>
        <rFont val="仿宋"/>
        <family val="3"/>
        <charset val="134"/>
      </rPr>
      <t xml:space="preserve">3.</t>
    </r>
    <r>
      <rPr>
        <sz val="10"/>
        <rFont val="Noto Sans"/>
        <family val="2"/>
      </rPr>
      <t xml:space="preserve">通生活用电</t>
    </r>
  </si>
  <si>
    <r>
      <rPr>
        <sz val="10"/>
        <rFont val="仿宋"/>
        <family val="3"/>
        <charset val="134"/>
      </rPr>
      <t xml:space="preserve">4.</t>
    </r>
    <r>
      <rPr>
        <sz val="10"/>
        <rFont val="Noto Sans"/>
        <family val="2"/>
      </rPr>
      <t xml:space="preserve">光纤宽带接入</t>
    </r>
  </si>
  <si>
    <r>
      <rPr>
        <sz val="10"/>
        <rFont val="仿宋"/>
        <family val="3"/>
        <charset val="134"/>
      </rPr>
      <t xml:space="preserve">1.</t>
    </r>
    <r>
      <rPr>
        <sz val="10"/>
        <rFont val="Noto Sans"/>
        <family val="2"/>
      </rPr>
      <t xml:space="preserve">标准化卫生室</t>
    </r>
  </si>
  <si>
    <r>
      <rPr>
        <sz val="10"/>
        <rFont val="仿宋"/>
        <family val="3"/>
        <charset val="134"/>
      </rPr>
      <t xml:space="preserve">2.</t>
    </r>
    <r>
      <rPr>
        <sz val="10"/>
        <rFont val="Noto Sans"/>
        <family val="2"/>
      </rPr>
      <t xml:space="preserve">村级文化活动广场</t>
    </r>
  </si>
  <si>
    <r>
      <rPr>
        <b val="true"/>
        <sz val="14"/>
        <color rgb="FF000000"/>
        <rFont val="宋体"/>
        <family val="0"/>
        <charset val="134"/>
      </rPr>
      <t xml:space="preserve">1.</t>
    </r>
    <r>
      <rPr>
        <b val="true"/>
        <sz val="14"/>
        <color rgb="FF000000"/>
        <rFont val="Noto Sans"/>
        <family val="2"/>
      </rPr>
      <t xml:space="preserve">其他财政资金</t>
    </r>
  </si>
  <si>
    <r>
      <rPr>
        <b val="true"/>
        <sz val="14"/>
        <color rgb="FF000000"/>
        <rFont val="宋体"/>
        <family val="0"/>
        <charset val="134"/>
      </rPr>
      <t xml:space="preserve">2.</t>
    </r>
    <r>
      <rPr>
        <b val="true"/>
        <sz val="14"/>
        <color rgb="FF000000"/>
        <rFont val="Noto Sans"/>
        <family val="2"/>
      </rPr>
      <t xml:space="preserve">地方债务资金</t>
    </r>
  </si>
  <si>
    <r>
      <rPr>
        <b val="true"/>
        <sz val="14"/>
        <color rgb="FF000000"/>
        <rFont val="宋体"/>
        <family val="0"/>
        <charset val="134"/>
      </rPr>
      <t xml:space="preserve">3.</t>
    </r>
    <r>
      <rPr>
        <b val="true"/>
        <sz val="14"/>
        <color rgb="FF000000"/>
        <rFont val="Noto Sans"/>
        <family val="2"/>
      </rPr>
      <t xml:space="preserve">易地扶贫搬迁资金</t>
    </r>
  </si>
  <si>
    <r>
      <rPr>
        <b val="true"/>
        <sz val="14"/>
        <color rgb="FF000000"/>
        <rFont val="宋体"/>
        <family val="0"/>
        <charset val="134"/>
      </rPr>
      <t xml:space="preserve">4.</t>
    </r>
    <r>
      <rPr>
        <b val="true"/>
        <sz val="14"/>
        <color rgb="FF000000"/>
        <rFont val="Noto Sans"/>
        <family val="2"/>
      </rPr>
      <t xml:space="preserve">定点帮扶资金</t>
    </r>
  </si>
  <si>
    <r>
      <rPr>
        <b val="true"/>
        <sz val="14"/>
        <color rgb="FF000000"/>
        <rFont val="宋体"/>
        <family val="0"/>
        <charset val="134"/>
      </rPr>
      <t xml:space="preserve">5.</t>
    </r>
    <r>
      <rPr>
        <b val="true"/>
        <sz val="14"/>
        <color rgb="FF000000"/>
        <rFont val="Noto Sans"/>
        <family val="2"/>
      </rPr>
      <t xml:space="preserve">东西部协作资金</t>
    </r>
  </si>
  <si>
    <r>
      <rPr>
        <b val="true"/>
        <sz val="14"/>
        <color rgb="FF000000"/>
        <rFont val="宋体"/>
        <family val="0"/>
        <charset val="134"/>
      </rPr>
      <t xml:space="preserve">6.</t>
    </r>
    <r>
      <rPr>
        <b val="true"/>
        <sz val="14"/>
        <color rgb="FF000000"/>
        <rFont val="Noto Sans"/>
        <family val="2"/>
      </rPr>
      <t xml:space="preserve">社会捐赠资金</t>
    </r>
  </si>
  <si>
    <r>
      <rPr>
        <b val="true"/>
        <sz val="14"/>
        <color rgb="FF000000"/>
        <rFont val="宋体"/>
        <family val="0"/>
        <charset val="134"/>
      </rPr>
      <t xml:space="preserve">7.</t>
    </r>
    <r>
      <rPr>
        <b val="true"/>
        <sz val="14"/>
        <color rgb="FF000000"/>
        <rFont val="Noto Sans"/>
        <family val="2"/>
      </rPr>
      <t xml:space="preserve">银行贷款资金</t>
    </r>
  </si>
  <si>
    <r>
      <rPr>
        <b val="true"/>
        <sz val="14"/>
        <color rgb="FF000000"/>
        <rFont val="宋体"/>
        <family val="0"/>
        <charset val="134"/>
      </rPr>
      <t xml:space="preserve">8.</t>
    </r>
    <r>
      <rPr>
        <b val="true"/>
        <sz val="14"/>
        <color rgb="FF000000"/>
        <rFont val="Noto Sans"/>
        <family val="2"/>
      </rPr>
      <t xml:space="preserve">自筹</t>
    </r>
  </si>
  <si>
    <r>
      <rPr>
        <b val="true"/>
        <sz val="14"/>
        <color rgb="FF000000"/>
        <rFont val="Noto Sans"/>
        <family val="2"/>
      </rPr>
      <t xml:space="preserve">户数
</t>
    </r>
    <r>
      <rPr>
        <b val="true"/>
        <sz val="14"/>
        <color rgb="FF000000"/>
        <rFont val="宋体"/>
        <family val="0"/>
        <charset val="134"/>
      </rPr>
      <t xml:space="preserve">(</t>
    </r>
    <r>
      <rPr>
        <b val="true"/>
        <sz val="14"/>
        <color rgb="FF000000"/>
        <rFont val="Noto Sans"/>
        <family val="2"/>
      </rPr>
      <t xml:space="preserve">户</t>
    </r>
    <r>
      <rPr>
        <b val="true"/>
        <sz val="14"/>
        <color rgb="FF000000"/>
        <rFont val="宋体"/>
        <family val="0"/>
        <charset val="134"/>
      </rPr>
      <t xml:space="preserve">)</t>
    </r>
  </si>
  <si>
    <r>
      <rPr>
        <b val="true"/>
        <sz val="14"/>
        <color rgb="FF000000"/>
        <rFont val="Noto Sans"/>
        <family val="2"/>
      </rPr>
      <t xml:space="preserve">人数
</t>
    </r>
    <r>
      <rPr>
        <b val="true"/>
        <sz val="14"/>
        <color rgb="FF000000"/>
        <rFont val="宋体"/>
        <family val="0"/>
        <charset val="134"/>
      </rPr>
      <t xml:space="preserve">(</t>
    </r>
    <r>
      <rPr>
        <b val="true"/>
        <sz val="14"/>
        <color rgb="FF000000"/>
        <rFont val="Noto Sans"/>
        <family val="2"/>
      </rPr>
      <t xml:space="preserve">人</t>
    </r>
    <r>
      <rPr>
        <b val="true"/>
        <sz val="14"/>
        <color rgb="FF000000"/>
        <rFont val="宋体"/>
        <family val="0"/>
        <charset val="134"/>
      </rPr>
      <t xml:space="preserve">)</t>
    </r>
  </si>
  <si>
    <r>
      <rPr>
        <b val="true"/>
        <sz val="12"/>
        <color rgb="FF000000"/>
        <rFont val="仿宋"/>
        <family val="3"/>
        <charset val="134"/>
      </rPr>
      <t xml:space="preserve">1.</t>
    </r>
    <r>
      <rPr>
        <b val="true"/>
        <sz val="12"/>
        <color rgb="FF000000"/>
        <rFont val="Noto Sans"/>
        <family val="2"/>
      </rPr>
      <t xml:space="preserve">种植养殖加工服务</t>
    </r>
  </si>
  <si>
    <r>
      <rPr>
        <sz val="12"/>
        <color rgb="FF000000"/>
        <rFont val="仿宋"/>
        <family val="3"/>
        <charset val="134"/>
      </rPr>
      <t xml:space="preserve">2022</t>
    </r>
    <r>
      <rPr>
        <sz val="12"/>
        <color rgb="FF000000"/>
        <rFont val="Noto Sans"/>
        <family val="2"/>
      </rPr>
      <t xml:space="preserve">年汉阴县城关镇赵家河村产业园气调蓄藏库项目</t>
    </r>
  </si>
  <si>
    <r>
      <rPr>
        <sz val="12"/>
        <color rgb="FF000000"/>
        <rFont val="Noto Sans"/>
        <family val="2"/>
      </rPr>
      <t xml:space="preserve">冷藏库容量</t>
    </r>
    <r>
      <rPr>
        <sz val="12"/>
        <color rgb="FF000000"/>
        <rFont val="仿宋"/>
        <family val="3"/>
        <charset val="134"/>
      </rPr>
      <t xml:space="preserve">1000</t>
    </r>
    <r>
      <rPr>
        <sz val="12"/>
        <color rgb="FF000000"/>
        <rFont val="Noto Sans"/>
        <family val="2"/>
      </rPr>
      <t xml:space="preserve">立方，建筑面积</t>
    </r>
    <r>
      <rPr>
        <sz val="12"/>
        <color rgb="FF000000"/>
        <rFont val="仿宋"/>
        <family val="3"/>
        <charset val="134"/>
      </rPr>
      <t xml:space="preserve">600</t>
    </r>
    <r>
      <rPr>
        <sz val="12"/>
        <color rgb="FF000000"/>
        <rFont val="Noto Sans"/>
        <family val="2"/>
      </rPr>
      <t xml:space="preserve">平方米</t>
    </r>
  </si>
  <si>
    <t xml:space="preserve">赵家河村</t>
  </si>
  <si>
    <t xml:space="preserve">谢守林</t>
  </si>
  <si>
    <r>
      <rPr>
        <sz val="12"/>
        <color rgb="FF000000"/>
        <rFont val="Noto Sans"/>
        <family val="2"/>
      </rPr>
      <t xml:space="preserve">主体带动脱贫户发展产业稳定增收，通过入社务工，增加收入，资产收益分红等形式，预计带动</t>
    </r>
    <r>
      <rPr>
        <sz val="12"/>
        <color rgb="FF000000"/>
        <rFont val="仿宋"/>
        <family val="3"/>
        <charset val="134"/>
      </rPr>
      <t xml:space="preserve">529</t>
    </r>
    <r>
      <rPr>
        <sz val="12"/>
        <color rgb="FF000000"/>
        <rFont val="Noto Sans"/>
        <family val="2"/>
      </rPr>
      <t xml:space="preserve">户群众</t>
    </r>
  </si>
  <si>
    <t xml:space="preserve">王兵</t>
  </si>
  <si>
    <r>
      <rPr>
        <sz val="12"/>
        <color rgb="FF000000"/>
        <rFont val="仿宋"/>
        <family val="3"/>
        <charset val="134"/>
      </rPr>
      <t xml:space="preserve">2022</t>
    </r>
    <r>
      <rPr>
        <sz val="12"/>
        <color rgb="FF000000"/>
        <rFont val="Noto Sans"/>
        <family val="2"/>
      </rPr>
      <t xml:space="preserve">年汉阴县城关镇新星村种植养殖加工配套设施项目</t>
    </r>
  </si>
  <si>
    <r>
      <rPr>
        <sz val="12"/>
        <color rgb="FFFF0000"/>
        <rFont val="仿宋"/>
        <family val="3"/>
        <charset val="134"/>
      </rPr>
      <t xml:space="preserve">2022</t>
    </r>
    <r>
      <rPr>
        <sz val="12"/>
        <color rgb="FFFF0000"/>
        <rFont val="Noto Sans"/>
        <family val="2"/>
      </rPr>
      <t xml:space="preserve">年汉阴县城关镇新星村种植养殖加工服务</t>
    </r>
  </si>
  <si>
    <r>
      <rPr>
        <sz val="12"/>
        <color rgb="FFFF0000"/>
        <rFont val="Noto Sans"/>
        <family val="2"/>
      </rPr>
      <t xml:space="preserve">新建大型仓库</t>
    </r>
    <r>
      <rPr>
        <sz val="12"/>
        <color rgb="FFFF0000"/>
        <rFont val="仿宋"/>
        <family val="3"/>
        <charset val="134"/>
      </rPr>
      <t xml:space="preserve">1</t>
    </r>
    <r>
      <rPr>
        <sz val="12"/>
        <color rgb="FFFF0000"/>
        <rFont val="Noto Sans"/>
        <family val="2"/>
      </rPr>
      <t xml:space="preserve">座，冷冻库一座</t>
    </r>
  </si>
  <si>
    <r>
      <rPr>
        <sz val="12"/>
        <color rgb="FF000000"/>
        <rFont val="仿宋"/>
        <family val="3"/>
        <charset val="134"/>
      </rPr>
      <t xml:space="preserve">2022</t>
    </r>
    <r>
      <rPr>
        <sz val="12"/>
        <color rgb="FF000000"/>
        <rFont val="Noto Sans"/>
        <family val="2"/>
      </rPr>
      <t xml:space="preserve">年汉阴县城关镇赵家河村脆李产业园管护项目</t>
    </r>
  </si>
  <si>
    <r>
      <rPr>
        <sz val="12"/>
        <color rgb="FF000000"/>
        <rFont val="Noto Sans"/>
        <family val="2"/>
      </rPr>
      <t xml:space="preserve">管护提升产业园</t>
    </r>
    <r>
      <rPr>
        <sz val="12"/>
        <color rgb="FF000000"/>
        <rFont val="仿宋"/>
        <family val="3"/>
        <charset val="134"/>
      </rPr>
      <t xml:space="preserve">2000</t>
    </r>
    <r>
      <rPr>
        <sz val="12"/>
        <color rgb="FF000000"/>
        <rFont val="Noto Sans"/>
        <family val="2"/>
      </rPr>
      <t xml:space="preserve">亩</t>
    </r>
  </si>
  <si>
    <r>
      <rPr>
        <sz val="12"/>
        <rFont val="仿宋"/>
        <family val="3"/>
        <charset val="134"/>
      </rPr>
      <t xml:space="preserve">2022</t>
    </r>
    <r>
      <rPr>
        <sz val="12"/>
        <rFont val="Noto Sans"/>
        <family val="2"/>
      </rPr>
      <t xml:space="preserve">年汉阴县城关镇赵家河村产业园灌溉项目</t>
    </r>
  </si>
  <si>
    <r>
      <rPr>
        <sz val="12"/>
        <color rgb="FF000000"/>
        <rFont val="Noto Sans"/>
        <family val="2"/>
      </rPr>
      <t xml:space="preserve">修建</t>
    </r>
    <r>
      <rPr>
        <sz val="12"/>
        <color rgb="FF000000"/>
        <rFont val="仿宋"/>
        <family val="3"/>
        <charset val="134"/>
      </rPr>
      <t xml:space="preserve">U</t>
    </r>
    <r>
      <rPr>
        <sz val="12"/>
        <color rgb="FF000000"/>
        <rFont val="Noto Sans"/>
        <family val="2"/>
      </rPr>
      <t xml:space="preserve">型渠</t>
    </r>
    <r>
      <rPr>
        <sz val="12"/>
        <color rgb="FF000000"/>
        <rFont val="仿宋"/>
        <family val="3"/>
        <charset val="134"/>
      </rPr>
      <t xml:space="preserve">5000</t>
    </r>
    <r>
      <rPr>
        <sz val="12"/>
        <color rgb="FF000000"/>
        <rFont val="Noto Sans"/>
        <family val="2"/>
      </rPr>
      <t xml:space="preserve">米，新建高位水池一座，铺设灌溉管网</t>
    </r>
    <r>
      <rPr>
        <sz val="12"/>
        <color rgb="FF000000"/>
        <rFont val="仿宋"/>
        <family val="3"/>
        <charset val="134"/>
      </rPr>
      <t xml:space="preserve">5000</t>
    </r>
    <r>
      <rPr>
        <sz val="12"/>
        <color rgb="FF000000"/>
        <rFont val="Noto Sans"/>
        <family val="2"/>
      </rPr>
      <t xml:space="preserve">米</t>
    </r>
  </si>
  <si>
    <t xml:space="preserve">主体带动农户就业，土地流转，分红稳定增收。</t>
  </si>
  <si>
    <t xml:space="preserve">沈虹</t>
  </si>
  <si>
    <t xml:space="preserve">15309150278</t>
  </si>
  <si>
    <t xml:space="preserve">汉阴县城关镇五一村菊花产业园建设项目</t>
  </si>
  <si>
    <r>
      <rPr>
        <sz val="12"/>
        <rFont val="Noto Sans"/>
        <family val="2"/>
      </rPr>
      <t xml:space="preserve">新建金丝皇菊面积</t>
    </r>
    <r>
      <rPr>
        <sz val="12"/>
        <rFont val="仿宋"/>
        <family val="3"/>
        <charset val="134"/>
      </rPr>
      <t xml:space="preserve">200</t>
    </r>
    <r>
      <rPr>
        <sz val="12"/>
        <rFont val="Noto Sans"/>
        <family val="2"/>
      </rPr>
      <t xml:space="preserve">亩及观光设施建设</t>
    </r>
  </si>
  <si>
    <t xml:space="preserve">五一村</t>
  </si>
  <si>
    <t xml:space="preserve">黎亮</t>
  </si>
  <si>
    <t xml:space="preserve">汉阴县城关镇五一村壮大集体经济产业发展项目</t>
  </si>
  <si>
    <r>
      <rPr>
        <sz val="12"/>
        <rFont val="Noto Sans"/>
        <family val="2"/>
      </rPr>
      <t xml:space="preserve">扩建李子园</t>
    </r>
    <r>
      <rPr>
        <sz val="12"/>
        <rFont val="仿宋"/>
        <family val="3"/>
        <charset val="134"/>
      </rPr>
      <t xml:space="preserve">150</t>
    </r>
    <r>
      <rPr>
        <sz val="12"/>
        <rFont val="Noto Sans"/>
        <family val="2"/>
      </rPr>
      <t xml:space="preserve">亩，管护提升产业园</t>
    </r>
    <r>
      <rPr>
        <sz val="12"/>
        <rFont val="仿宋"/>
        <family val="3"/>
        <charset val="134"/>
      </rPr>
      <t xml:space="preserve">300</t>
    </r>
    <r>
      <rPr>
        <sz val="12"/>
        <rFont val="Noto Sans"/>
        <family val="2"/>
      </rPr>
      <t xml:space="preserve">亩，配套产业路</t>
    </r>
    <r>
      <rPr>
        <sz val="12"/>
        <rFont val="仿宋"/>
        <family val="3"/>
        <charset val="134"/>
      </rPr>
      <t xml:space="preserve">2</t>
    </r>
    <r>
      <rPr>
        <sz val="12"/>
        <rFont val="Noto Sans"/>
        <family val="2"/>
      </rPr>
      <t xml:space="preserve">公里</t>
    </r>
  </si>
  <si>
    <t xml:space="preserve">汉阴县城关镇五一村牡丹产业园扩建项目</t>
  </si>
  <si>
    <r>
      <rPr>
        <sz val="12"/>
        <rFont val="Noto Sans"/>
        <family val="2"/>
      </rPr>
      <t xml:space="preserve">新建观赏牡丹面积</t>
    </r>
    <r>
      <rPr>
        <sz val="12"/>
        <rFont val="仿宋"/>
        <family val="3"/>
        <charset val="134"/>
      </rPr>
      <t xml:space="preserve">500</t>
    </r>
    <r>
      <rPr>
        <sz val="12"/>
        <rFont val="Noto Sans"/>
        <family val="2"/>
      </rPr>
      <t xml:space="preserve">亩及观光设施建设</t>
    </r>
  </si>
  <si>
    <t xml:space="preserve">五一村花遇湾文化旅游品牌</t>
  </si>
  <si>
    <r>
      <rPr>
        <sz val="12"/>
        <rFont val="Noto Sans"/>
        <family val="2"/>
      </rPr>
      <t xml:space="preserve">流转土地</t>
    </r>
    <r>
      <rPr>
        <sz val="12"/>
        <rFont val="仿宋"/>
        <family val="3"/>
        <charset val="134"/>
      </rPr>
      <t xml:space="preserve">500</t>
    </r>
    <r>
      <rPr>
        <sz val="12"/>
        <rFont val="Noto Sans"/>
        <family val="2"/>
      </rPr>
      <t xml:space="preserve">亩，实施完善二期、三期工程</t>
    </r>
  </si>
  <si>
    <r>
      <rPr>
        <sz val="12"/>
        <rFont val="Noto Sans"/>
        <family val="2"/>
      </rPr>
      <t xml:space="preserve">五一村</t>
    </r>
    <r>
      <rPr>
        <sz val="12"/>
        <rFont val="仿宋"/>
        <family val="3"/>
        <charset val="134"/>
      </rPr>
      <t xml:space="preserve">10</t>
    </r>
    <r>
      <rPr>
        <sz val="12"/>
        <rFont val="Noto Sans"/>
        <family val="2"/>
      </rPr>
      <t xml:space="preserve">组至</t>
    </r>
    <r>
      <rPr>
        <sz val="12"/>
        <rFont val="仿宋"/>
        <family val="3"/>
        <charset val="134"/>
      </rPr>
      <t xml:space="preserve">17</t>
    </r>
    <r>
      <rPr>
        <sz val="12"/>
        <rFont val="Noto Sans"/>
        <family val="2"/>
      </rPr>
      <t xml:space="preserve">组园区连接观光道路</t>
    </r>
  </si>
  <si>
    <r>
      <rPr>
        <sz val="12"/>
        <rFont val="Noto Sans"/>
        <family val="2"/>
      </rPr>
      <t xml:space="preserve">预计道路长</t>
    </r>
    <r>
      <rPr>
        <sz val="12"/>
        <rFont val="仿宋"/>
        <family val="3"/>
        <charset val="134"/>
      </rPr>
      <t xml:space="preserve">2</t>
    </r>
    <r>
      <rPr>
        <sz val="12"/>
        <rFont val="Noto Sans"/>
        <family val="2"/>
      </rPr>
      <t xml:space="preserve">公里，宽</t>
    </r>
    <r>
      <rPr>
        <sz val="12"/>
        <rFont val="仿宋"/>
        <family val="3"/>
        <charset val="134"/>
      </rPr>
      <t xml:space="preserve">8</t>
    </r>
    <r>
      <rPr>
        <sz val="12"/>
        <rFont val="Noto Sans"/>
        <family val="2"/>
      </rPr>
      <t xml:space="preserve">米</t>
    </r>
  </si>
  <si>
    <r>
      <rPr>
        <sz val="12"/>
        <color rgb="FF000000"/>
        <rFont val="仿宋"/>
        <family val="3"/>
        <charset val="134"/>
      </rPr>
      <t xml:space="preserve">2022</t>
    </r>
    <r>
      <rPr>
        <sz val="12"/>
        <color rgb="FF000000"/>
        <rFont val="Noto Sans"/>
        <family val="2"/>
      </rPr>
      <t xml:space="preserve">年汉阴县城关镇草桥村标准化养鸡场</t>
    </r>
  </si>
  <si>
    <r>
      <rPr>
        <sz val="12"/>
        <color rgb="FF000000"/>
        <rFont val="Noto Sans"/>
        <family val="2"/>
      </rPr>
      <t xml:space="preserve">新建</t>
    </r>
    <r>
      <rPr>
        <sz val="12"/>
        <color rgb="FF000000"/>
        <rFont val="仿宋"/>
        <family val="3"/>
        <charset val="134"/>
      </rPr>
      <t xml:space="preserve">1250</t>
    </r>
    <r>
      <rPr>
        <sz val="12"/>
        <color rgb="FF000000"/>
        <rFont val="Noto Sans"/>
        <family val="2"/>
      </rPr>
      <t xml:space="preserve">平米蛋鸡养殖鸡舍、养殖蛋鸡</t>
    </r>
    <r>
      <rPr>
        <sz val="12"/>
        <color rgb="FF000000"/>
        <rFont val="仿宋"/>
        <family val="3"/>
        <charset val="134"/>
      </rPr>
      <t xml:space="preserve">25000</t>
    </r>
    <r>
      <rPr>
        <sz val="12"/>
        <color rgb="FF000000"/>
        <rFont val="Noto Sans"/>
        <family val="2"/>
      </rPr>
      <t xml:space="preserve">只</t>
    </r>
  </si>
  <si>
    <t xml:space="preserve">草桥村</t>
  </si>
  <si>
    <t xml:space="preserve">李垂宝</t>
  </si>
  <si>
    <t xml:space="preserve">主体带动脱贫户发展产业稳定增收，通过入社务工，增加收入，资产收益分红等形式。</t>
  </si>
  <si>
    <r>
      <rPr>
        <sz val="12"/>
        <color rgb="FF000000"/>
        <rFont val="仿宋"/>
        <family val="3"/>
        <charset val="134"/>
      </rPr>
      <t xml:space="preserve">2022</t>
    </r>
    <r>
      <rPr>
        <sz val="12"/>
        <color rgb="FF000000"/>
        <rFont val="Noto Sans"/>
        <family val="2"/>
      </rPr>
      <t xml:space="preserve">年汉阴县城关镇五一村菊花产业园建设项目</t>
    </r>
  </si>
  <si>
    <r>
      <rPr>
        <sz val="12"/>
        <color rgb="FF000000"/>
        <rFont val="Noto Sans"/>
        <family val="2"/>
      </rPr>
      <t xml:space="preserve">新建金丝皇菊面积</t>
    </r>
    <r>
      <rPr>
        <sz val="12"/>
        <color rgb="FF000000"/>
        <rFont val="仿宋"/>
        <family val="3"/>
        <charset val="134"/>
      </rPr>
      <t xml:space="preserve">200</t>
    </r>
    <r>
      <rPr>
        <sz val="12"/>
        <color rgb="FF000000"/>
        <rFont val="Noto Sans"/>
        <family val="2"/>
      </rPr>
      <t xml:space="preserve">亩及观光设施建设</t>
    </r>
  </si>
  <si>
    <r>
      <rPr>
        <sz val="12"/>
        <color rgb="FF000000"/>
        <rFont val="仿宋"/>
        <family val="3"/>
        <charset val="134"/>
      </rPr>
      <t xml:space="preserve">2022</t>
    </r>
    <r>
      <rPr>
        <sz val="12"/>
        <color rgb="FF000000"/>
        <rFont val="Noto Sans"/>
        <family val="2"/>
      </rPr>
      <t xml:space="preserve">年汉阴县城关镇五一村牡丹产业园扩建项目</t>
    </r>
  </si>
  <si>
    <r>
      <rPr>
        <sz val="12"/>
        <color rgb="FF000000"/>
        <rFont val="Noto Sans"/>
        <family val="2"/>
      </rPr>
      <t xml:space="preserve">观赏牡丹面积</t>
    </r>
    <r>
      <rPr>
        <sz val="12"/>
        <color rgb="FF000000"/>
        <rFont val="仿宋"/>
        <family val="3"/>
        <charset val="134"/>
      </rPr>
      <t xml:space="preserve">300</t>
    </r>
    <r>
      <rPr>
        <sz val="12"/>
        <color rgb="FF000000"/>
        <rFont val="Noto Sans"/>
        <family val="2"/>
      </rPr>
      <t xml:space="preserve">亩观光建设配套设施</t>
    </r>
  </si>
  <si>
    <r>
      <rPr>
        <sz val="12"/>
        <color rgb="FF000000"/>
        <rFont val="仿宋"/>
        <family val="3"/>
        <charset val="134"/>
      </rPr>
      <t xml:space="preserve">2022</t>
    </r>
    <r>
      <rPr>
        <sz val="12"/>
        <color rgb="FF000000"/>
        <rFont val="Noto Sans"/>
        <family val="2"/>
      </rPr>
      <t xml:space="preserve">年汉阴县城关镇中堰村帮鸿生态农民专业合作社种植产业发展</t>
    </r>
  </si>
  <si>
    <t xml:space="preserve">邓超</t>
  </si>
  <si>
    <r>
      <rPr>
        <sz val="12"/>
        <color rgb="FF000000"/>
        <rFont val="Noto Sans"/>
        <family val="2"/>
      </rPr>
      <t xml:space="preserve">整合土地资源，带动村民务工，为村民增收，预计</t>
    </r>
    <r>
      <rPr>
        <sz val="12"/>
        <color rgb="FF000000"/>
        <rFont val="仿宋"/>
        <family val="3"/>
        <charset val="134"/>
      </rPr>
      <t xml:space="preserve">36</t>
    </r>
    <r>
      <rPr>
        <sz val="12"/>
        <color rgb="FF000000"/>
        <rFont val="Noto Sans"/>
        <family val="2"/>
      </rPr>
      <t xml:space="preserve">名脱贫人口增收。</t>
    </r>
  </si>
  <si>
    <r>
      <rPr>
        <sz val="12"/>
        <color rgb="FFFF0000"/>
        <rFont val="仿宋"/>
        <family val="3"/>
        <charset val="134"/>
      </rPr>
      <t xml:space="preserve">2022</t>
    </r>
    <r>
      <rPr>
        <sz val="12"/>
        <color rgb="FFFF0000"/>
        <rFont val="Noto Sans"/>
        <family val="2"/>
      </rPr>
      <t xml:space="preserve">年汉阴县城关镇月河村月兴农民种植专业合作产业园新扩园项目</t>
    </r>
  </si>
  <si>
    <r>
      <rPr>
        <sz val="12"/>
        <color rgb="FFFF0000"/>
        <rFont val="Noto Sans"/>
        <family val="2"/>
      </rPr>
      <t xml:space="preserve">扩建蜂糖李种植</t>
    </r>
    <r>
      <rPr>
        <sz val="12"/>
        <color rgb="FFFF0000"/>
        <rFont val="仿宋"/>
        <family val="3"/>
        <charset val="134"/>
      </rPr>
      <t xml:space="preserve">200</t>
    </r>
    <r>
      <rPr>
        <sz val="12"/>
        <color rgb="FFFF0000"/>
        <rFont val="Noto Sans"/>
        <family val="2"/>
      </rPr>
      <t xml:space="preserve">亩，管护提升产业园</t>
    </r>
    <r>
      <rPr>
        <sz val="12"/>
        <color rgb="FFFF0000"/>
        <rFont val="仿宋"/>
        <family val="3"/>
        <charset val="134"/>
      </rPr>
      <t xml:space="preserve">500</t>
    </r>
    <r>
      <rPr>
        <sz val="12"/>
        <color rgb="FFFF0000"/>
        <rFont val="Noto Sans"/>
        <family val="2"/>
      </rPr>
      <t xml:space="preserve">亩。</t>
    </r>
  </si>
  <si>
    <r>
      <rPr>
        <sz val="12"/>
        <color rgb="FFFF0000"/>
        <rFont val="仿宋"/>
        <family val="3"/>
        <charset val="134"/>
      </rPr>
      <t xml:space="preserve">2022</t>
    </r>
    <r>
      <rPr>
        <sz val="12"/>
        <color rgb="FFFF0000"/>
        <rFont val="Noto Sans"/>
        <family val="2"/>
      </rPr>
      <t xml:space="preserve">年</t>
    </r>
  </si>
  <si>
    <r>
      <rPr>
        <sz val="12"/>
        <color rgb="FF000000"/>
        <rFont val="仿宋"/>
        <family val="3"/>
        <charset val="134"/>
      </rPr>
      <t xml:space="preserve">2022</t>
    </r>
    <r>
      <rPr>
        <sz val="12"/>
        <color rgb="FF000000"/>
        <rFont val="Noto Sans"/>
        <family val="2"/>
      </rPr>
      <t xml:space="preserve">年汉阴县城关镇前进村壮大集体经济产业发展项目</t>
    </r>
  </si>
  <si>
    <r>
      <rPr>
        <sz val="12"/>
        <color rgb="FF000000"/>
        <rFont val="Noto Sans"/>
        <family val="2"/>
      </rPr>
      <t xml:space="preserve">新扩建猕猴桃</t>
    </r>
    <r>
      <rPr>
        <sz val="12"/>
        <color rgb="FF000000"/>
        <rFont val="仿宋"/>
        <family val="3"/>
        <charset val="134"/>
      </rPr>
      <t xml:space="preserve">500</t>
    </r>
    <r>
      <rPr>
        <sz val="12"/>
        <color rgb="FF000000"/>
        <rFont val="Noto Sans"/>
        <family val="2"/>
      </rPr>
      <t xml:space="preserve">亩、蜂糖李</t>
    </r>
    <r>
      <rPr>
        <sz val="12"/>
        <color rgb="FF000000"/>
        <rFont val="仿宋"/>
        <family val="3"/>
        <charset val="134"/>
      </rPr>
      <t xml:space="preserve">300</t>
    </r>
    <r>
      <rPr>
        <sz val="12"/>
        <color rgb="FF000000"/>
        <rFont val="Noto Sans"/>
        <family val="2"/>
      </rPr>
      <t xml:space="preserve">亩，管护提升产业园</t>
    </r>
    <r>
      <rPr>
        <sz val="12"/>
        <color rgb="FF000000"/>
        <rFont val="仿宋"/>
        <family val="3"/>
        <charset val="134"/>
      </rPr>
      <t xml:space="preserve">1500</t>
    </r>
    <r>
      <rPr>
        <sz val="12"/>
        <color rgb="FF000000"/>
        <rFont val="Noto Sans"/>
        <family val="2"/>
      </rPr>
      <t xml:space="preserve">亩。</t>
    </r>
  </si>
  <si>
    <t xml:space="preserve">吴登平</t>
  </si>
  <si>
    <r>
      <rPr>
        <sz val="12"/>
        <color rgb="FF000000"/>
        <rFont val="Noto Sans"/>
        <family val="2"/>
      </rPr>
      <t xml:space="preserve">主体带动脱贫户发展产业稳定增收，通过入社务工，土地流转、资产收益分红等形式，预计带动</t>
    </r>
    <r>
      <rPr>
        <sz val="12"/>
        <color rgb="FF000000"/>
        <rFont val="仿宋"/>
        <family val="3"/>
        <charset val="134"/>
      </rPr>
      <t xml:space="preserve">602</t>
    </r>
    <r>
      <rPr>
        <sz val="12"/>
        <color rgb="FF000000"/>
        <rFont val="Noto Sans"/>
        <family val="2"/>
      </rPr>
      <t xml:space="preserve">户群众</t>
    </r>
  </si>
  <si>
    <r>
      <rPr>
        <sz val="12"/>
        <color rgb="FF000000"/>
        <rFont val="仿宋"/>
        <family val="3"/>
        <charset val="134"/>
      </rPr>
      <t xml:space="preserve">2022</t>
    </r>
    <r>
      <rPr>
        <sz val="12"/>
        <color rgb="FF000000"/>
        <rFont val="Noto Sans"/>
        <family val="2"/>
      </rPr>
      <t xml:space="preserve">年汉阴县城关镇平安村拐枣产业园管护提升项目</t>
    </r>
  </si>
  <si>
    <r>
      <rPr>
        <sz val="12"/>
        <color rgb="FF000000"/>
        <rFont val="Noto Sans"/>
        <family val="2"/>
      </rPr>
      <t xml:space="preserve">管护提升拐枣产业园</t>
    </r>
    <r>
      <rPr>
        <sz val="12"/>
        <color rgb="FF000000"/>
        <rFont val="仿宋"/>
        <family val="3"/>
        <charset val="134"/>
      </rPr>
      <t xml:space="preserve">1200</t>
    </r>
    <r>
      <rPr>
        <sz val="12"/>
        <color rgb="FF000000"/>
        <rFont val="Noto Sans"/>
        <family val="2"/>
      </rPr>
      <t xml:space="preserve">亩</t>
    </r>
  </si>
  <si>
    <t xml:space="preserve">平安村</t>
  </si>
  <si>
    <t xml:space="preserve">文尚利</t>
  </si>
  <si>
    <t xml:space="preserve">主体带动脱贫户发展产业稳定增收，通过入社务工，土地流转、资产收益分红等形式，带动村民增收</t>
  </si>
  <si>
    <r>
      <rPr>
        <sz val="12"/>
        <color rgb="FF000000"/>
        <rFont val="Noto Sans"/>
        <family val="2"/>
      </rPr>
      <t xml:space="preserve">主体带动脱贫户发展产业稳定增收，通过入社务工，增加收入，资产收益分红等形式，预计带动</t>
    </r>
    <r>
      <rPr>
        <sz val="12"/>
        <color rgb="FF000000"/>
        <rFont val="仿宋"/>
        <family val="3"/>
        <charset val="134"/>
      </rPr>
      <t xml:space="preserve">172</t>
    </r>
    <r>
      <rPr>
        <sz val="12"/>
        <color rgb="FF000000"/>
        <rFont val="Noto Sans"/>
        <family val="2"/>
      </rPr>
      <t xml:space="preserve">名脱贫人口。</t>
    </r>
  </si>
  <si>
    <r>
      <rPr>
        <sz val="12"/>
        <color rgb="FFFF0000"/>
        <rFont val="Noto Sans"/>
        <family val="2"/>
      </rPr>
      <t xml:space="preserve">新建</t>
    </r>
    <r>
      <rPr>
        <sz val="12"/>
        <color rgb="FFFF0000"/>
        <rFont val="仿宋"/>
        <family val="3"/>
        <charset val="134"/>
      </rPr>
      <t xml:space="preserve">200</t>
    </r>
    <r>
      <rPr>
        <sz val="12"/>
        <color rgb="FFFF0000"/>
        <rFont val="Noto Sans"/>
        <family val="2"/>
      </rPr>
      <t xml:space="preserve">平米仓库</t>
    </r>
    <r>
      <rPr>
        <sz val="12"/>
        <color rgb="FFFF0000"/>
        <rFont val="仿宋"/>
        <family val="3"/>
        <charset val="134"/>
      </rPr>
      <t xml:space="preserve">1</t>
    </r>
    <r>
      <rPr>
        <sz val="12"/>
        <color rgb="FFFF0000"/>
        <rFont val="Noto Sans"/>
        <family val="2"/>
      </rPr>
      <t xml:space="preserve">座，</t>
    </r>
    <r>
      <rPr>
        <sz val="12"/>
        <color rgb="FFFF0000"/>
        <rFont val="仿宋"/>
        <family val="3"/>
        <charset val="134"/>
      </rPr>
      <t xml:space="preserve">140</t>
    </r>
    <r>
      <rPr>
        <sz val="12"/>
        <color rgb="FFFF0000"/>
        <rFont val="Noto Sans"/>
        <family val="2"/>
      </rPr>
      <t xml:space="preserve">平米冷冻库一座及加工配套设施</t>
    </r>
  </si>
  <si>
    <r>
      <rPr>
        <b val="true"/>
        <sz val="12"/>
        <color rgb="FF000000"/>
        <rFont val="仿宋"/>
        <family val="3"/>
        <charset val="134"/>
      </rPr>
      <t xml:space="preserve">2.</t>
    </r>
    <r>
      <rPr>
        <b val="true"/>
        <sz val="12"/>
        <color rgb="FF000000"/>
        <rFont val="Noto Sans"/>
        <family val="2"/>
      </rPr>
      <t xml:space="preserve">休闲农业与乡村旅游</t>
    </r>
  </si>
  <si>
    <r>
      <rPr>
        <sz val="12"/>
        <rFont val="仿宋"/>
        <family val="3"/>
        <charset val="134"/>
      </rPr>
      <t xml:space="preserve">2022</t>
    </r>
    <r>
      <rPr>
        <sz val="12"/>
        <rFont val="Noto Sans"/>
        <family val="2"/>
      </rPr>
      <t xml:space="preserve">年汉阴县城关镇赵家河村公共厕所项目</t>
    </r>
  </si>
  <si>
    <r>
      <rPr>
        <sz val="12"/>
        <rFont val="Noto Sans"/>
        <family val="2"/>
      </rPr>
      <t xml:space="preserve">新建公厕</t>
    </r>
    <r>
      <rPr>
        <sz val="12"/>
        <rFont val="仿宋"/>
        <family val="3"/>
        <charset val="134"/>
      </rPr>
      <t xml:space="preserve">6</t>
    </r>
    <r>
      <rPr>
        <sz val="12"/>
        <rFont val="Noto Sans"/>
        <family val="2"/>
      </rPr>
      <t xml:space="preserve">处</t>
    </r>
  </si>
  <si>
    <t xml:space="preserve">建设标准化公共厕所</t>
  </si>
  <si>
    <r>
      <rPr>
        <sz val="12"/>
        <color rgb="FF000000"/>
        <rFont val="Noto Sans"/>
        <family val="2"/>
      </rPr>
      <t xml:space="preserve">建设标准化公共厕所</t>
    </r>
    <r>
      <rPr>
        <sz val="12"/>
        <color rgb="FF000000"/>
        <rFont val="仿宋"/>
        <family val="3"/>
        <charset val="134"/>
      </rPr>
      <t xml:space="preserve">6</t>
    </r>
    <r>
      <rPr>
        <sz val="12"/>
        <color rgb="FF000000"/>
        <rFont val="Noto Sans"/>
        <family val="2"/>
      </rPr>
      <t xml:space="preserve">处，改善全村区域环境卫生问题。</t>
    </r>
  </si>
  <si>
    <r>
      <rPr>
        <sz val="12"/>
        <color rgb="FF000000"/>
        <rFont val="仿宋"/>
        <family val="3"/>
        <charset val="134"/>
      </rPr>
      <t xml:space="preserve">2022</t>
    </r>
    <r>
      <rPr>
        <sz val="12"/>
        <color rgb="FF000000"/>
        <rFont val="Noto Sans"/>
        <family val="2"/>
      </rPr>
      <t xml:space="preserve">年汉阴县城关镇中坝村娘娘庙乡村旅游</t>
    </r>
  </si>
  <si>
    <r>
      <rPr>
        <sz val="12"/>
        <color rgb="FF000000"/>
        <rFont val="Noto Sans"/>
        <family val="2"/>
      </rPr>
      <t xml:space="preserve">新建旅游设施以及景点打造等，占地</t>
    </r>
    <r>
      <rPr>
        <sz val="12"/>
        <color rgb="FF000000"/>
        <rFont val="仿宋"/>
        <family val="3"/>
        <charset val="134"/>
      </rPr>
      <t xml:space="preserve">300</t>
    </r>
    <r>
      <rPr>
        <sz val="12"/>
        <color rgb="FF000000"/>
        <rFont val="Noto Sans"/>
        <family val="2"/>
      </rPr>
      <t xml:space="preserve">亩</t>
    </r>
  </si>
  <si>
    <t xml:space="preserve">中坝村</t>
  </si>
  <si>
    <t xml:space="preserve">张代权</t>
  </si>
  <si>
    <t xml:space="preserve">土地流转整合土地资源，带动村民务工，为村民增收</t>
  </si>
  <si>
    <r>
      <rPr>
        <sz val="12"/>
        <color rgb="FF000000"/>
        <rFont val="仿宋"/>
        <family val="3"/>
        <charset val="134"/>
      </rPr>
      <t xml:space="preserve">2022</t>
    </r>
    <r>
      <rPr>
        <sz val="12"/>
        <color rgb="FF000000"/>
        <rFont val="Noto Sans"/>
        <family val="2"/>
      </rPr>
      <t xml:space="preserve">年汉阴县城关镇五一村停车场二期</t>
    </r>
  </si>
  <si>
    <t xml:space="preserve">牡丹园扩建五一村停车场二期</t>
  </si>
  <si>
    <r>
      <rPr>
        <sz val="12"/>
        <color rgb="FF000000"/>
        <rFont val="仿宋"/>
        <family val="3"/>
        <charset val="134"/>
      </rPr>
      <t xml:space="preserve">2022</t>
    </r>
    <r>
      <rPr>
        <sz val="12"/>
        <color rgb="FF000000"/>
        <rFont val="Noto Sans"/>
        <family val="2"/>
      </rPr>
      <t xml:space="preserve">年汉阴县城关镇五一村旅游服务中心</t>
    </r>
  </si>
  <si>
    <r>
      <rPr>
        <sz val="12"/>
        <color rgb="FF000000"/>
        <rFont val="Noto Sans"/>
        <family val="2"/>
      </rPr>
      <t xml:space="preserve">新建</t>
    </r>
    <r>
      <rPr>
        <sz val="12"/>
        <color rgb="FF000000"/>
        <rFont val="仿宋"/>
        <family val="3"/>
        <charset val="134"/>
      </rPr>
      <t xml:space="preserve">2000</t>
    </r>
    <r>
      <rPr>
        <sz val="12"/>
        <color rgb="FF000000"/>
        <rFont val="Noto Sans"/>
        <family val="2"/>
      </rPr>
      <t xml:space="preserve">平方米（游客接待中心、党群活动中心、旅游产品展销）</t>
    </r>
  </si>
  <si>
    <t xml:space="preserve">保障群众公共卫生安全</t>
  </si>
  <si>
    <t xml:space="preserve">提升群众公共文化服务水平</t>
  </si>
  <si>
    <r>
      <rPr>
        <b val="true"/>
        <sz val="12"/>
        <color rgb="FF000000"/>
        <rFont val="仿宋"/>
        <family val="3"/>
        <charset val="134"/>
      </rPr>
      <t xml:space="preserve">3.</t>
    </r>
    <r>
      <rPr>
        <b val="true"/>
        <sz val="12"/>
        <color rgb="FF000000"/>
        <rFont val="Noto Sans"/>
        <family val="2"/>
      </rPr>
      <t xml:space="preserve">其他</t>
    </r>
  </si>
  <si>
    <r>
      <rPr>
        <sz val="12"/>
        <rFont val="仿宋"/>
        <family val="3"/>
        <charset val="134"/>
      </rPr>
      <t xml:space="preserve">2022</t>
    </r>
    <r>
      <rPr>
        <sz val="12"/>
        <rFont val="Noto Sans"/>
        <family val="2"/>
      </rPr>
      <t xml:space="preserve">年城关镇昌隆种植农民专业合作产业园新扩园项目</t>
    </r>
  </si>
  <si>
    <r>
      <rPr>
        <sz val="12"/>
        <rFont val="Noto Sans"/>
        <family val="2"/>
      </rPr>
      <t xml:space="preserve">新扩金银花种植园</t>
    </r>
    <r>
      <rPr>
        <sz val="12"/>
        <rFont val="仿宋"/>
        <family val="3"/>
        <charset val="134"/>
      </rPr>
      <t xml:space="preserve">150</t>
    </r>
    <r>
      <rPr>
        <sz val="12"/>
        <rFont val="Noto Sans"/>
        <family val="2"/>
      </rPr>
      <t xml:space="preserve">亩</t>
    </r>
  </si>
  <si>
    <t xml:space="preserve">土地流转、劳务</t>
  </si>
  <si>
    <r>
      <rPr>
        <sz val="12"/>
        <rFont val="仿宋"/>
        <family val="3"/>
        <charset val="134"/>
      </rPr>
      <t xml:space="preserve">2022</t>
    </r>
    <r>
      <rPr>
        <sz val="12"/>
        <rFont val="Noto Sans"/>
        <family val="2"/>
      </rPr>
      <t xml:space="preserve">年城关镇月河村金牛山种植农民专业合作社</t>
    </r>
  </si>
  <si>
    <r>
      <rPr>
        <sz val="12"/>
        <rFont val="Noto Sans"/>
        <family val="2"/>
      </rPr>
      <t xml:space="preserve">新扩杏树种植</t>
    </r>
    <r>
      <rPr>
        <sz val="12"/>
        <rFont val="仿宋"/>
        <family val="3"/>
        <charset val="134"/>
      </rPr>
      <t xml:space="preserve">100</t>
    </r>
    <r>
      <rPr>
        <sz val="12"/>
        <rFont val="Noto Sans"/>
        <family val="2"/>
      </rPr>
      <t xml:space="preserve">亩</t>
    </r>
  </si>
  <si>
    <r>
      <rPr>
        <sz val="12"/>
        <rFont val="仿宋"/>
        <family val="3"/>
        <charset val="134"/>
      </rPr>
      <t xml:space="preserve">2022</t>
    </r>
    <r>
      <rPr>
        <sz val="12"/>
        <rFont val="Noto Sans"/>
        <family val="2"/>
      </rPr>
      <t xml:space="preserve">年</t>
    </r>
    <r>
      <rPr>
        <sz val="12"/>
        <rFont val="仿宋"/>
        <family val="3"/>
        <charset val="134"/>
      </rPr>
      <t xml:space="preserve">-2025</t>
    </r>
    <r>
      <rPr>
        <sz val="12"/>
        <rFont val="Noto Sans"/>
        <family val="2"/>
      </rPr>
      <t xml:space="preserve">年月河村六组集体产业园新建产业园项目新扩园项目</t>
    </r>
  </si>
  <si>
    <r>
      <rPr>
        <sz val="12"/>
        <rFont val="Noto Sans"/>
        <family val="2"/>
      </rPr>
      <t xml:space="preserve">新扩园樱桃</t>
    </r>
    <r>
      <rPr>
        <sz val="12"/>
        <rFont val="仿宋"/>
        <family val="3"/>
        <charset val="134"/>
      </rPr>
      <t xml:space="preserve">300</t>
    </r>
    <r>
      <rPr>
        <sz val="12"/>
        <rFont val="Noto Sans"/>
        <family val="2"/>
      </rPr>
      <t xml:space="preserve">亩、黄桃</t>
    </r>
    <r>
      <rPr>
        <sz val="12"/>
        <rFont val="仿宋"/>
        <family val="3"/>
        <charset val="134"/>
      </rPr>
      <t xml:space="preserve">100</t>
    </r>
    <r>
      <rPr>
        <sz val="12"/>
        <rFont val="Noto Sans"/>
        <family val="2"/>
      </rPr>
      <t xml:space="preserve">亩、红心柚</t>
    </r>
    <r>
      <rPr>
        <sz val="12"/>
        <rFont val="仿宋"/>
        <family val="3"/>
        <charset val="134"/>
      </rPr>
      <t xml:space="preserve">200</t>
    </r>
    <r>
      <rPr>
        <sz val="12"/>
        <rFont val="Noto Sans"/>
        <family val="2"/>
      </rPr>
      <t xml:space="preserve">亩、杏树</t>
    </r>
    <r>
      <rPr>
        <sz val="12"/>
        <rFont val="仿宋"/>
        <family val="3"/>
        <charset val="134"/>
      </rPr>
      <t xml:space="preserve">400</t>
    </r>
    <r>
      <rPr>
        <sz val="12"/>
        <rFont val="Noto Sans"/>
        <family val="2"/>
      </rPr>
      <t xml:space="preserve">亩</t>
    </r>
  </si>
  <si>
    <t xml:space="preserve">分红、土地流转、劳务</t>
  </si>
  <si>
    <r>
      <rPr>
        <sz val="12"/>
        <rFont val="仿宋"/>
        <family val="3"/>
        <charset val="134"/>
      </rPr>
      <t xml:space="preserve">2022</t>
    </r>
    <r>
      <rPr>
        <sz val="12"/>
        <rFont val="Noto Sans"/>
        <family val="2"/>
      </rPr>
      <t xml:space="preserve">年城关镇月河村金牛山种植农民专业合作社农产品品质提升。</t>
    </r>
  </si>
  <si>
    <r>
      <rPr>
        <sz val="12"/>
        <rFont val="仿宋"/>
        <family val="3"/>
        <charset val="134"/>
      </rPr>
      <t xml:space="preserve">300</t>
    </r>
    <r>
      <rPr>
        <sz val="12"/>
        <rFont val="Noto Sans"/>
        <family val="2"/>
      </rPr>
      <t xml:space="preserve">亩金银花品质提升，打造产品知名度</t>
    </r>
  </si>
  <si>
    <r>
      <rPr>
        <sz val="12"/>
        <rFont val="仿宋"/>
        <family val="3"/>
        <charset val="134"/>
      </rPr>
      <t xml:space="preserve">2022</t>
    </r>
    <r>
      <rPr>
        <sz val="12"/>
        <rFont val="Noto Sans"/>
        <family val="2"/>
      </rPr>
      <t xml:space="preserve">年汉阴县城关镇月河村六组集体樱桃产业品质提升</t>
    </r>
  </si>
  <si>
    <t xml:space="preserve">樱桃品质提升，打造产品知名度</t>
  </si>
  <si>
    <r>
      <rPr>
        <sz val="12"/>
        <rFont val="仿宋"/>
        <family val="3"/>
        <charset val="134"/>
      </rPr>
      <t xml:space="preserve">2022</t>
    </r>
    <r>
      <rPr>
        <sz val="12"/>
        <rFont val="Noto Sans"/>
        <family val="2"/>
      </rPr>
      <t xml:space="preserve">年汉阴县城关镇月河村金牛山种植农民专业合作社农产品销售。</t>
    </r>
  </si>
  <si>
    <t xml:space="preserve">合作社农产品产销对接、销售帮扶</t>
  </si>
  <si>
    <r>
      <rPr>
        <sz val="12"/>
        <rFont val="仿宋"/>
        <family val="3"/>
        <charset val="134"/>
      </rPr>
      <t xml:space="preserve">2022</t>
    </r>
    <r>
      <rPr>
        <sz val="12"/>
        <rFont val="Noto Sans"/>
        <family val="2"/>
      </rPr>
      <t xml:space="preserve">年汉阴县城关镇月河村六组集体樱桃销售</t>
    </r>
  </si>
  <si>
    <t xml:space="preserve">樱桃产销对接、销售帮扶</t>
  </si>
  <si>
    <r>
      <rPr>
        <b val="true"/>
        <sz val="12"/>
        <color rgb="FF000000"/>
        <rFont val="仿宋"/>
        <family val="3"/>
        <charset val="134"/>
      </rPr>
      <t xml:space="preserve">1.</t>
    </r>
    <r>
      <rPr>
        <b val="true"/>
        <sz val="12"/>
        <color rgb="FF000000"/>
        <rFont val="Noto Sans"/>
        <family val="2"/>
      </rPr>
      <t xml:space="preserve">外出务工补助</t>
    </r>
  </si>
  <si>
    <r>
      <rPr>
        <sz val="12"/>
        <rFont val="仿宋"/>
        <family val="3"/>
        <charset val="134"/>
      </rPr>
      <t xml:space="preserve">2021-2025</t>
    </r>
    <r>
      <rPr>
        <sz val="12"/>
        <rFont val="Noto Sans"/>
        <family val="2"/>
      </rPr>
      <t xml:space="preserve">年五一村贫困劳动力外出务工一次性交通补贴</t>
    </r>
  </si>
  <si>
    <t xml:space="preserve">脱贫劳动力外地务工一次性交通补助</t>
  </si>
  <si>
    <t xml:space="preserve">通过外地务工一次性交通补助鼓励。</t>
  </si>
  <si>
    <r>
      <rPr>
        <b val="true"/>
        <sz val="12"/>
        <color rgb="FF000000"/>
        <rFont val="仿宋"/>
        <family val="3"/>
        <charset val="134"/>
      </rPr>
      <t xml:space="preserve">2.</t>
    </r>
    <r>
      <rPr>
        <b val="true"/>
        <sz val="12"/>
        <color rgb="FF000000"/>
        <rFont val="Noto Sans"/>
        <family val="2"/>
      </rPr>
      <t xml:space="preserve">就业创业补助</t>
    </r>
  </si>
  <si>
    <r>
      <rPr>
        <b val="true"/>
        <sz val="12"/>
        <color rgb="FF000000"/>
        <rFont val="仿宋"/>
        <family val="3"/>
        <charset val="134"/>
      </rPr>
      <t xml:space="preserve">3.</t>
    </r>
    <r>
      <rPr>
        <b val="true"/>
        <sz val="12"/>
        <color rgb="FF000000"/>
        <rFont val="Noto Sans"/>
        <family val="2"/>
      </rPr>
      <t xml:space="preserve">就业创业培训</t>
    </r>
  </si>
  <si>
    <r>
      <rPr>
        <sz val="12"/>
        <color rgb="FF000000"/>
        <rFont val="仿宋"/>
        <family val="3"/>
        <charset val="134"/>
      </rPr>
      <t xml:space="preserve">2022</t>
    </r>
    <r>
      <rPr>
        <sz val="12"/>
        <color rgb="FF000000"/>
        <rFont val="Noto Sans"/>
        <family val="2"/>
      </rPr>
      <t xml:space="preserve">年城关镇五一村生产经营和劳动技能培训</t>
    </r>
  </si>
  <si>
    <r>
      <rPr>
        <sz val="12"/>
        <color rgb="FF000000"/>
        <rFont val="Noto Sans"/>
        <family val="2"/>
      </rPr>
      <t xml:space="preserve">计划对</t>
    </r>
    <r>
      <rPr>
        <sz val="12"/>
        <color rgb="FF000000"/>
        <rFont val="仿宋"/>
        <family val="3"/>
        <charset val="134"/>
      </rPr>
      <t xml:space="preserve">50</t>
    </r>
    <r>
      <rPr>
        <sz val="12"/>
        <color rgb="FF000000"/>
        <rFont val="Noto Sans"/>
        <family val="2"/>
      </rPr>
      <t xml:space="preserve">人开展</t>
    </r>
    <r>
      <rPr>
        <sz val="12"/>
        <color rgb="FF000000"/>
        <rFont val="仿宋"/>
        <family val="3"/>
        <charset val="134"/>
      </rPr>
      <t xml:space="preserve">10</t>
    </r>
    <r>
      <rPr>
        <sz val="12"/>
        <color rgb="FF000000"/>
        <rFont val="Noto Sans"/>
        <family val="2"/>
      </rPr>
      <t xml:space="preserve">次技能培训</t>
    </r>
  </si>
  <si>
    <t xml:space="preserve">就业创业培训</t>
  </si>
  <si>
    <r>
      <rPr>
        <b val="true"/>
        <sz val="12"/>
        <color rgb="FF000000"/>
        <rFont val="仿宋"/>
        <family val="3"/>
        <charset val="134"/>
      </rPr>
      <t xml:space="preserve">4.</t>
    </r>
    <r>
      <rPr>
        <b val="true"/>
        <sz val="12"/>
        <color rgb="FF000000"/>
        <rFont val="Noto Sans"/>
        <family val="2"/>
      </rPr>
      <t xml:space="preserve">技能培训</t>
    </r>
  </si>
  <si>
    <r>
      <rPr>
        <b val="true"/>
        <sz val="12"/>
        <color rgb="FF000000"/>
        <rFont val="仿宋"/>
        <family val="3"/>
        <charset val="134"/>
      </rPr>
      <t xml:space="preserve">5.</t>
    </r>
    <r>
      <rPr>
        <b val="true"/>
        <sz val="12"/>
        <color rgb="FF000000"/>
        <rFont val="Noto Sans"/>
        <family val="2"/>
      </rPr>
      <t xml:space="preserve">脱贫村创业致富带头人</t>
    </r>
  </si>
  <si>
    <r>
      <rPr>
        <b val="true"/>
        <sz val="12"/>
        <rFont val="仿宋"/>
        <family val="3"/>
        <charset val="134"/>
      </rPr>
      <t xml:space="preserve">6.</t>
    </r>
    <r>
      <rPr>
        <b val="true"/>
        <sz val="12"/>
        <rFont val="Noto Sans"/>
        <family val="2"/>
      </rPr>
      <t xml:space="preserve">扶贫车间</t>
    </r>
  </si>
  <si>
    <t xml:space="preserve">新建社区工厂一处</t>
  </si>
  <si>
    <r>
      <rPr>
        <sz val="12"/>
        <color rgb="FF000000"/>
        <rFont val="仿宋"/>
        <family val="3"/>
        <charset val="134"/>
      </rPr>
      <t xml:space="preserve">1000</t>
    </r>
    <r>
      <rPr>
        <sz val="12"/>
        <color rgb="FF000000"/>
        <rFont val="Noto Sans"/>
        <family val="2"/>
      </rPr>
      <t xml:space="preserve">平方社区工厂</t>
    </r>
  </si>
  <si>
    <t xml:space="preserve">带动村集体经济发展，增加农户就业率。</t>
  </si>
  <si>
    <r>
      <rPr>
        <b val="true"/>
        <sz val="12"/>
        <color rgb="FF000000"/>
        <rFont val="仿宋"/>
        <family val="3"/>
        <charset val="134"/>
      </rPr>
      <t xml:space="preserve">1.</t>
    </r>
    <r>
      <rPr>
        <b val="true"/>
        <sz val="12"/>
        <color rgb="FF000000"/>
        <rFont val="Noto Sans"/>
        <family val="2"/>
      </rPr>
      <t xml:space="preserve">脱贫人口护林员</t>
    </r>
  </si>
  <si>
    <r>
      <rPr>
        <b val="true"/>
        <sz val="12"/>
        <color rgb="FF000000"/>
        <rFont val="仿宋"/>
        <family val="3"/>
        <charset val="134"/>
      </rPr>
      <t xml:space="preserve">2.</t>
    </r>
    <r>
      <rPr>
        <b val="true"/>
        <sz val="12"/>
        <color rgb="FF000000"/>
        <rFont val="Noto Sans"/>
        <family val="2"/>
      </rPr>
      <t xml:space="preserve">脱贫人口护路员</t>
    </r>
  </si>
  <si>
    <r>
      <rPr>
        <b val="true"/>
        <sz val="12"/>
        <color rgb="FF000000"/>
        <rFont val="仿宋"/>
        <family val="3"/>
        <charset val="134"/>
      </rPr>
      <t xml:space="preserve">3.</t>
    </r>
    <r>
      <rPr>
        <b val="true"/>
        <sz val="12"/>
        <color rgb="FF000000"/>
        <rFont val="Noto Sans"/>
        <family val="2"/>
      </rPr>
      <t xml:space="preserve">脱贫人口护水员</t>
    </r>
  </si>
  <si>
    <r>
      <rPr>
        <b val="true"/>
        <sz val="12"/>
        <color rgb="FF000000"/>
        <rFont val="仿宋"/>
        <family val="3"/>
        <charset val="134"/>
      </rPr>
      <t xml:space="preserve">4.</t>
    </r>
    <r>
      <rPr>
        <b val="true"/>
        <sz val="12"/>
        <color rgb="FF000000"/>
        <rFont val="Noto Sans"/>
        <family val="2"/>
      </rPr>
      <t xml:space="preserve">脱贫人口保洁员</t>
    </r>
  </si>
  <si>
    <r>
      <rPr>
        <b val="true"/>
        <sz val="12"/>
        <color rgb="FF000000"/>
        <rFont val="仿宋"/>
        <family val="3"/>
        <charset val="134"/>
      </rPr>
      <t xml:space="preserve">5.</t>
    </r>
    <r>
      <rPr>
        <b val="true"/>
        <sz val="12"/>
        <color rgb="FF000000"/>
        <rFont val="Noto Sans"/>
        <family val="2"/>
      </rPr>
      <t xml:space="preserve">其他脱贫人口公益性岗位</t>
    </r>
  </si>
  <si>
    <t xml:space="preserve">五一村九组安置点公众服务岗位</t>
  </si>
  <si>
    <r>
      <rPr>
        <sz val="12"/>
        <rFont val="Noto Sans"/>
        <family val="2"/>
      </rPr>
      <t xml:space="preserve">计划为</t>
    </r>
    <r>
      <rPr>
        <sz val="12"/>
        <rFont val="仿宋"/>
        <family val="3"/>
        <charset val="134"/>
      </rPr>
      <t xml:space="preserve">2</t>
    </r>
    <r>
      <rPr>
        <sz val="12"/>
        <rFont val="Noto Sans"/>
        <family val="2"/>
      </rPr>
      <t xml:space="preserve">户增加公共服务岗位</t>
    </r>
  </si>
  <si>
    <t xml:space="preserve">通过公益性岗位补助，稳固 脱贫成果。</t>
  </si>
  <si>
    <r>
      <rPr>
        <b val="true"/>
        <sz val="12"/>
        <color rgb="FF000000"/>
        <rFont val="仿宋"/>
        <family val="3"/>
        <charset val="134"/>
      </rPr>
      <t xml:space="preserve">1.</t>
    </r>
    <r>
      <rPr>
        <b val="true"/>
        <sz val="12"/>
        <color rgb="FF000000"/>
        <rFont val="Noto Sans"/>
        <family val="2"/>
      </rPr>
      <t xml:space="preserve">享受“雨露计划”职业教育补助</t>
    </r>
  </si>
  <si>
    <r>
      <rPr>
        <b val="true"/>
        <sz val="12"/>
        <color rgb="FF000000"/>
        <rFont val="仿宋"/>
        <family val="3"/>
        <charset val="134"/>
      </rPr>
      <t xml:space="preserve">2.</t>
    </r>
    <r>
      <rPr>
        <b val="true"/>
        <sz val="12"/>
        <color rgb="FF000000"/>
        <rFont val="Noto Sans"/>
        <family val="2"/>
      </rPr>
      <t xml:space="preserve">脱贫村创业致富带头人创业培训</t>
    </r>
  </si>
  <si>
    <r>
      <rPr>
        <sz val="12"/>
        <rFont val="Noto Sans"/>
        <family val="2"/>
      </rPr>
      <t xml:space="preserve">组织</t>
    </r>
    <r>
      <rPr>
        <sz val="12"/>
        <rFont val="仿宋"/>
        <family val="3"/>
        <charset val="134"/>
      </rPr>
      <t xml:space="preserve">5</t>
    </r>
    <r>
      <rPr>
        <sz val="12"/>
        <rFont val="Noto Sans"/>
        <family val="2"/>
      </rPr>
      <t xml:space="preserve">个创业致富带头人参加农业技术培训</t>
    </r>
  </si>
  <si>
    <r>
      <rPr>
        <b val="true"/>
        <sz val="12"/>
        <color rgb="FF000000"/>
        <rFont val="仿宋"/>
        <family val="3"/>
        <charset val="134"/>
      </rPr>
      <t xml:space="preserve">1.</t>
    </r>
    <r>
      <rPr>
        <b val="true"/>
        <sz val="12"/>
        <color rgb="FF000000"/>
        <rFont val="Noto Sans"/>
        <family val="2"/>
      </rPr>
      <t xml:space="preserve">农村危房改造</t>
    </r>
  </si>
  <si>
    <r>
      <rPr>
        <b val="true"/>
        <sz val="12"/>
        <color rgb="FF000000"/>
        <rFont val="仿宋"/>
        <family val="3"/>
        <charset val="134"/>
      </rPr>
      <t xml:space="preserve">1.</t>
    </r>
    <r>
      <rPr>
        <b val="true"/>
        <sz val="12"/>
        <color rgb="FF000000"/>
        <rFont val="Noto Sans"/>
        <family val="2"/>
      </rPr>
      <t xml:space="preserve">脱贫人口小额贷款贴息</t>
    </r>
  </si>
  <si>
    <r>
      <rPr>
        <b val="true"/>
        <sz val="12"/>
        <color rgb="FF000000"/>
        <rFont val="仿宋"/>
        <family val="3"/>
        <charset val="134"/>
      </rPr>
      <t xml:space="preserve">2.</t>
    </r>
    <r>
      <rPr>
        <b val="true"/>
        <sz val="12"/>
        <color rgb="FF000000"/>
        <rFont val="Noto Sans"/>
        <family val="2"/>
      </rPr>
      <t xml:space="preserve">扶贫龙头企业合作社等经营主体贷款贴息</t>
    </r>
  </si>
  <si>
    <r>
      <rPr>
        <b val="true"/>
        <sz val="12"/>
        <color rgb="FF000000"/>
        <rFont val="仿宋"/>
        <family val="3"/>
        <charset val="134"/>
      </rPr>
      <t xml:space="preserve">1.</t>
    </r>
    <r>
      <rPr>
        <b val="true"/>
        <sz val="12"/>
        <color rgb="FF000000"/>
        <rFont val="Noto Sans"/>
        <family val="2"/>
      </rPr>
      <t xml:space="preserve">入户路改造</t>
    </r>
  </si>
  <si>
    <r>
      <rPr>
        <sz val="12"/>
        <color rgb="FF000000"/>
        <rFont val="仿宋"/>
        <family val="3"/>
        <charset val="134"/>
      </rPr>
      <t xml:space="preserve">2022</t>
    </r>
    <r>
      <rPr>
        <sz val="12"/>
        <color rgb="FF000000"/>
        <rFont val="Noto Sans"/>
        <family val="2"/>
      </rPr>
      <t xml:space="preserve">年汉阴县城关镇五一村</t>
    </r>
    <r>
      <rPr>
        <sz val="12"/>
        <color rgb="FF000000"/>
        <rFont val="仿宋"/>
        <family val="3"/>
        <charset val="134"/>
      </rPr>
      <t xml:space="preserve">4</t>
    </r>
    <r>
      <rPr>
        <sz val="12"/>
        <color rgb="FF000000"/>
        <rFont val="Noto Sans"/>
        <family val="2"/>
      </rPr>
      <t xml:space="preserve">组到户路</t>
    </r>
  </si>
  <si>
    <r>
      <rPr>
        <sz val="12"/>
        <rFont val="Noto Sans"/>
        <family val="2"/>
      </rPr>
      <t xml:space="preserve">预计道路长</t>
    </r>
    <r>
      <rPr>
        <sz val="12"/>
        <rFont val="仿宋"/>
        <family val="3"/>
        <charset val="134"/>
      </rPr>
      <t xml:space="preserve">0.3</t>
    </r>
    <r>
      <rPr>
        <sz val="12"/>
        <rFont val="Noto Sans"/>
        <family val="2"/>
      </rPr>
      <t xml:space="preserve">公里，宽</t>
    </r>
    <r>
      <rPr>
        <sz val="12"/>
        <rFont val="仿宋"/>
        <family val="3"/>
        <charset val="134"/>
      </rPr>
      <t xml:space="preserve">4</t>
    </r>
    <r>
      <rPr>
        <sz val="12"/>
        <rFont val="Noto Sans"/>
        <family val="2"/>
      </rPr>
      <t xml:space="preserve">米</t>
    </r>
  </si>
  <si>
    <r>
      <rPr>
        <b val="true"/>
        <sz val="12"/>
        <color rgb="FF000000"/>
        <rFont val="仿宋"/>
        <family val="3"/>
        <charset val="134"/>
      </rPr>
      <t xml:space="preserve">2.</t>
    </r>
    <r>
      <rPr>
        <b val="true"/>
        <sz val="12"/>
        <color rgb="FF000000"/>
        <rFont val="Noto Sans"/>
        <family val="2"/>
      </rPr>
      <t xml:space="preserve">解决安全饮水</t>
    </r>
  </si>
  <si>
    <r>
      <rPr>
        <sz val="12"/>
        <rFont val="仿宋"/>
        <family val="3"/>
        <charset val="134"/>
      </rPr>
      <t xml:space="preserve">2022</t>
    </r>
    <r>
      <rPr>
        <sz val="12"/>
        <rFont val="Noto Sans"/>
        <family val="2"/>
      </rPr>
      <t xml:space="preserve">年汉阴县城关镇中坝村联村供水工程</t>
    </r>
  </si>
  <si>
    <r>
      <rPr>
        <sz val="12"/>
        <rFont val="Noto Sans"/>
        <family val="2"/>
      </rPr>
      <t xml:space="preserve">修建沉淀过滤池</t>
    </r>
    <r>
      <rPr>
        <sz val="12"/>
        <rFont val="仿宋"/>
        <family val="3"/>
        <charset val="134"/>
      </rPr>
      <t xml:space="preserve">1</t>
    </r>
    <r>
      <rPr>
        <sz val="12"/>
        <rFont val="Noto Sans"/>
        <family val="2"/>
      </rPr>
      <t xml:space="preserve">座，慢滤池</t>
    </r>
    <r>
      <rPr>
        <sz val="12"/>
        <rFont val="仿宋"/>
        <family val="3"/>
        <charset val="134"/>
      </rPr>
      <t xml:space="preserve">1</t>
    </r>
    <r>
      <rPr>
        <sz val="12"/>
        <rFont val="Noto Sans"/>
        <family val="2"/>
      </rPr>
      <t xml:space="preserve">座；</t>
    </r>
    <r>
      <rPr>
        <sz val="12"/>
        <rFont val="仿宋"/>
        <family val="3"/>
        <charset val="134"/>
      </rPr>
      <t xml:space="preserve">1000m</t>
    </r>
    <r>
      <rPr>
        <sz val="12"/>
        <rFont val="宋体"/>
        <family val="0"/>
        <charset val="134"/>
      </rPr>
      <t xml:space="preserve">³</t>
    </r>
    <r>
      <rPr>
        <sz val="12"/>
        <rFont val="Noto Sans"/>
        <family val="2"/>
      </rPr>
      <t xml:space="preserve">蓄水池</t>
    </r>
    <r>
      <rPr>
        <sz val="12"/>
        <rFont val="仿宋"/>
        <family val="3"/>
        <charset val="134"/>
      </rPr>
      <t xml:space="preserve">1</t>
    </r>
    <r>
      <rPr>
        <sz val="12"/>
        <rFont val="Noto Sans"/>
        <family val="2"/>
      </rPr>
      <t xml:space="preserve">座；水厂</t>
    </r>
    <r>
      <rPr>
        <sz val="12"/>
        <rFont val="仿宋"/>
        <family val="3"/>
        <charset val="134"/>
      </rPr>
      <t xml:space="preserve">1</t>
    </r>
    <r>
      <rPr>
        <sz val="12"/>
        <rFont val="Noto Sans"/>
        <family val="2"/>
      </rPr>
      <t xml:space="preserve">座</t>
    </r>
  </si>
  <si>
    <r>
      <rPr>
        <sz val="12"/>
        <rFont val="仿宋"/>
        <family val="3"/>
        <charset val="134"/>
      </rPr>
      <t xml:space="preserve">2022</t>
    </r>
    <r>
      <rPr>
        <sz val="12"/>
        <rFont val="Noto Sans"/>
        <family val="2"/>
      </rPr>
      <t xml:space="preserve">年汉阴县城关镇新星村联村供水工程</t>
    </r>
  </si>
  <si>
    <r>
      <rPr>
        <sz val="12"/>
        <rFont val="Noto Sans"/>
        <family val="2"/>
      </rPr>
      <t xml:space="preserve">修建沉淀过滤池</t>
    </r>
    <r>
      <rPr>
        <sz val="12"/>
        <rFont val="仿宋"/>
        <family val="3"/>
        <charset val="134"/>
      </rPr>
      <t xml:space="preserve">1</t>
    </r>
    <r>
      <rPr>
        <sz val="12"/>
        <rFont val="Noto Sans"/>
        <family val="2"/>
      </rPr>
      <t xml:space="preserve">座，慢滤池</t>
    </r>
    <r>
      <rPr>
        <sz val="12"/>
        <rFont val="仿宋"/>
        <family val="3"/>
        <charset val="134"/>
      </rPr>
      <t xml:space="preserve">1</t>
    </r>
    <r>
      <rPr>
        <sz val="12"/>
        <rFont val="Noto Sans"/>
        <family val="2"/>
      </rPr>
      <t xml:space="preserve">座。</t>
    </r>
  </si>
  <si>
    <r>
      <rPr>
        <sz val="12"/>
        <rFont val="仿宋"/>
        <family val="3"/>
        <charset val="134"/>
      </rPr>
      <t xml:space="preserve">2022</t>
    </r>
    <r>
      <rPr>
        <sz val="12"/>
        <rFont val="Noto Sans"/>
        <family val="2"/>
      </rPr>
      <t xml:space="preserve">年汉阴县城关镇赵家河村全村安全饮水项目</t>
    </r>
  </si>
  <si>
    <r>
      <rPr>
        <sz val="12"/>
        <rFont val="仿宋"/>
        <family val="3"/>
        <charset val="134"/>
      </rPr>
      <t xml:space="preserve">529</t>
    </r>
    <r>
      <rPr>
        <sz val="12"/>
        <rFont val="Noto Sans"/>
        <family val="2"/>
      </rPr>
      <t xml:space="preserve">户安全饮水管网改造</t>
    </r>
    <r>
      <rPr>
        <sz val="12"/>
        <rFont val="仿宋"/>
        <family val="3"/>
        <charset val="134"/>
      </rPr>
      <t xml:space="preserve">3</t>
    </r>
    <r>
      <rPr>
        <sz val="12"/>
        <rFont val="Noto Sans"/>
        <family val="2"/>
      </rPr>
      <t xml:space="preserve">万米</t>
    </r>
  </si>
  <si>
    <t xml:space="preserve">解决全村安全饮水问题</t>
  </si>
  <si>
    <t xml:space="preserve">解决全村安全饮水有保障</t>
  </si>
  <si>
    <r>
      <rPr>
        <sz val="12"/>
        <rFont val="Noto Sans"/>
        <family val="2"/>
      </rPr>
      <t xml:space="preserve">改善</t>
    </r>
    <r>
      <rPr>
        <sz val="12"/>
        <rFont val="仿宋"/>
        <family val="3"/>
        <charset val="134"/>
      </rPr>
      <t xml:space="preserve">8-12</t>
    </r>
    <r>
      <rPr>
        <sz val="12"/>
        <rFont val="Noto Sans"/>
        <family val="2"/>
      </rPr>
      <t xml:space="preserve">组人饮水源不足问题</t>
    </r>
  </si>
  <si>
    <r>
      <rPr>
        <sz val="12"/>
        <rFont val="Noto Sans"/>
        <family val="2"/>
      </rPr>
      <t xml:space="preserve">彻底解决</t>
    </r>
    <r>
      <rPr>
        <sz val="12"/>
        <rFont val="仿宋"/>
        <family val="3"/>
        <charset val="134"/>
      </rPr>
      <t xml:space="preserve">922</t>
    </r>
    <r>
      <rPr>
        <sz val="12"/>
        <rFont val="Noto Sans"/>
        <family val="2"/>
      </rPr>
      <t xml:space="preserve">人的人饮问题</t>
    </r>
  </si>
  <si>
    <r>
      <rPr>
        <b val="true"/>
        <sz val="12"/>
        <color rgb="FF000000"/>
        <rFont val="仿宋"/>
        <family val="3"/>
        <charset val="134"/>
      </rPr>
      <t xml:space="preserve">3.</t>
    </r>
    <r>
      <rPr>
        <b val="true"/>
        <sz val="12"/>
        <color rgb="FF000000"/>
        <rFont val="Noto Sans"/>
        <family val="2"/>
      </rPr>
      <t xml:space="preserve">厨房厕所圈舍等改造</t>
    </r>
  </si>
  <si>
    <t xml:space="preserve">平安村村公厕建设项目</t>
  </si>
  <si>
    <r>
      <rPr>
        <sz val="12"/>
        <rFont val="Noto Sans"/>
        <family val="2"/>
      </rPr>
      <t xml:space="preserve">建公共厕所</t>
    </r>
    <r>
      <rPr>
        <sz val="12"/>
        <rFont val="仿宋"/>
        <family val="3"/>
        <charset val="134"/>
      </rPr>
      <t xml:space="preserve">2</t>
    </r>
    <r>
      <rPr>
        <sz val="12"/>
        <rFont val="Noto Sans"/>
        <family val="2"/>
      </rPr>
      <t xml:space="preserve">处</t>
    </r>
    <r>
      <rPr>
        <sz val="12"/>
        <rFont val="仿宋"/>
        <family val="3"/>
        <charset val="134"/>
      </rPr>
      <t xml:space="preserve">10</t>
    </r>
    <r>
      <rPr>
        <sz val="12"/>
        <rFont val="Noto Sans"/>
        <family val="2"/>
      </rPr>
      <t xml:space="preserve">万元</t>
    </r>
  </si>
  <si>
    <t xml:space="preserve">建设标准化卫生厕所</t>
  </si>
  <si>
    <r>
      <rPr>
        <sz val="12"/>
        <rFont val="Noto Sans"/>
        <family val="2"/>
      </rPr>
      <t xml:space="preserve">建设标准化卫生厕所</t>
    </r>
    <r>
      <rPr>
        <sz val="12"/>
        <rFont val="仿宋"/>
        <family val="3"/>
        <charset val="134"/>
      </rPr>
      <t xml:space="preserve">2</t>
    </r>
    <r>
      <rPr>
        <sz val="12"/>
        <rFont val="Noto Sans"/>
        <family val="2"/>
      </rPr>
      <t xml:space="preserve">处，改善群众卫生厕所。</t>
    </r>
  </si>
  <si>
    <t xml:space="preserve">五一村乡村振兴生态宜居示范点项目</t>
  </si>
  <si>
    <t xml:space="preserve">在九组安置点、十组打造生态宜居小区示范点</t>
  </si>
  <si>
    <r>
      <rPr>
        <sz val="12"/>
        <color rgb="FF000000"/>
        <rFont val="Noto Sans"/>
        <family val="2"/>
      </rPr>
      <t xml:space="preserve">五一村</t>
    </r>
    <r>
      <rPr>
        <sz val="12"/>
        <color rgb="FF000000"/>
        <rFont val="仿宋"/>
        <family val="3"/>
        <charset val="134"/>
      </rPr>
      <t xml:space="preserve">2</t>
    </r>
    <r>
      <rPr>
        <sz val="12"/>
        <color rgb="FF000000"/>
        <rFont val="Noto Sans"/>
        <family val="2"/>
      </rPr>
      <t xml:space="preserve">组主干路至平涧路贯通线</t>
    </r>
  </si>
  <si>
    <r>
      <rPr>
        <sz val="12"/>
        <color rgb="FF000000"/>
        <rFont val="Noto Sans"/>
        <family val="2"/>
      </rPr>
      <t xml:space="preserve">预计道路长</t>
    </r>
    <r>
      <rPr>
        <sz val="12"/>
        <color rgb="FF000000"/>
        <rFont val="仿宋"/>
        <family val="3"/>
        <charset val="134"/>
      </rPr>
      <t xml:space="preserve">0.2</t>
    </r>
    <r>
      <rPr>
        <sz val="12"/>
        <color rgb="FF000000"/>
        <rFont val="Noto Sans"/>
        <family val="2"/>
      </rPr>
      <t xml:space="preserve">公里，宽</t>
    </r>
    <r>
      <rPr>
        <sz val="12"/>
        <color rgb="FF000000"/>
        <rFont val="仿宋"/>
        <family val="3"/>
        <charset val="134"/>
      </rPr>
      <t xml:space="preserve">8</t>
    </r>
    <r>
      <rPr>
        <sz val="12"/>
        <color rgb="FF000000"/>
        <rFont val="Noto Sans"/>
        <family val="2"/>
      </rPr>
      <t xml:space="preserve">米</t>
    </r>
  </si>
  <si>
    <t xml:space="preserve">五一村环境整治美化绿化工程</t>
  </si>
  <si>
    <t xml:space="preserve">全村道路美化绿化环境整治</t>
  </si>
  <si>
    <r>
      <rPr>
        <sz val="12"/>
        <color rgb="FFFF0000"/>
        <rFont val="仿宋"/>
        <family val="3"/>
        <charset val="134"/>
      </rPr>
      <t xml:space="preserve">2022</t>
    </r>
    <r>
      <rPr>
        <sz val="12"/>
        <color rgb="FFFF0000"/>
        <rFont val="Noto Sans"/>
        <family val="2"/>
      </rPr>
      <t xml:space="preserve">年汉阴县城关镇人居环境整治</t>
    </r>
  </si>
  <si>
    <r>
      <rPr>
        <sz val="12"/>
        <color rgb="FFFF0000"/>
        <rFont val="Noto Sans"/>
        <family val="2"/>
      </rPr>
      <t xml:space="preserve">城关镇解放村、长窖村、双星村、五一村、草桥村安装</t>
    </r>
    <r>
      <rPr>
        <sz val="12"/>
        <color rgb="FFFF0000"/>
        <rFont val="仿宋"/>
        <family val="3"/>
        <charset val="134"/>
      </rPr>
      <t xml:space="preserve">210</t>
    </r>
    <r>
      <rPr>
        <sz val="12"/>
        <color rgb="FFFF0000"/>
        <rFont val="Noto Sans"/>
        <family val="2"/>
      </rPr>
      <t xml:space="preserve">盏太阳能路灯、人居环境整治等</t>
    </r>
  </si>
  <si>
    <t xml:space="preserve">解放村、长窖村、双星村、五一村、草桥村</t>
  </si>
  <si>
    <t xml:space="preserve">陈乾友</t>
  </si>
  <si>
    <r>
      <rPr>
        <b val="true"/>
        <sz val="12"/>
        <color rgb="FF000000"/>
        <rFont val="仿宋"/>
        <family val="3"/>
        <charset val="134"/>
      </rPr>
      <t xml:space="preserve">1.</t>
    </r>
    <r>
      <rPr>
        <b val="true"/>
        <sz val="12"/>
        <color rgb="FF000000"/>
        <rFont val="Noto Sans"/>
        <family val="2"/>
      </rPr>
      <t xml:space="preserve">接受临时救助</t>
    </r>
  </si>
  <si>
    <r>
      <rPr>
        <sz val="12"/>
        <color rgb="FF000000"/>
        <rFont val="仿宋"/>
        <family val="3"/>
        <charset val="134"/>
      </rPr>
      <t xml:space="preserve">2022</t>
    </r>
    <r>
      <rPr>
        <sz val="12"/>
        <color rgb="FF000000"/>
        <rFont val="Noto Sans"/>
        <family val="2"/>
      </rPr>
      <t xml:space="preserve">年汉阴县城关镇五一村民政救助项目</t>
    </r>
  </si>
  <si>
    <t xml:space="preserve">大病、困难群众临时救助</t>
  </si>
  <si>
    <r>
      <rPr>
        <b val="true"/>
        <sz val="12"/>
        <color rgb="FF000000"/>
        <rFont val="仿宋"/>
        <family val="3"/>
        <charset val="134"/>
      </rPr>
      <t xml:space="preserve">1.</t>
    </r>
    <r>
      <rPr>
        <b val="true"/>
        <sz val="12"/>
        <color rgb="FF000000"/>
        <rFont val="Noto Sans"/>
        <family val="2"/>
      </rPr>
      <t xml:space="preserve">通村、组路道路硬化及护栏</t>
    </r>
  </si>
  <si>
    <r>
      <rPr>
        <sz val="12"/>
        <color rgb="FF000000"/>
        <rFont val="仿宋"/>
        <family val="3"/>
        <charset val="134"/>
      </rPr>
      <t xml:space="preserve">2022</t>
    </r>
    <r>
      <rPr>
        <sz val="12"/>
        <color rgb="FF000000"/>
        <rFont val="Noto Sans"/>
        <family val="2"/>
      </rPr>
      <t xml:space="preserve">年汉阴县城关镇平安村八组组级路道路硬化</t>
    </r>
  </si>
  <si>
    <r>
      <rPr>
        <sz val="12"/>
        <rFont val="Noto Sans"/>
        <family val="2"/>
      </rPr>
      <t xml:space="preserve">硬化宽</t>
    </r>
    <r>
      <rPr>
        <sz val="12"/>
        <rFont val="仿宋"/>
        <family val="3"/>
        <charset val="134"/>
      </rPr>
      <t xml:space="preserve">3.5</t>
    </r>
    <r>
      <rPr>
        <sz val="12"/>
        <rFont val="Noto Sans"/>
        <family val="2"/>
      </rPr>
      <t xml:space="preserve">米、长</t>
    </r>
    <r>
      <rPr>
        <sz val="12"/>
        <rFont val="仿宋"/>
        <family val="3"/>
        <charset val="134"/>
      </rPr>
      <t xml:space="preserve">1200</t>
    </r>
    <r>
      <rPr>
        <sz val="12"/>
        <rFont val="Noto Sans"/>
        <family val="2"/>
      </rPr>
      <t xml:space="preserve">米组级路</t>
    </r>
  </si>
  <si>
    <r>
      <rPr>
        <sz val="12"/>
        <color rgb="FF000000"/>
        <rFont val="仿宋"/>
        <family val="3"/>
        <charset val="134"/>
      </rPr>
      <t xml:space="preserve">2022</t>
    </r>
    <r>
      <rPr>
        <sz val="12"/>
        <color rgb="FF000000"/>
        <rFont val="Noto Sans"/>
        <family val="2"/>
      </rPr>
      <t xml:space="preserve">年汉阴县城关镇平安村六组通村路道路硬化</t>
    </r>
  </si>
  <si>
    <r>
      <rPr>
        <sz val="12"/>
        <rFont val="Noto Sans"/>
        <family val="2"/>
      </rPr>
      <t xml:space="preserve">硬化宽</t>
    </r>
    <r>
      <rPr>
        <sz val="12"/>
        <rFont val="仿宋"/>
        <family val="3"/>
        <charset val="134"/>
      </rPr>
      <t xml:space="preserve">3.5</t>
    </r>
    <r>
      <rPr>
        <sz val="12"/>
        <rFont val="Noto Sans"/>
        <family val="2"/>
      </rPr>
      <t xml:space="preserve">米、长</t>
    </r>
    <r>
      <rPr>
        <sz val="12"/>
        <rFont val="仿宋"/>
        <family val="3"/>
        <charset val="134"/>
      </rPr>
      <t xml:space="preserve">1000</t>
    </r>
    <r>
      <rPr>
        <sz val="12"/>
        <rFont val="Noto Sans"/>
        <family val="2"/>
      </rPr>
      <t xml:space="preserve">米通村路</t>
    </r>
  </si>
  <si>
    <r>
      <rPr>
        <sz val="12"/>
        <rFont val="Noto Sans"/>
        <family val="2"/>
      </rPr>
      <t xml:space="preserve">新增油返沙</t>
    </r>
    <r>
      <rPr>
        <sz val="12"/>
        <rFont val="仿宋"/>
        <family val="3"/>
        <charset val="134"/>
      </rPr>
      <t xml:space="preserve">3.6</t>
    </r>
    <r>
      <rPr>
        <sz val="12"/>
        <rFont val="Noto Sans"/>
        <family val="2"/>
      </rPr>
      <t xml:space="preserve">公里项目及</t>
    </r>
    <r>
      <rPr>
        <sz val="12"/>
        <rFont val="仿宋"/>
        <family val="3"/>
        <charset val="134"/>
      </rPr>
      <t xml:space="preserve">5</t>
    </r>
    <r>
      <rPr>
        <sz val="12"/>
        <rFont val="Noto Sans"/>
        <family val="2"/>
      </rPr>
      <t xml:space="preserve">公里护栏</t>
    </r>
  </si>
  <si>
    <r>
      <rPr>
        <sz val="12"/>
        <rFont val="Noto Sans"/>
        <family val="2"/>
      </rPr>
      <t xml:space="preserve">解决</t>
    </r>
    <r>
      <rPr>
        <sz val="12"/>
        <rFont val="仿宋"/>
        <family val="3"/>
        <charset val="134"/>
      </rPr>
      <t xml:space="preserve">6-12</t>
    </r>
    <r>
      <rPr>
        <sz val="12"/>
        <rFont val="Noto Sans"/>
        <family val="2"/>
      </rPr>
      <t xml:space="preserve">组村民的安全出行问题</t>
    </r>
  </si>
  <si>
    <r>
      <rPr>
        <sz val="12"/>
        <rFont val="仿宋"/>
        <family val="3"/>
        <charset val="134"/>
      </rPr>
      <t xml:space="preserve">2022</t>
    </r>
    <r>
      <rPr>
        <sz val="12"/>
        <rFont val="Noto Sans"/>
        <family val="2"/>
      </rPr>
      <t xml:space="preserve">年汉阴县城关镇中坝村新修中坝村高桥一座</t>
    </r>
  </si>
  <si>
    <r>
      <rPr>
        <sz val="12"/>
        <rFont val="Noto Sans"/>
        <family val="2"/>
      </rPr>
      <t xml:space="preserve">新修跨月河大桥长</t>
    </r>
    <r>
      <rPr>
        <sz val="12"/>
        <rFont val="仿宋"/>
        <family val="3"/>
        <charset val="134"/>
      </rPr>
      <t xml:space="preserve">60</t>
    </r>
    <r>
      <rPr>
        <sz val="12"/>
        <rFont val="Noto Sans"/>
        <family val="2"/>
      </rPr>
      <t xml:space="preserve">米宽</t>
    </r>
    <r>
      <rPr>
        <sz val="12"/>
        <rFont val="仿宋"/>
        <family val="3"/>
        <charset val="134"/>
      </rPr>
      <t xml:space="preserve">20</t>
    </r>
    <r>
      <rPr>
        <sz val="12"/>
        <rFont val="Noto Sans"/>
        <family val="2"/>
      </rPr>
      <t xml:space="preserve">米</t>
    </r>
  </si>
  <si>
    <r>
      <rPr>
        <sz val="12"/>
        <color rgb="FF000000"/>
        <rFont val="仿宋"/>
        <family val="3"/>
        <charset val="134"/>
      </rPr>
      <t xml:space="preserve">2022</t>
    </r>
    <r>
      <rPr>
        <sz val="12"/>
        <color rgb="FF000000"/>
        <rFont val="Noto Sans"/>
        <family val="2"/>
      </rPr>
      <t xml:space="preserve">年汉阴县城关镇五一村十组通组道路</t>
    </r>
  </si>
  <si>
    <r>
      <rPr>
        <sz val="12"/>
        <color rgb="FF000000"/>
        <rFont val="Noto Sans"/>
        <family val="2"/>
      </rPr>
      <t xml:space="preserve">长</t>
    </r>
    <r>
      <rPr>
        <sz val="12"/>
        <color rgb="FF000000"/>
        <rFont val="仿宋"/>
        <family val="3"/>
        <charset val="134"/>
      </rPr>
      <t xml:space="preserve">150</t>
    </r>
    <r>
      <rPr>
        <sz val="12"/>
        <color rgb="FF000000"/>
        <rFont val="Noto Sans"/>
        <family val="2"/>
      </rPr>
      <t xml:space="preserve">米</t>
    </r>
    <r>
      <rPr>
        <sz val="12"/>
        <color rgb="FF000000"/>
        <rFont val="仿宋"/>
        <family val="3"/>
        <charset val="134"/>
      </rPr>
      <t xml:space="preserve">*</t>
    </r>
    <r>
      <rPr>
        <sz val="12"/>
        <color rgb="FF000000"/>
        <rFont val="Noto Sans"/>
        <family val="2"/>
      </rPr>
      <t xml:space="preserve">宽</t>
    </r>
    <r>
      <rPr>
        <sz val="12"/>
        <color rgb="FF000000"/>
        <rFont val="仿宋"/>
        <family val="3"/>
        <charset val="134"/>
      </rPr>
      <t xml:space="preserve">5</t>
    </r>
    <r>
      <rPr>
        <sz val="12"/>
        <color rgb="FF000000"/>
        <rFont val="Noto Sans"/>
        <family val="2"/>
      </rPr>
      <t xml:space="preserve">米，排水沟</t>
    </r>
  </si>
  <si>
    <r>
      <rPr>
        <sz val="12"/>
        <color rgb="FF000000"/>
        <rFont val="仿宋"/>
        <family val="3"/>
        <charset val="134"/>
      </rPr>
      <t xml:space="preserve">2022</t>
    </r>
    <r>
      <rPr>
        <sz val="12"/>
        <color rgb="FF000000"/>
        <rFont val="Noto Sans"/>
        <family val="2"/>
      </rPr>
      <t xml:space="preserve">年汉阴县城关镇五一村十组花遇湾至白土梁道路生态护坡</t>
    </r>
  </si>
  <si>
    <r>
      <rPr>
        <sz val="12"/>
        <color rgb="FF000000"/>
        <rFont val="Noto Sans"/>
        <family val="2"/>
      </rPr>
      <t xml:space="preserve">新建护坡</t>
    </r>
    <r>
      <rPr>
        <sz val="12"/>
        <color rgb="FF000000"/>
        <rFont val="仿宋"/>
        <family val="3"/>
        <charset val="134"/>
      </rPr>
      <t xml:space="preserve">300</t>
    </r>
    <r>
      <rPr>
        <sz val="12"/>
        <color rgb="FF000000"/>
        <rFont val="Noto Sans"/>
        <family val="2"/>
      </rPr>
      <t xml:space="preserve">米</t>
    </r>
  </si>
  <si>
    <r>
      <rPr>
        <sz val="12"/>
        <rFont val="仿宋"/>
        <family val="3"/>
        <charset val="134"/>
      </rPr>
      <t xml:space="preserve">2022</t>
    </r>
    <r>
      <rPr>
        <sz val="12"/>
        <rFont val="Noto Sans"/>
        <family val="2"/>
      </rPr>
      <t xml:space="preserve">年汉阴县城关镇月河村硬化</t>
    </r>
    <r>
      <rPr>
        <sz val="12"/>
        <rFont val="仿宋"/>
        <family val="3"/>
        <charset val="134"/>
      </rPr>
      <t xml:space="preserve">12</t>
    </r>
    <r>
      <rPr>
        <sz val="12"/>
        <rFont val="Noto Sans"/>
        <family val="2"/>
      </rPr>
      <t xml:space="preserve">组通组路</t>
    </r>
  </si>
  <si>
    <r>
      <rPr>
        <sz val="12"/>
        <rFont val="Noto Sans"/>
        <family val="2"/>
      </rPr>
      <t xml:space="preserve">硬化宽</t>
    </r>
    <r>
      <rPr>
        <sz val="12"/>
        <rFont val="仿宋"/>
        <family val="3"/>
        <charset val="134"/>
      </rPr>
      <t xml:space="preserve">3.5</t>
    </r>
    <r>
      <rPr>
        <sz val="12"/>
        <rFont val="Noto Sans"/>
        <family val="2"/>
      </rPr>
      <t xml:space="preserve">米、长</t>
    </r>
    <r>
      <rPr>
        <sz val="12"/>
        <rFont val="仿宋"/>
        <family val="3"/>
        <charset val="134"/>
      </rPr>
      <t xml:space="preserve">700</t>
    </r>
    <r>
      <rPr>
        <sz val="12"/>
        <rFont val="Noto Sans"/>
        <family val="2"/>
      </rPr>
      <t xml:space="preserve">米通组路</t>
    </r>
  </si>
  <si>
    <r>
      <rPr>
        <sz val="12"/>
        <rFont val="Noto Sans"/>
        <family val="2"/>
      </rPr>
      <t xml:space="preserve">解决</t>
    </r>
    <r>
      <rPr>
        <sz val="12"/>
        <rFont val="仿宋"/>
        <family val="3"/>
        <charset val="134"/>
      </rPr>
      <t xml:space="preserve">12</t>
    </r>
    <r>
      <rPr>
        <sz val="12"/>
        <rFont val="Noto Sans"/>
        <family val="2"/>
      </rPr>
      <t xml:space="preserve">组村民的安全出行问题</t>
    </r>
  </si>
  <si>
    <r>
      <rPr>
        <sz val="12"/>
        <color rgb="FF000000"/>
        <rFont val="仿宋"/>
        <family val="3"/>
        <charset val="134"/>
      </rPr>
      <t xml:space="preserve">2022</t>
    </r>
    <r>
      <rPr>
        <sz val="12"/>
        <color rgb="FF000000"/>
        <rFont val="Noto Sans"/>
        <family val="2"/>
      </rPr>
      <t xml:space="preserve">年汉阴县城关镇草桥村</t>
    </r>
    <r>
      <rPr>
        <sz val="12"/>
        <color rgb="FF000000"/>
        <rFont val="仿宋"/>
        <family val="3"/>
        <charset val="134"/>
      </rPr>
      <t xml:space="preserve">4</t>
    </r>
    <r>
      <rPr>
        <sz val="12"/>
        <color rgb="FF000000"/>
        <rFont val="Noto Sans"/>
        <family val="2"/>
      </rPr>
      <t xml:space="preserve">组通组道路硬化</t>
    </r>
  </si>
  <si>
    <r>
      <rPr>
        <sz val="12"/>
        <color rgb="FF000000"/>
        <rFont val="Noto Sans"/>
        <family val="2"/>
      </rPr>
      <t xml:space="preserve">硬化宽</t>
    </r>
    <r>
      <rPr>
        <sz val="12"/>
        <color rgb="FF000000"/>
        <rFont val="仿宋"/>
        <family val="3"/>
        <charset val="134"/>
      </rPr>
      <t xml:space="preserve">4.5</t>
    </r>
    <r>
      <rPr>
        <sz val="12"/>
        <color rgb="FF000000"/>
        <rFont val="Noto Sans"/>
        <family val="2"/>
      </rPr>
      <t xml:space="preserve">米、长</t>
    </r>
    <r>
      <rPr>
        <sz val="12"/>
        <color rgb="FF000000"/>
        <rFont val="仿宋"/>
        <family val="3"/>
        <charset val="134"/>
      </rPr>
      <t xml:space="preserve">1</t>
    </r>
    <r>
      <rPr>
        <sz val="12"/>
        <color rgb="FF000000"/>
        <rFont val="Noto Sans"/>
        <family val="2"/>
      </rPr>
      <t xml:space="preserve">公里通组路</t>
    </r>
  </si>
  <si>
    <r>
      <rPr>
        <b val="true"/>
        <sz val="12"/>
        <color rgb="FF000000"/>
        <rFont val="仿宋"/>
        <family val="3"/>
        <charset val="134"/>
      </rPr>
      <t xml:space="preserve">2.</t>
    </r>
    <r>
      <rPr>
        <b val="true"/>
        <sz val="12"/>
        <color rgb="FF000000"/>
        <rFont val="Noto Sans"/>
        <family val="2"/>
      </rPr>
      <t xml:space="preserve">通生产用电</t>
    </r>
  </si>
  <si>
    <r>
      <rPr>
        <b val="true"/>
        <sz val="12"/>
        <color rgb="FF000000"/>
        <rFont val="仿宋"/>
        <family val="3"/>
        <charset val="134"/>
      </rPr>
      <t xml:space="preserve">3.</t>
    </r>
    <r>
      <rPr>
        <b val="true"/>
        <sz val="12"/>
        <color rgb="FF000000"/>
        <rFont val="Noto Sans"/>
        <family val="2"/>
      </rPr>
      <t xml:space="preserve">通生活用电</t>
    </r>
  </si>
  <si>
    <r>
      <rPr>
        <sz val="12"/>
        <color rgb="FF000000"/>
        <rFont val="仿宋"/>
        <family val="3"/>
        <charset val="134"/>
      </rPr>
      <t xml:space="preserve">2022</t>
    </r>
    <r>
      <rPr>
        <sz val="12"/>
        <color rgb="FF000000"/>
        <rFont val="Noto Sans"/>
        <family val="2"/>
      </rPr>
      <t xml:space="preserve">年汉阴县城关镇赵家河村八组农户低压电网改造</t>
    </r>
  </si>
  <si>
    <r>
      <rPr>
        <sz val="12"/>
        <color rgb="FF000000"/>
        <rFont val="Noto Sans"/>
        <family val="2"/>
      </rPr>
      <t xml:space="preserve">电力改造</t>
    </r>
    <r>
      <rPr>
        <sz val="12"/>
        <color rgb="FF000000"/>
        <rFont val="仿宋"/>
        <family val="3"/>
        <charset val="134"/>
      </rPr>
      <t xml:space="preserve">48</t>
    </r>
    <r>
      <rPr>
        <sz val="12"/>
        <color rgb="FF000000"/>
        <rFont val="Noto Sans"/>
        <family val="2"/>
      </rPr>
      <t xml:space="preserve">户，</t>
    </r>
    <r>
      <rPr>
        <sz val="12"/>
        <color rgb="FF000000"/>
        <rFont val="仿宋"/>
        <family val="3"/>
        <charset val="134"/>
      </rPr>
      <t xml:space="preserve">1</t>
    </r>
    <r>
      <rPr>
        <sz val="12"/>
        <color rgb="FF000000"/>
        <rFont val="Noto Sans"/>
        <family val="2"/>
      </rPr>
      <t xml:space="preserve">公里</t>
    </r>
  </si>
  <si>
    <t xml:space="preserve">居民生活用电改善</t>
  </si>
  <si>
    <t xml:space="preserve">确保农户生产生活用电正常。</t>
  </si>
  <si>
    <r>
      <rPr>
        <b val="true"/>
        <sz val="12"/>
        <color rgb="FF000000"/>
        <rFont val="仿宋"/>
        <family val="3"/>
        <charset val="134"/>
      </rPr>
      <t xml:space="preserve">4.</t>
    </r>
    <r>
      <rPr>
        <b val="true"/>
        <sz val="12"/>
        <color rgb="FF000000"/>
        <rFont val="Noto Sans"/>
        <family val="2"/>
      </rPr>
      <t xml:space="preserve">光纤宽带接入</t>
    </r>
  </si>
  <si>
    <r>
      <rPr>
        <sz val="12"/>
        <rFont val="仿宋"/>
        <family val="3"/>
        <charset val="134"/>
      </rPr>
      <t xml:space="preserve">2022</t>
    </r>
    <r>
      <rPr>
        <sz val="12"/>
        <rFont val="Noto Sans"/>
        <family val="2"/>
      </rPr>
      <t xml:space="preserve">年汉阴县城关镇赵家河村</t>
    </r>
    <r>
      <rPr>
        <sz val="12"/>
        <rFont val="仿宋"/>
        <family val="3"/>
        <charset val="134"/>
      </rPr>
      <t xml:space="preserve">5G</t>
    </r>
    <r>
      <rPr>
        <sz val="12"/>
        <rFont val="Noto Sans"/>
        <family val="2"/>
      </rPr>
      <t xml:space="preserve">网络全覆盖</t>
    </r>
  </si>
  <si>
    <r>
      <rPr>
        <sz val="12"/>
        <rFont val="仿宋"/>
        <family val="3"/>
        <charset val="134"/>
      </rPr>
      <t xml:space="preserve">5</t>
    </r>
    <r>
      <rPr>
        <sz val="12"/>
        <rFont val="Noto Sans"/>
        <family val="2"/>
      </rPr>
      <t xml:space="preserve">组、</t>
    </r>
    <r>
      <rPr>
        <sz val="12"/>
        <rFont val="仿宋"/>
        <family val="3"/>
        <charset val="134"/>
      </rPr>
      <t xml:space="preserve">8</t>
    </r>
    <r>
      <rPr>
        <sz val="12"/>
        <rFont val="Noto Sans"/>
        <family val="2"/>
      </rPr>
      <t xml:space="preserve">组网络全覆盖</t>
    </r>
  </si>
  <si>
    <t xml:space="preserve">改善居民网络问题</t>
  </si>
  <si>
    <r>
      <rPr>
        <sz val="12"/>
        <rFont val="Noto Sans"/>
        <family val="2"/>
      </rPr>
      <t xml:space="preserve">保障</t>
    </r>
    <r>
      <rPr>
        <sz val="12"/>
        <rFont val="仿宋"/>
        <family val="3"/>
        <charset val="134"/>
      </rPr>
      <t xml:space="preserve">5</t>
    </r>
    <r>
      <rPr>
        <sz val="12"/>
        <rFont val="Noto Sans"/>
        <family val="2"/>
      </rPr>
      <t xml:space="preserve">、</t>
    </r>
    <r>
      <rPr>
        <sz val="12"/>
        <rFont val="仿宋"/>
        <family val="3"/>
        <charset val="134"/>
      </rPr>
      <t xml:space="preserve">8</t>
    </r>
    <r>
      <rPr>
        <sz val="12"/>
        <rFont val="Noto Sans"/>
        <family val="2"/>
      </rPr>
      <t xml:space="preserve">组正常通讯</t>
    </r>
  </si>
  <si>
    <r>
      <rPr>
        <b val="true"/>
        <sz val="12"/>
        <color rgb="FF000000"/>
        <rFont val="仿宋"/>
        <family val="3"/>
        <charset val="134"/>
      </rPr>
      <t xml:space="preserve">5.</t>
    </r>
    <r>
      <rPr>
        <b val="true"/>
        <sz val="12"/>
        <color rgb="FF000000"/>
        <rFont val="Noto Sans"/>
        <family val="2"/>
      </rPr>
      <t xml:space="preserve">产业路</t>
    </r>
  </si>
  <si>
    <r>
      <rPr>
        <sz val="12"/>
        <rFont val="仿宋"/>
        <family val="3"/>
        <charset val="134"/>
      </rPr>
      <t xml:space="preserve">2022</t>
    </r>
    <r>
      <rPr>
        <sz val="12"/>
        <rFont val="Noto Sans"/>
        <family val="2"/>
      </rPr>
      <t xml:space="preserve">年汉阴县城关镇五一村雷裕沟水毁河堤道路修复工程</t>
    </r>
  </si>
  <si>
    <r>
      <rPr>
        <sz val="12"/>
        <rFont val="Noto Sans"/>
        <family val="2"/>
      </rPr>
      <t xml:space="preserve">修复雷裕沟水毁河堤道路</t>
    </r>
    <r>
      <rPr>
        <sz val="12"/>
        <rFont val="仿宋"/>
        <family val="3"/>
        <charset val="134"/>
      </rPr>
      <t xml:space="preserve">5000</t>
    </r>
    <r>
      <rPr>
        <sz val="12"/>
        <rFont val="Noto Sans"/>
        <family val="2"/>
      </rPr>
      <t xml:space="preserve">米</t>
    </r>
  </si>
  <si>
    <r>
      <rPr>
        <sz val="12"/>
        <rFont val="仿宋"/>
        <family val="3"/>
        <charset val="134"/>
      </rPr>
      <t xml:space="preserve">2022</t>
    </r>
    <r>
      <rPr>
        <sz val="12"/>
        <rFont val="Noto Sans"/>
        <family val="2"/>
      </rPr>
      <t xml:space="preserve">年汉阴县城关镇赵家河村产业园路面扩宽延长</t>
    </r>
  </si>
  <si>
    <r>
      <rPr>
        <sz val="12"/>
        <rFont val="仿宋"/>
        <family val="3"/>
        <charset val="134"/>
      </rPr>
      <t xml:space="preserve">3.2</t>
    </r>
    <r>
      <rPr>
        <sz val="12"/>
        <rFont val="Noto Sans"/>
        <family val="2"/>
      </rPr>
      <t xml:space="preserve">公里产业路扩宽</t>
    </r>
    <r>
      <rPr>
        <sz val="12"/>
        <rFont val="仿宋"/>
        <family val="3"/>
        <charset val="134"/>
      </rPr>
      <t xml:space="preserve">6</t>
    </r>
    <r>
      <rPr>
        <sz val="12"/>
        <rFont val="Noto Sans"/>
        <family val="2"/>
      </rPr>
      <t xml:space="preserve">米，部分地方修错车道</t>
    </r>
    <r>
      <rPr>
        <sz val="12"/>
        <rFont val="仿宋"/>
        <family val="3"/>
        <charset val="134"/>
      </rPr>
      <t xml:space="preserve">3</t>
    </r>
    <r>
      <rPr>
        <sz val="12"/>
        <rFont val="Noto Sans"/>
        <family val="2"/>
      </rPr>
      <t xml:space="preserve">个</t>
    </r>
    <r>
      <rPr>
        <sz val="12"/>
        <rFont val="仿宋"/>
        <family val="3"/>
        <charset val="134"/>
      </rPr>
      <t xml:space="preserve">2</t>
    </r>
    <r>
      <rPr>
        <sz val="12"/>
        <rFont val="Noto Sans"/>
        <family val="2"/>
      </rPr>
      <t xml:space="preserve">米宽</t>
    </r>
    <r>
      <rPr>
        <sz val="12"/>
        <rFont val="仿宋"/>
        <family val="3"/>
        <charset val="134"/>
      </rPr>
      <t xml:space="preserve">6</t>
    </r>
    <r>
      <rPr>
        <sz val="12"/>
        <rFont val="Noto Sans"/>
        <family val="2"/>
      </rPr>
      <t xml:space="preserve">米长。</t>
    </r>
  </si>
  <si>
    <t xml:space="preserve">提升产业促发展</t>
  </si>
  <si>
    <t xml:space="preserve">稳定增收全村群众收入</t>
  </si>
  <si>
    <r>
      <rPr>
        <sz val="12"/>
        <rFont val="Noto Sans"/>
        <family val="2"/>
      </rPr>
      <t xml:space="preserve">新建桥一座、新铺产业路</t>
    </r>
    <r>
      <rPr>
        <sz val="12"/>
        <rFont val="仿宋"/>
        <family val="3"/>
        <charset val="134"/>
      </rPr>
      <t xml:space="preserve">6</t>
    </r>
    <r>
      <rPr>
        <sz val="12"/>
        <rFont val="Noto Sans"/>
        <family val="2"/>
      </rPr>
      <t xml:space="preserve">公里硬化</t>
    </r>
  </si>
  <si>
    <r>
      <rPr>
        <b val="true"/>
        <sz val="12"/>
        <color rgb="FF000000"/>
        <rFont val="仿宋"/>
        <family val="3"/>
        <charset val="134"/>
      </rPr>
      <t xml:space="preserve">6.</t>
    </r>
    <r>
      <rPr>
        <b val="true"/>
        <sz val="12"/>
        <color rgb="FF000000"/>
        <rFont val="Noto Sans"/>
        <family val="2"/>
      </rPr>
      <t xml:space="preserve">小型农田水利设施</t>
    </r>
  </si>
  <si>
    <r>
      <rPr>
        <sz val="12"/>
        <color rgb="FF000000"/>
        <rFont val="仿宋"/>
        <family val="3"/>
        <charset val="134"/>
      </rPr>
      <t xml:space="preserve">2022</t>
    </r>
    <r>
      <rPr>
        <sz val="12"/>
        <color rgb="FF000000"/>
        <rFont val="Noto Sans"/>
        <family val="2"/>
      </rPr>
      <t xml:space="preserve">年汉阴县城关镇五一村十一组农田灌溉</t>
    </r>
    <r>
      <rPr>
        <sz val="12"/>
        <color rgb="FF000000"/>
        <rFont val="仿宋"/>
        <family val="3"/>
        <charset val="134"/>
      </rPr>
      <t xml:space="preserve">U</t>
    </r>
    <r>
      <rPr>
        <sz val="12"/>
        <color rgb="FF000000"/>
        <rFont val="Noto Sans"/>
        <family val="2"/>
      </rPr>
      <t xml:space="preserve">渠道项目</t>
    </r>
  </si>
  <si>
    <r>
      <rPr>
        <sz val="12"/>
        <color rgb="FF000000"/>
        <rFont val="仿宋"/>
        <family val="3"/>
        <charset val="134"/>
      </rPr>
      <t xml:space="preserve">1500</t>
    </r>
    <r>
      <rPr>
        <sz val="12"/>
        <color rgb="FF000000"/>
        <rFont val="Noto Sans"/>
        <family val="2"/>
      </rPr>
      <t xml:space="preserve">米</t>
    </r>
  </si>
  <si>
    <t xml:space="preserve">通过清淤，高标准果树灌溉、农田灌溉</t>
  </si>
  <si>
    <r>
      <rPr>
        <sz val="12"/>
        <rFont val="仿宋"/>
        <family val="3"/>
        <charset val="134"/>
      </rPr>
      <t xml:space="preserve">2022</t>
    </r>
    <r>
      <rPr>
        <sz val="12"/>
        <rFont val="Noto Sans"/>
        <family val="2"/>
      </rPr>
      <t xml:space="preserve">年汉阴县城关镇五一村污水处理建设项目</t>
    </r>
  </si>
  <si>
    <r>
      <rPr>
        <sz val="12"/>
        <rFont val="Noto Sans"/>
        <family val="2"/>
      </rPr>
      <t xml:space="preserve">新建污水处理站</t>
    </r>
    <r>
      <rPr>
        <sz val="12"/>
        <rFont val="仿宋"/>
        <family val="3"/>
        <charset val="134"/>
      </rPr>
      <t xml:space="preserve">3</t>
    </r>
    <r>
      <rPr>
        <sz val="12"/>
        <rFont val="Noto Sans"/>
        <family val="2"/>
      </rPr>
      <t xml:space="preserve">个</t>
    </r>
    <r>
      <rPr>
        <sz val="12"/>
        <rFont val="仿宋"/>
        <family val="3"/>
        <charset val="134"/>
      </rPr>
      <t xml:space="preserve">800</t>
    </r>
    <r>
      <rPr>
        <sz val="12"/>
        <rFont val="Noto Sans"/>
        <family val="2"/>
      </rPr>
      <t xml:space="preserve">平方及管网设施建设</t>
    </r>
  </si>
  <si>
    <r>
      <rPr>
        <b val="true"/>
        <sz val="12"/>
        <color rgb="FF000000"/>
        <rFont val="仿宋"/>
        <family val="3"/>
        <charset val="134"/>
      </rPr>
      <t xml:space="preserve">7.</t>
    </r>
    <r>
      <rPr>
        <b val="true"/>
        <sz val="12"/>
        <color rgb="FF000000"/>
        <rFont val="Noto Sans"/>
        <family val="2"/>
      </rPr>
      <t xml:space="preserve">其他</t>
    </r>
  </si>
  <si>
    <r>
      <rPr>
        <sz val="12"/>
        <rFont val="仿宋"/>
        <family val="3"/>
        <charset val="134"/>
      </rPr>
      <t xml:space="preserve">2022</t>
    </r>
    <r>
      <rPr>
        <sz val="12"/>
        <rFont val="Noto Sans"/>
        <family val="2"/>
      </rPr>
      <t xml:space="preserve">年汉阴县城关镇五一村道路亮化工程</t>
    </r>
  </si>
  <si>
    <r>
      <rPr>
        <sz val="12"/>
        <rFont val="Noto Sans"/>
        <family val="2"/>
      </rPr>
      <t xml:space="preserve">安装太阳能节能环保路灯</t>
    </r>
    <r>
      <rPr>
        <sz val="12"/>
        <rFont val="仿宋"/>
        <family val="3"/>
        <charset val="134"/>
      </rPr>
      <t xml:space="preserve">200</t>
    </r>
    <r>
      <rPr>
        <sz val="12"/>
        <rFont val="Noto Sans"/>
        <family val="2"/>
      </rPr>
      <t xml:space="preserve">盏</t>
    </r>
  </si>
  <si>
    <r>
      <rPr>
        <sz val="12"/>
        <rFont val="仿宋"/>
        <family val="3"/>
        <charset val="134"/>
      </rPr>
      <t xml:space="preserve">2022</t>
    </r>
    <r>
      <rPr>
        <sz val="12"/>
        <rFont val="Noto Sans"/>
        <family val="2"/>
      </rPr>
      <t xml:space="preserve">年汉阴县城关镇赵家河村全村路灯亮化项目</t>
    </r>
  </si>
  <si>
    <r>
      <rPr>
        <sz val="12"/>
        <rFont val="Noto Sans"/>
        <family val="2"/>
      </rPr>
      <t xml:space="preserve">增加亮化路灯</t>
    </r>
    <r>
      <rPr>
        <sz val="12"/>
        <rFont val="仿宋"/>
        <family val="3"/>
        <charset val="134"/>
      </rPr>
      <t xml:space="preserve">100</t>
    </r>
    <r>
      <rPr>
        <sz val="12"/>
        <rFont val="Noto Sans"/>
        <family val="2"/>
      </rPr>
      <t xml:space="preserve">盏</t>
    </r>
  </si>
  <si>
    <t xml:space="preserve">方便全村村民夜间出行安全问题</t>
  </si>
  <si>
    <t xml:space="preserve">美化亮化</t>
  </si>
  <si>
    <r>
      <rPr>
        <sz val="12"/>
        <rFont val="仿宋"/>
        <family val="3"/>
        <charset val="134"/>
      </rPr>
      <t xml:space="preserve">2022</t>
    </r>
    <r>
      <rPr>
        <sz val="12"/>
        <rFont val="Noto Sans"/>
        <family val="2"/>
      </rPr>
      <t xml:space="preserve">年汉阴县城关镇赵家河村污水处理建设项目</t>
    </r>
  </si>
  <si>
    <t xml:space="preserve">改善农户污水排放</t>
  </si>
  <si>
    <r>
      <rPr>
        <sz val="12"/>
        <rFont val="仿宋"/>
        <family val="3"/>
        <charset val="134"/>
      </rPr>
      <t xml:space="preserve">2022</t>
    </r>
    <r>
      <rPr>
        <sz val="12"/>
        <rFont val="Noto Sans"/>
        <family val="2"/>
      </rPr>
      <t xml:space="preserve">年汉阴县城关镇平安村</t>
    </r>
    <r>
      <rPr>
        <sz val="12"/>
        <rFont val="仿宋"/>
        <family val="3"/>
        <charset val="134"/>
      </rPr>
      <t xml:space="preserve">2021-2025</t>
    </r>
    <r>
      <rPr>
        <sz val="12"/>
        <rFont val="Noto Sans"/>
        <family val="2"/>
      </rPr>
      <t xml:space="preserve">年农村垃圾治理</t>
    </r>
  </si>
  <si>
    <r>
      <rPr>
        <sz val="12"/>
        <rFont val="Noto Sans"/>
        <family val="2"/>
      </rPr>
      <t xml:space="preserve">垃圾车一辆</t>
    </r>
    <r>
      <rPr>
        <sz val="12"/>
        <rFont val="仿宋"/>
        <family val="3"/>
        <charset val="134"/>
      </rPr>
      <t xml:space="preserve">10</t>
    </r>
    <r>
      <rPr>
        <sz val="12"/>
        <rFont val="Noto Sans"/>
        <family val="2"/>
      </rPr>
      <t xml:space="preserve">万元、垃圾箱</t>
    </r>
    <r>
      <rPr>
        <sz val="12"/>
        <rFont val="仿宋"/>
        <family val="3"/>
        <charset val="134"/>
      </rPr>
      <t xml:space="preserve">20</t>
    </r>
    <r>
      <rPr>
        <sz val="12"/>
        <rFont val="Noto Sans"/>
        <family val="2"/>
      </rPr>
      <t xml:space="preserve">个</t>
    </r>
  </si>
  <si>
    <t xml:space="preserve">全村垃圾收集处理；环境美化；亮化、整洁</t>
  </si>
  <si>
    <r>
      <rPr>
        <sz val="12"/>
        <rFont val="仿宋"/>
        <family val="3"/>
        <charset val="134"/>
      </rPr>
      <t xml:space="preserve">2022</t>
    </r>
    <r>
      <rPr>
        <sz val="12"/>
        <rFont val="Noto Sans"/>
        <family val="2"/>
      </rPr>
      <t xml:space="preserve">年汉阴县城关镇中坝村采购垃圾清运车</t>
    </r>
    <r>
      <rPr>
        <sz val="12"/>
        <rFont val="仿宋"/>
        <family val="3"/>
        <charset val="134"/>
      </rPr>
      <t xml:space="preserve">1</t>
    </r>
    <r>
      <rPr>
        <sz val="12"/>
        <rFont val="Noto Sans"/>
        <family val="2"/>
      </rPr>
      <t xml:space="preserve">辆</t>
    </r>
    <r>
      <rPr>
        <sz val="12"/>
        <rFont val="仿宋"/>
        <family val="3"/>
        <charset val="134"/>
      </rPr>
      <t xml:space="preserve">;</t>
    </r>
    <r>
      <rPr>
        <sz val="12"/>
        <rFont val="Noto Sans"/>
        <family val="2"/>
      </rPr>
      <t xml:space="preserve">车载垃圾箱</t>
    </r>
    <r>
      <rPr>
        <sz val="12"/>
        <rFont val="仿宋"/>
        <family val="3"/>
        <charset val="134"/>
      </rPr>
      <t xml:space="preserve">30</t>
    </r>
    <r>
      <rPr>
        <sz val="12"/>
        <rFont val="Noto Sans"/>
        <family val="2"/>
      </rPr>
      <t xml:space="preserve">个</t>
    </r>
  </si>
  <si>
    <r>
      <rPr>
        <sz val="12"/>
        <rFont val="Noto Sans"/>
        <family val="2"/>
      </rPr>
      <t xml:space="preserve">采购垃圾清运车</t>
    </r>
    <r>
      <rPr>
        <sz val="12"/>
        <rFont val="仿宋"/>
        <family val="3"/>
        <charset val="134"/>
      </rPr>
      <t xml:space="preserve">1</t>
    </r>
    <r>
      <rPr>
        <sz val="12"/>
        <rFont val="Noto Sans"/>
        <family val="2"/>
      </rPr>
      <t xml:space="preserve">辆；车载垃圾箱</t>
    </r>
    <r>
      <rPr>
        <sz val="12"/>
        <rFont val="仿宋"/>
        <family val="3"/>
        <charset val="134"/>
      </rPr>
      <t xml:space="preserve">30</t>
    </r>
    <r>
      <rPr>
        <sz val="12"/>
        <rFont val="Noto Sans"/>
        <family val="2"/>
      </rPr>
      <t xml:space="preserve">个，确保村域内环境整洁</t>
    </r>
  </si>
  <si>
    <t xml:space="preserve">提升全村垃圾收集处理能力；增强环境美化、亮化。</t>
  </si>
  <si>
    <r>
      <rPr>
        <sz val="12"/>
        <rFont val="仿宋"/>
        <family val="3"/>
        <charset val="134"/>
      </rPr>
      <t xml:space="preserve">2022</t>
    </r>
    <r>
      <rPr>
        <sz val="12"/>
        <rFont val="Noto Sans"/>
        <family val="2"/>
      </rPr>
      <t xml:space="preserve">年汉阴县城关镇五一村村采购垃圾清运车</t>
    </r>
    <r>
      <rPr>
        <sz val="12"/>
        <rFont val="仿宋"/>
        <family val="3"/>
        <charset val="134"/>
      </rPr>
      <t xml:space="preserve">1</t>
    </r>
    <r>
      <rPr>
        <sz val="12"/>
        <rFont val="Noto Sans"/>
        <family val="2"/>
      </rPr>
      <t xml:space="preserve">辆</t>
    </r>
    <r>
      <rPr>
        <sz val="12"/>
        <rFont val="仿宋"/>
        <family val="3"/>
        <charset val="134"/>
      </rPr>
      <t xml:space="preserve">;</t>
    </r>
    <r>
      <rPr>
        <sz val="12"/>
        <rFont val="Noto Sans"/>
        <family val="2"/>
      </rPr>
      <t xml:space="preserve">车载垃圾箱</t>
    </r>
    <r>
      <rPr>
        <sz val="12"/>
        <rFont val="仿宋"/>
        <family val="3"/>
        <charset val="134"/>
      </rPr>
      <t xml:space="preserve">30</t>
    </r>
    <r>
      <rPr>
        <sz val="12"/>
        <rFont val="Noto Sans"/>
        <family val="2"/>
      </rPr>
      <t xml:space="preserve">个</t>
    </r>
  </si>
  <si>
    <r>
      <rPr>
        <sz val="12"/>
        <rFont val="仿宋"/>
        <family val="3"/>
        <charset val="134"/>
      </rPr>
      <t xml:space="preserve">2022</t>
    </r>
    <r>
      <rPr>
        <sz val="12"/>
        <rFont val="Noto Sans"/>
        <family val="2"/>
      </rPr>
      <t xml:space="preserve">年汉阴县城关镇月河村村采购垃圾清运车</t>
    </r>
    <r>
      <rPr>
        <sz val="12"/>
        <rFont val="仿宋"/>
        <family val="3"/>
        <charset val="134"/>
      </rPr>
      <t xml:space="preserve">1</t>
    </r>
    <r>
      <rPr>
        <sz val="12"/>
        <rFont val="Noto Sans"/>
        <family val="2"/>
      </rPr>
      <t xml:space="preserve">辆</t>
    </r>
    <r>
      <rPr>
        <sz val="12"/>
        <rFont val="仿宋"/>
        <family val="3"/>
        <charset val="134"/>
      </rPr>
      <t xml:space="preserve">;</t>
    </r>
    <r>
      <rPr>
        <sz val="12"/>
        <rFont val="Noto Sans"/>
        <family val="2"/>
      </rPr>
      <t xml:space="preserve">车载垃圾箱</t>
    </r>
    <r>
      <rPr>
        <sz val="12"/>
        <rFont val="仿宋"/>
        <family val="3"/>
        <charset val="134"/>
      </rPr>
      <t xml:space="preserve">30</t>
    </r>
    <r>
      <rPr>
        <sz val="12"/>
        <rFont val="Noto Sans"/>
        <family val="2"/>
      </rPr>
      <t xml:space="preserve">个</t>
    </r>
  </si>
  <si>
    <r>
      <rPr>
        <sz val="12"/>
        <rFont val="仿宋"/>
        <family val="3"/>
        <charset val="134"/>
      </rPr>
      <t xml:space="preserve">2022</t>
    </r>
    <r>
      <rPr>
        <sz val="12"/>
        <rFont val="Noto Sans"/>
        <family val="2"/>
      </rPr>
      <t xml:space="preserve">年汉阴县城关镇赵家河村采购垃圾清运车</t>
    </r>
    <r>
      <rPr>
        <sz val="12"/>
        <rFont val="仿宋"/>
        <family val="3"/>
        <charset val="134"/>
      </rPr>
      <t xml:space="preserve">1</t>
    </r>
    <r>
      <rPr>
        <sz val="12"/>
        <rFont val="Noto Sans"/>
        <family val="2"/>
      </rPr>
      <t xml:space="preserve">辆</t>
    </r>
    <r>
      <rPr>
        <sz val="12"/>
        <rFont val="仿宋"/>
        <family val="3"/>
        <charset val="134"/>
      </rPr>
      <t xml:space="preserve">;</t>
    </r>
    <r>
      <rPr>
        <sz val="12"/>
        <rFont val="Noto Sans"/>
        <family val="2"/>
      </rPr>
      <t xml:space="preserve">车载垃圾箱</t>
    </r>
    <r>
      <rPr>
        <sz val="12"/>
        <rFont val="仿宋"/>
        <family val="3"/>
        <charset val="134"/>
      </rPr>
      <t xml:space="preserve">15</t>
    </r>
    <r>
      <rPr>
        <sz val="12"/>
        <rFont val="Noto Sans"/>
        <family val="2"/>
      </rPr>
      <t xml:space="preserve">个</t>
    </r>
  </si>
  <si>
    <r>
      <rPr>
        <sz val="12"/>
        <rFont val="Noto Sans"/>
        <family val="2"/>
      </rPr>
      <t xml:space="preserve">采购垃圾清运车</t>
    </r>
    <r>
      <rPr>
        <sz val="12"/>
        <rFont val="仿宋"/>
        <family val="3"/>
        <charset val="134"/>
      </rPr>
      <t xml:space="preserve">1</t>
    </r>
    <r>
      <rPr>
        <sz val="12"/>
        <rFont val="Noto Sans"/>
        <family val="2"/>
      </rPr>
      <t xml:space="preserve">辆；车载垃圾箱</t>
    </r>
    <r>
      <rPr>
        <sz val="12"/>
        <rFont val="仿宋"/>
        <family val="3"/>
        <charset val="134"/>
      </rPr>
      <t xml:space="preserve">15</t>
    </r>
    <r>
      <rPr>
        <sz val="12"/>
        <rFont val="Noto Sans"/>
        <family val="2"/>
      </rPr>
      <t xml:space="preserve">个，确保村域内环境整洁</t>
    </r>
  </si>
  <si>
    <r>
      <rPr>
        <sz val="12"/>
        <rFont val="仿宋"/>
        <family val="3"/>
        <charset val="134"/>
      </rPr>
      <t xml:space="preserve">2022</t>
    </r>
    <r>
      <rPr>
        <sz val="12"/>
        <rFont val="Noto Sans"/>
        <family val="2"/>
      </rPr>
      <t xml:space="preserve">年汉阴县城关镇平安村采购垃圾清运车</t>
    </r>
    <r>
      <rPr>
        <sz val="12"/>
        <rFont val="仿宋"/>
        <family val="3"/>
        <charset val="134"/>
      </rPr>
      <t xml:space="preserve">1</t>
    </r>
    <r>
      <rPr>
        <sz val="12"/>
        <rFont val="Noto Sans"/>
        <family val="2"/>
      </rPr>
      <t xml:space="preserve">辆</t>
    </r>
    <r>
      <rPr>
        <sz val="12"/>
        <rFont val="仿宋"/>
        <family val="3"/>
        <charset val="134"/>
      </rPr>
      <t xml:space="preserve">;</t>
    </r>
    <r>
      <rPr>
        <sz val="12"/>
        <rFont val="Noto Sans"/>
        <family val="2"/>
      </rPr>
      <t xml:space="preserve">车载垃圾箱</t>
    </r>
    <r>
      <rPr>
        <sz val="12"/>
        <rFont val="仿宋"/>
        <family val="3"/>
        <charset val="134"/>
      </rPr>
      <t xml:space="preserve">10</t>
    </r>
    <r>
      <rPr>
        <sz val="12"/>
        <rFont val="Noto Sans"/>
        <family val="2"/>
      </rPr>
      <t xml:space="preserve">个</t>
    </r>
  </si>
  <si>
    <r>
      <rPr>
        <sz val="12"/>
        <rFont val="Noto Sans"/>
        <family val="2"/>
      </rPr>
      <t xml:space="preserve">采购垃圾清运车</t>
    </r>
    <r>
      <rPr>
        <sz val="12"/>
        <rFont val="仿宋"/>
        <family val="3"/>
        <charset val="134"/>
      </rPr>
      <t xml:space="preserve">1</t>
    </r>
    <r>
      <rPr>
        <sz val="12"/>
        <rFont val="Noto Sans"/>
        <family val="2"/>
      </rPr>
      <t xml:space="preserve">辆；车载垃圾箱</t>
    </r>
    <r>
      <rPr>
        <sz val="12"/>
        <rFont val="仿宋"/>
        <family val="3"/>
        <charset val="134"/>
      </rPr>
      <t xml:space="preserve">10</t>
    </r>
    <r>
      <rPr>
        <sz val="12"/>
        <rFont val="Noto Sans"/>
        <family val="2"/>
      </rPr>
      <t xml:space="preserve">个，确保村域内环境整洁</t>
    </r>
  </si>
  <si>
    <r>
      <rPr>
        <sz val="12"/>
        <color rgb="FF000000"/>
        <rFont val="仿宋"/>
        <family val="3"/>
        <charset val="134"/>
      </rPr>
      <t xml:space="preserve">2022</t>
    </r>
    <r>
      <rPr>
        <sz val="12"/>
        <color rgb="FF000000"/>
        <rFont val="Noto Sans"/>
        <family val="2"/>
      </rPr>
      <t xml:space="preserve">年汉阴县城关镇中坝村王胖子沟排洪渠新建项目</t>
    </r>
  </si>
  <si>
    <r>
      <rPr>
        <sz val="12"/>
        <color rgb="FF000000"/>
        <rFont val="Noto Sans"/>
        <family val="2"/>
      </rPr>
      <t xml:space="preserve">新修排洪渠</t>
    </r>
    <r>
      <rPr>
        <sz val="12"/>
        <color rgb="FF000000"/>
        <rFont val="仿宋"/>
        <family val="3"/>
        <charset val="134"/>
      </rPr>
      <t xml:space="preserve">1200</t>
    </r>
    <r>
      <rPr>
        <sz val="12"/>
        <color rgb="FF000000"/>
        <rFont val="Noto Sans"/>
        <family val="2"/>
      </rPr>
      <t xml:space="preserve">米</t>
    </r>
  </si>
  <si>
    <r>
      <rPr>
        <sz val="12"/>
        <color rgb="FF000000"/>
        <rFont val="仿宋"/>
        <family val="3"/>
        <charset val="134"/>
      </rPr>
      <t xml:space="preserve">2022</t>
    </r>
    <r>
      <rPr>
        <sz val="12"/>
        <color rgb="FF000000"/>
        <rFont val="Noto Sans"/>
        <family val="2"/>
      </rPr>
      <t xml:space="preserve">年汉阴县城关镇中坝村污水管网</t>
    </r>
  </si>
  <si>
    <r>
      <rPr>
        <sz val="12"/>
        <color rgb="FF000000"/>
        <rFont val="Noto Sans"/>
        <family val="2"/>
      </rPr>
      <t xml:space="preserve">覆盖全村污水管网</t>
    </r>
    <r>
      <rPr>
        <sz val="12"/>
        <color rgb="FF000000"/>
        <rFont val="仿宋"/>
        <family val="3"/>
        <charset val="134"/>
      </rPr>
      <t xml:space="preserve">30</t>
    </r>
    <r>
      <rPr>
        <sz val="12"/>
        <color rgb="FF000000"/>
        <rFont val="Noto Sans"/>
        <family val="2"/>
      </rPr>
      <t xml:space="preserve">公里</t>
    </r>
  </si>
  <si>
    <r>
      <rPr>
        <sz val="12"/>
        <color rgb="FF000000"/>
        <rFont val="仿宋"/>
        <family val="3"/>
        <charset val="134"/>
      </rPr>
      <t xml:space="preserve">2022</t>
    </r>
    <r>
      <rPr>
        <sz val="12"/>
        <color rgb="FF000000"/>
        <rFont val="Noto Sans"/>
        <family val="2"/>
      </rPr>
      <t xml:space="preserve">年汉阴县城关镇草桥村新建污水处理站项目</t>
    </r>
  </si>
  <si>
    <r>
      <rPr>
        <sz val="12"/>
        <color rgb="FF000000"/>
        <rFont val="Noto Sans"/>
        <family val="2"/>
      </rPr>
      <t xml:space="preserve">新建污水处理站个</t>
    </r>
    <r>
      <rPr>
        <sz val="12"/>
        <color rgb="FF000000"/>
        <rFont val="仿宋"/>
        <family val="3"/>
        <charset val="134"/>
      </rPr>
      <t xml:space="preserve">400</t>
    </r>
    <r>
      <rPr>
        <sz val="12"/>
        <color rgb="FF000000"/>
        <rFont val="Noto Sans"/>
        <family val="2"/>
      </rPr>
      <t xml:space="preserve">平方及管</t>
    </r>
    <r>
      <rPr>
        <sz val="12"/>
        <color rgb="FF000000"/>
        <rFont val="仿宋"/>
        <family val="3"/>
        <charset val="134"/>
      </rPr>
      <t xml:space="preserve">5000</t>
    </r>
    <r>
      <rPr>
        <sz val="12"/>
        <color rgb="FF000000"/>
        <rFont val="Noto Sans"/>
        <family val="2"/>
      </rPr>
      <t xml:space="preserve">米设施建设</t>
    </r>
  </si>
  <si>
    <r>
      <rPr>
        <sz val="12"/>
        <color rgb="FFFF0000"/>
        <rFont val="仿宋"/>
        <family val="3"/>
        <charset val="134"/>
      </rPr>
      <t xml:space="preserve">2022</t>
    </r>
    <r>
      <rPr>
        <sz val="12"/>
        <color rgb="FFFF0000"/>
        <rFont val="Noto Sans"/>
        <family val="2"/>
      </rPr>
      <t xml:space="preserve">年汉阴县城关镇中坝村污水管网</t>
    </r>
  </si>
  <si>
    <r>
      <rPr>
        <sz val="12"/>
        <color rgb="FFFF0000"/>
        <rFont val="Noto Sans"/>
        <family val="2"/>
      </rPr>
      <t xml:space="preserve">覆盖全村污水管网</t>
    </r>
    <r>
      <rPr>
        <sz val="12"/>
        <color rgb="FFFF0000"/>
        <rFont val="仿宋"/>
        <family val="3"/>
        <charset val="134"/>
      </rPr>
      <t xml:space="preserve">1</t>
    </r>
    <r>
      <rPr>
        <sz val="12"/>
        <color rgb="FFFF0000"/>
        <rFont val="Noto Sans"/>
        <family val="2"/>
      </rPr>
      <t xml:space="preserve">公里</t>
    </r>
  </si>
  <si>
    <r>
      <rPr>
        <b val="true"/>
        <sz val="12"/>
        <color rgb="FF000000"/>
        <rFont val="仿宋"/>
        <family val="3"/>
        <charset val="134"/>
      </rPr>
      <t xml:space="preserve">1.</t>
    </r>
    <r>
      <rPr>
        <b val="true"/>
        <sz val="12"/>
        <color rgb="FF000000"/>
        <rFont val="Noto Sans"/>
        <family val="2"/>
      </rPr>
      <t xml:space="preserve">标准化卫生室</t>
    </r>
  </si>
  <si>
    <r>
      <rPr>
        <sz val="12"/>
        <color rgb="FF000000"/>
        <rFont val="仿宋"/>
        <family val="3"/>
        <charset val="134"/>
      </rPr>
      <t xml:space="preserve">2022</t>
    </r>
    <r>
      <rPr>
        <sz val="12"/>
        <color rgb="FF000000"/>
        <rFont val="Noto Sans"/>
        <family val="2"/>
      </rPr>
      <t xml:space="preserve">年汉阴县城关镇平安村卫生室</t>
    </r>
  </si>
  <si>
    <r>
      <rPr>
        <sz val="12"/>
        <color rgb="FF000000"/>
        <rFont val="Noto Sans"/>
        <family val="2"/>
      </rPr>
      <t xml:space="preserve">新建</t>
    </r>
    <r>
      <rPr>
        <sz val="12"/>
        <color rgb="FF000000"/>
        <rFont val="仿宋"/>
        <family val="3"/>
        <charset val="134"/>
      </rPr>
      <t xml:space="preserve">100</t>
    </r>
    <r>
      <rPr>
        <sz val="12"/>
        <color rgb="FF000000"/>
        <rFont val="Noto Sans"/>
        <family val="2"/>
      </rPr>
      <t xml:space="preserve">平方米卫生室，治疗室、诊断室、药房</t>
    </r>
  </si>
  <si>
    <t xml:space="preserve">提升群众公共卫生医疗服务水平</t>
  </si>
  <si>
    <r>
      <rPr>
        <b val="true"/>
        <sz val="12"/>
        <color rgb="FF000000"/>
        <rFont val="仿宋"/>
        <family val="3"/>
        <charset val="134"/>
      </rPr>
      <t xml:space="preserve">2.</t>
    </r>
    <r>
      <rPr>
        <b val="true"/>
        <sz val="12"/>
        <color rgb="FF000000"/>
        <rFont val="Noto Sans"/>
        <family val="2"/>
      </rPr>
      <t xml:space="preserve">村级文化活动广场</t>
    </r>
  </si>
  <si>
    <r>
      <rPr>
        <sz val="12"/>
        <rFont val="仿宋"/>
        <family val="3"/>
        <charset val="134"/>
      </rPr>
      <t xml:space="preserve">2022</t>
    </r>
    <r>
      <rPr>
        <sz val="12"/>
        <rFont val="Noto Sans"/>
        <family val="2"/>
      </rPr>
      <t xml:space="preserve">年五一村党群活动中心及便民服务中心办公楼</t>
    </r>
  </si>
  <si>
    <r>
      <rPr>
        <sz val="12"/>
        <color rgb="FF000000"/>
        <rFont val="Noto Sans"/>
        <family val="2"/>
      </rPr>
      <t xml:space="preserve">包括卫生室、图书室、村史馆及文化活动广场，占地面积</t>
    </r>
    <r>
      <rPr>
        <sz val="12"/>
        <color rgb="FF000000"/>
        <rFont val="仿宋"/>
        <family val="3"/>
        <charset val="134"/>
      </rPr>
      <t xml:space="preserve">3000</t>
    </r>
    <r>
      <rPr>
        <sz val="12"/>
        <color rgb="FF000000"/>
        <rFont val="Noto Sans"/>
        <family val="2"/>
      </rPr>
      <t xml:space="preserve">平米</t>
    </r>
  </si>
  <si>
    <t xml:space="preserve">解决群众娱乐场所</t>
  </si>
  <si>
    <t xml:space="preserve">改善群众生活水平</t>
  </si>
  <si>
    <r>
      <rPr>
        <sz val="12"/>
        <rFont val="仿宋"/>
        <family val="3"/>
        <charset val="134"/>
      </rPr>
      <t xml:space="preserve">2022</t>
    </r>
    <r>
      <rPr>
        <sz val="12"/>
        <rFont val="Noto Sans"/>
        <family val="2"/>
      </rPr>
      <t xml:space="preserve">年汉阴县城关镇中坝村新建村级文化活动广场</t>
    </r>
  </si>
  <si>
    <r>
      <rPr>
        <sz val="12"/>
        <color rgb="FF000000"/>
        <rFont val="Noto Sans"/>
        <family val="2"/>
      </rPr>
      <t xml:space="preserve">新建文化广场占地</t>
    </r>
    <r>
      <rPr>
        <sz val="12"/>
        <color rgb="FF000000"/>
        <rFont val="仿宋"/>
        <family val="3"/>
        <charset val="134"/>
      </rPr>
      <t xml:space="preserve">4</t>
    </r>
    <r>
      <rPr>
        <sz val="12"/>
        <color rgb="FF000000"/>
        <rFont val="Noto Sans"/>
        <family val="2"/>
      </rPr>
      <t xml:space="preserve">千平方米公共服务建设及文化设施</t>
    </r>
  </si>
  <si>
    <r>
      <rPr>
        <sz val="28"/>
        <rFont val="Noto Sans"/>
        <family val="2"/>
      </rPr>
      <t xml:space="preserve">汉阴县城关镇</t>
    </r>
    <r>
      <rPr>
        <sz val="28"/>
        <rFont val="方正小标宋简体"/>
        <family val="0"/>
        <charset val="134"/>
      </rPr>
      <t xml:space="preserve">2022</t>
    </r>
    <r>
      <rPr>
        <sz val="28"/>
        <rFont val="Noto Sans"/>
        <family val="2"/>
      </rPr>
      <t xml:space="preserve">年度县级巩固拓展脱贫攻坚成果和乡村振兴项目库明细表 </t>
    </r>
  </si>
  <si>
    <t xml:space="preserve">项目类别</t>
  </si>
  <si>
    <r>
      <rPr>
        <sz val="12"/>
        <rFont val="黑体"/>
        <family val="3"/>
        <charset val="134"/>
      </rPr>
      <t xml:space="preserve">1.</t>
    </r>
    <r>
      <rPr>
        <sz val="12"/>
        <rFont val="Noto Sans"/>
        <family val="2"/>
      </rPr>
      <t xml:space="preserve">其他财政资金</t>
    </r>
  </si>
  <si>
    <r>
      <rPr>
        <sz val="12"/>
        <rFont val="黑体"/>
        <family val="3"/>
        <charset val="134"/>
      </rPr>
      <t xml:space="preserve">2.</t>
    </r>
    <r>
      <rPr>
        <sz val="12"/>
        <rFont val="Noto Sans"/>
        <family val="2"/>
      </rPr>
      <t xml:space="preserve">地方债务资金</t>
    </r>
  </si>
  <si>
    <r>
      <rPr>
        <sz val="12"/>
        <rFont val="黑体"/>
        <family val="3"/>
        <charset val="134"/>
      </rPr>
      <t xml:space="preserve">3.</t>
    </r>
    <r>
      <rPr>
        <sz val="12"/>
        <rFont val="Noto Sans"/>
        <family val="2"/>
      </rPr>
      <t xml:space="preserve">易地扶贫搬迁资金</t>
    </r>
  </si>
  <si>
    <r>
      <rPr>
        <sz val="12"/>
        <rFont val="黑体"/>
        <family val="3"/>
        <charset val="134"/>
      </rPr>
      <t xml:space="preserve">4.</t>
    </r>
    <r>
      <rPr>
        <sz val="12"/>
        <rFont val="Noto Sans"/>
        <family val="2"/>
      </rPr>
      <t xml:space="preserve">定点帮扶资金</t>
    </r>
  </si>
  <si>
    <r>
      <rPr>
        <sz val="12"/>
        <rFont val="黑体"/>
        <family val="3"/>
        <charset val="134"/>
      </rPr>
      <t xml:space="preserve">5.</t>
    </r>
    <r>
      <rPr>
        <sz val="12"/>
        <rFont val="Noto Sans"/>
        <family val="2"/>
      </rPr>
      <t xml:space="preserve">东西部协作资金</t>
    </r>
  </si>
  <si>
    <r>
      <rPr>
        <sz val="12"/>
        <rFont val="黑体"/>
        <family val="3"/>
        <charset val="134"/>
      </rPr>
      <t xml:space="preserve">6.</t>
    </r>
    <r>
      <rPr>
        <sz val="12"/>
        <rFont val="Noto Sans"/>
        <family val="2"/>
      </rPr>
      <t xml:space="preserve">社会捐赠资金</t>
    </r>
  </si>
  <si>
    <r>
      <rPr>
        <sz val="12"/>
        <rFont val="黑体"/>
        <family val="3"/>
        <charset val="134"/>
      </rPr>
      <t xml:space="preserve">7.</t>
    </r>
    <r>
      <rPr>
        <sz val="12"/>
        <rFont val="Noto Sans"/>
        <family val="2"/>
      </rPr>
      <t xml:space="preserve">银行贷款资金</t>
    </r>
  </si>
  <si>
    <r>
      <rPr>
        <sz val="12"/>
        <rFont val="黑体"/>
        <family val="3"/>
        <charset val="134"/>
      </rPr>
      <t xml:space="preserve">8.</t>
    </r>
    <r>
      <rPr>
        <sz val="12"/>
        <rFont val="Noto Sans"/>
        <family val="2"/>
      </rPr>
      <t xml:space="preserve">自筹</t>
    </r>
  </si>
  <si>
    <r>
      <rPr>
        <sz val="12"/>
        <rFont val="Noto Sans"/>
        <family val="2"/>
      </rPr>
      <t xml:space="preserve">户数
</t>
    </r>
    <r>
      <rPr>
        <sz val="12"/>
        <rFont val="黑体"/>
        <family val="3"/>
        <charset val="134"/>
      </rPr>
      <t xml:space="preserve">(</t>
    </r>
    <r>
      <rPr>
        <sz val="12"/>
        <rFont val="Noto Sans"/>
        <family val="2"/>
      </rPr>
      <t xml:space="preserve">户</t>
    </r>
    <r>
      <rPr>
        <sz val="12"/>
        <rFont val="黑体"/>
        <family val="3"/>
        <charset val="134"/>
      </rPr>
      <t xml:space="preserve">)</t>
    </r>
  </si>
  <si>
    <r>
      <rPr>
        <sz val="11"/>
        <rFont val="Noto Sans"/>
        <family val="2"/>
      </rPr>
      <t xml:space="preserve">人数
</t>
    </r>
    <r>
      <rPr>
        <sz val="11"/>
        <rFont val="黑体"/>
        <family val="3"/>
        <charset val="134"/>
      </rPr>
      <t xml:space="preserve">(</t>
    </r>
    <r>
      <rPr>
        <sz val="11"/>
        <rFont val="Noto Sans"/>
        <family val="2"/>
      </rPr>
      <t xml:space="preserve">人</t>
    </r>
    <r>
      <rPr>
        <sz val="11"/>
        <rFont val="黑体"/>
        <family val="3"/>
        <charset val="134"/>
      </rPr>
      <t xml:space="preserve">)</t>
    </r>
  </si>
  <si>
    <t xml:space="preserve">1</t>
  </si>
  <si>
    <t xml:space="preserve">产业发展</t>
  </si>
  <si>
    <t xml:space="preserve">种植养殖加工服务</t>
  </si>
  <si>
    <r>
      <rPr>
        <sz val="11"/>
        <rFont val="仿宋"/>
        <family val="3"/>
        <charset val="134"/>
      </rPr>
      <t xml:space="preserve">2022</t>
    </r>
    <r>
      <rPr>
        <sz val="11"/>
        <rFont val="Noto Sans"/>
        <family val="2"/>
      </rPr>
      <t xml:space="preserve">年汉阴县城关镇草桥村标准化养鸡场</t>
    </r>
  </si>
  <si>
    <r>
      <rPr>
        <sz val="11"/>
        <rFont val="Noto Sans"/>
        <family val="2"/>
      </rPr>
      <t xml:space="preserve">新建</t>
    </r>
    <r>
      <rPr>
        <sz val="11"/>
        <rFont val="仿宋"/>
        <family val="3"/>
        <charset val="134"/>
      </rPr>
      <t xml:space="preserve">1250</t>
    </r>
    <r>
      <rPr>
        <sz val="11"/>
        <rFont val="Noto Sans"/>
        <family val="2"/>
      </rPr>
      <t xml:space="preserve">平米蛋鸡养殖鸡舍、养殖蛋鸡</t>
    </r>
    <r>
      <rPr>
        <sz val="11"/>
        <rFont val="仿宋"/>
        <family val="3"/>
        <charset val="134"/>
      </rPr>
      <t xml:space="preserve">25000</t>
    </r>
    <r>
      <rPr>
        <sz val="11"/>
        <rFont val="Noto Sans"/>
        <family val="2"/>
      </rPr>
      <t xml:space="preserve">只</t>
    </r>
  </si>
  <si>
    <r>
      <rPr>
        <sz val="11"/>
        <rFont val="仿宋"/>
        <family val="3"/>
        <charset val="134"/>
      </rPr>
      <t xml:space="preserve">2022</t>
    </r>
    <r>
      <rPr>
        <sz val="11"/>
        <rFont val="Noto Sans"/>
        <family val="2"/>
      </rPr>
      <t xml:space="preserve">年</t>
    </r>
  </si>
  <si>
    <r>
      <rPr>
        <sz val="11"/>
        <rFont val="Noto Sans"/>
        <family val="2"/>
      </rPr>
      <t xml:space="preserve">已录入</t>
    </r>
    <r>
      <rPr>
        <sz val="11"/>
        <rFont val="仿宋"/>
        <family val="3"/>
        <charset val="134"/>
      </rPr>
      <t xml:space="preserve">2022</t>
    </r>
    <r>
      <rPr>
        <sz val="11"/>
        <rFont val="Noto Sans"/>
        <family val="2"/>
      </rPr>
      <t xml:space="preserve">年项目库</t>
    </r>
  </si>
  <si>
    <t xml:space="preserve">2</t>
  </si>
  <si>
    <t xml:space="preserve">基础设施</t>
  </si>
  <si>
    <t xml:space="preserve">其他</t>
  </si>
  <si>
    <r>
      <rPr>
        <sz val="11"/>
        <rFont val="仿宋"/>
        <family val="3"/>
        <charset val="134"/>
      </rPr>
      <t xml:space="preserve">2022</t>
    </r>
    <r>
      <rPr>
        <sz val="11"/>
        <rFont val="Noto Sans"/>
        <family val="2"/>
      </rPr>
      <t xml:space="preserve">年汉阴县城关镇草桥村新建污水处理站项目</t>
    </r>
  </si>
  <si>
    <r>
      <rPr>
        <sz val="11"/>
        <rFont val="Noto Sans"/>
        <family val="2"/>
      </rPr>
      <t xml:space="preserve">新建污水处理站个</t>
    </r>
    <r>
      <rPr>
        <sz val="11"/>
        <rFont val="仿宋"/>
        <family val="3"/>
        <charset val="134"/>
      </rPr>
      <t xml:space="preserve">400</t>
    </r>
    <r>
      <rPr>
        <sz val="11"/>
        <rFont val="Noto Sans"/>
        <family val="2"/>
      </rPr>
      <t xml:space="preserve">平方及管</t>
    </r>
    <r>
      <rPr>
        <sz val="11"/>
        <rFont val="仿宋"/>
        <family val="3"/>
        <charset val="134"/>
      </rPr>
      <t xml:space="preserve">5000</t>
    </r>
    <r>
      <rPr>
        <sz val="11"/>
        <rFont val="Noto Sans"/>
        <family val="2"/>
      </rPr>
      <t xml:space="preserve">米设施建设</t>
    </r>
  </si>
  <si>
    <t xml:space="preserve">3</t>
  </si>
  <si>
    <t xml:space="preserve">通村、组路道路硬化及护栏</t>
  </si>
  <si>
    <r>
      <rPr>
        <sz val="11"/>
        <rFont val="仿宋"/>
        <family val="3"/>
        <charset val="134"/>
      </rPr>
      <t xml:space="preserve">2022</t>
    </r>
    <r>
      <rPr>
        <sz val="11"/>
        <rFont val="Noto Sans"/>
        <family val="2"/>
      </rPr>
      <t xml:space="preserve">年汉阴县城关镇草桥村</t>
    </r>
    <r>
      <rPr>
        <sz val="11"/>
        <rFont val="仿宋"/>
        <family val="3"/>
        <charset val="134"/>
      </rPr>
      <t xml:space="preserve">4</t>
    </r>
    <r>
      <rPr>
        <sz val="11"/>
        <rFont val="Noto Sans"/>
        <family val="2"/>
      </rPr>
      <t xml:space="preserve">组通组道路硬化</t>
    </r>
  </si>
  <si>
    <r>
      <rPr>
        <sz val="11"/>
        <rFont val="Noto Sans"/>
        <family val="2"/>
      </rPr>
      <t xml:space="preserve">硬化宽</t>
    </r>
    <r>
      <rPr>
        <sz val="11"/>
        <rFont val="仿宋"/>
        <family val="3"/>
        <charset val="134"/>
      </rPr>
      <t xml:space="preserve">3.5</t>
    </r>
    <r>
      <rPr>
        <sz val="11"/>
        <rFont val="Noto Sans"/>
        <family val="2"/>
      </rPr>
      <t xml:space="preserve">米、长</t>
    </r>
    <r>
      <rPr>
        <sz val="11"/>
        <rFont val="仿宋"/>
        <family val="3"/>
        <charset val="134"/>
      </rPr>
      <t xml:space="preserve">1</t>
    </r>
    <r>
      <rPr>
        <sz val="11"/>
        <rFont val="Noto Sans"/>
        <family val="2"/>
      </rPr>
      <t xml:space="preserve">公里通组路</t>
    </r>
  </si>
  <si>
    <r>
      <rPr>
        <sz val="11"/>
        <rFont val="Noto Sans"/>
        <family val="2"/>
      </rPr>
      <t xml:space="preserve">已录入</t>
    </r>
    <r>
      <rPr>
        <sz val="11"/>
        <rFont val="仿宋"/>
        <family val="3"/>
        <charset val="134"/>
      </rPr>
      <t xml:space="preserve">2022</t>
    </r>
    <r>
      <rPr>
        <sz val="11"/>
        <rFont val="Noto Sans"/>
        <family val="2"/>
      </rPr>
      <t xml:space="preserve">年项目库，项目内容金额有修改</t>
    </r>
  </si>
  <si>
    <t xml:space="preserve">4</t>
  </si>
  <si>
    <r>
      <rPr>
        <sz val="11"/>
        <rFont val="仿宋"/>
        <family val="3"/>
        <charset val="134"/>
      </rPr>
      <t xml:space="preserve">2022</t>
    </r>
    <r>
      <rPr>
        <sz val="11"/>
        <rFont val="Noto Sans"/>
        <family val="2"/>
      </rPr>
      <t xml:space="preserve">年草桥村农村人居环境整治示范村项目</t>
    </r>
  </si>
  <si>
    <r>
      <rPr>
        <sz val="11"/>
        <rFont val="Noto Sans"/>
        <family val="2"/>
      </rPr>
      <t xml:space="preserve">新建花坛</t>
    </r>
    <r>
      <rPr>
        <sz val="11"/>
        <rFont val="仿宋"/>
        <family val="3"/>
        <charset val="134"/>
      </rPr>
      <t xml:space="preserve">10</t>
    </r>
    <r>
      <rPr>
        <sz val="11"/>
        <rFont val="Noto Sans"/>
        <family val="2"/>
      </rPr>
      <t xml:space="preserve">处，购置垃圾设备</t>
    </r>
    <r>
      <rPr>
        <sz val="11"/>
        <rFont val="仿宋"/>
        <family val="3"/>
        <charset val="134"/>
      </rPr>
      <t xml:space="preserve">300</t>
    </r>
    <r>
      <rPr>
        <sz val="11"/>
        <rFont val="Noto Sans"/>
        <family val="2"/>
      </rPr>
      <t xml:space="preserve">个，户改厕</t>
    </r>
    <r>
      <rPr>
        <sz val="11"/>
        <rFont val="仿宋"/>
        <family val="3"/>
        <charset val="134"/>
      </rPr>
      <t xml:space="preserve">10</t>
    </r>
    <r>
      <rPr>
        <sz val="11"/>
        <rFont val="Noto Sans"/>
        <family val="2"/>
      </rPr>
      <t xml:space="preserve">户以上，治理环境脏乱差，固定宣传横幅</t>
    </r>
    <r>
      <rPr>
        <sz val="11"/>
        <rFont val="仿宋"/>
        <family val="3"/>
        <charset val="134"/>
      </rPr>
      <t xml:space="preserve">3</t>
    </r>
    <r>
      <rPr>
        <sz val="11"/>
        <rFont val="Noto Sans"/>
        <family val="2"/>
      </rPr>
      <t xml:space="preserve">处以上</t>
    </r>
  </si>
  <si>
    <t xml:space="preserve">村容村貌提升</t>
  </si>
  <si>
    <t xml:space="preserve">提高农户生活质量</t>
  </si>
  <si>
    <t xml:space="preserve">5</t>
  </si>
  <si>
    <r>
      <rPr>
        <sz val="11"/>
        <rFont val="仿宋"/>
        <family val="3"/>
        <charset val="134"/>
      </rPr>
      <t xml:space="preserve">2022</t>
    </r>
    <r>
      <rPr>
        <sz val="11"/>
        <rFont val="Noto Sans"/>
        <family val="2"/>
      </rPr>
      <t xml:space="preserve">年汉阴县城关镇五一村菊花产业园建设项目</t>
    </r>
  </si>
  <si>
    <r>
      <rPr>
        <sz val="11"/>
        <rFont val="Noto Sans"/>
        <family val="2"/>
      </rPr>
      <t xml:space="preserve">新建金丝皇菊面积</t>
    </r>
    <r>
      <rPr>
        <sz val="11"/>
        <rFont val="仿宋"/>
        <family val="3"/>
        <charset val="134"/>
      </rPr>
      <t xml:space="preserve">200</t>
    </r>
    <r>
      <rPr>
        <sz val="11"/>
        <rFont val="Noto Sans"/>
        <family val="2"/>
      </rPr>
      <t xml:space="preserve">亩及观光设施建设</t>
    </r>
  </si>
  <si>
    <t xml:space="preserve">6</t>
  </si>
  <si>
    <r>
      <rPr>
        <sz val="11"/>
        <rFont val="仿宋"/>
        <family val="3"/>
        <charset val="134"/>
      </rPr>
      <t xml:space="preserve">2022</t>
    </r>
    <r>
      <rPr>
        <sz val="11"/>
        <rFont val="Noto Sans"/>
        <family val="2"/>
      </rPr>
      <t xml:space="preserve">年汉阴县城关镇五一村牡丹产业园扩建项目</t>
    </r>
  </si>
  <si>
    <r>
      <rPr>
        <sz val="11"/>
        <rFont val="Noto Sans"/>
        <family val="2"/>
      </rPr>
      <t xml:space="preserve">观赏牡丹面积</t>
    </r>
    <r>
      <rPr>
        <sz val="11"/>
        <rFont val="仿宋"/>
        <family val="3"/>
        <charset val="134"/>
      </rPr>
      <t xml:space="preserve">300</t>
    </r>
    <r>
      <rPr>
        <sz val="11"/>
        <rFont val="Noto Sans"/>
        <family val="2"/>
      </rPr>
      <t xml:space="preserve">亩观光建设配套设施</t>
    </r>
  </si>
  <si>
    <t xml:space="preserve">7</t>
  </si>
  <si>
    <r>
      <rPr>
        <sz val="11"/>
        <rFont val="仿宋"/>
        <family val="3"/>
        <charset val="134"/>
      </rPr>
      <t xml:space="preserve">2022</t>
    </r>
    <r>
      <rPr>
        <sz val="11"/>
        <rFont val="Noto Sans"/>
        <family val="2"/>
      </rPr>
      <t xml:space="preserve">年汉阴县城关镇五一村十组花遇湾至白土梁道路生态护坡</t>
    </r>
  </si>
  <si>
    <r>
      <rPr>
        <sz val="11"/>
        <rFont val="Noto Sans"/>
        <family val="2"/>
      </rPr>
      <t xml:space="preserve">新建护坡</t>
    </r>
    <r>
      <rPr>
        <sz val="11"/>
        <rFont val="仿宋"/>
        <family val="3"/>
        <charset val="134"/>
      </rPr>
      <t xml:space="preserve">300</t>
    </r>
    <r>
      <rPr>
        <sz val="11"/>
        <rFont val="Noto Sans"/>
        <family val="2"/>
      </rPr>
      <t xml:space="preserve">米</t>
    </r>
  </si>
  <si>
    <t xml:space="preserve">提升产业园品质、优化生态环境</t>
  </si>
  <si>
    <t xml:space="preserve">8</t>
  </si>
  <si>
    <t xml:space="preserve">产业路</t>
  </si>
  <si>
    <r>
      <rPr>
        <sz val="11"/>
        <rFont val="仿宋"/>
        <family val="3"/>
        <charset val="134"/>
      </rPr>
      <t xml:space="preserve">2022</t>
    </r>
    <r>
      <rPr>
        <sz val="11"/>
        <rFont val="Noto Sans"/>
        <family val="2"/>
      </rPr>
      <t xml:space="preserve">年汉阴县城关镇月河村月兴种植农民专业合作社产业路项目</t>
    </r>
  </si>
  <si>
    <r>
      <rPr>
        <sz val="11"/>
        <rFont val="Noto Sans"/>
        <family val="2"/>
      </rPr>
      <t xml:space="preserve">硬化宽</t>
    </r>
    <r>
      <rPr>
        <sz val="11"/>
        <rFont val="仿宋"/>
        <family val="3"/>
        <charset val="134"/>
      </rPr>
      <t xml:space="preserve">4</t>
    </r>
    <r>
      <rPr>
        <sz val="11"/>
        <rFont val="Noto Sans"/>
        <family val="2"/>
      </rPr>
      <t xml:space="preserve">米，长</t>
    </r>
    <r>
      <rPr>
        <sz val="11"/>
        <rFont val="仿宋"/>
        <family val="3"/>
        <charset val="134"/>
      </rPr>
      <t xml:space="preserve">2..5</t>
    </r>
    <r>
      <rPr>
        <sz val="11"/>
        <rFont val="Noto Sans"/>
        <family val="2"/>
      </rPr>
      <t xml:space="preserve">公里产业路</t>
    </r>
  </si>
  <si>
    <t xml:space="preserve">土地流转，劳务用工</t>
  </si>
  <si>
    <r>
      <rPr>
        <sz val="11"/>
        <rFont val="Noto Sans"/>
        <family val="2"/>
      </rPr>
      <t xml:space="preserve">带动</t>
    </r>
    <r>
      <rPr>
        <sz val="11"/>
        <rFont val="仿宋"/>
        <family val="3"/>
        <charset val="134"/>
      </rPr>
      <t xml:space="preserve">175</t>
    </r>
    <r>
      <rPr>
        <sz val="11"/>
        <rFont val="Noto Sans"/>
        <family val="2"/>
      </rPr>
      <t xml:space="preserve">户，户均增收</t>
    </r>
    <r>
      <rPr>
        <sz val="11"/>
        <rFont val="仿宋"/>
        <family val="3"/>
        <charset val="134"/>
      </rPr>
      <t xml:space="preserve">1000</t>
    </r>
    <r>
      <rPr>
        <sz val="11"/>
        <rFont val="Noto Sans"/>
        <family val="2"/>
      </rPr>
      <t xml:space="preserve">元。</t>
    </r>
  </si>
  <si>
    <t xml:space="preserve">9</t>
  </si>
  <si>
    <r>
      <rPr>
        <sz val="11"/>
        <rFont val="仿宋"/>
        <family val="3"/>
        <charset val="134"/>
      </rPr>
      <t xml:space="preserve">2022</t>
    </r>
    <r>
      <rPr>
        <sz val="11"/>
        <rFont val="Noto Sans"/>
        <family val="2"/>
      </rPr>
      <t xml:space="preserve">年汉阴县城关镇月河村十一组水毁项目</t>
    </r>
  </si>
  <si>
    <r>
      <rPr>
        <sz val="11"/>
        <rFont val="Noto Sans"/>
        <family val="2"/>
      </rPr>
      <t xml:space="preserve">新建石坎长</t>
    </r>
    <r>
      <rPr>
        <sz val="11"/>
        <rFont val="仿宋"/>
        <family val="3"/>
        <charset val="134"/>
      </rPr>
      <t xml:space="preserve">60</t>
    </r>
    <r>
      <rPr>
        <sz val="11"/>
        <rFont val="Noto Sans"/>
        <family val="2"/>
      </rPr>
      <t xml:space="preserve">米，高</t>
    </r>
    <r>
      <rPr>
        <sz val="11"/>
        <rFont val="仿宋"/>
        <family val="3"/>
        <charset val="134"/>
      </rPr>
      <t xml:space="preserve">5</t>
    </r>
    <r>
      <rPr>
        <sz val="11"/>
        <rFont val="Noto Sans"/>
        <family val="2"/>
      </rPr>
      <t xml:space="preserve">米，修复面板</t>
    </r>
    <r>
      <rPr>
        <sz val="11"/>
        <rFont val="仿宋"/>
        <family val="3"/>
        <charset val="134"/>
      </rPr>
      <t xml:space="preserve">60</t>
    </r>
    <r>
      <rPr>
        <sz val="11"/>
        <rFont val="Noto Sans"/>
        <family val="2"/>
      </rPr>
      <t xml:space="preserve">米</t>
    </r>
  </si>
  <si>
    <t xml:space="preserve">改善十一组、十二组道路安全出行。</t>
  </si>
  <si>
    <t xml:space="preserve">10</t>
  </si>
  <si>
    <r>
      <rPr>
        <sz val="11"/>
        <rFont val="仿宋"/>
        <family val="3"/>
        <charset val="134"/>
      </rPr>
      <t xml:space="preserve">2022</t>
    </r>
    <r>
      <rPr>
        <sz val="11"/>
        <rFont val="Noto Sans"/>
        <family val="2"/>
      </rPr>
      <t xml:space="preserve">年汉阴县城关镇月河村十二组通组路</t>
    </r>
  </si>
  <si>
    <r>
      <rPr>
        <sz val="11"/>
        <rFont val="Noto Sans"/>
        <family val="2"/>
      </rPr>
      <t xml:space="preserve">硬化宽</t>
    </r>
    <r>
      <rPr>
        <sz val="11"/>
        <rFont val="仿宋"/>
        <family val="3"/>
        <charset val="134"/>
      </rPr>
      <t xml:space="preserve">4</t>
    </r>
    <r>
      <rPr>
        <sz val="11"/>
        <rFont val="Noto Sans"/>
        <family val="2"/>
      </rPr>
      <t xml:space="preserve">米，长</t>
    </r>
    <r>
      <rPr>
        <sz val="11"/>
        <rFont val="仿宋"/>
        <family val="3"/>
        <charset val="134"/>
      </rPr>
      <t xml:space="preserve">750</t>
    </r>
    <r>
      <rPr>
        <sz val="11"/>
        <rFont val="Noto Sans"/>
        <family val="2"/>
      </rPr>
      <t xml:space="preserve">米</t>
    </r>
  </si>
  <si>
    <t xml:space="preserve">11</t>
  </si>
  <si>
    <r>
      <rPr>
        <sz val="11"/>
        <rFont val="仿宋"/>
        <family val="3"/>
        <charset val="134"/>
      </rPr>
      <t xml:space="preserve">2022</t>
    </r>
    <r>
      <rPr>
        <sz val="11"/>
        <rFont val="Noto Sans"/>
        <family val="2"/>
      </rPr>
      <t xml:space="preserve">年汉阴县城关镇月河村八组汪家趟水毁道路修复项目</t>
    </r>
  </si>
  <si>
    <r>
      <rPr>
        <sz val="11"/>
        <rFont val="Noto Sans"/>
        <family val="2"/>
      </rPr>
      <t xml:space="preserve">新建石坎长</t>
    </r>
    <r>
      <rPr>
        <sz val="11"/>
        <rFont val="仿宋"/>
        <family val="3"/>
        <charset val="134"/>
      </rPr>
      <t xml:space="preserve">50</t>
    </r>
    <r>
      <rPr>
        <sz val="11"/>
        <rFont val="Noto Sans"/>
        <family val="2"/>
      </rPr>
      <t xml:space="preserve">米，高</t>
    </r>
    <r>
      <rPr>
        <sz val="11"/>
        <rFont val="仿宋"/>
        <family val="3"/>
        <charset val="134"/>
      </rPr>
      <t xml:space="preserve">5</t>
    </r>
    <r>
      <rPr>
        <sz val="11"/>
        <rFont val="Noto Sans"/>
        <family val="2"/>
      </rPr>
      <t xml:space="preserve">米，修复面板</t>
    </r>
    <r>
      <rPr>
        <sz val="11"/>
        <rFont val="仿宋"/>
        <family val="3"/>
        <charset val="134"/>
      </rPr>
      <t xml:space="preserve">60</t>
    </r>
    <r>
      <rPr>
        <sz val="11"/>
        <rFont val="Noto Sans"/>
        <family val="2"/>
      </rPr>
      <t xml:space="preserve">米</t>
    </r>
  </si>
  <si>
    <t xml:space="preserve">改善八组道路安全出行。</t>
  </si>
  <si>
    <t xml:space="preserve">12</t>
  </si>
  <si>
    <r>
      <rPr>
        <sz val="11"/>
        <rFont val="仿宋"/>
        <family val="3"/>
        <charset val="134"/>
      </rPr>
      <t xml:space="preserve">2022</t>
    </r>
    <r>
      <rPr>
        <sz val="11"/>
        <rFont val="Noto Sans"/>
        <family val="2"/>
      </rPr>
      <t xml:space="preserve">年汉阴县城关镇月河村一组通组路</t>
    </r>
  </si>
  <si>
    <r>
      <rPr>
        <sz val="11"/>
        <rFont val="Noto Sans"/>
        <family val="2"/>
      </rPr>
      <t xml:space="preserve">硬化宽</t>
    </r>
    <r>
      <rPr>
        <sz val="11"/>
        <rFont val="仿宋"/>
        <family val="3"/>
        <charset val="134"/>
      </rPr>
      <t xml:space="preserve">3.5</t>
    </r>
    <r>
      <rPr>
        <sz val="11"/>
        <rFont val="Noto Sans"/>
        <family val="2"/>
      </rPr>
      <t xml:space="preserve">米，长</t>
    </r>
    <r>
      <rPr>
        <sz val="11"/>
        <rFont val="仿宋"/>
        <family val="3"/>
        <charset val="134"/>
      </rPr>
      <t xml:space="preserve">950</t>
    </r>
    <r>
      <rPr>
        <sz val="11"/>
        <rFont val="Noto Sans"/>
        <family val="2"/>
      </rPr>
      <t xml:space="preserve">米</t>
    </r>
  </si>
  <si>
    <t xml:space="preserve">改善一组道路安全出行。</t>
  </si>
  <si>
    <t xml:space="preserve">13</t>
  </si>
  <si>
    <r>
      <rPr>
        <sz val="11"/>
        <rFont val="仿宋"/>
        <family val="3"/>
        <charset val="134"/>
      </rPr>
      <t xml:space="preserve">2022</t>
    </r>
    <r>
      <rPr>
        <sz val="11"/>
        <rFont val="Noto Sans"/>
        <family val="2"/>
      </rPr>
      <t xml:space="preserve">年汉阴县城关镇月河村至红星路水毁道路修复</t>
    </r>
  </si>
  <si>
    <r>
      <rPr>
        <sz val="11"/>
        <rFont val="仿宋"/>
        <family val="3"/>
        <charset val="134"/>
      </rPr>
      <t xml:space="preserve">M7.5</t>
    </r>
    <r>
      <rPr>
        <sz val="11"/>
        <rFont val="Noto Sans"/>
        <family val="2"/>
      </rPr>
      <t xml:space="preserve">砂浆片石</t>
    </r>
    <r>
      <rPr>
        <sz val="11"/>
        <rFont val="仿宋"/>
        <family val="3"/>
        <charset val="134"/>
      </rPr>
      <t xml:space="preserve">350m</t>
    </r>
    <r>
      <rPr>
        <sz val="11"/>
        <rFont val="宋体"/>
        <family val="0"/>
        <charset val="134"/>
      </rPr>
      <t xml:space="preserve">³</t>
    </r>
    <r>
      <rPr>
        <sz val="11"/>
        <rFont val="Noto Sans"/>
        <family val="2"/>
      </rPr>
      <t xml:space="preserve">； </t>
    </r>
  </si>
  <si>
    <t xml:space="preserve">改善道路安全出行。</t>
  </si>
  <si>
    <t xml:space="preserve">14</t>
  </si>
  <si>
    <r>
      <rPr>
        <sz val="11"/>
        <rFont val="仿宋"/>
        <family val="3"/>
        <charset val="134"/>
      </rPr>
      <t xml:space="preserve">2022</t>
    </r>
    <r>
      <rPr>
        <sz val="11"/>
        <rFont val="Noto Sans"/>
        <family val="2"/>
      </rPr>
      <t xml:space="preserve">年汉阴县城关镇长窖村</t>
    </r>
    <r>
      <rPr>
        <sz val="11"/>
        <rFont val="仿宋"/>
        <family val="3"/>
        <charset val="134"/>
      </rPr>
      <t xml:space="preserve">1/2/3/4</t>
    </r>
    <r>
      <rPr>
        <sz val="11"/>
        <rFont val="Noto Sans"/>
        <family val="2"/>
      </rPr>
      <t xml:space="preserve">组道路硬化</t>
    </r>
  </si>
  <si>
    <r>
      <rPr>
        <sz val="11"/>
        <rFont val="Noto Sans"/>
        <family val="2"/>
      </rPr>
      <t xml:space="preserve">铺设</t>
    </r>
    <r>
      <rPr>
        <sz val="11"/>
        <rFont val="仿宋"/>
        <family val="3"/>
        <charset val="134"/>
      </rPr>
      <t xml:space="preserve">1/2/3/4</t>
    </r>
    <r>
      <rPr>
        <sz val="11"/>
        <rFont val="Noto Sans"/>
        <family val="2"/>
      </rPr>
      <t xml:space="preserve">组沥青路、总长</t>
    </r>
    <r>
      <rPr>
        <sz val="11"/>
        <rFont val="仿宋"/>
        <family val="3"/>
        <charset val="134"/>
      </rPr>
      <t xml:space="preserve">800</t>
    </r>
    <r>
      <rPr>
        <sz val="11"/>
        <rFont val="Noto Sans"/>
        <family val="2"/>
      </rPr>
      <t xml:space="preserve">米宽</t>
    </r>
    <r>
      <rPr>
        <sz val="11"/>
        <rFont val="仿宋"/>
        <family val="3"/>
        <charset val="134"/>
      </rPr>
      <t xml:space="preserve">7</t>
    </r>
    <r>
      <rPr>
        <sz val="11"/>
        <rFont val="Noto Sans"/>
        <family val="2"/>
      </rPr>
      <t xml:space="preserve">米</t>
    </r>
  </si>
  <si>
    <t xml:space="preserve">吴永海</t>
  </si>
  <si>
    <r>
      <rPr>
        <sz val="11"/>
        <rFont val="仿宋"/>
        <family val="3"/>
        <charset val="134"/>
      </rPr>
      <t xml:space="preserve">2022</t>
    </r>
    <r>
      <rPr>
        <sz val="11"/>
        <rFont val="Noto Sans"/>
        <family val="2"/>
      </rPr>
      <t xml:space="preserve">年汉阴县城关镇长窖村产业园</t>
    </r>
    <r>
      <rPr>
        <sz val="11"/>
        <rFont val="仿宋"/>
        <family val="3"/>
        <charset val="134"/>
      </rPr>
      <t xml:space="preserve">5</t>
    </r>
    <r>
      <rPr>
        <sz val="11"/>
        <rFont val="Noto Sans"/>
        <family val="2"/>
      </rPr>
      <t xml:space="preserve">组处</t>
    </r>
  </si>
  <si>
    <r>
      <rPr>
        <sz val="11"/>
        <rFont val="Noto Sans"/>
        <family val="2"/>
      </rPr>
      <t xml:space="preserve">产业路硬化长</t>
    </r>
    <r>
      <rPr>
        <sz val="11"/>
        <rFont val="仿宋"/>
        <family val="3"/>
        <charset val="134"/>
      </rPr>
      <t xml:space="preserve">350</t>
    </r>
    <r>
      <rPr>
        <sz val="11"/>
        <rFont val="Noto Sans"/>
        <family val="2"/>
      </rPr>
      <t xml:space="preserve">米，宽</t>
    </r>
    <r>
      <rPr>
        <sz val="11"/>
        <rFont val="仿宋"/>
        <family val="3"/>
        <charset val="134"/>
      </rPr>
      <t xml:space="preserve">3.5</t>
    </r>
    <r>
      <rPr>
        <sz val="11"/>
        <rFont val="Noto Sans"/>
        <family val="2"/>
      </rPr>
      <t xml:space="preserve">米</t>
    </r>
  </si>
  <si>
    <t xml:space="preserve">16</t>
  </si>
  <si>
    <r>
      <rPr>
        <sz val="11"/>
        <rFont val="仿宋"/>
        <family val="3"/>
        <charset val="134"/>
      </rPr>
      <t xml:space="preserve">2022</t>
    </r>
    <r>
      <rPr>
        <sz val="11"/>
        <rFont val="Noto Sans"/>
        <family val="2"/>
      </rPr>
      <t xml:space="preserve">年汉阴县城关镇长窖村产业园路内</t>
    </r>
    <r>
      <rPr>
        <sz val="11"/>
        <rFont val="仿宋"/>
        <family val="3"/>
        <charset val="134"/>
      </rPr>
      <t xml:space="preserve">3</t>
    </r>
    <r>
      <rPr>
        <sz val="11"/>
        <rFont val="Noto Sans"/>
        <family val="2"/>
      </rPr>
      <t xml:space="preserve">条</t>
    </r>
  </si>
  <si>
    <r>
      <rPr>
        <sz val="11"/>
        <rFont val="Noto Sans"/>
        <family val="2"/>
      </rPr>
      <t xml:space="preserve">产业路硬化长</t>
    </r>
    <r>
      <rPr>
        <sz val="11"/>
        <rFont val="仿宋"/>
        <family val="3"/>
        <charset val="134"/>
      </rPr>
      <t xml:space="preserve">800</t>
    </r>
    <r>
      <rPr>
        <sz val="11"/>
        <rFont val="Noto Sans"/>
        <family val="2"/>
      </rPr>
      <t xml:space="preserve">米，宽</t>
    </r>
    <r>
      <rPr>
        <sz val="11"/>
        <rFont val="仿宋"/>
        <family val="3"/>
        <charset val="134"/>
      </rPr>
      <t xml:space="preserve">3.5</t>
    </r>
    <r>
      <rPr>
        <sz val="11"/>
        <rFont val="Noto Sans"/>
        <family val="2"/>
      </rPr>
      <t xml:space="preserve">米</t>
    </r>
  </si>
  <si>
    <t xml:space="preserve">17</t>
  </si>
  <si>
    <r>
      <rPr>
        <sz val="11"/>
        <rFont val="仿宋"/>
        <family val="3"/>
        <charset val="134"/>
      </rPr>
      <t xml:space="preserve">2022</t>
    </r>
    <r>
      <rPr>
        <sz val="11"/>
        <rFont val="Noto Sans"/>
        <family val="2"/>
      </rPr>
      <t xml:space="preserve">年汉阴县城关镇长窖村产业园通</t>
    </r>
    <r>
      <rPr>
        <sz val="11"/>
        <rFont val="仿宋"/>
        <family val="3"/>
        <charset val="134"/>
      </rPr>
      <t xml:space="preserve">12</t>
    </r>
    <r>
      <rPr>
        <sz val="11"/>
        <rFont val="Noto Sans"/>
        <family val="2"/>
      </rPr>
      <t xml:space="preserve">组产业路</t>
    </r>
  </si>
  <si>
    <r>
      <rPr>
        <sz val="11"/>
        <rFont val="Noto Sans"/>
        <family val="2"/>
      </rPr>
      <t xml:space="preserve">产业路硬化长</t>
    </r>
    <r>
      <rPr>
        <sz val="11"/>
        <rFont val="仿宋"/>
        <family val="3"/>
        <charset val="134"/>
      </rPr>
      <t xml:space="preserve">1300</t>
    </r>
    <r>
      <rPr>
        <sz val="11"/>
        <rFont val="Noto Sans"/>
        <family val="2"/>
      </rPr>
      <t xml:space="preserve">米，宽</t>
    </r>
    <r>
      <rPr>
        <sz val="11"/>
        <rFont val="仿宋"/>
        <family val="3"/>
        <charset val="134"/>
      </rPr>
      <t xml:space="preserve">3.5</t>
    </r>
    <r>
      <rPr>
        <sz val="11"/>
        <rFont val="Noto Sans"/>
        <family val="2"/>
      </rPr>
      <t xml:space="preserve">米</t>
    </r>
  </si>
  <si>
    <t xml:space="preserve">18</t>
  </si>
  <si>
    <r>
      <rPr>
        <sz val="11"/>
        <rFont val="仿宋"/>
        <family val="3"/>
        <charset val="134"/>
      </rPr>
      <t xml:space="preserve">2022</t>
    </r>
    <r>
      <rPr>
        <sz val="11"/>
        <rFont val="Noto Sans"/>
        <family val="2"/>
      </rPr>
      <t xml:space="preserve">年汉阴县城关镇长窖村王家沟堰塘至产业园路</t>
    </r>
  </si>
  <si>
    <r>
      <rPr>
        <sz val="11"/>
        <rFont val="Noto Sans"/>
        <family val="2"/>
      </rPr>
      <t xml:space="preserve">产业路硬化长</t>
    </r>
    <r>
      <rPr>
        <sz val="11"/>
        <rFont val="仿宋"/>
        <family val="3"/>
        <charset val="134"/>
      </rPr>
      <t xml:space="preserve">400</t>
    </r>
    <r>
      <rPr>
        <sz val="11"/>
        <rFont val="Noto Sans"/>
        <family val="2"/>
      </rPr>
      <t xml:space="preserve">米，宽</t>
    </r>
    <r>
      <rPr>
        <sz val="11"/>
        <rFont val="仿宋"/>
        <family val="3"/>
        <charset val="134"/>
      </rPr>
      <t xml:space="preserve">3.5</t>
    </r>
    <r>
      <rPr>
        <sz val="11"/>
        <rFont val="Noto Sans"/>
        <family val="2"/>
      </rPr>
      <t xml:space="preserve">米</t>
    </r>
  </si>
  <si>
    <t xml:space="preserve">19</t>
  </si>
  <si>
    <r>
      <rPr>
        <sz val="11"/>
        <rFont val="仿宋"/>
        <family val="3"/>
        <charset val="134"/>
      </rPr>
      <t xml:space="preserve">2022</t>
    </r>
    <r>
      <rPr>
        <sz val="11"/>
        <rFont val="Noto Sans"/>
        <family val="2"/>
      </rPr>
      <t xml:space="preserve">年汉阴县城关镇长窖村</t>
    </r>
    <r>
      <rPr>
        <sz val="11"/>
        <rFont val="仿宋"/>
        <family val="3"/>
        <charset val="134"/>
      </rPr>
      <t xml:space="preserve">9</t>
    </r>
    <r>
      <rPr>
        <sz val="11"/>
        <rFont val="Noto Sans"/>
        <family val="2"/>
      </rPr>
      <t xml:space="preserve">组至</t>
    </r>
    <r>
      <rPr>
        <sz val="11"/>
        <rFont val="仿宋"/>
        <family val="3"/>
        <charset val="134"/>
      </rPr>
      <t xml:space="preserve">10</t>
    </r>
    <r>
      <rPr>
        <sz val="11"/>
        <rFont val="Noto Sans"/>
        <family val="2"/>
      </rPr>
      <t xml:space="preserve">组产业路</t>
    </r>
  </si>
  <si>
    <t xml:space="preserve">20</t>
  </si>
  <si>
    <r>
      <rPr>
        <sz val="11"/>
        <rFont val="仿宋"/>
        <family val="3"/>
        <charset val="134"/>
      </rPr>
      <t xml:space="preserve">2022</t>
    </r>
    <r>
      <rPr>
        <sz val="11"/>
        <rFont val="Noto Sans"/>
        <family val="2"/>
      </rPr>
      <t xml:space="preserve">年汉阴县城关镇长窖村</t>
    </r>
    <r>
      <rPr>
        <sz val="11"/>
        <rFont val="仿宋"/>
        <family val="3"/>
        <charset val="134"/>
      </rPr>
      <t xml:space="preserve">8</t>
    </r>
    <r>
      <rPr>
        <sz val="11"/>
        <rFont val="Noto Sans"/>
        <family val="2"/>
      </rPr>
      <t xml:space="preserve">组至</t>
    </r>
    <r>
      <rPr>
        <sz val="11"/>
        <rFont val="仿宋"/>
        <family val="3"/>
        <charset val="134"/>
      </rPr>
      <t xml:space="preserve">9</t>
    </r>
    <r>
      <rPr>
        <sz val="11"/>
        <rFont val="Noto Sans"/>
        <family val="2"/>
      </rPr>
      <t xml:space="preserve">组产业路</t>
    </r>
  </si>
  <si>
    <t xml:space="preserve">21</t>
  </si>
  <si>
    <r>
      <rPr>
        <sz val="11"/>
        <rFont val="仿宋"/>
        <family val="3"/>
        <charset val="134"/>
      </rPr>
      <t xml:space="preserve">2022</t>
    </r>
    <r>
      <rPr>
        <sz val="11"/>
        <rFont val="Noto Sans"/>
        <family val="2"/>
      </rPr>
      <t xml:space="preserve">年汉阴县城关镇长窖村</t>
    </r>
    <r>
      <rPr>
        <sz val="11"/>
        <rFont val="仿宋"/>
        <family val="3"/>
        <charset val="134"/>
      </rPr>
      <t xml:space="preserve">8</t>
    </r>
    <r>
      <rPr>
        <sz val="11"/>
        <rFont val="Noto Sans"/>
        <family val="2"/>
      </rPr>
      <t xml:space="preserve">组产业路</t>
    </r>
  </si>
  <si>
    <r>
      <rPr>
        <sz val="11"/>
        <rFont val="Noto Sans"/>
        <family val="2"/>
      </rPr>
      <t xml:space="preserve">产业路硬化长</t>
    </r>
    <r>
      <rPr>
        <sz val="11"/>
        <rFont val="仿宋"/>
        <family val="3"/>
        <charset val="134"/>
      </rPr>
      <t xml:space="preserve">250</t>
    </r>
    <r>
      <rPr>
        <sz val="11"/>
        <rFont val="Noto Sans"/>
        <family val="2"/>
      </rPr>
      <t xml:space="preserve">米，宽</t>
    </r>
    <r>
      <rPr>
        <sz val="11"/>
        <rFont val="仿宋"/>
        <family val="3"/>
        <charset val="134"/>
      </rPr>
      <t xml:space="preserve">3.5</t>
    </r>
    <r>
      <rPr>
        <sz val="11"/>
        <rFont val="Noto Sans"/>
        <family val="2"/>
      </rPr>
      <t xml:space="preserve">米</t>
    </r>
  </si>
  <si>
    <t xml:space="preserve">22</t>
  </si>
  <si>
    <r>
      <rPr>
        <sz val="11"/>
        <rFont val="仿宋"/>
        <family val="3"/>
        <charset val="134"/>
      </rPr>
      <t xml:space="preserve">2022</t>
    </r>
    <r>
      <rPr>
        <sz val="11"/>
        <rFont val="Noto Sans"/>
        <family val="2"/>
      </rPr>
      <t xml:space="preserve">年汉阴县城关镇长窖村</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组堰塘加固</t>
    </r>
  </si>
  <si>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组病险堰塘修复、坝基加固、清淤</t>
    </r>
  </si>
  <si>
    <t xml:space="preserve">23</t>
  </si>
  <si>
    <r>
      <rPr>
        <sz val="11"/>
        <rFont val="仿宋"/>
        <family val="3"/>
        <charset val="134"/>
      </rPr>
      <t xml:space="preserve">2022</t>
    </r>
    <r>
      <rPr>
        <sz val="11"/>
        <rFont val="Noto Sans"/>
        <family val="2"/>
      </rPr>
      <t xml:space="preserve">年汉阴县城关镇长窖村梧桐沟至茨沟老堰维修</t>
    </r>
  </si>
  <si>
    <r>
      <rPr>
        <sz val="11"/>
        <rFont val="Noto Sans"/>
        <family val="2"/>
      </rPr>
      <t xml:space="preserve">堰渠修复，长</t>
    </r>
    <r>
      <rPr>
        <sz val="11"/>
        <rFont val="仿宋"/>
        <family val="3"/>
        <charset val="134"/>
      </rPr>
      <t xml:space="preserve">1400</t>
    </r>
    <r>
      <rPr>
        <sz val="11"/>
        <rFont val="Noto Sans"/>
        <family val="2"/>
      </rPr>
      <t xml:space="preserve">米，宽</t>
    </r>
    <r>
      <rPr>
        <sz val="11"/>
        <rFont val="仿宋"/>
        <family val="3"/>
        <charset val="134"/>
      </rPr>
      <t xml:space="preserve">1</t>
    </r>
    <r>
      <rPr>
        <sz val="11"/>
        <rFont val="Noto Sans"/>
        <family val="2"/>
      </rPr>
      <t xml:space="preserve">米。</t>
    </r>
  </si>
  <si>
    <t xml:space="preserve">24</t>
  </si>
  <si>
    <t xml:space="preserve">生活条件改善</t>
  </si>
  <si>
    <t xml:space="preserve">解决安全饮水</t>
  </si>
  <si>
    <r>
      <rPr>
        <sz val="11"/>
        <rFont val="仿宋"/>
        <family val="3"/>
        <charset val="134"/>
      </rPr>
      <t xml:space="preserve">2022</t>
    </r>
    <r>
      <rPr>
        <sz val="11"/>
        <rFont val="Noto Sans"/>
        <family val="2"/>
      </rPr>
      <t xml:space="preserve">年汉阴县城关镇长窖村饮水安全改造提升项目</t>
    </r>
  </si>
  <si>
    <r>
      <rPr>
        <sz val="11"/>
        <rFont val="Noto Sans"/>
        <family val="2"/>
      </rPr>
      <t xml:space="preserve">增设日净化量</t>
    </r>
    <r>
      <rPr>
        <sz val="11"/>
        <rFont val="仿宋"/>
        <family val="3"/>
        <charset val="134"/>
      </rPr>
      <t xml:space="preserve">60</t>
    </r>
    <r>
      <rPr>
        <sz val="11"/>
        <rFont val="Noto Sans"/>
        <family val="2"/>
      </rPr>
      <t xml:space="preserve">㎥水质净化设备</t>
    </r>
    <r>
      <rPr>
        <sz val="11"/>
        <rFont val="仿宋"/>
        <family val="3"/>
        <charset val="134"/>
      </rPr>
      <t xml:space="preserve">1</t>
    </r>
    <r>
      <rPr>
        <sz val="11"/>
        <rFont val="Noto Sans"/>
        <family val="2"/>
      </rPr>
      <t xml:space="preserve">台</t>
    </r>
  </si>
  <si>
    <t xml:space="preserve">提升饮水安全</t>
  </si>
  <si>
    <t xml:space="preserve">25</t>
  </si>
  <si>
    <r>
      <rPr>
        <sz val="11"/>
        <rFont val="仿宋"/>
        <family val="3"/>
        <charset val="134"/>
      </rPr>
      <t xml:space="preserve">2022</t>
    </r>
    <r>
      <rPr>
        <sz val="11"/>
        <rFont val="Noto Sans"/>
        <family val="2"/>
      </rPr>
      <t xml:space="preserve">年汉阴县城关镇平安村联村道路</t>
    </r>
  </si>
  <si>
    <r>
      <rPr>
        <sz val="11"/>
        <rFont val="Noto Sans"/>
        <family val="2"/>
      </rPr>
      <t xml:space="preserve">平安村</t>
    </r>
    <r>
      <rPr>
        <sz val="11"/>
        <rFont val="仿宋"/>
        <family val="3"/>
        <charset val="134"/>
      </rPr>
      <t xml:space="preserve">6</t>
    </r>
    <r>
      <rPr>
        <sz val="11"/>
        <rFont val="Noto Sans"/>
        <family val="2"/>
      </rPr>
      <t xml:space="preserve">组至赵家河村</t>
    </r>
    <r>
      <rPr>
        <sz val="11"/>
        <rFont val="仿宋"/>
        <family val="3"/>
        <charset val="134"/>
      </rPr>
      <t xml:space="preserve">5</t>
    </r>
    <r>
      <rPr>
        <sz val="11"/>
        <rFont val="Noto Sans"/>
        <family val="2"/>
      </rPr>
      <t xml:space="preserve">组，</t>
    </r>
    <r>
      <rPr>
        <sz val="11"/>
        <rFont val="仿宋"/>
        <family val="3"/>
        <charset val="134"/>
      </rPr>
      <t xml:space="preserve">1.5</t>
    </r>
    <r>
      <rPr>
        <sz val="11"/>
        <rFont val="Noto Sans"/>
        <family val="2"/>
      </rPr>
      <t xml:space="preserve">公里</t>
    </r>
  </si>
  <si>
    <t xml:space="preserve">否 </t>
  </si>
  <si>
    <t xml:space="preserve">26</t>
  </si>
  <si>
    <r>
      <rPr>
        <sz val="11"/>
        <rFont val="仿宋"/>
        <family val="3"/>
        <charset val="134"/>
      </rPr>
      <t xml:space="preserve">2022</t>
    </r>
    <r>
      <rPr>
        <sz val="11"/>
        <rFont val="Noto Sans"/>
        <family val="2"/>
      </rPr>
      <t xml:space="preserve">年汉阴县城关镇平安村四组水厂路</t>
    </r>
  </si>
  <si>
    <r>
      <rPr>
        <sz val="11"/>
        <rFont val="Noto Sans"/>
        <family val="2"/>
      </rPr>
      <t xml:space="preserve">平安村四组至水厂</t>
    </r>
    <r>
      <rPr>
        <sz val="11"/>
        <rFont val="仿宋"/>
        <family val="3"/>
        <charset val="134"/>
      </rPr>
      <t xml:space="preserve">1</t>
    </r>
    <r>
      <rPr>
        <sz val="11"/>
        <rFont val="Noto Sans"/>
        <family val="2"/>
      </rPr>
      <t xml:space="preserve">公里</t>
    </r>
  </si>
  <si>
    <t xml:space="preserve">27</t>
  </si>
  <si>
    <r>
      <rPr>
        <sz val="11"/>
        <rFont val="仿宋"/>
        <family val="3"/>
        <charset val="134"/>
      </rPr>
      <t xml:space="preserve">2022</t>
    </r>
    <r>
      <rPr>
        <sz val="11"/>
        <rFont val="Noto Sans"/>
        <family val="2"/>
      </rPr>
      <t xml:space="preserve">年汉阴县城关镇平安村一组通组路</t>
    </r>
  </si>
  <si>
    <r>
      <rPr>
        <sz val="11"/>
        <rFont val="Noto Sans"/>
        <family val="2"/>
      </rPr>
      <t xml:space="preserve">平安村村主干道至王天斌户，</t>
    </r>
    <r>
      <rPr>
        <sz val="11"/>
        <rFont val="仿宋"/>
        <family val="3"/>
        <charset val="134"/>
      </rPr>
      <t xml:space="preserve">0.6</t>
    </r>
    <r>
      <rPr>
        <sz val="11"/>
        <rFont val="Noto Sans"/>
        <family val="2"/>
      </rPr>
      <t xml:space="preserve">公里</t>
    </r>
  </si>
  <si>
    <t xml:space="preserve">28</t>
  </si>
  <si>
    <r>
      <rPr>
        <sz val="11"/>
        <rFont val="仿宋"/>
        <family val="3"/>
        <charset val="134"/>
      </rPr>
      <t xml:space="preserve">2022</t>
    </r>
    <r>
      <rPr>
        <sz val="11"/>
        <rFont val="Noto Sans"/>
        <family val="2"/>
      </rPr>
      <t xml:space="preserve">年汉阴县城关镇平安村八组通组路</t>
    </r>
  </si>
  <si>
    <r>
      <rPr>
        <sz val="11"/>
        <rFont val="Noto Sans"/>
        <family val="2"/>
      </rPr>
      <t xml:space="preserve">平安村扩建道路</t>
    </r>
    <r>
      <rPr>
        <sz val="11"/>
        <rFont val="仿宋"/>
        <family val="3"/>
        <charset val="134"/>
      </rPr>
      <t xml:space="preserve">1.2</t>
    </r>
    <r>
      <rPr>
        <sz val="11"/>
        <rFont val="Noto Sans"/>
        <family val="2"/>
      </rPr>
      <t xml:space="preserve">公里</t>
    </r>
  </si>
  <si>
    <t xml:space="preserve">29</t>
  </si>
  <si>
    <r>
      <rPr>
        <sz val="11"/>
        <rFont val="仿宋"/>
        <family val="3"/>
        <charset val="134"/>
      </rPr>
      <t xml:space="preserve">2022</t>
    </r>
    <r>
      <rPr>
        <sz val="11"/>
        <rFont val="Noto Sans"/>
        <family val="2"/>
      </rPr>
      <t xml:space="preserve">年汉阴县城关镇平安村村拐枣园产业路建设项目</t>
    </r>
  </si>
  <si>
    <r>
      <rPr>
        <sz val="11"/>
        <rFont val="Noto Sans"/>
        <family val="2"/>
      </rPr>
      <t xml:space="preserve">平安村拐枣园区产业路</t>
    </r>
    <r>
      <rPr>
        <sz val="11"/>
        <rFont val="仿宋"/>
        <family val="3"/>
        <charset val="134"/>
      </rPr>
      <t xml:space="preserve">8</t>
    </r>
    <r>
      <rPr>
        <sz val="11"/>
        <rFont val="Noto Sans"/>
        <family val="2"/>
      </rPr>
      <t xml:space="preserve">公里</t>
    </r>
  </si>
  <si>
    <t xml:space="preserve">30</t>
  </si>
  <si>
    <r>
      <rPr>
        <sz val="11"/>
        <rFont val="仿宋"/>
        <family val="3"/>
        <charset val="134"/>
      </rPr>
      <t xml:space="preserve">2022</t>
    </r>
    <r>
      <rPr>
        <sz val="11"/>
        <rFont val="Noto Sans"/>
        <family val="2"/>
      </rPr>
      <t xml:space="preserve">年汉阴县城关镇平安村村主干道水毁道路抢修</t>
    </r>
  </si>
  <si>
    <r>
      <rPr>
        <sz val="11"/>
        <rFont val="Noto Sans"/>
        <family val="2"/>
      </rPr>
      <t xml:space="preserve">平安村主干道路</t>
    </r>
    <r>
      <rPr>
        <sz val="11"/>
        <rFont val="仿宋"/>
        <family val="3"/>
        <charset val="134"/>
      </rPr>
      <t xml:space="preserve">7</t>
    </r>
    <r>
      <rPr>
        <sz val="11"/>
        <rFont val="Noto Sans"/>
        <family val="2"/>
      </rPr>
      <t xml:space="preserve">处，浆砌石</t>
    </r>
    <r>
      <rPr>
        <sz val="11"/>
        <rFont val="仿宋"/>
        <family val="3"/>
        <charset val="134"/>
      </rPr>
      <t xml:space="preserve">450</t>
    </r>
    <r>
      <rPr>
        <sz val="11"/>
        <rFont val="Noto Sans"/>
        <family val="2"/>
      </rPr>
      <t xml:space="preserve">立方，路面硬化</t>
    </r>
    <r>
      <rPr>
        <sz val="11"/>
        <rFont val="仿宋"/>
        <family val="3"/>
        <charset val="134"/>
      </rPr>
      <t xml:space="preserve">300</t>
    </r>
    <r>
      <rPr>
        <sz val="11"/>
        <rFont val="Noto Sans"/>
        <family val="2"/>
      </rPr>
      <t xml:space="preserve">平方，</t>
    </r>
    <r>
      <rPr>
        <sz val="11"/>
        <rFont val="仿宋"/>
        <family val="3"/>
        <charset val="134"/>
      </rPr>
      <t xml:space="preserve">50</t>
    </r>
    <r>
      <rPr>
        <sz val="11"/>
        <rFont val="Noto Sans"/>
        <family val="2"/>
      </rPr>
      <t xml:space="preserve">管涵</t>
    </r>
    <r>
      <rPr>
        <sz val="11"/>
        <rFont val="仿宋"/>
        <family val="3"/>
        <charset val="134"/>
      </rPr>
      <t xml:space="preserve">1</t>
    </r>
    <r>
      <rPr>
        <sz val="11"/>
        <rFont val="Noto Sans"/>
        <family val="2"/>
      </rPr>
      <t xml:space="preserve">处</t>
    </r>
    <r>
      <rPr>
        <sz val="11"/>
        <rFont val="仿宋"/>
        <family val="3"/>
        <charset val="134"/>
      </rPr>
      <t xml:space="preserve">8</t>
    </r>
    <r>
      <rPr>
        <sz val="11"/>
        <rFont val="Noto Sans"/>
        <family val="2"/>
      </rPr>
      <t xml:space="preserve">米</t>
    </r>
  </si>
  <si>
    <t xml:space="preserve">31</t>
  </si>
  <si>
    <r>
      <rPr>
        <sz val="11"/>
        <rFont val="仿宋"/>
        <family val="3"/>
        <charset val="134"/>
      </rPr>
      <t xml:space="preserve">2022</t>
    </r>
    <r>
      <rPr>
        <sz val="11"/>
        <rFont val="Noto Sans"/>
        <family val="2"/>
      </rPr>
      <t xml:space="preserve">年汉阴县城关镇平安村军民路水毁道路抢修</t>
    </r>
  </si>
  <si>
    <r>
      <rPr>
        <sz val="11"/>
        <rFont val="仿宋"/>
        <family val="3"/>
        <charset val="134"/>
      </rPr>
      <t xml:space="preserve">M7.5</t>
    </r>
    <r>
      <rPr>
        <sz val="11"/>
        <rFont val="Noto Sans"/>
        <family val="2"/>
      </rPr>
      <t xml:space="preserve">砂浆片石</t>
    </r>
    <r>
      <rPr>
        <sz val="11"/>
        <rFont val="仿宋"/>
        <family val="3"/>
        <charset val="134"/>
      </rPr>
      <t xml:space="preserve">550m</t>
    </r>
    <r>
      <rPr>
        <sz val="11"/>
        <rFont val="等线"/>
        <family val="0"/>
        <charset val="134"/>
      </rPr>
      <t xml:space="preserve">³</t>
    </r>
    <r>
      <rPr>
        <sz val="11"/>
        <rFont val="Noto Sans"/>
        <family val="2"/>
      </rPr>
      <t xml:space="preserve">；面板</t>
    </r>
    <r>
      <rPr>
        <sz val="11"/>
        <rFont val="仿宋"/>
        <family val="3"/>
        <charset val="134"/>
      </rPr>
      <t xml:space="preserve">450</t>
    </r>
    <r>
      <rPr>
        <sz val="11"/>
        <rFont val="Noto Sans"/>
        <family val="2"/>
      </rPr>
      <t xml:space="preserve">㎡、涵管</t>
    </r>
    <r>
      <rPr>
        <sz val="11"/>
        <rFont val="仿宋"/>
        <family val="3"/>
        <charset val="134"/>
      </rPr>
      <t xml:space="preserve">6</t>
    </r>
    <r>
      <rPr>
        <sz val="11"/>
        <rFont val="Noto Sans"/>
        <family val="2"/>
      </rPr>
      <t xml:space="preserve">米、水沟</t>
    </r>
    <r>
      <rPr>
        <sz val="11"/>
        <rFont val="仿宋"/>
        <family val="3"/>
        <charset val="134"/>
      </rPr>
      <t xml:space="preserve">145</t>
    </r>
    <r>
      <rPr>
        <sz val="11"/>
        <rFont val="Noto Sans"/>
        <family val="2"/>
      </rPr>
      <t xml:space="preserve">米、填方</t>
    </r>
    <r>
      <rPr>
        <sz val="11"/>
        <rFont val="仿宋"/>
        <family val="3"/>
        <charset val="134"/>
      </rPr>
      <t xml:space="preserve">475m</t>
    </r>
    <r>
      <rPr>
        <sz val="11"/>
        <rFont val="等线"/>
        <family val="0"/>
        <charset val="134"/>
      </rPr>
      <t xml:space="preserve">³</t>
    </r>
  </si>
  <si>
    <t xml:space="preserve">32</t>
  </si>
  <si>
    <r>
      <rPr>
        <sz val="11"/>
        <rFont val="仿宋"/>
        <family val="3"/>
        <charset val="134"/>
      </rPr>
      <t xml:space="preserve">2022</t>
    </r>
    <r>
      <rPr>
        <sz val="11"/>
        <rFont val="Noto Sans"/>
        <family val="2"/>
      </rPr>
      <t xml:space="preserve">年汉阴县城关镇平安村平安村六、七组水毁道路抢修</t>
    </r>
  </si>
  <si>
    <r>
      <rPr>
        <sz val="11"/>
        <rFont val="仿宋"/>
        <family val="3"/>
        <charset val="134"/>
      </rPr>
      <t xml:space="preserve">M7.5</t>
    </r>
    <r>
      <rPr>
        <sz val="11"/>
        <rFont val="Noto Sans"/>
        <family val="2"/>
      </rPr>
      <t xml:space="preserve">砂浆片石</t>
    </r>
    <r>
      <rPr>
        <sz val="11"/>
        <rFont val="仿宋"/>
        <family val="3"/>
        <charset val="134"/>
      </rPr>
      <t xml:space="preserve">288m</t>
    </r>
    <r>
      <rPr>
        <sz val="11"/>
        <rFont val="等线"/>
        <family val="0"/>
        <charset val="134"/>
      </rPr>
      <t xml:space="preserve">³</t>
    </r>
    <r>
      <rPr>
        <sz val="11"/>
        <rFont val="Noto Sans"/>
        <family val="2"/>
      </rPr>
      <t xml:space="preserve">；面板</t>
    </r>
    <r>
      <rPr>
        <sz val="11"/>
        <rFont val="仿宋"/>
        <family val="3"/>
        <charset val="134"/>
      </rPr>
      <t xml:space="preserve">350</t>
    </r>
    <r>
      <rPr>
        <sz val="11"/>
        <rFont val="Noto Sans"/>
        <family val="2"/>
      </rPr>
      <t xml:space="preserve">㎡、石方开挖</t>
    </r>
    <r>
      <rPr>
        <sz val="11"/>
        <rFont val="仿宋"/>
        <family val="3"/>
        <charset val="134"/>
      </rPr>
      <t xml:space="preserve">964m</t>
    </r>
    <r>
      <rPr>
        <sz val="11"/>
        <rFont val="等线"/>
        <family val="0"/>
        <charset val="134"/>
      </rPr>
      <t xml:space="preserve">³</t>
    </r>
    <r>
      <rPr>
        <sz val="11"/>
        <rFont val="Noto Sans"/>
        <family val="2"/>
      </rPr>
      <t xml:space="preserve">、水沟</t>
    </r>
    <r>
      <rPr>
        <sz val="11"/>
        <rFont val="仿宋"/>
        <family val="3"/>
        <charset val="134"/>
      </rPr>
      <t xml:space="preserve">100</t>
    </r>
    <r>
      <rPr>
        <sz val="11"/>
        <rFont val="Noto Sans"/>
        <family val="2"/>
      </rPr>
      <t xml:space="preserve">米、涵管</t>
    </r>
    <r>
      <rPr>
        <sz val="11"/>
        <rFont val="仿宋"/>
        <family val="3"/>
        <charset val="134"/>
      </rPr>
      <t xml:space="preserve">6</t>
    </r>
    <r>
      <rPr>
        <sz val="11"/>
        <rFont val="Noto Sans"/>
        <family val="2"/>
      </rPr>
      <t xml:space="preserve">米</t>
    </r>
  </si>
  <si>
    <t xml:space="preserve">33</t>
  </si>
  <si>
    <r>
      <rPr>
        <sz val="11"/>
        <color rgb="FF000000"/>
        <rFont val="仿宋"/>
        <family val="3"/>
        <charset val="134"/>
      </rPr>
      <t xml:space="preserve">2022</t>
    </r>
    <r>
      <rPr>
        <sz val="11"/>
        <color rgb="FF000000"/>
        <rFont val="Noto Sans"/>
        <family val="2"/>
      </rPr>
      <t xml:space="preserve">年汉阴县城关镇三元村壮大集体经济收入项目</t>
    </r>
  </si>
  <si>
    <r>
      <rPr>
        <sz val="11"/>
        <color rgb="FF000000"/>
        <rFont val="Noto Sans"/>
        <family val="2"/>
      </rPr>
      <t xml:space="preserve">采购洒水车</t>
    </r>
    <r>
      <rPr>
        <sz val="11"/>
        <color rgb="FF000000"/>
        <rFont val="仿宋"/>
        <family val="3"/>
        <charset val="134"/>
      </rPr>
      <t xml:space="preserve">1</t>
    </r>
    <r>
      <rPr>
        <sz val="11"/>
        <color rgb="FF000000"/>
        <rFont val="Noto Sans"/>
        <family val="2"/>
      </rPr>
      <t xml:space="preserve">台</t>
    </r>
  </si>
  <si>
    <t xml:space="preserve">陈忠秋</t>
  </si>
  <si>
    <r>
      <rPr>
        <sz val="11"/>
        <rFont val="Noto Sans"/>
        <family val="2"/>
      </rPr>
      <t xml:space="preserve">集体收入提升</t>
    </r>
    <r>
      <rPr>
        <sz val="11"/>
        <rFont val="仿宋"/>
        <family val="3"/>
        <charset val="134"/>
      </rPr>
      <t xml:space="preserve">15</t>
    </r>
    <r>
      <rPr>
        <sz val="11"/>
        <rFont val="Noto Sans"/>
        <family val="2"/>
      </rPr>
      <t xml:space="preserve">万元</t>
    </r>
  </si>
  <si>
    <t xml:space="preserve">34</t>
  </si>
  <si>
    <t xml:space="preserve">休闲农业与乡村旅游</t>
  </si>
  <si>
    <r>
      <rPr>
        <sz val="11"/>
        <color rgb="FF000000"/>
        <rFont val="仿宋"/>
        <family val="3"/>
        <charset val="134"/>
      </rPr>
      <t xml:space="preserve">2022</t>
    </r>
    <r>
      <rPr>
        <sz val="11"/>
        <color rgb="FF000000"/>
        <rFont val="Noto Sans"/>
        <family val="2"/>
      </rPr>
      <t xml:space="preserve">年汉阴县城关镇三元村新建</t>
    </r>
    <r>
      <rPr>
        <sz val="11"/>
        <color rgb="FF000000"/>
        <rFont val="仿宋"/>
        <family val="3"/>
        <charset val="134"/>
      </rPr>
      <t xml:space="preserve">7/8</t>
    </r>
    <r>
      <rPr>
        <sz val="11"/>
        <color rgb="FF000000"/>
        <rFont val="Noto Sans"/>
        <family val="2"/>
      </rPr>
      <t xml:space="preserve">组沿河旅游观光步道项目</t>
    </r>
  </si>
  <si>
    <r>
      <rPr>
        <sz val="11"/>
        <color rgb="FF000000"/>
        <rFont val="Noto Sans"/>
        <family val="2"/>
      </rPr>
      <t xml:space="preserve">新建</t>
    </r>
    <r>
      <rPr>
        <sz val="11"/>
        <color rgb="FF000000"/>
        <rFont val="仿宋"/>
        <family val="3"/>
        <charset val="134"/>
      </rPr>
      <t xml:space="preserve">7</t>
    </r>
    <r>
      <rPr>
        <sz val="11"/>
        <color rgb="FF000000"/>
        <rFont val="Noto Sans"/>
        <family val="2"/>
      </rPr>
      <t xml:space="preserve">组、</t>
    </r>
    <r>
      <rPr>
        <sz val="11"/>
        <color rgb="FF000000"/>
        <rFont val="仿宋"/>
        <family val="3"/>
        <charset val="134"/>
      </rPr>
      <t xml:space="preserve">8</t>
    </r>
    <r>
      <rPr>
        <sz val="11"/>
        <color rgb="FF000000"/>
        <rFont val="Noto Sans"/>
        <family val="2"/>
      </rPr>
      <t xml:space="preserve">组沿河旅游观光步道</t>
    </r>
    <r>
      <rPr>
        <sz val="11"/>
        <color rgb="FF000000"/>
        <rFont val="仿宋"/>
        <family val="3"/>
        <charset val="134"/>
      </rPr>
      <t xml:space="preserve">800</t>
    </r>
    <r>
      <rPr>
        <sz val="11"/>
        <color rgb="FF000000"/>
        <rFont val="Noto Sans"/>
        <family val="2"/>
      </rPr>
      <t xml:space="preserve">米</t>
    </r>
  </si>
  <si>
    <t xml:space="preserve">35</t>
  </si>
  <si>
    <r>
      <rPr>
        <sz val="11"/>
        <color rgb="FF000000"/>
        <rFont val="仿宋"/>
        <family val="3"/>
        <charset val="134"/>
      </rPr>
      <t xml:space="preserve">2022</t>
    </r>
    <r>
      <rPr>
        <sz val="11"/>
        <color rgb="FF000000"/>
        <rFont val="Noto Sans"/>
        <family val="2"/>
      </rPr>
      <t xml:space="preserve">年汉阴县城关镇三元村新建</t>
    </r>
    <r>
      <rPr>
        <sz val="11"/>
        <color rgb="FF000000"/>
        <rFont val="仿宋"/>
        <family val="3"/>
        <charset val="134"/>
      </rPr>
      <t xml:space="preserve">7/8</t>
    </r>
    <r>
      <rPr>
        <sz val="11"/>
        <color rgb="FF000000"/>
        <rFont val="Noto Sans"/>
        <family val="2"/>
      </rPr>
      <t xml:space="preserve">组道路硬化项目</t>
    </r>
  </si>
  <si>
    <r>
      <rPr>
        <sz val="11"/>
        <color rgb="FF000000"/>
        <rFont val="仿宋"/>
        <family val="3"/>
        <charset val="134"/>
      </rPr>
      <t xml:space="preserve">7</t>
    </r>
    <r>
      <rPr>
        <sz val="11"/>
        <color rgb="FF000000"/>
        <rFont val="Noto Sans"/>
        <family val="2"/>
      </rPr>
      <t xml:space="preserve">组至</t>
    </r>
    <r>
      <rPr>
        <sz val="11"/>
        <color rgb="FF000000"/>
        <rFont val="仿宋"/>
        <family val="3"/>
        <charset val="134"/>
      </rPr>
      <t xml:space="preserve">8</t>
    </r>
    <r>
      <rPr>
        <sz val="11"/>
        <color rgb="FF000000"/>
        <rFont val="Noto Sans"/>
        <family val="2"/>
      </rPr>
      <t xml:space="preserve">组通组路道路硬化</t>
    </r>
    <r>
      <rPr>
        <sz val="11"/>
        <color rgb="FF000000"/>
        <rFont val="仿宋"/>
        <family val="3"/>
        <charset val="134"/>
      </rPr>
      <t xml:space="preserve">400</t>
    </r>
    <r>
      <rPr>
        <sz val="11"/>
        <color rgb="FF000000"/>
        <rFont val="Noto Sans"/>
        <family val="2"/>
      </rPr>
      <t xml:space="preserve">米</t>
    </r>
  </si>
  <si>
    <r>
      <rPr>
        <sz val="11"/>
        <color rgb="FF000000"/>
        <rFont val="仿宋"/>
        <family val="3"/>
        <charset val="134"/>
      </rPr>
      <t xml:space="preserve">2022</t>
    </r>
    <r>
      <rPr>
        <sz val="11"/>
        <color rgb="FF000000"/>
        <rFont val="Noto Sans"/>
        <family val="2"/>
      </rPr>
      <t xml:space="preserve">年汉阴县城关镇三元村八组塘坝维修项目</t>
    </r>
  </si>
  <si>
    <r>
      <rPr>
        <sz val="11"/>
        <color rgb="FF000000"/>
        <rFont val="仿宋"/>
        <family val="3"/>
        <charset val="134"/>
      </rPr>
      <t xml:space="preserve">8</t>
    </r>
    <r>
      <rPr>
        <sz val="11"/>
        <color rgb="FF000000"/>
        <rFont val="Noto Sans"/>
        <family val="2"/>
      </rPr>
      <t xml:space="preserve">组塘坝维修</t>
    </r>
  </si>
  <si>
    <t xml:space="preserve">带动村集体发展</t>
  </si>
  <si>
    <r>
      <rPr>
        <sz val="11"/>
        <rFont val="Noto Sans"/>
        <family val="2"/>
      </rPr>
      <t xml:space="preserve">村集体发展水产养殖，水面约</t>
    </r>
    <r>
      <rPr>
        <sz val="11"/>
        <rFont val="仿宋"/>
        <family val="3"/>
        <charset val="134"/>
      </rPr>
      <t xml:space="preserve">5</t>
    </r>
    <r>
      <rPr>
        <sz val="11"/>
        <rFont val="Noto Sans"/>
        <family val="2"/>
      </rPr>
      <t xml:space="preserve">亩</t>
    </r>
  </si>
  <si>
    <t xml:space="preserve">37</t>
  </si>
  <si>
    <r>
      <rPr>
        <sz val="11"/>
        <color rgb="FF000000"/>
        <rFont val="仿宋"/>
        <family val="3"/>
        <charset val="134"/>
      </rPr>
      <t xml:space="preserve">2022</t>
    </r>
    <r>
      <rPr>
        <sz val="11"/>
        <color rgb="FF000000"/>
        <rFont val="Noto Sans"/>
        <family val="2"/>
      </rPr>
      <t xml:space="preserve">年汉阴县城关镇三元村大木坝污水排管建设项目</t>
    </r>
  </si>
  <si>
    <t xml:space="preserve">新建大木坝污水排放管道连接</t>
  </si>
  <si>
    <t xml:space="preserve">环境提升</t>
  </si>
  <si>
    <t xml:space="preserve">改善污水排放</t>
  </si>
  <si>
    <t xml:space="preserve">38</t>
  </si>
  <si>
    <r>
      <rPr>
        <sz val="11"/>
        <color rgb="FF000000"/>
        <rFont val="仿宋"/>
        <family val="3"/>
        <charset val="134"/>
      </rPr>
      <t xml:space="preserve">2022</t>
    </r>
    <r>
      <rPr>
        <sz val="11"/>
        <color rgb="FF000000"/>
        <rFont val="Noto Sans"/>
        <family val="2"/>
      </rPr>
      <t xml:space="preserve">年汉阴县城关镇三元村新建大三格污水处理池项目</t>
    </r>
  </si>
  <si>
    <r>
      <rPr>
        <sz val="11"/>
        <color rgb="FF000000"/>
        <rFont val="Noto Sans"/>
        <family val="2"/>
      </rPr>
      <t xml:space="preserve">新建污水处理池</t>
    </r>
    <r>
      <rPr>
        <sz val="11"/>
        <color rgb="FF000000"/>
        <rFont val="仿宋"/>
        <family val="3"/>
        <charset val="134"/>
      </rPr>
      <t xml:space="preserve">3</t>
    </r>
    <r>
      <rPr>
        <sz val="11"/>
        <color rgb="FF000000"/>
        <rFont val="Noto Sans"/>
        <family val="2"/>
      </rPr>
      <t xml:space="preserve">处</t>
    </r>
  </si>
  <si>
    <t xml:space="preserve">39</t>
  </si>
  <si>
    <r>
      <rPr>
        <sz val="11"/>
        <color rgb="FF000000"/>
        <rFont val="仿宋"/>
        <family val="3"/>
        <charset val="134"/>
      </rPr>
      <t xml:space="preserve">2022</t>
    </r>
    <r>
      <rPr>
        <sz val="11"/>
        <color rgb="FF000000"/>
        <rFont val="Noto Sans"/>
        <family val="2"/>
      </rPr>
      <t xml:space="preserve">年汉阴县城关镇三元村新建</t>
    </r>
    <r>
      <rPr>
        <sz val="11"/>
        <color rgb="FF000000"/>
        <rFont val="仿宋"/>
        <family val="3"/>
        <charset val="134"/>
      </rPr>
      <t xml:space="preserve">7</t>
    </r>
    <r>
      <rPr>
        <sz val="11"/>
        <color rgb="FF000000"/>
        <rFont val="Noto Sans"/>
        <family val="2"/>
      </rPr>
      <t xml:space="preserve">组产业路通中堰村</t>
    </r>
    <r>
      <rPr>
        <sz val="11"/>
        <color rgb="FF000000"/>
        <rFont val="仿宋"/>
        <family val="3"/>
        <charset val="134"/>
      </rPr>
      <t xml:space="preserve">7</t>
    </r>
    <r>
      <rPr>
        <sz val="11"/>
        <color rgb="FF000000"/>
        <rFont val="Noto Sans"/>
        <family val="2"/>
      </rPr>
      <t xml:space="preserve">组产业路项目</t>
    </r>
  </si>
  <si>
    <r>
      <rPr>
        <sz val="11"/>
        <color rgb="FF000000"/>
        <rFont val="Noto Sans"/>
        <family val="2"/>
      </rPr>
      <t xml:space="preserve">新建中堰村</t>
    </r>
    <r>
      <rPr>
        <sz val="11"/>
        <color rgb="FF000000"/>
        <rFont val="仿宋"/>
        <family val="3"/>
        <charset val="134"/>
      </rPr>
      <t xml:space="preserve">7</t>
    </r>
    <r>
      <rPr>
        <sz val="11"/>
        <color rgb="FF000000"/>
        <rFont val="Noto Sans"/>
        <family val="2"/>
      </rPr>
      <t xml:space="preserve">组至三元村</t>
    </r>
    <r>
      <rPr>
        <sz val="11"/>
        <color rgb="FF000000"/>
        <rFont val="仿宋"/>
        <family val="3"/>
        <charset val="134"/>
      </rPr>
      <t xml:space="preserve">7</t>
    </r>
    <r>
      <rPr>
        <sz val="11"/>
        <color rgb="FF000000"/>
        <rFont val="Noto Sans"/>
        <family val="2"/>
      </rPr>
      <t xml:space="preserve">组产业路</t>
    </r>
    <r>
      <rPr>
        <sz val="11"/>
        <color rgb="FF000000"/>
        <rFont val="仿宋"/>
        <family val="3"/>
        <charset val="134"/>
      </rPr>
      <t xml:space="preserve">200</t>
    </r>
    <r>
      <rPr>
        <sz val="11"/>
        <color rgb="FF000000"/>
        <rFont val="Noto Sans"/>
        <family val="2"/>
      </rPr>
      <t xml:space="preserve">米</t>
    </r>
  </si>
  <si>
    <t xml:space="preserve">40</t>
  </si>
  <si>
    <r>
      <rPr>
        <sz val="11"/>
        <color rgb="FF000000"/>
        <rFont val="仿宋"/>
        <family val="3"/>
        <charset val="134"/>
      </rPr>
      <t xml:space="preserve">2022</t>
    </r>
    <r>
      <rPr>
        <sz val="11"/>
        <color rgb="FF000000"/>
        <rFont val="Noto Sans"/>
        <family val="2"/>
      </rPr>
      <t xml:space="preserve">年汉阴县城关镇三元村发展民宿项目</t>
    </r>
  </si>
  <si>
    <r>
      <rPr>
        <sz val="11"/>
        <color rgb="FF000000"/>
        <rFont val="Noto Sans"/>
        <family val="2"/>
      </rPr>
      <t xml:space="preserve">拟在三元村</t>
    </r>
    <r>
      <rPr>
        <sz val="11"/>
        <color rgb="FF000000"/>
        <rFont val="仿宋"/>
        <family val="3"/>
        <charset val="134"/>
      </rPr>
      <t xml:space="preserve">11</t>
    </r>
    <r>
      <rPr>
        <sz val="11"/>
        <color rgb="FF000000"/>
        <rFont val="Noto Sans"/>
        <family val="2"/>
      </rPr>
      <t xml:space="preserve">组发展民宿项目，</t>
    </r>
    <r>
      <rPr>
        <sz val="11"/>
        <color rgb="FF000000"/>
        <rFont val="仿宋"/>
        <family val="3"/>
        <charset val="134"/>
      </rPr>
      <t xml:space="preserve">15</t>
    </r>
    <r>
      <rPr>
        <sz val="11"/>
        <color rgb="FF000000"/>
        <rFont val="Noto Sans"/>
        <family val="2"/>
      </rPr>
      <t xml:space="preserve">间民宿，每间</t>
    </r>
    <r>
      <rPr>
        <sz val="11"/>
        <color rgb="FF000000"/>
        <rFont val="仿宋"/>
        <family val="3"/>
        <charset val="134"/>
      </rPr>
      <t xml:space="preserve">30</t>
    </r>
    <r>
      <rPr>
        <sz val="11"/>
        <color rgb="FF000000"/>
        <rFont val="Noto Sans"/>
        <family val="2"/>
      </rPr>
      <t xml:space="preserve">㎡（旧屋改造）</t>
    </r>
  </si>
  <si>
    <t xml:space="preserve">增加村集体收入</t>
  </si>
  <si>
    <t xml:space="preserve">41</t>
  </si>
  <si>
    <r>
      <rPr>
        <sz val="11"/>
        <rFont val="仿宋"/>
        <family val="3"/>
        <charset val="134"/>
      </rPr>
      <t xml:space="preserve">2022</t>
    </r>
    <r>
      <rPr>
        <sz val="11"/>
        <rFont val="Noto Sans"/>
        <family val="2"/>
      </rPr>
      <t xml:space="preserve">年汉阴县城关镇赵家河村七组通组路硬化</t>
    </r>
  </si>
  <si>
    <r>
      <rPr>
        <sz val="11"/>
        <rFont val="Noto Sans"/>
        <family val="2"/>
      </rPr>
      <t xml:space="preserve">汉铜路天星桥桥头至卢家院子</t>
    </r>
    <r>
      <rPr>
        <sz val="11"/>
        <rFont val="仿宋"/>
        <family val="3"/>
        <charset val="134"/>
      </rPr>
      <t xml:space="preserve">800</t>
    </r>
    <r>
      <rPr>
        <sz val="11"/>
        <rFont val="Noto Sans"/>
        <family val="2"/>
      </rPr>
      <t xml:space="preserve">米长。</t>
    </r>
    <r>
      <rPr>
        <sz val="11"/>
        <rFont val="仿宋"/>
        <family val="3"/>
        <charset val="134"/>
      </rPr>
      <t xml:space="preserve">3.5</t>
    </r>
    <r>
      <rPr>
        <sz val="11"/>
        <rFont val="Noto Sans"/>
        <family val="2"/>
      </rPr>
      <t xml:space="preserve">米宽水泥路硬化</t>
    </r>
  </si>
  <si>
    <t xml:space="preserve">赵家
河村</t>
  </si>
  <si>
    <t xml:space="preserve">王隆忠</t>
  </si>
  <si>
    <t xml:space="preserve">42</t>
  </si>
  <si>
    <r>
      <rPr>
        <sz val="11"/>
        <rFont val="仿宋"/>
        <family val="3"/>
        <charset val="134"/>
      </rPr>
      <t xml:space="preserve">2022</t>
    </r>
    <r>
      <rPr>
        <sz val="11"/>
        <rFont val="Noto Sans"/>
        <family val="2"/>
      </rPr>
      <t xml:space="preserve">年汉阴县城关镇赵家河村三组通组路硬化</t>
    </r>
  </si>
  <si>
    <r>
      <rPr>
        <sz val="11"/>
        <rFont val="Noto Sans"/>
        <family val="2"/>
      </rPr>
      <t xml:space="preserve">村部前方路口至竹园沟李家院子</t>
    </r>
    <r>
      <rPr>
        <sz val="11"/>
        <rFont val="仿宋"/>
        <family val="3"/>
        <charset val="134"/>
      </rPr>
      <t xml:space="preserve">2.7</t>
    </r>
    <r>
      <rPr>
        <sz val="11"/>
        <rFont val="Noto Sans"/>
        <family val="2"/>
      </rPr>
      <t xml:space="preserve">千米长。</t>
    </r>
    <r>
      <rPr>
        <sz val="11"/>
        <rFont val="仿宋"/>
        <family val="3"/>
        <charset val="134"/>
      </rPr>
      <t xml:space="preserve">3.5</t>
    </r>
    <r>
      <rPr>
        <sz val="11"/>
        <rFont val="Noto Sans"/>
        <family val="2"/>
      </rPr>
      <t xml:space="preserve">米宽水泥路硬化</t>
    </r>
  </si>
  <si>
    <t xml:space="preserve">43</t>
  </si>
  <si>
    <r>
      <rPr>
        <sz val="11"/>
        <rFont val="仿宋"/>
        <family val="3"/>
        <charset val="134"/>
      </rPr>
      <t xml:space="preserve">2022</t>
    </r>
    <r>
      <rPr>
        <sz val="11"/>
        <rFont val="Noto Sans"/>
        <family val="2"/>
      </rPr>
      <t xml:space="preserve">年汉阴县城关镇赵家河村四组路面水毁工程</t>
    </r>
  </si>
  <si>
    <r>
      <rPr>
        <sz val="11"/>
        <rFont val="Noto Sans"/>
        <family val="2"/>
      </rPr>
      <t xml:space="preserve">水毁路面长</t>
    </r>
    <r>
      <rPr>
        <sz val="11"/>
        <rFont val="仿宋"/>
        <family val="3"/>
        <charset val="134"/>
      </rPr>
      <t xml:space="preserve">50</t>
    </r>
    <r>
      <rPr>
        <sz val="11"/>
        <rFont val="Noto Sans"/>
        <family val="2"/>
      </rPr>
      <t xml:space="preserve">米硬化，外砍修复</t>
    </r>
    <r>
      <rPr>
        <sz val="11"/>
        <rFont val="仿宋"/>
        <family val="3"/>
        <charset val="134"/>
      </rPr>
      <t xml:space="preserve">100</t>
    </r>
    <r>
      <rPr>
        <sz val="11"/>
        <rFont val="Noto Sans"/>
        <family val="2"/>
      </rPr>
      <t xml:space="preserve">米</t>
    </r>
  </si>
  <si>
    <t xml:space="preserve">44</t>
  </si>
  <si>
    <r>
      <rPr>
        <sz val="11"/>
        <rFont val="仿宋"/>
        <family val="3"/>
        <charset val="134"/>
      </rPr>
      <t xml:space="preserve">2022</t>
    </r>
    <r>
      <rPr>
        <sz val="11"/>
        <rFont val="Noto Sans"/>
        <family val="2"/>
      </rPr>
      <t xml:space="preserve">年汉阴县城关镇赵家河村部舞台后路外砍水毁塌陷</t>
    </r>
  </si>
  <si>
    <r>
      <rPr>
        <sz val="11"/>
        <rFont val="Noto Sans"/>
        <family val="2"/>
      </rPr>
      <t xml:space="preserve">水毁路段</t>
    </r>
    <r>
      <rPr>
        <sz val="11"/>
        <rFont val="仿宋"/>
        <family val="3"/>
        <charset val="134"/>
      </rPr>
      <t xml:space="preserve">20</t>
    </r>
    <r>
      <rPr>
        <sz val="11"/>
        <rFont val="Noto Sans"/>
        <family val="2"/>
      </rPr>
      <t xml:space="preserve">米塌陷外砍修复</t>
    </r>
  </si>
  <si>
    <t xml:space="preserve">45</t>
  </si>
  <si>
    <r>
      <rPr>
        <sz val="11"/>
        <rFont val="仿宋"/>
        <family val="3"/>
        <charset val="134"/>
      </rPr>
      <t xml:space="preserve">2022</t>
    </r>
    <r>
      <rPr>
        <sz val="11"/>
        <rFont val="Noto Sans"/>
        <family val="2"/>
      </rPr>
      <t xml:space="preserve">年汉阴县城关镇赵家河村产业园区产业路硬化</t>
    </r>
  </si>
  <si>
    <t xml:space="preserve">产业园张家湾后面至黑岩寨一千米产业路水泥硬化</t>
  </si>
  <si>
    <t xml:space="preserve">46</t>
  </si>
  <si>
    <r>
      <rPr>
        <sz val="11"/>
        <rFont val="仿宋"/>
        <family val="3"/>
        <charset val="134"/>
      </rPr>
      <t xml:space="preserve">2022</t>
    </r>
    <r>
      <rPr>
        <sz val="11"/>
        <rFont val="Noto Sans"/>
        <family val="2"/>
      </rPr>
      <t xml:space="preserve">年汉阴县城关镇赵家河村全村安全饮水项目</t>
    </r>
  </si>
  <si>
    <r>
      <rPr>
        <sz val="11"/>
        <rFont val="仿宋"/>
        <family val="3"/>
        <charset val="134"/>
      </rPr>
      <t xml:space="preserve">529</t>
    </r>
    <r>
      <rPr>
        <sz val="11"/>
        <rFont val="Noto Sans"/>
        <family val="2"/>
      </rPr>
      <t xml:space="preserve">户安全饮水管网改造</t>
    </r>
    <r>
      <rPr>
        <sz val="11"/>
        <rFont val="仿宋"/>
        <family val="3"/>
        <charset val="134"/>
      </rPr>
      <t xml:space="preserve">3</t>
    </r>
    <r>
      <rPr>
        <sz val="11"/>
        <rFont val="Noto Sans"/>
        <family val="2"/>
      </rPr>
      <t xml:space="preserve">万米</t>
    </r>
  </si>
  <si>
    <t xml:space="preserve">47</t>
  </si>
  <si>
    <r>
      <rPr>
        <sz val="11"/>
        <rFont val="仿宋"/>
        <family val="3"/>
        <charset val="134"/>
      </rPr>
      <t xml:space="preserve">2022</t>
    </r>
    <r>
      <rPr>
        <sz val="11"/>
        <rFont val="Noto Sans"/>
        <family val="2"/>
      </rPr>
      <t xml:space="preserve">年汉阴县城关镇前进村产业园道路硬化项目</t>
    </r>
  </si>
  <si>
    <r>
      <rPr>
        <sz val="11"/>
        <rFont val="Noto Sans"/>
        <family val="2"/>
      </rPr>
      <t xml:space="preserve">硬化宽</t>
    </r>
    <r>
      <rPr>
        <sz val="11"/>
        <rFont val="仿宋"/>
        <family val="3"/>
        <charset val="134"/>
      </rPr>
      <t xml:space="preserve">3.5</t>
    </r>
    <r>
      <rPr>
        <sz val="11"/>
        <rFont val="Noto Sans"/>
        <family val="2"/>
      </rPr>
      <t xml:space="preserve">米、长</t>
    </r>
    <r>
      <rPr>
        <sz val="11"/>
        <rFont val="仿宋"/>
        <family val="3"/>
        <charset val="134"/>
      </rPr>
      <t xml:space="preserve">6</t>
    </r>
    <r>
      <rPr>
        <sz val="11"/>
        <rFont val="Noto Sans"/>
        <family val="2"/>
      </rPr>
      <t xml:space="preserve">公里产业园道路</t>
    </r>
  </si>
  <si>
    <t xml:space="preserve">改善农户出行安全。</t>
  </si>
  <si>
    <t xml:space="preserve">48</t>
  </si>
  <si>
    <t xml:space="preserve">小型农田水利设施</t>
  </si>
  <si>
    <r>
      <rPr>
        <sz val="11"/>
        <rFont val="仿宋"/>
        <family val="3"/>
        <charset val="134"/>
      </rPr>
      <t xml:space="preserve">2022</t>
    </r>
    <r>
      <rPr>
        <sz val="11"/>
        <rFont val="Noto Sans"/>
        <family val="2"/>
      </rPr>
      <t xml:space="preserve">年汉阴县城关镇前进村产业园灌溉项目</t>
    </r>
  </si>
  <si>
    <r>
      <rPr>
        <sz val="11"/>
        <rFont val="Noto Sans"/>
        <family val="2"/>
      </rPr>
      <t xml:space="preserve">新建高位水塔、蓄水池各</t>
    </r>
    <r>
      <rPr>
        <sz val="11"/>
        <rFont val="仿宋"/>
        <family val="3"/>
        <charset val="134"/>
      </rPr>
      <t xml:space="preserve">1</t>
    </r>
    <r>
      <rPr>
        <sz val="11"/>
        <rFont val="Noto Sans"/>
        <family val="2"/>
      </rPr>
      <t xml:space="preserve">个，铺设管道</t>
    </r>
    <r>
      <rPr>
        <sz val="11"/>
        <rFont val="仿宋"/>
        <family val="3"/>
        <charset val="134"/>
      </rPr>
      <t xml:space="preserve">5000</t>
    </r>
    <r>
      <rPr>
        <sz val="11"/>
        <rFont val="Noto Sans"/>
        <family val="2"/>
      </rPr>
      <t xml:space="preserve">米。</t>
    </r>
  </si>
  <si>
    <t xml:space="preserve">49</t>
  </si>
  <si>
    <r>
      <rPr>
        <sz val="11"/>
        <rFont val="仿宋"/>
        <family val="3"/>
        <charset val="134"/>
      </rPr>
      <t xml:space="preserve">2022</t>
    </r>
    <r>
      <rPr>
        <sz val="11"/>
        <rFont val="Noto Sans"/>
        <family val="2"/>
      </rPr>
      <t xml:space="preserve">年汉阴县城关镇前进村壮大集体经济产业发展项目</t>
    </r>
  </si>
  <si>
    <r>
      <rPr>
        <sz val="11"/>
        <rFont val="Noto Sans"/>
        <family val="2"/>
      </rPr>
      <t xml:space="preserve">新扩建猕猴桃</t>
    </r>
    <r>
      <rPr>
        <sz val="11"/>
        <rFont val="仿宋"/>
        <family val="3"/>
        <charset val="134"/>
      </rPr>
      <t xml:space="preserve">500</t>
    </r>
    <r>
      <rPr>
        <sz val="11"/>
        <rFont val="Noto Sans"/>
        <family val="2"/>
      </rPr>
      <t xml:space="preserve">亩、蜂糖李</t>
    </r>
    <r>
      <rPr>
        <sz val="11"/>
        <rFont val="仿宋"/>
        <family val="3"/>
        <charset val="134"/>
      </rPr>
      <t xml:space="preserve">300</t>
    </r>
    <r>
      <rPr>
        <sz val="11"/>
        <rFont val="Noto Sans"/>
        <family val="2"/>
      </rPr>
      <t xml:space="preserve">亩，管护提升产业园</t>
    </r>
    <r>
      <rPr>
        <sz val="11"/>
        <rFont val="仿宋"/>
        <family val="3"/>
        <charset val="134"/>
      </rPr>
      <t xml:space="preserve">1500</t>
    </r>
    <r>
      <rPr>
        <sz val="11"/>
        <rFont val="Noto Sans"/>
        <family val="2"/>
      </rPr>
      <t xml:space="preserve">亩。</t>
    </r>
  </si>
  <si>
    <r>
      <rPr>
        <sz val="11"/>
        <rFont val="Noto Sans"/>
        <family val="2"/>
      </rPr>
      <t xml:space="preserve">主体带动脱贫户发展产业稳定增收，通过入社务工，土地流转、资产收益分红等形式，预计带动</t>
    </r>
    <r>
      <rPr>
        <sz val="11"/>
        <rFont val="仿宋"/>
        <family val="3"/>
        <charset val="134"/>
      </rPr>
      <t xml:space="preserve">602</t>
    </r>
    <r>
      <rPr>
        <sz val="11"/>
        <rFont val="Noto Sans"/>
        <family val="2"/>
      </rPr>
      <t xml:space="preserve">户群众</t>
    </r>
  </si>
  <si>
    <t xml:space="preserve">50</t>
  </si>
  <si>
    <r>
      <rPr>
        <sz val="11"/>
        <rFont val="仿宋"/>
        <family val="3"/>
        <charset val="134"/>
      </rPr>
      <t xml:space="preserve">2022</t>
    </r>
    <r>
      <rPr>
        <sz val="11"/>
        <rFont val="Noto Sans"/>
        <family val="2"/>
      </rPr>
      <t xml:space="preserve">年汉阴县城关镇前进村新建蔬菜种植大棚</t>
    </r>
  </si>
  <si>
    <r>
      <rPr>
        <sz val="11"/>
        <rFont val="Noto Sans"/>
        <family val="2"/>
      </rPr>
      <t xml:space="preserve">发展蔬菜种植，在前进村</t>
    </r>
    <r>
      <rPr>
        <sz val="11"/>
        <rFont val="仿宋"/>
        <family val="3"/>
        <charset val="134"/>
      </rPr>
      <t xml:space="preserve">2</t>
    </r>
    <r>
      <rPr>
        <sz val="11"/>
        <rFont val="Noto Sans"/>
        <family val="2"/>
      </rPr>
      <t xml:space="preserve">组新建</t>
    </r>
    <r>
      <rPr>
        <sz val="11"/>
        <rFont val="仿宋"/>
        <family val="3"/>
        <charset val="134"/>
      </rPr>
      <t xml:space="preserve">50</t>
    </r>
    <r>
      <rPr>
        <sz val="11"/>
        <rFont val="Noto Sans"/>
        <family val="2"/>
      </rPr>
      <t xml:space="preserve">亩蔬菜大棚</t>
    </r>
  </si>
  <si>
    <t xml:space="preserve">51</t>
  </si>
  <si>
    <r>
      <rPr>
        <sz val="11"/>
        <rFont val="仿宋"/>
        <family val="3"/>
        <charset val="134"/>
      </rPr>
      <t xml:space="preserve">2022</t>
    </r>
    <r>
      <rPr>
        <sz val="11"/>
        <rFont val="Noto Sans"/>
        <family val="2"/>
      </rPr>
      <t xml:space="preserve">年汉阴县城关镇中堰村帮鸿生态农民专业合作社产业园道路硬化项目</t>
    </r>
  </si>
  <si>
    <r>
      <rPr>
        <sz val="11"/>
        <rFont val="Noto Sans"/>
        <family val="2"/>
      </rPr>
      <t xml:space="preserve">硬化宽</t>
    </r>
    <r>
      <rPr>
        <sz val="11"/>
        <rFont val="仿宋"/>
        <family val="3"/>
        <charset val="134"/>
      </rPr>
      <t xml:space="preserve">3.5</t>
    </r>
    <r>
      <rPr>
        <sz val="11"/>
        <rFont val="Noto Sans"/>
        <family val="2"/>
      </rPr>
      <t xml:space="preserve">米，长</t>
    </r>
    <r>
      <rPr>
        <sz val="11"/>
        <rFont val="仿宋"/>
        <family val="3"/>
        <charset val="134"/>
      </rPr>
      <t xml:space="preserve">2.8</t>
    </r>
    <r>
      <rPr>
        <sz val="11"/>
        <rFont val="Noto Sans"/>
        <family val="2"/>
      </rPr>
      <t xml:space="preserve">公里产业道路</t>
    </r>
  </si>
  <si>
    <r>
      <rPr>
        <sz val="11"/>
        <color rgb="FF000000"/>
        <rFont val="Noto Sans"/>
        <family val="2"/>
      </rPr>
      <t xml:space="preserve">整合土地资源，带动村民务工，为村民增收，预计</t>
    </r>
    <r>
      <rPr>
        <sz val="11"/>
        <color rgb="FF000000"/>
        <rFont val="仿宋"/>
        <family val="3"/>
        <charset val="134"/>
      </rPr>
      <t xml:space="preserve">36</t>
    </r>
    <r>
      <rPr>
        <sz val="11"/>
        <color rgb="FF000000"/>
        <rFont val="Noto Sans"/>
        <family val="2"/>
      </rPr>
      <t xml:space="preserve">名脱贫人口增收。</t>
    </r>
  </si>
  <si>
    <t xml:space="preserve">52</t>
  </si>
  <si>
    <r>
      <rPr>
        <sz val="11"/>
        <rFont val="仿宋"/>
        <family val="3"/>
        <charset val="134"/>
      </rPr>
      <t xml:space="preserve">2022</t>
    </r>
    <r>
      <rPr>
        <sz val="11"/>
        <rFont val="Noto Sans"/>
        <family val="2"/>
      </rPr>
      <t xml:space="preserve">年汉阴县城关镇中堰村帮鸿生态农民专业合作社产业园灌溉项目</t>
    </r>
  </si>
  <si>
    <r>
      <rPr>
        <sz val="11"/>
        <rFont val="Noto Sans"/>
        <family val="2"/>
      </rPr>
      <t xml:space="preserve">开挖</t>
    </r>
    <r>
      <rPr>
        <sz val="11"/>
        <rFont val="仿宋"/>
        <family val="3"/>
        <charset val="134"/>
      </rPr>
      <t xml:space="preserve">2000</t>
    </r>
    <r>
      <rPr>
        <sz val="11"/>
        <rFont val="Noto Sans"/>
        <family val="2"/>
      </rPr>
      <t xml:space="preserve">立方蓄水池</t>
    </r>
    <r>
      <rPr>
        <sz val="11"/>
        <rFont val="仿宋"/>
        <family val="3"/>
        <charset val="134"/>
      </rPr>
      <t xml:space="preserve">1</t>
    </r>
    <r>
      <rPr>
        <sz val="11"/>
        <rFont val="Noto Sans"/>
        <family val="2"/>
      </rPr>
      <t xml:space="preserve">个，修复渠道</t>
    </r>
    <r>
      <rPr>
        <sz val="11"/>
        <rFont val="仿宋"/>
        <family val="3"/>
        <charset val="134"/>
      </rPr>
      <t xml:space="preserve">1500</t>
    </r>
    <r>
      <rPr>
        <sz val="11"/>
        <rFont val="Noto Sans"/>
        <family val="2"/>
      </rPr>
      <t xml:space="preserve">米，铺设灌溉管网</t>
    </r>
    <r>
      <rPr>
        <sz val="11"/>
        <rFont val="仿宋"/>
        <family val="3"/>
        <charset val="134"/>
      </rPr>
      <t xml:space="preserve">5000</t>
    </r>
    <r>
      <rPr>
        <sz val="11"/>
        <rFont val="Noto Sans"/>
        <family val="2"/>
      </rPr>
      <t xml:space="preserve">米</t>
    </r>
  </si>
  <si>
    <t xml:space="preserve">53</t>
  </si>
  <si>
    <r>
      <rPr>
        <sz val="11"/>
        <rFont val="仿宋"/>
        <family val="3"/>
        <charset val="134"/>
      </rPr>
      <t xml:space="preserve">2022</t>
    </r>
    <r>
      <rPr>
        <sz val="11"/>
        <rFont val="Noto Sans"/>
        <family val="2"/>
      </rPr>
      <t xml:space="preserve">年汉阴县城关镇中堰村帮鸿生态农民专业合作社蔬菜大棚项目</t>
    </r>
  </si>
  <si>
    <r>
      <rPr>
        <sz val="11"/>
        <rFont val="Noto Sans"/>
        <family val="2"/>
      </rPr>
      <t xml:space="preserve">新建大棚蔬菜</t>
    </r>
    <r>
      <rPr>
        <sz val="11"/>
        <rFont val="仿宋"/>
        <family val="3"/>
        <charset val="134"/>
      </rPr>
      <t xml:space="preserve">70</t>
    </r>
    <r>
      <rPr>
        <sz val="11"/>
        <rFont val="Noto Sans"/>
        <family val="2"/>
      </rPr>
      <t xml:space="preserve">亩，硬化道路</t>
    </r>
    <r>
      <rPr>
        <sz val="11"/>
        <rFont val="仿宋"/>
        <family val="3"/>
        <charset val="134"/>
      </rPr>
      <t xml:space="preserve">3</t>
    </r>
    <r>
      <rPr>
        <sz val="11"/>
        <rFont val="Noto Sans"/>
        <family val="2"/>
      </rPr>
      <t xml:space="preserve">公里。</t>
    </r>
  </si>
  <si>
    <t xml:space="preserve">已录入项目库，项目内容金额有修改</t>
  </si>
  <si>
    <t xml:space="preserve">54</t>
  </si>
  <si>
    <r>
      <rPr>
        <sz val="11"/>
        <rFont val="仿宋"/>
        <family val="3"/>
        <charset val="134"/>
      </rPr>
      <t xml:space="preserve">2022</t>
    </r>
    <r>
      <rPr>
        <sz val="11"/>
        <rFont val="Noto Sans"/>
        <family val="2"/>
      </rPr>
      <t xml:space="preserve">年汉阴县城关镇解放村入户路水毁修复项目</t>
    </r>
  </si>
  <si>
    <r>
      <rPr>
        <sz val="11"/>
        <rFont val="Noto Sans"/>
        <family val="2"/>
      </rPr>
      <t xml:space="preserve">解放村胡中明入户路</t>
    </r>
    <r>
      <rPr>
        <sz val="11"/>
        <rFont val="仿宋"/>
        <family val="3"/>
        <charset val="134"/>
      </rPr>
      <t xml:space="preserve">15</t>
    </r>
    <r>
      <rPr>
        <sz val="11"/>
        <rFont val="Noto Sans"/>
        <family val="2"/>
      </rPr>
      <t xml:space="preserve">米水毁修复</t>
    </r>
  </si>
  <si>
    <t xml:space="preserve">解放村</t>
  </si>
  <si>
    <t xml:space="preserve">兰忠文</t>
  </si>
  <si>
    <t xml:space="preserve">为保证胡中明全家唯一的出行路，众安全出行</t>
  </si>
  <si>
    <t xml:space="preserve">55</t>
  </si>
  <si>
    <r>
      <rPr>
        <sz val="11"/>
        <rFont val="仿宋"/>
        <family val="3"/>
        <charset val="134"/>
      </rPr>
      <t xml:space="preserve">2022</t>
    </r>
    <r>
      <rPr>
        <sz val="11"/>
        <rFont val="Noto Sans"/>
        <family val="2"/>
      </rPr>
      <t xml:space="preserve">年汉阴县城关镇解放村新建通村路项目</t>
    </r>
  </si>
  <si>
    <r>
      <rPr>
        <sz val="11"/>
        <rFont val="Noto Sans"/>
        <family val="2"/>
      </rPr>
      <t xml:space="preserve">新建</t>
    </r>
    <r>
      <rPr>
        <sz val="11"/>
        <rFont val="仿宋"/>
        <family val="3"/>
        <charset val="134"/>
      </rPr>
      <t xml:space="preserve">5</t>
    </r>
    <r>
      <rPr>
        <sz val="11"/>
        <rFont val="Noto Sans"/>
        <family val="2"/>
      </rPr>
      <t xml:space="preserve">公里通村路</t>
    </r>
  </si>
  <si>
    <t xml:space="preserve">56</t>
  </si>
  <si>
    <r>
      <rPr>
        <sz val="11"/>
        <rFont val="仿宋"/>
        <family val="3"/>
        <charset val="134"/>
      </rPr>
      <t xml:space="preserve">2022</t>
    </r>
    <r>
      <rPr>
        <sz val="11"/>
        <rFont val="Noto Sans"/>
        <family val="2"/>
      </rPr>
      <t xml:space="preserve">年汉阴县城关镇解放村饮水安全水毁修缮项目</t>
    </r>
  </si>
  <si>
    <t xml:space="preserve">饮水安全水源地修缮</t>
  </si>
  <si>
    <t xml:space="preserve">57</t>
  </si>
  <si>
    <r>
      <rPr>
        <sz val="11"/>
        <rFont val="仿宋"/>
        <family val="3"/>
        <charset val="134"/>
      </rPr>
      <t xml:space="preserve">2022</t>
    </r>
    <r>
      <rPr>
        <sz val="11"/>
        <rFont val="Noto Sans"/>
        <family val="2"/>
      </rPr>
      <t xml:space="preserve">年汉阴县城关镇解放村乡音桃花园新建产业路项目</t>
    </r>
  </si>
  <si>
    <r>
      <rPr>
        <sz val="11"/>
        <rFont val="Noto Sans"/>
        <family val="2"/>
      </rPr>
      <t xml:space="preserve">新建产业路长</t>
    </r>
    <r>
      <rPr>
        <sz val="11"/>
        <rFont val="仿宋"/>
        <family val="3"/>
        <charset val="134"/>
      </rPr>
      <t xml:space="preserve">2KM</t>
    </r>
    <r>
      <rPr>
        <sz val="11"/>
        <rFont val="Noto Sans"/>
        <family val="2"/>
      </rPr>
      <t xml:space="preserve">，宽</t>
    </r>
    <r>
      <rPr>
        <sz val="11"/>
        <rFont val="仿宋"/>
        <family val="3"/>
        <charset val="134"/>
      </rPr>
      <t xml:space="preserve">3.5</t>
    </r>
    <r>
      <rPr>
        <sz val="11"/>
        <rFont val="Noto Sans"/>
        <family val="2"/>
      </rPr>
      <t xml:space="preserve">米</t>
    </r>
  </si>
  <si>
    <t xml:space="preserve">58</t>
  </si>
  <si>
    <r>
      <rPr>
        <sz val="11"/>
        <rFont val="仿宋"/>
        <family val="3"/>
        <charset val="134"/>
      </rPr>
      <t xml:space="preserve">2022</t>
    </r>
    <r>
      <rPr>
        <sz val="11"/>
        <rFont val="Noto Sans"/>
        <family val="2"/>
      </rPr>
      <t xml:space="preserve">年汉阴县城关镇中坝村污水管网铺设项目</t>
    </r>
  </si>
  <si>
    <r>
      <rPr>
        <sz val="11"/>
        <rFont val="Noto Sans"/>
        <family val="2"/>
      </rPr>
      <t xml:space="preserve">覆盖全村污水管网</t>
    </r>
    <r>
      <rPr>
        <sz val="11"/>
        <rFont val="仿宋"/>
        <family val="3"/>
        <charset val="134"/>
      </rPr>
      <t xml:space="preserve">1</t>
    </r>
    <r>
      <rPr>
        <sz val="11"/>
        <rFont val="Noto Sans"/>
        <family val="2"/>
      </rPr>
      <t xml:space="preserve">公里</t>
    </r>
  </si>
  <si>
    <t xml:space="preserve">59</t>
  </si>
  <si>
    <r>
      <rPr>
        <sz val="11"/>
        <rFont val="仿宋"/>
        <family val="3"/>
        <charset val="134"/>
      </rPr>
      <t xml:space="preserve">2022</t>
    </r>
    <r>
      <rPr>
        <sz val="11"/>
        <rFont val="Noto Sans"/>
        <family val="2"/>
      </rPr>
      <t xml:space="preserve">年汉阴县城关镇中坝村联村供水工程</t>
    </r>
  </si>
  <si>
    <r>
      <rPr>
        <sz val="11"/>
        <rFont val="Noto Sans"/>
        <family val="2"/>
      </rPr>
      <t xml:space="preserve">修建沉淀过滤池</t>
    </r>
    <r>
      <rPr>
        <sz val="11"/>
        <rFont val="仿宋"/>
        <family val="3"/>
        <charset val="134"/>
      </rPr>
      <t xml:space="preserve">1</t>
    </r>
    <r>
      <rPr>
        <sz val="11"/>
        <rFont val="Noto Sans"/>
        <family val="2"/>
      </rPr>
      <t xml:space="preserve">座，慢滤池</t>
    </r>
    <r>
      <rPr>
        <sz val="11"/>
        <rFont val="仿宋"/>
        <family val="3"/>
        <charset val="134"/>
      </rPr>
      <t xml:space="preserve">1</t>
    </r>
    <r>
      <rPr>
        <sz val="11"/>
        <rFont val="Noto Sans"/>
        <family val="2"/>
      </rPr>
      <t xml:space="preserve">座；</t>
    </r>
    <r>
      <rPr>
        <sz val="11"/>
        <rFont val="仿宋"/>
        <family val="3"/>
        <charset val="134"/>
      </rPr>
      <t xml:space="preserve">1000m</t>
    </r>
    <r>
      <rPr>
        <sz val="11"/>
        <rFont val="宋体"/>
        <family val="0"/>
        <charset val="134"/>
      </rPr>
      <t xml:space="preserve">³</t>
    </r>
    <r>
      <rPr>
        <sz val="11"/>
        <rFont val="Noto Sans"/>
        <family val="2"/>
      </rPr>
      <t xml:space="preserve">蓄水池</t>
    </r>
    <r>
      <rPr>
        <sz val="11"/>
        <rFont val="仿宋"/>
        <family val="3"/>
        <charset val="134"/>
      </rPr>
      <t xml:space="preserve">1</t>
    </r>
    <r>
      <rPr>
        <sz val="11"/>
        <rFont val="Noto Sans"/>
        <family val="2"/>
      </rPr>
      <t xml:space="preserve">座；水厂</t>
    </r>
    <r>
      <rPr>
        <sz val="11"/>
        <rFont val="仿宋"/>
        <family val="3"/>
        <charset val="134"/>
      </rPr>
      <t xml:space="preserve">1</t>
    </r>
    <r>
      <rPr>
        <sz val="11"/>
        <rFont val="Noto Sans"/>
        <family val="2"/>
      </rPr>
      <t xml:space="preserve">座</t>
    </r>
  </si>
  <si>
    <t xml:space="preserve">60</t>
  </si>
  <si>
    <r>
      <rPr>
        <sz val="11"/>
        <rFont val="仿宋"/>
        <family val="3"/>
        <charset val="134"/>
      </rPr>
      <t xml:space="preserve">2022</t>
    </r>
    <r>
      <rPr>
        <sz val="11"/>
        <rFont val="Noto Sans"/>
        <family val="2"/>
      </rPr>
      <t xml:space="preserve">年汉阴县城关镇三坪村六组产业路硬化项目</t>
    </r>
  </si>
  <si>
    <r>
      <rPr>
        <sz val="11"/>
        <rFont val="Noto Sans"/>
        <family val="2"/>
      </rPr>
      <t xml:space="preserve">硬化宽</t>
    </r>
    <r>
      <rPr>
        <sz val="11"/>
        <rFont val="仿宋"/>
        <family val="3"/>
        <charset val="134"/>
      </rPr>
      <t xml:space="preserve">3.5</t>
    </r>
    <r>
      <rPr>
        <sz val="11"/>
        <rFont val="Noto Sans"/>
        <family val="2"/>
      </rPr>
      <t xml:space="preserve">米，长</t>
    </r>
    <r>
      <rPr>
        <sz val="11"/>
        <rFont val="仿宋"/>
        <family val="3"/>
        <charset val="134"/>
      </rPr>
      <t xml:space="preserve">1.8</t>
    </r>
    <r>
      <rPr>
        <sz val="11"/>
        <rFont val="Noto Sans"/>
        <family val="2"/>
      </rPr>
      <t xml:space="preserve">公里产业道路</t>
    </r>
  </si>
  <si>
    <t xml:space="preserve">陈广军</t>
  </si>
  <si>
    <t xml:space="preserve">61</t>
  </si>
  <si>
    <r>
      <rPr>
        <sz val="11"/>
        <rFont val="仿宋"/>
        <family val="3"/>
        <charset val="134"/>
      </rPr>
      <t xml:space="preserve">2022</t>
    </r>
    <r>
      <rPr>
        <sz val="11"/>
        <rFont val="Noto Sans"/>
        <family val="2"/>
      </rPr>
      <t xml:space="preserve">年汉阴县城关镇三坪村蜂糖李产业园道路硬化项目</t>
    </r>
  </si>
  <si>
    <r>
      <rPr>
        <sz val="11"/>
        <rFont val="Noto Sans"/>
        <family val="2"/>
      </rPr>
      <t xml:space="preserve">硬化宽</t>
    </r>
    <r>
      <rPr>
        <sz val="11"/>
        <rFont val="仿宋"/>
        <family val="3"/>
        <charset val="134"/>
      </rPr>
      <t xml:space="preserve">3.5</t>
    </r>
    <r>
      <rPr>
        <sz val="11"/>
        <rFont val="Noto Sans"/>
        <family val="2"/>
      </rPr>
      <t xml:space="preserve">米，长</t>
    </r>
    <r>
      <rPr>
        <sz val="11"/>
        <rFont val="仿宋"/>
        <family val="3"/>
        <charset val="134"/>
      </rPr>
      <t xml:space="preserve">2.5</t>
    </r>
    <r>
      <rPr>
        <sz val="11"/>
        <rFont val="Noto Sans"/>
        <family val="2"/>
      </rPr>
      <t xml:space="preserve">公里产业道路</t>
    </r>
  </si>
  <si>
    <t xml:space="preserve">62</t>
  </si>
  <si>
    <r>
      <rPr>
        <sz val="11"/>
        <rFont val="仿宋"/>
        <family val="3"/>
        <charset val="134"/>
      </rPr>
      <t xml:space="preserve">2022</t>
    </r>
    <r>
      <rPr>
        <sz val="11"/>
        <rFont val="Noto Sans"/>
        <family val="2"/>
      </rPr>
      <t xml:space="preserve">年汉阴县城关镇三坪村发展蔬菜大棚项目</t>
    </r>
  </si>
  <si>
    <r>
      <rPr>
        <sz val="11"/>
        <rFont val="Noto Sans"/>
        <family val="2"/>
      </rPr>
      <t xml:space="preserve">新建大棚蔬菜</t>
    </r>
    <r>
      <rPr>
        <sz val="11"/>
        <rFont val="仿宋"/>
        <family val="3"/>
        <charset val="134"/>
      </rPr>
      <t xml:space="preserve">100</t>
    </r>
    <r>
      <rPr>
        <sz val="11"/>
        <rFont val="Noto Sans"/>
        <family val="2"/>
      </rPr>
      <t xml:space="preserve">亩，硬化道路</t>
    </r>
    <r>
      <rPr>
        <sz val="11"/>
        <rFont val="仿宋"/>
        <family val="3"/>
        <charset val="134"/>
      </rPr>
      <t xml:space="preserve">3</t>
    </r>
    <r>
      <rPr>
        <sz val="11"/>
        <rFont val="Noto Sans"/>
        <family val="2"/>
      </rPr>
      <t xml:space="preserve">公里。</t>
    </r>
  </si>
  <si>
    <t xml:space="preserve">63</t>
  </si>
  <si>
    <r>
      <rPr>
        <sz val="11"/>
        <color rgb="FF000000"/>
        <rFont val="仿宋"/>
        <family val="3"/>
        <charset val="134"/>
      </rPr>
      <t xml:space="preserve">2022</t>
    </r>
    <r>
      <rPr>
        <sz val="11"/>
        <color rgb="FF000000"/>
        <rFont val="Noto Sans"/>
        <family val="2"/>
      </rPr>
      <t xml:space="preserve">年汉阴县城关镇麒麟村秦峰青花椒农民专业合作社</t>
    </r>
  </si>
  <si>
    <r>
      <rPr>
        <sz val="11"/>
        <color rgb="FF000000"/>
        <rFont val="Noto Sans"/>
        <family val="2"/>
      </rPr>
      <t xml:space="preserve">管护提升密植桑园</t>
    </r>
    <r>
      <rPr>
        <sz val="11"/>
        <color rgb="FF000000"/>
        <rFont val="仿宋"/>
        <family val="3"/>
        <charset val="134"/>
      </rPr>
      <t xml:space="preserve">150</t>
    </r>
    <r>
      <rPr>
        <sz val="11"/>
        <color rgb="FF000000"/>
        <rFont val="Noto Sans"/>
        <family val="2"/>
      </rPr>
      <t xml:space="preserve">亩，新建</t>
    </r>
    <r>
      <rPr>
        <sz val="11"/>
        <color rgb="FF000000"/>
        <rFont val="仿宋"/>
        <family val="3"/>
        <charset val="134"/>
      </rPr>
      <t xml:space="preserve">2000</t>
    </r>
    <r>
      <rPr>
        <sz val="11"/>
        <color rgb="FF000000"/>
        <rFont val="Noto Sans"/>
        <family val="2"/>
      </rPr>
      <t xml:space="preserve">平米小蚕共育室、蚕台、库房及消毒室</t>
    </r>
  </si>
  <si>
    <t xml:space="preserve">麒麟村</t>
  </si>
  <si>
    <t xml:space="preserve">杨春雷</t>
  </si>
  <si>
    <r>
      <rPr>
        <sz val="11"/>
        <rFont val="Noto Sans"/>
        <family val="2"/>
      </rPr>
      <t xml:space="preserve">主体带动脱贫户发展产业稳定增收，通过入社务工，增加收入，资产收益分红等形式，预计带动</t>
    </r>
    <r>
      <rPr>
        <sz val="11"/>
        <rFont val="仿宋"/>
        <family val="3"/>
        <charset val="134"/>
      </rPr>
      <t xml:space="preserve">349</t>
    </r>
    <r>
      <rPr>
        <sz val="11"/>
        <rFont val="Noto Sans"/>
        <family val="2"/>
      </rPr>
      <t xml:space="preserve">户群众</t>
    </r>
  </si>
  <si>
    <t xml:space="preserve">64</t>
  </si>
  <si>
    <r>
      <rPr>
        <sz val="11"/>
        <rFont val="仿宋"/>
        <family val="3"/>
        <charset val="134"/>
      </rPr>
      <t xml:space="preserve">2022</t>
    </r>
    <r>
      <rPr>
        <sz val="11"/>
        <rFont val="Noto Sans"/>
        <family val="2"/>
      </rPr>
      <t xml:space="preserve">年汉阴县城关镇花麒路水毁道路修复</t>
    </r>
  </si>
  <si>
    <r>
      <rPr>
        <sz val="11"/>
        <rFont val="Noto Sans"/>
        <family val="2"/>
      </rPr>
      <t xml:space="preserve">花扒农庄路口</t>
    </r>
    <r>
      <rPr>
        <sz val="11"/>
        <rFont val="仿宋"/>
        <family val="3"/>
        <charset val="134"/>
      </rPr>
      <t xml:space="preserve">4</t>
    </r>
    <r>
      <rPr>
        <sz val="11"/>
        <rFont val="Noto Sans"/>
        <family val="2"/>
      </rPr>
      <t xml:space="preserve">组水毁道路修复，长</t>
    </r>
    <r>
      <rPr>
        <sz val="11"/>
        <rFont val="仿宋"/>
        <family val="3"/>
        <charset val="134"/>
      </rPr>
      <t xml:space="preserve">20m</t>
    </r>
    <r>
      <rPr>
        <sz val="11"/>
        <rFont val="Noto Sans"/>
        <family val="2"/>
      </rPr>
      <t xml:space="preserve">、</t>
    </r>
    <r>
      <rPr>
        <sz val="11"/>
        <rFont val="仿宋"/>
        <family val="3"/>
        <charset val="134"/>
      </rPr>
      <t xml:space="preserve">2m</t>
    </r>
    <r>
      <rPr>
        <sz val="11"/>
        <rFont val="Noto Sans"/>
        <family val="2"/>
      </rPr>
      <t xml:space="preserve">宽</t>
    </r>
  </si>
  <si>
    <t xml:space="preserve">汪晓成</t>
  </si>
  <si>
    <r>
      <rPr>
        <sz val="10"/>
        <rFont val="仿宋"/>
        <family val="3"/>
        <charset val="134"/>
      </rPr>
      <t xml:space="preserve">1.</t>
    </r>
    <r>
      <rPr>
        <sz val="10"/>
        <rFont val="Noto Sans"/>
        <family val="2"/>
      </rPr>
      <t xml:space="preserve">完成城关镇花扒村</t>
    </r>
    <r>
      <rPr>
        <sz val="10"/>
        <rFont val="仿宋"/>
        <family val="3"/>
        <charset val="134"/>
      </rPr>
      <t xml:space="preserve">4</t>
    </r>
    <r>
      <rPr>
        <sz val="10"/>
        <rFont val="Noto Sans"/>
        <family val="2"/>
      </rPr>
      <t xml:space="preserve">组花麒路水毁抢修项目
</t>
    </r>
    <r>
      <rPr>
        <sz val="10"/>
        <rFont val="仿宋"/>
        <family val="3"/>
        <charset val="134"/>
      </rPr>
      <t xml:space="preserve">2.</t>
    </r>
    <r>
      <rPr>
        <sz val="10"/>
        <rFont val="Noto Sans"/>
        <family val="2"/>
      </rPr>
      <t xml:space="preserve">改善花扒四组</t>
    </r>
    <r>
      <rPr>
        <sz val="10"/>
        <rFont val="仿宋"/>
        <family val="3"/>
        <charset val="134"/>
      </rPr>
      <t xml:space="preserve">78</t>
    </r>
    <r>
      <rPr>
        <sz val="10"/>
        <rFont val="Noto Sans"/>
        <family val="2"/>
      </rPr>
      <t xml:space="preserve">户村民出行条件缩短下平均出行时间</t>
    </r>
    <r>
      <rPr>
        <sz val="10"/>
        <rFont val="仿宋"/>
        <family val="3"/>
        <charset val="134"/>
      </rPr>
      <t xml:space="preserve">0.1</t>
    </r>
    <r>
      <rPr>
        <sz val="10"/>
        <rFont val="Noto Sans"/>
        <family val="2"/>
      </rPr>
      <t xml:space="preserve">小时</t>
    </r>
  </si>
  <si>
    <t xml:space="preserve">65</t>
  </si>
  <si>
    <r>
      <rPr>
        <sz val="11"/>
        <rFont val="仿宋"/>
        <family val="3"/>
        <charset val="134"/>
      </rPr>
      <t xml:space="preserve">2022</t>
    </r>
    <r>
      <rPr>
        <sz val="11"/>
        <rFont val="Noto Sans"/>
        <family val="2"/>
      </rPr>
      <t xml:space="preserve">年汉阴县城关镇杨家坝村十组通组路</t>
    </r>
  </si>
  <si>
    <r>
      <rPr>
        <sz val="11"/>
        <rFont val="仿宋"/>
        <family val="3"/>
        <charset val="134"/>
      </rPr>
      <t xml:space="preserve">M7.5</t>
    </r>
    <r>
      <rPr>
        <sz val="11"/>
        <rFont val="Noto Sans"/>
        <family val="2"/>
      </rPr>
      <t xml:space="preserve">砂浆片石</t>
    </r>
    <r>
      <rPr>
        <sz val="11"/>
        <rFont val="仿宋"/>
        <family val="3"/>
        <charset val="134"/>
      </rPr>
      <t xml:space="preserve">65m</t>
    </r>
    <r>
      <rPr>
        <sz val="11"/>
        <rFont val="等线"/>
        <family val="0"/>
        <charset val="134"/>
      </rPr>
      <t xml:space="preserve">³</t>
    </r>
    <r>
      <rPr>
        <sz val="11"/>
        <rFont val="Noto Sans"/>
        <family val="2"/>
      </rPr>
      <t xml:space="preserve">；面板</t>
    </r>
    <r>
      <rPr>
        <sz val="11"/>
        <rFont val="仿宋"/>
        <family val="3"/>
        <charset val="134"/>
      </rPr>
      <t xml:space="preserve">70</t>
    </r>
    <r>
      <rPr>
        <sz val="11"/>
        <rFont val="Noto Sans"/>
        <family val="2"/>
      </rPr>
      <t xml:space="preserve">㎡ 涵管</t>
    </r>
    <r>
      <rPr>
        <sz val="11"/>
        <rFont val="仿宋"/>
        <family val="3"/>
        <charset val="134"/>
      </rPr>
      <t xml:space="preserve">6</t>
    </r>
    <r>
      <rPr>
        <sz val="11"/>
        <rFont val="Noto Sans"/>
        <family val="2"/>
      </rPr>
      <t xml:space="preserve">米</t>
    </r>
  </si>
  <si>
    <t xml:space="preserve">李强</t>
  </si>
  <si>
    <t xml:space="preserve">66</t>
  </si>
  <si>
    <r>
      <rPr>
        <sz val="11"/>
        <rFont val="仿宋"/>
        <family val="3"/>
        <charset val="134"/>
      </rPr>
      <t xml:space="preserve">2022</t>
    </r>
    <r>
      <rPr>
        <sz val="11"/>
        <rFont val="Noto Sans"/>
        <family val="2"/>
      </rPr>
      <t xml:space="preserve">年汉阴县城关镇五一村生态循环养鱼项目</t>
    </r>
  </si>
  <si>
    <r>
      <rPr>
        <sz val="11"/>
        <rFont val="Noto Sans"/>
        <family val="2"/>
      </rPr>
      <t xml:space="preserve">新建</t>
    </r>
    <r>
      <rPr>
        <sz val="11"/>
        <rFont val="仿宋"/>
        <family val="3"/>
        <charset val="134"/>
      </rPr>
      <t xml:space="preserve">70</t>
    </r>
    <r>
      <rPr>
        <sz val="11"/>
        <rFont val="Noto Sans"/>
        <family val="2"/>
      </rPr>
      <t xml:space="preserve">亩稻田鱼养殖，衬砌河坎</t>
    </r>
    <r>
      <rPr>
        <sz val="11"/>
        <rFont val="仿宋"/>
        <family val="3"/>
        <charset val="134"/>
      </rPr>
      <t xml:space="preserve">600</t>
    </r>
    <r>
      <rPr>
        <sz val="11"/>
        <rFont val="Noto Sans"/>
        <family val="2"/>
      </rPr>
      <t xml:space="preserve">米，土地平整。</t>
    </r>
  </si>
  <si>
    <r>
      <rPr>
        <sz val="11"/>
        <rFont val="Noto Sans"/>
        <family val="2"/>
      </rPr>
      <t xml:space="preserve">整合土地资源，带动村民务工，为村民增收，预计</t>
    </r>
    <r>
      <rPr>
        <sz val="11"/>
        <rFont val="仿宋"/>
        <family val="3"/>
        <charset val="134"/>
      </rPr>
      <t xml:space="preserve">36</t>
    </r>
    <r>
      <rPr>
        <sz val="11"/>
        <rFont val="Noto Sans"/>
        <family val="2"/>
      </rPr>
      <t xml:space="preserve">名脱贫人口增收。</t>
    </r>
  </si>
  <si>
    <t xml:space="preserve">67</t>
  </si>
  <si>
    <r>
      <rPr>
        <sz val="11"/>
        <rFont val="仿宋"/>
        <family val="3"/>
        <charset val="134"/>
      </rPr>
      <t xml:space="preserve">2022</t>
    </r>
    <r>
      <rPr>
        <sz val="11"/>
        <rFont val="Noto Sans"/>
        <family val="2"/>
      </rPr>
      <t xml:space="preserve">年汉阴县城关镇龙岭村人饮蓄水池扩容建设项目</t>
    </r>
  </si>
  <si>
    <r>
      <rPr>
        <sz val="11"/>
        <rFont val="Noto Sans"/>
        <family val="2"/>
      </rPr>
      <t xml:space="preserve">新建蓄水池</t>
    </r>
    <r>
      <rPr>
        <sz val="11"/>
        <rFont val="仿宋"/>
        <family val="3"/>
        <charset val="134"/>
      </rPr>
      <t xml:space="preserve">200m</t>
    </r>
    <r>
      <rPr>
        <sz val="11"/>
        <rFont val="宋体"/>
        <family val="0"/>
        <charset val="134"/>
      </rPr>
      <t xml:space="preserve">³</t>
    </r>
    <r>
      <rPr>
        <sz val="11"/>
        <rFont val="Noto Sans"/>
        <family val="2"/>
      </rPr>
      <t xml:space="preserve">一座；水源地堰塘改造</t>
    </r>
    <r>
      <rPr>
        <sz val="11"/>
        <rFont val="仿宋"/>
        <family val="3"/>
        <charset val="134"/>
      </rPr>
      <t xml:space="preserve">1</t>
    </r>
    <r>
      <rPr>
        <sz val="11"/>
        <rFont val="Noto Sans"/>
        <family val="2"/>
      </rPr>
      <t xml:space="preserve">口，集水井</t>
    </r>
    <r>
      <rPr>
        <sz val="11"/>
        <rFont val="仿宋"/>
        <family val="3"/>
        <charset val="134"/>
      </rPr>
      <t xml:space="preserve">1</t>
    </r>
    <r>
      <rPr>
        <sz val="11"/>
        <rFont val="Noto Sans"/>
        <family val="2"/>
      </rPr>
      <t xml:space="preserve">座；髙抽泵</t>
    </r>
    <r>
      <rPr>
        <sz val="11"/>
        <rFont val="仿宋"/>
        <family val="3"/>
        <charset val="134"/>
      </rPr>
      <t xml:space="preserve">1</t>
    </r>
    <r>
      <rPr>
        <sz val="11"/>
        <rFont val="Noto Sans"/>
        <family val="2"/>
      </rPr>
      <t xml:space="preserve">台；</t>
    </r>
    <r>
      <rPr>
        <sz val="11"/>
        <rFont val="仿宋"/>
        <family val="3"/>
        <charset val="134"/>
      </rPr>
      <t xml:space="preserve">300</t>
    </r>
    <r>
      <rPr>
        <sz val="11"/>
        <rFont val="Noto Sans"/>
        <family val="2"/>
      </rPr>
      <t xml:space="preserve">伏供电线路</t>
    </r>
    <r>
      <rPr>
        <sz val="11"/>
        <rFont val="仿宋"/>
        <family val="3"/>
        <charset val="134"/>
      </rPr>
      <t xml:space="preserve">200m</t>
    </r>
    <r>
      <rPr>
        <sz val="11"/>
        <rFont val="Noto Sans"/>
        <family val="2"/>
      </rPr>
      <t xml:space="preserve">；</t>
    </r>
  </si>
  <si>
    <t xml:space="preserve">刘定东</t>
  </si>
  <si>
    <t xml:space="preserve">68</t>
  </si>
  <si>
    <r>
      <rPr>
        <sz val="11"/>
        <rFont val="仿宋"/>
        <family val="3"/>
        <charset val="134"/>
      </rPr>
      <t xml:space="preserve">2022</t>
    </r>
    <r>
      <rPr>
        <sz val="11"/>
        <rFont val="Noto Sans"/>
        <family val="2"/>
      </rPr>
      <t xml:space="preserve">年汉阴县城关镇新星村种植养殖加工服务</t>
    </r>
  </si>
  <si>
    <r>
      <rPr>
        <sz val="11"/>
        <rFont val="Noto Sans"/>
        <family val="2"/>
      </rPr>
      <t xml:space="preserve">新建</t>
    </r>
    <r>
      <rPr>
        <sz val="11"/>
        <rFont val="仿宋"/>
        <family val="3"/>
        <charset val="134"/>
      </rPr>
      <t xml:space="preserve">200</t>
    </r>
    <r>
      <rPr>
        <sz val="11"/>
        <rFont val="Noto Sans"/>
        <family val="2"/>
      </rPr>
      <t xml:space="preserve">平米仓库</t>
    </r>
    <r>
      <rPr>
        <sz val="11"/>
        <rFont val="仿宋"/>
        <family val="3"/>
        <charset val="134"/>
      </rPr>
      <t xml:space="preserve">1</t>
    </r>
    <r>
      <rPr>
        <sz val="11"/>
        <rFont val="Noto Sans"/>
        <family val="2"/>
      </rPr>
      <t xml:space="preserve">座，</t>
    </r>
    <r>
      <rPr>
        <sz val="11"/>
        <rFont val="仿宋"/>
        <family val="3"/>
        <charset val="134"/>
      </rPr>
      <t xml:space="preserve">140</t>
    </r>
    <r>
      <rPr>
        <sz val="11"/>
        <rFont val="Noto Sans"/>
        <family val="2"/>
      </rPr>
      <t xml:space="preserve">平米冷冻库一座及加工配套设施</t>
    </r>
  </si>
  <si>
    <t xml:space="preserve">69</t>
  </si>
  <si>
    <r>
      <rPr>
        <sz val="11"/>
        <rFont val="仿宋"/>
        <family val="3"/>
        <charset val="134"/>
      </rPr>
      <t xml:space="preserve">2022</t>
    </r>
    <r>
      <rPr>
        <sz val="11"/>
        <rFont val="Noto Sans"/>
        <family val="2"/>
      </rPr>
      <t xml:space="preserve">年汉阴县城关镇人居环境整治</t>
    </r>
  </si>
  <si>
    <r>
      <rPr>
        <sz val="11"/>
        <rFont val="Noto Sans"/>
        <family val="2"/>
      </rPr>
      <t xml:space="preserve">城关镇解放村、长窖村、双星村、五一村、草桥村安装</t>
    </r>
    <r>
      <rPr>
        <sz val="11"/>
        <rFont val="仿宋"/>
        <family val="3"/>
        <charset val="134"/>
      </rPr>
      <t xml:space="preserve">210</t>
    </r>
    <r>
      <rPr>
        <sz val="11"/>
        <rFont val="Noto Sans"/>
        <family val="2"/>
      </rPr>
      <t xml:space="preserve">盏太阳能路灯、人居环境整治等</t>
    </r>
  </si>
  <si>
    <t xml:space="preserve">解放村
长窖村
双星村
五一村
草桥村</t>
  </si>
  <si>
    <t xml:space="preserve">农业站</t>
  </si>
  <si>
    <t xml:space="preserve">环境整治</t>
  </si>
  <si>
    <t xml:space="preserve">70</t>
  </si>
  <si>
    <r>
      <rPr>
        <sz val="11"/>
        <rFont val="仿宋"/>
        <family val="3"/>
        <charset val="134"/>
      </rPr>
      <t xml:space="preserve">2022</t>
    </r>
    <r>
      <rPr>
        <sz val="11"/>
        <rFont val="Noto Sans"/>
        <family val="2"/>
      </rPr>
      <t xml:space="preserve">年汉阴县城关镇安全饮水巩固提升工程</t>
    </r>
  </si>
  <si>
    <r>
      <rPr>
        <sz val="11"/>
        <rFont val="Noto Sans"/>
        <family val="2"/>
      </rPr>
      <t xml:space="preserve">新星村修建沉淀过滤池</t>
    </r>
    <r>
      <rPr>
        <sz val="11"/>
        <rFont val="仿宋"/>
        <family val="3"/>
        <charset val="134"/>
      </rPr>
      <t xml:space="preserve">1</t>
    </r>
    <r>
      <rPr>
        <sz val="11"/>
        <rFont val="Noto Sans"/>
        <family val="2"/>
      </rPr>
      <t xml:space="preserve">座，慢滤池</t>
    </r>
    <r>
      <rPr>
        <sz val="11"/>
        <rFont val="仿宋"/>
        <family val="3"/>
        <charset val="134"/>
      </rPr>
      <t xml:space="preserve">1</t>
    </r>
    <r>
      <rPr>
        <sz val="11"/>
        <rFont val="Noto Sans"/>
        <family val="2"/>
      </rPr>
      <t xml:space="preserve">座。月河村铺设</t>
    </r>
    <r>
      <rPr>
        <sz val="11"/>
        <rFont val="仿宋"/>
        <family val="3"/>
        <charset val="134"/>
      </rPr>
      <t xml:space="preserve">75#PE</t>
    </r>
    <r>
      <rPr>
        <sz val="11"/>
        <rFont val="Noto Sans"/>
        <family val="2"/>
      </rPr>
      <t xml:space="preserve">管道</t>
    </r>
    <r>
      <rPr>
        <sz val="11"/>
        <rFont val="仿宋"/>
        <family val="3"/>
        <charset val="134"/>
      </rPr>
      <t xml:space="preserve">1500</t>
    </r>
    <r>
      <rPr>
        <sz val="11"/>
        <rFont val="Noto Sans"/>
        <family val="2"/>
      </rPr>
      <t xml:space="preserve">米，</t>
    </r>
    <r>
      <rPr>
        <sz val="11"/>
        <rFont val="仿宋"/>
        <family val="3"/>
        <charset val="134"/>
      </rPr>
      <t xml:space="preserve">40#PE</t>
    </r>
    <r>
      <rPr>
        <sz val="11"/>
        <rFont val="Noto Sans"/>
        <family val="2"/>
      </rPr>
      <t xml:space="preserve">管道</t>
    </r>
    <r>
      <rPr>
        <sz val="11"/>
        <rFont val="仿宋"/>
        <family val="3"/>
        <charset val="134"/>
      </rPr>
      <t xml:space="preserve">4000</t>
    </r>
    <r>
      <rPr>
        <sz val="11"/>
        <rFont val="Noto Sans"/>
        <family val="2"/>
      </rPr>
      <t xml:space="preserve">米。麒麟村新建</t>
    </r>
    <r>
      <rPr>
        <sz val="11"/>
        <rFont val="仿宋"/>
        <family val="3"/>
        <charset val="134"/>
      </rPr>
      <t xml:space="preserve">110PE</t>
    </r>
    <r>
      <rPr>
        <sz val="11"/>
        <rFont val="Noto Sans"/>
        <family val="2"/>
      </rPr>
      <t xml:space="preserve">管道</t>
    </r>
    <r>
      <rPr>
        <sz val="11"/>
        <rFont val="仿宋"/>
        <family val="3"/>
        <charset val="134"/>
      </rPr>
      <t xml:space="preserve">600</t>
    </r>
    <r>
      <rPr>
        <sz val="11"/>
        <rFont val="Noto Sans"/>
        <family val="2"/>
      </rPr>
      <t xml:space="preserve">米，</t>
    </r>
    <r>
      <rPr>
        <sz val="11"/>
        <rFont val="仿宋"/>
        <family val="3"/>
        <charset val="134"/>
      </rPr>
      <t xml:space="preserve">40PE</t>
    </r>
    <r>
      <rPr>
        <sz val="11"/>
        <rFont val="Noto Sans"/>
        <family val="2"/>
      </rPr>
      <t xml:space="preserve">管道</t>
    </r>
    <r>
      <rPr>
        <sz val="11"/>
        <rFont val="仿宋"/>
        <family val="3"/>
        <charset val="134"/>
      </rPr>
      <t xml:space="preserve">2000</t>
    </r>
    <r>
      <rPr>
        <sz val="11"/>
        <rFont val="Noto Sans"/>
        <family val="2"/>
      </rPr>
      <t xml:space="preserve">米，</t>
    </r>
    <r>
      <rPr>
        <sz val="11"/>
        <rFont val="仿宋"/>
        <family val="3"/>
        <charset val="134"/>
      </rPr>
      <t xml:space="preserve">32</t>
    </r>
    <r>
      <rPr>
        <sz val="11"/>
        <rFont val="Noto Sans"/>
        <family val="2"/>
      </rPr>
      <t xml:space="preserve">管道</t>
    </r>
    <r>
      <rPr>
        <sz val="11"/>
        <rFont val="仿宋"/>
        <family val="3"/>
        <charset val="134"/>
      </rPr>
      <t xml:space="preserve">PE2500</t>
    </r>
    <r>
      <rPr>
        <sz val="11"/>
        <rFont val="Noto Sans"/>
        <family val="2"/>
      </rPr>
      <t xml:space="preserve">米，</t>
    </r>
    <r>
      <rPr>
        <sz val="11"/>
        <rFont val="仿宋"/>
        <family val="3"/>
        <charset val="134"/>
      </rPr>
      <t xml:space="preserve">25PE</t>
    </r>
    <r>
      <rPr>
        <sz val="11"/>
        <rFont val="Noto Sans"/>
        <family val="2"/>
      </rPr>
      <t xml:space="preserve">管道</t>
    </r>
    <r>
      <rPr>
        <sz val="11"/>
        <rFont val="仿宋"/>
        <family val="3"/>
        <charset val="134"/>
      </rPr>
      <t xml:space="preserve">2000</t>
    </r>
    <r>
      <rPr>
        <sz val="11"/>
        <rFont val="Noto Sans"/>
        <family val="2"/>
      </rPr>
      <t xml:space="preserve">米，闸阀井及管件。</t>
    </r>
  </si>
  <si>
    <t xml:space="preserve">新星村
月河村
麒麟村</t>
  </si>
  <si>
    <t xml:space="preserve">水利站</t>
  </si>
  <si>
    <t xml:space="preserve">石海</t>
  </si>
  <si>
    <t xml:space="preserve">附件</t>
  </si>
  <si>
    <r>
      <rPr>
        <sz val="22"/>
        <rFont val="Noto Sans"/>
        <family val="2"/>
      </rPr>
      <t xml:space="preserve">汉阴县</t>
    </r>
    <r>
      <rPr>
        <sz val="22"/>
        <rFont val="方正小标宋简体"/>
        <family val="0"/>
        <charset val="134"/>
      </rPr>
      <t xml:space="preserve">2022</t>
    </r>
    <r>
      <rPr>
        <sz val="22"/>
        <rFont val="Noto Sans"/>
        <family val="2"/>
      </rPr>
      <t xml:space="preserve">年市级财政衔接推进乡村振兴补助资金分配明细表</t>
    </r>
  </si>
  <si>
    <t xml:space="preserve">项目名称</t>
  </si>
  <si>
    <t xml:space="preserve">项目内容及建设规模</t>
  </si>
  <si>
    <t xml:space="preserve">项目实施单位</t>
  </si>
  <si>
    <t xml:space="preserve">建设期限</t>
  </si>
  <si>
    <t xml:space="preserve">项目资金投入（万元）</t>
  </si>
  <si>
    <t xml:space="preserve">预期效益</t>
  </si>
  <si>
    <t xml:space="preserve">财政衔接资金</t>
  </si>
  <si>
    <t xml:space="preserve">整合资金</t>
  </si>
  <si>
    <t xml:space="preserve">基础设施类</t>
  </si>
  <si>
    <t xml:space="preserve">城关镇三坪村部至三坪小学水毁桥</t>
  </si>
  <si>
    <r>
      <rPr>
        <sz val="12"/>
        <color rgb="FF000000"/>
        <rFont val="Noto Sans"/>
        <family val="2"/>
      </rPr>
      <t xml:space="preserve">新建</t>
    </r>
    <r>
      <rPr>
        <sz val="12"/>
        <color rgb="FF000000"/>
        <rFont val="仿宋"/>
        <family val="3"/>
        <charset val="134"/>
      </rPr>
      <t xml:space="preserve">1-16m</t>
    </r>
    <r>
      <rPr>
        <sz val="12"/>
        <color rgb="FF000000"/>
        <rFont val="Noto Sans"/>
        <family val="2"/>
      </rPr>
      <t xml:space="preserve">预应力混凝土简支空心板桥，桥梁全长</t>
    </r>
    <r>
      <rPr>
        <sz val="12"/>
        <color rgb="FF000000"/>
        <rFont val="仿宋"/>
        <family val="3"/>
        <charset val="134"/>
      </rPr>
      <t xml:space="preserve">22.0m</t>
    </r>
  </si>
  <si>
    <t xml:space="preserve">县交通局</t>
  </si>
  <si>
    <r>
      <rPr>
        <sz val="12"/>
        <rFont val="仿宋"/>
        <family val="3"/>
        <charset val="134"/>
      </rPr>
      <t xml:space="preserve">7</t>
    </r>
    <r>
      <rPr>
        <sz val="12"/>
        <rFont val="Noto Sans"/>
        <family val="2"/>
      </rPr>
      <t xml:space="preserve">月</t>
    </r>
    <r>
      <rPr>
        <sz val="12"/>
        <rFont val="仿宋"/>
        <family val="3"/>
        <charset val="134"/>
      </rPr>
      <t xml:space="preserve">-12</t>
    </r>
    <r>
      <rPr>
        <sz val="12"/>
        <rFont val="Noto Sans"/>
        <family val="2"/>
      </rPr>
      <t xml:space="preserve">月</t>
    </r>
  </si>
  <si>
    <r>
      <rPr>
        <sz val="12"/>
        <color rgb="FF000000"/>
        <rFont val="Noto Sans"/>
        <family val="2"/>
      </rPr>
      <t xml:space="preserve">目标</t>
    </r>
    <r>
      <rPr>
        <sz val="12"/>
        <color rgb="FF000000"/>
        <rFont val="仿宋"/>
        <family val="3"/>
        <charset val="134"/>
      </rPr>
      <t xml:space="preserve">1</t>
    </r>
    <r>
      <rPr>
        <sz val="12"/>
        <color rgb="FF000000"/>
        <rFont val="Noto Sans"/>
        <family val="2"/>
      </rPr>
      <t xml:space="preserve">：完成城关镇三坪村部至三坪小学水毁桥工程；目标</t>
    </r>
    <r>
      <rPr>
        <sz val="12"/>
        <color rgb="FF000000"/>
        <rFont val="仿宋"/>
        <family val="3"/>
        <charset val="134"/>
      </rPr>
      <t xml:space="preserve">2</t>
    </r>
    <r>
      <rPr>
        <sz val="12"/>
        <color rgb="FF000000"/>
        <rFont val="Noto Sans"/>
        <family val="2"/>
      </rPr>
      <t xml:space="preserve">：改善</t>
    </r>
    <r>
      <rPr>
        <sz val="12"/>
        <color rgb="FF000000"/>
        <rFont val="仿宋"/>
        <family val="3"/>
        <charset val="134"/>
      </rPr>
      <t xml:space="preserve">16</t>
    </r>
    <r>
      <rPr>
        <sz val="12"/>
        <color rgb="FF000000"/>
        <rFont val="Noto Sans"/>
        <family val="2"/>
      </rPr>
      <t xml:space="preserve">户贫困出行条件，缩短平均出行时间</t>
    </r>
    <r>
      <rPr>
        <sz val="12"/>
        <color rgb="FF000000"/>
        <rFont val="仿宋"/>
        <family val="3"/>
        <charset val="134"/>
      </rPr>
      <t xml:space="preserve">0.5</t>
    </r>
    <r>
      <rPr>
        <sz val="12"/>
        <color rgb="FF000000"/>
        <rFont val="Noto Sans"/>
        <family val="2"/>
      </rPr>
      <t xml:space="preserve">小时；。</t>
    </r>
  </si>
  <si>
    <t xml:space="preserve">城关镇三坪村五组水毁桥恢复工程</t>
  </si>
  <si>
    <r>
      <rPr>
        <sz val="12"/>
        <color rgb="FF000000"/>
        <rFont val="Noto Sans"/>
        <family val="2"/>
      </rPr>
      <t xml:space="preserve">新建</t>
    </r>
    <r>
      <rPr>
        <sz val="12"/>
        <color rgb="FF000000"/>
        <rFont val="仿宋"/>
        <family val="3"/>
        <charset val="134"/>
      </rPr>
      <t xml:space="preserve">1-20m</t>
    </r>
    <r>
      <rPr>
        <sz val="12"/>
        <color rgb="FF000000"/>
        <rFont val="Noto Sans"/>
        <family val="2"/>
      </rPr>
      <t xml:space="preserve">预应力混凝土简支空心板桥，桥梁全长</t>
    </r>
    <r>
      <rPr>
        <sz val="12"/>
        <color rgb="FF000000"/>
        <rFont val="仿宋"/>
        <family val="3"/>
        <charset val="134"/>
      </rPr>
      <t xml:space="preserve">26.0m</t>
    </r>
  </si>
  <si>
    <r>
      <rPr>
        <sz val="12"/>
        <color rgb="FF000000"/>
        <rFont val="Noto Sans"/>
        <family val="2"/>
      </rPr>
      <t xml:space="preserve">目标</t>
    </r>
    <r>
      <rPr>
        <sz val="12"/>
        <color rgb="FF000000"/>
        <rFont val="仿宋"/>
        <family val="3"/>
        <charset val="134"/>
      </rPr>
      <t xml:space="preserve">1</t>
    </r>
    <r>
      <rPr>
        <sz val="12"/>
        <color rgb="FF000000"/>
        <rFont val="Noto Sans"/>
        <family val="2"/>
      </rPr>
      <t xml:space="preserve">：完成城关镇三坪村五组水毁桥恢复工程项目；目标</t>
    </r>
    <r>
      <rPr>
        <sz val="12"/>
        <color rgb="FF000000"/>
        <rFont val="仿宋"/>
        <family val="3"/>
        <charset val="134"/>
      </rPr>
      <t xml:space="preserve">2</t>
    </r>
    <r>
      <rPr>
        <sz val="12"/>
        <color rgb="FF000000"/>
        <rFont val="Noto Sans"/>
        <family val="2"/>
      </rPr>
      <t xml:space="preserve">：改善</t>
    </r>
    <r>
      <rPr>
        <sz val="12"/>
        <color rgb="FF000000"/>
        <rFont val="仿宋"/>
        <family val="3"/>
        <charset val="134"/>
      </rPr>
      <t xml:space="preserve">24</t>
    </r>
    <r>
      <rPr>
        <sz val="12"/>
        <color rgb="FF000000"/>
        <rFont val="Noto Sans"/>
        <family val="2"/>
      </rPr>
      <t xml:space="preserve">户贫困出行条件，缩短平均出行时间</t>
    </r>
    <r>
      <rPr>
        <sz val="12"/>
        <color rgb="FF000000"/>
        <rFont val="仿宋"/>
        <family val="3"/>
        <charset val="134"/>
      </rPr>
      <t xml:space="preserve">0.5</t>
    </r>
    <r>
      <rPr>
        <sz val="12"/>
        <color rgb="FF000000"/>
        <rFont val="Noto Sans"/>
        <family val="2"/>
      </rPr>
      <t xml:space="preserve">小时；。</t>
    </r>
  </si>
  <si>
    <t xml:space="preserve">漩涡镇田凤村路灾后
重建</t>
  </si>
  <si>
    <r>
      <rPr>
        <sz val="12"/>
        <color rgb="FF000000"/>
        <rFont val="Noto Sans"/>
        <family val="2"/>
      </rPr>
      <t xml:space="preserve">主要工程数量：</t>
    </r>
    <r>
      <rPr>
        <sz val="12"/>
        <color rgb="FF000000"/>
        <rFont val="仿宋"/>
        <family val="3"/>
        <charset val="134"/>
      </rPr>
      <t xml:space="preserve">M7.5</t>
    </r>
    <r>
      <rPr>
        <sz val="12"/>
        <color rgb="FF000000"/>
        <rFont val="Noto Sans"/>
        <family val="2"/>
      </rPr>
      <t xml:space="preserve">浆砌片石</t>
    </r>
    <r>
      <rPr>
        <sz val="12"/>
        <color rgb="FF000000"/>
        <rFont val="仿宋"/>
        <family val="3"/>
        <charset val="134"/>
      </rPr>
      <t xml:space="preserve">2556m3</t>
    </r>
    <r>
      <rPr>
        <sz val="12"/>
        <color rgb="FF000000"/>
        <rFont val="Noto Sans"/>
        <family val="2"/>
      </rPr>
      <t xml:space="preserve">，坍塌方</t>
    </r>
    <r>
      <rPr>
        <sz val="12"/>
        <color rgb="FF000000"/>
        <rFont val="仿宋"/>
        <family val="3"/>
        <charset val="134"/>
      </rPr>
      <t xml:space="preserve">2000m3</t>
    </r>
    <r>
      <rPr>
        <sz val="12"/>
        <color rgb="FF000000"/>
        <rFont val="Noto Sans"/>
        <family val="2"/>
      </rPr>
      <t xml:space="preserve">，涵洞</t>
    </r>
    <r>
      <rPr>
        <sz val="12"/>
        <color rgb="FF000000"/>
        <rFont val="仿宋"/>
        <family val="3"/>
        <charset val="134"/>
      </rPr>
      <t xml:space="preserve">20m</t>
    </r>
    <r>
      <rPr>
        <sz val="12"/>
        <color rgb="FF000000"/>
        <rFont val="Noto Sans"/>
        <family val="2"/>
      </rPr>
      <t xml:space="preserve">，</t>
    </r>
    <r>
      <rPr>
        <sz val="12"/>
        <color rgb="FF000000"/>
        <rFont val="仿宋"/>
        <family val="3"/>
        <charset val="134"/>
      </rPr>
      <t xml:space="preserve">C30</t>
    </r>
    <r>
      <rPr>
        <sz val="12"/>
        <color rgb="FF000000"/>
        <rFont val="Noto Sans"/>
        <family val="2"/>
      </rPr>
      <t xml:space="preserve">水泥砼面板</t>
    </r>
    <r>
      <rPr>
        <sz val="12"/>
        <color rgb="FF000000"/>
        <rFont val="仿宋"/>
        <family val="3"/>
        <charset val="134"/>
      </rPr>
      <t xml:space="preserve">4000m2</t>
    </r>
    <r>
      <rPr>
        <sz val="12"/>
        <color rgb="FF000000"/>
        <rFont val="Noto Sans"/>
        <family val="2"/>
      </rPr>
      <t xml:space="preserve">，路基沉陷修复</t>
    </r>
    <r>
      <rPr>
        <sz val="12"/>
        <color rgb="FF000000"/>
        <rFont val="仿宋"/>
        <family val="3"/>
        <charset val="134"/>
      </rPr>
      <t xml:space="preserve">260m</t>
    </r>
  </si>
  <si>
    <t xml:space="preserve">漩涡镇</t>
  </si>
  <si>
    <t xml:space="preserve">田凤村</t>
  </si>
  <si>
    <r>
      <rPr>
        <sz val="12"/>
        <color rgb="FF000000"/>
        <rFont val="Noto Sans"/>
        <family val="2"/>
      </rPr>
      <t xml:space="preserve">目标</t>
    </r>
    <r>
      <rPr>
        <sz val="12"/>
        <color rgb="FF000000"/>
        <rFont val="仿宋"/>
        <family val="3"/>
        <charset val="134"/>
      </rPr>
      <t xml:space="preserve">1</t>
    </r>
    <r>
      <rPr>
        <sz val="12"/>
        <color rgb="FF000000"/>
        <rFont val="Noto Sans"/>
        <family val="2"/>
      </rPr>
      <t xml:space="preserve">：完成漩涡镇田凤村路灾后重建项目；目标</t>
    </r>
    <r>
      <rPr>
        <sz val="12"/>
        <color rgb="FF000000"/>
        <rFont val="仿宋"/>
        <family val="3"/>
        <charset val="134"/>
      </rPr>
      <t xml:space="preserve">2</t>
    </r>
    <r>
      <rPr>
        <sz val="12"/>
        <color rgb="FF000000"/>
        <rFont val="Noto Sans"/>
        <family val="2"/>
      </rPr>
      <t xml:space="preserve">：改善</t>
    </r>
    <r>
      <rPr>
        <sz val="12"/>
        <color rgb="FF000000"/>
        <rFont val="仿宋"/>
        <family val="3"/>
        <charset val="134"/>
      </rPr>
      <t xml:space="preserve">21</t>
    </r>
    <r>
      <rPr>
        <sz val="12"/>
        <color rgb="FF000000"/>
        <rFont val="Noto Sans"/>
        <family val="2"/>
      </rPr>
      <t xml:space="preserve">户贫困出行条件，缩短平均出行时间</t>
    </r>
    <r>
      <rPr>
        <sz val="12"/>
        <color rgb="FF000000"/>
        <rFont val="仿宋"/>
        <family val="3"/>
        <charset val="134"/>
      </rPr>
      <t xml:space="preserve">0.5</t>
    </r>
    <r>
      <rPr>
        <sz val="12"/>
        <color rgb="FF000000"/>
        <rFont val="Noto Sans"/>
        <family val="2"/>
      </rPr>
      <t xml:space="preserve">小时；</t>
    </r>
  </si>
  <si>
    <t xml:space="preserve">漩涡镇中银村村道灾后重建</t>
  </si>
  <si>
    <r>
      <rPr>
        <sz val="12"/>
        <color rgb="FF000000"/>
        <rFont val="Noto Sans"/>
        <family val="2"/>
      </rPr>
      <t xml:space="preserve">主要工程数量：</t>
    </r>
    <r>
      <rPr>
        <sz val="12"/>
        <color rgb="FF000000"/>
        <rFont val="仿宋"/>
        <family val="3"/>
        <charset val="134"/>
      </rPr>
      <t xml:space="preserve">M7.5</t>
    </r>
    <r>
      <rPr>
        <sz val="12"/>
        <color rgb="FF000000"/>
        <rFont val="Noto Sans"/>
        <family val="2"/>
      </rPr>
      <t xml:space="preserve">浆砌片石</t>
    </r>
    <r>
      <rPr>
        <sz val="12"/>
        <color rgb="FF000000"/>
        <rFont val="仿宋"/>
        <family val="3"/>
        <charset val="134"/>
      </rPr>
      <t xml:space="preserve">1104m3</t>
    </r>
    <r>
      <rPr>
        <sz val="12"/>
        <color rgb="FF000000"/>
        <rFont val="Noto Sans"/>
        <family val="2"/>
      </rPr>
      <t xml:space="preserve">，坍塌方</t>
    </r>
    <r>
      <rPr>
        <sz val="12"/>
        <color rgb="FF000000"/>
        <rFont val="仿宋"/>
        <family val="3"/>
        <charset val="134"/>
      </rPr>
      <t xml:space="preserve">2000m3</t>
    </r>
    <r>
      <rPr>
        <sz val="12"/>
        <color rgb="FF000000"/>
        <rFont val="Noto Sans"/>
        <family val="2"/>
      </rPr>
      <t xml:space="preserve">，涵洞</t>
    </r>
    <r>
      <rPr>
        <sz val="12"/>
        <color rgb="FF000000"/>
        <rFont val="仿宋"/>
        <family val="3"/>
        <charset val="134"/>
      </rPr>
      <t xml:space="preserve">20m</t>
    </r>
    <r>
      <rPr>
        <sz val="12"/>
        <color rgb="FF000000"/>
        <rFont val="Noto Sans"/>
        <family val="2"/>
      </rPr>
      <t xml:space="preserve">，</t>
    </r>
    <r>
      <rPr>
        <sz val="12"/>
        <color rgb="FF000000"/>
        <rFont val="仿宋"/>
        <family val="3"/>
        <charset val="134"/>
      </rPr>
      <t xml:space="preserve">C30</t>
    </r>
    <r>
      <rPr>
        <sz val="12"/>
        <color rgb="FF000000"/>
        <rFont val="Noto Sans"/>
        <family val="2"/>
      </rPr>
      <t xml:space="preserve">水泥砼面板</t>
    </r>
    <r>
      <rPr>
        <sz val="12"/>
        <color rgb="FF000000"/>
        <rFont val="仿宋"/>
        <family val="3"/>
        <charset val="134"/>
      </rPr>
      <t xml:space="preserve">400m2</t>
    </r>
  </si>
  <si>
    <t xml:space="preserve">中银村</t>
  </si>
  <si>
    <r>
      <rPr>
        <sz val="12"/>
        <color rgb="FF000000"/>
        <rFont val="Noto Sans"/>
        <family val="2"/>
      </rPr>
      <t xml:space="preserve">目标</t>
    </r>
    <r>
      <rPr>
        <sz val="12"/>
        <color rgb="FF000000"/>
        <rFont val="仿宋"/>
        <family val="3"/>
        <charset val="134"/>
      </rPr>
      <t xml:space="preserve">1</t>
    </r>
    <r>
      <rPr>
        <sz val="12"/>
        <color rgb="FF000000"/>
        <rFont val="Noto Sans"/>
        <family val="2"/>
      </rPr>
      <t xml:space="preserve">：完成漩涡镇大涨河村村道灾后重建项目；目标</t>
    </r>
    <r>
      <rPr>
        <sz val="12"/>
        <color rgb="FF000000"/>
        <rFont val="仿宋"/>
        <family val="3"/>
        <charset val="134"/>
      </rPr>
      <t xml:space="preserve">2</t>
    </r>
    <r>
      <rPr>
        <sz val="12"/>
        <color rgb="FF000000"/>
        <rFont val="Noto Sans"/>
        <family val="2"/>
      </rPr>
      <t xml:space="preserve">：改善</t>
    </r>
    <r>
      <rPr>
        <sz val="12"/>
        <color rgb="FF000000"/>
        <rFont val="仿宋"/>
        <family val="3"/>
        <charset val="134"/>
      </rPr>
      <t xml:space="preserve">28</t>
    </r>
    <r>
      <rPr>
        <sz val="12"/>
        <color rgb="FF000000"/>
        <rFont val="Noto Sans"/>
        <family val="2"/>
      </rPr>
      <t xml:space="preserve">户贫困出行条件，缩短平均出行时间</t>
    </r>
    <r>
      <rPr>
        <sz val="12"/>
        <color rgb="FF000000"/>
        <rFont val="仿宋"/>
        <family val="3"/>
        <charset val="134"/>
      </rPr>
      <t xml:space="preserve">0.5</t>
    </r>
    <r>
      <rPr>
        <sz val="12"/>
        <color rgb="FF000000"/>
        <rFont val="Noto Sans"/>
        <family val="2"/>
      </rPr>
      <t xml:space="preserve">小时；</t>
    </r>
  </si>
  <si>
    <t xml:space="preserve">观音河镇中坪村路灾后重建</t>
  </si>
  <si>
    <r>
      <rPr>
        <sz val="12"/>
        <color rgb="FF000000"/>
        <rFont val="Noto Sans"/>
        <family val="2"/>
      </rPr>
      <t xml:space="preserve">主要工程数量：</t>
    </r>
    <r>
      <rPr>
        <sz val="12"/>
        <color rgb="FF000000"/>
        <rFont val="仿宋"/>
        <family val="3"/>
        <charset val="134"/>
      </rPr>
      <t xml:space="preserve">M7.5</t>
    </r>
    <r>
      <rPr>
        <sz val="12"/>
        <color rgb="FF000000"/>
        <rFont val="Noto Sans"/>
        <family val="2"/>
      </rPr>
      <t xml:space="preserve">浆砌片石</t>
    </r>
    <r>
      <rPr>
        <sz val="12"/>
        <color rgb="FF000000"/>
        <rFont val="仿宋"/>
        <family val="3"/>
        <charset val="134"/>
      </rPr>
      <t xml:space="preserve">11000m3</t>
    </r>
    <r>
      <rPr>
        <sz val="12"/>
        <color rgb="FF000000"/>
        <rFont val="Noto Sans"/>
        <family val="2"/>
      </rPr>
      <t xml:space="preserve">，涵洞</t>
    </r>
    <r>
      <rPr>
        <sz val="12"/>
        <color rgb="FF000000"/>
        <rFont val="仿宋"/>
        <family val="3"/>
        <charset val="134"/>
      </rPr>
      <t xml:space="preserve">30m</t>
    </r>
    <r>
      <rPr>
        <sz val="12"/>
        <color rgb="FF000000"/>
        <rFont val="Noto Sans"/>
        <family val="2"/>
      </rPr>
      <t xml:space="preserve">，</t>
    </r>
    <r>
      <rPr>
        <sz val="12"/>
        <color rgb="FF000000"/>
        <rFont val="仿宋"/>
        <family val="3"/>
        <charset val="134"/>
      </rPr>
      <t xml:space="preserve">C30</t>
    </r>
    <r>
      <rPr>
        <sz val="12"/>
        <color rgb="FF000000"/>
        <rFont val="Noto Sans"/>
        <family val="2"/>
      </rPr>
      <t xml:space="preserve">水泥砼面板</t>
    </r>
    <r>
      <rPr>
        <sz val="12"/>
        <color rgb="FF000000"/>
        <rFont val="仿宋"/>
        <family val="3"/>
        <charset val="134"/>
      </rPr>
      <t xml:space="preserve">6500</t>
    </r>
    <r>
      <rPr>
        <sz val="12"/>
        <color rgb="FF000000"/>
        <rFont val="Noto Sans"/>
        <family val="2"/>
      </rPr>
      <t xml:space="preserve">㎡</t>
    </r>
  </si>
  <si>
    <t xml:space="preserve">观音河镇</t>
  </si>
  <si>
    <t xml:space="preserve">中坪村</t>
  </si>
  <si>
    <r>
      <rPr>
        <sz val="12"/>
        <color rgb="FF000000"/>
        <rFont val="Noto Sans"/>
        <family val="2"/>
      </rPr>
      <t xml:space="preserve">目标</t>
    </r>
    <r>
      <rPr>
        <sz val="12"/>
        <color rgb="FF000000"/>
        <rFont val="仿宋"/>
        <family val="3"/>
        <charset val="134"/>
      </rPr>
      <t xml:space="preserve">1</t>
    </r>
    <r>
      <rPr>
        <sz val="12"/>
        <color rgb="FF000000"/>
        <rFont val="Noto Sans"/>
        <family val="2"/>
      </rPr>
      <t xml:space="preserve">：完成观音河镇中坪村路灾后重建项目；目标</t>
    </r>
    <r>
      <rPr>
        <sz val="12"/>
        <color rgb="FF000000"/>
        <rFont val="仿宋"/>
        <family val="3"/>
        <charset val="134"/>
      </rPr>
      <t xml:space="preserve">2</t>
    </r>
    <r>
      <rPr>
        <sz val="12"/>
        <color rgb="FF000000"/>
        <rFont val="Noto Sans"/>
        <family val="2"/>
      </rPr>
      <t xml:space="preserve">：改善</t>
    </r>
    <r>
      <rPr>
        <sz val="12"/>
        <color rgb="FF000000"/>
        <rFont val="仿宋"/>
        <family val="3"/>
        <charset val="134"/>
      </rPr>
      <t xml:space="preserve">38</t>
    </r>
    <r>
      <rPr>
        <sz val="12"/>
        <color rgb="FF000000"/>
        <rFont val="Noto Sans"/>
        <family val="2"/>
      </rPr>
      <t xml:space="preserve">户贫困出行条件，缩短平均出行时间</t>
    </r>
    <r>
      <rPr>
        <sz val="12"/>
        <color rgb="FF000000"/>
        <rFont val="仿宋"/>
        <family val="3"/>
        <charset val="134"/>
      </rPr>
      <t xml:space="preserve">0.5</t>
    </r>
    <r>
      <rPr>
        <sz val="12"/>
        <color rgb="FF000000"/>
        <rFont val="Noto Sans"/>
        <family val="2"/>
      </rPr>
      <t xml:space="preserve">小时；</t>
    </r>
  </si>
  <si>
    <t xml:space="preserve">平梁镇柏杨村路灾后
重建</t>
  </si>
  <si>
    <r>
      <rPr>
        <sz val="12"/>
        <color rgb="FF000000"/>
        <rFont val="Noto Sans"/>
        <family val="2"/>
      </rPr>
      <t xml:space="preserve">主要工程数量：</t>
    </r>
    <r>
      <rPr>
        <sz val="12"/>
        <color rgb="FF000000"/>
        <rFont val="仿宋"/>
        <family val="3"/>
        <charset val="134"/>
      </rPr>
      <t xml:space="preserve">M7.5</t>
    </r>
    <r>
      <rPr>
        <sz val="12"/>
        <color rgb="FF000000"/>
        <rFont val="Noto Sans"/>
        <family val="2"/>
      </rPr>
      <t xml:space="preserve">浆砌片石</t>
    </r>
    <r>
      <rPr>
        <sz val="12"/>
        <color rgb="FF000000"/>
        <rFont val="仿宋"/>
        <family val="3"/>
        <charset val="134"/>
      </rPr>
      <t xml:space="preserve">5646.5m3</t>
    </r>
    <r>
      <rPr>
        <sz val="12"/>
        <color rgb="FF000000"/>
        <rFont val="Noto Sans"/>
        <family val="2"/>
      </rPr>
      <t xml:space="preserve">，坍塌方</t>
    </r>
    <r>
      <rPr>
        <sz val="12"/>
        <color rgb="FF000000"/>
        <rFont val="仿宋"/>
        <family val="3"/>
        <charset val="134"/>
      </rPr>
      <t xml:space="preserve">860m3</t>
    </r>
    <r>
      <rPr>
        <sz val="12"/>
        <color rgb="FF000000"/>
        <rFont val="Noto Sans"/>
        <family val="2"/>
      </rPr>
      <t xml:space="preserve">，涵洞</t>
    </r>
    <r>
      <rPr>
        <sz val="12"/>
        <color rgb="FF000000"/>
        <rFont val="仿宋"/>
        <family val="3"/>
        <charset val="134"/>
      </rPr>
      <t xml:space="preserve">12m</t>
    </r>
    <r>
      <rPr>
        <sz val="12"/>
        <color rgb="FF000000"/>
        <rFont val="Noto Sans"/>
        <family val="2"/>
      </rPr>
      <t xml:space="preserve">，</t>
    </r>
    <r>
      <rPr>
        <sz val="12"/>
        <color rgb="FF000000"/>
        <rFont val="仿宋"/>
        <family val="3"/>
        <charset val="134"/>
      </rPr>
      <t xml:space="preserve">C30</t>
    </r>
    <r>
      <rPr>
        <sz val="12"/>
        <color rgb="FF000000"/>
        <rFont val="Noto Sans"/>
        <family val="2"/>
      </rPr>
      <t xml:space="preserve">水泥砼面板</t>
    </r>
    <r>
      <rPr>
        <sz val="12"/>
        <color rgb="FF000000"/>
        <rFont val="仿宋"/>
        <family val="3"/>
        <charset val="134"/>
      </rPr>
      <t xml:space="preserve">440</t>
    </r>
    <r>
      <rPr>
        <sz val="12"/>
        <color rgb="FF000000"/>
        <rFont val="Noto Sans"/>
        <family val="2"/>
      </rPr>
      <t xml:space="preserve">㎡ ，</t>
    </r>
    <r>
      <rPr>
        <sz val="12"/>
        <color rgb="FF000000"/>
        <rFont val="仿宋"/>
        <family val="3"/>
        <charset val="134"/>
      </rPr>
      <t xml:space="preserve">1</t>
    </r>
    <r>
      <rPr>
        <sz val="12"/>
        <color rgb="FF000000"/>
        <rFont val="Noto Sans"/>
        <family val="2"/>
      </rPr>
      <t xml:space="preserve">座</t>
    </r>
    <r>
      <rPr>
        <sz val="12"/>
        <color rgb="FF000000"/>
        <rFont val="仿宋"/>
        <family val="3"/>
        <charset val="134"/>
      </rPr>
      <t xml:space="preserve">/14</t>
    </r>
    <r>
      <rPr>
        <sz val="12"/>
        <color rgb="FF000000"/>
        <rFont val="Noto Sans"/>
        <family val="2"/>
      </rPr>
      <t xml:space="preserve">延米梁桥</t>
    </r>
  </si>
  <si>
    <t xml:space="preserve">平梁镇</t>
  </si>
  <si>
    <t xml:space="preserve">柏杨村</t>
  </si>
  <si>
    <r>
      <rPr>
        <sz val="12"/>
        <color rgb="FF000000"/>
        <rFont val="Noto Sans"/>
        <family val="2"/>
      </rPr>
      <t xml:space="preserve">目标</t>
    </r>
    <r>
      <rPr>
        <sz val="12"/>
        <color rgb="FF000000"/>
        <rFont val="仿宋"/>
        <family val="3"/>
        <charset val="134"/>
      </rPr>
      <t xml:space="preserve">1</t>
    </r>
    <r>
      <rPr>
        <sz val="12"/>
        <color rgb="FF000000"/>
        <rFont val="Noto Sans"/>
        <family val="2"/>
      </rPr>
      <t xml:space="preserve">：完成平梁镇柏杨村路灾后重建项目；目标</t>
    </r>
    <r>
      <rPr>
        <sz val="12"/>
        <color rgb="FF000000"/>
        <rFont val="仿宋"/>
        <family val="3"/>
        <charset val="134"/>
      </rPr>
      <t xml:space="preserve">2</t>
    </r>
    <r>
      <rPr>
        <sz val="12"/>
        <color rgb="FF000000"/>
        <rFont val="Noto Sans"/>
        <family val="2"/>
      </rPr>
      <t xml:space="preserve">：改善</t>
    </r>
    <r>
      <rPr>
        <sz val="12"/>
        <color rgb="FF000000"/>
        <rFont val="仿宋"/>
        <family val="3"/>
        <charset val="134"/>
      </rPr>
      <t xml:space="preserve">38</t>
    </r>
    <r>
      <rPr>
        <sz val="12"/>
        <color rgb="FF000000"/>
        <rFont val="Noto Sans"/>
        <family val="2"/>
      </rPr>
      <t xml:space="preserve">户贫困出行条件，缩短平均出行时间</t>
    </r>
    <r>
      <rPr>
        <sz val="12"/>
        <color rgb="FF000000"/>
        <rFont val="仿宋"/>
        <family val="3"/>
        <charset val="134"/>
      </rPr>
      <t xml:space="preserve">0.5</t>
    </r>
    <r>
      <rPr>
        <sz val="12"/>
        <color rgb="FF000000"/>
        <rFont val="Noto Sans"/>
        <family val="2"/>
      </rPr>
      <t xml:space="preserve">小时；</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
    <numFmt numFmtId="169" formatCode="0_ "/>
  </numFmts>
  <fonts count="72">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6"/>
      <color rgb="FF000000"/>
      <name val="Noto Sans"/>
      <family val="2"/>
    </font>
    <font>
      <sz val="16"/>
      <color rgb="FF000000"/>
      <name val="黑体"/>
      <family val="3"/>
      <charset val="134"/>
    </font>
    <font>
      <sz val="20"/>
      <color rgb="FF000000"/>
      <name val="Noto Sans"/>
      <family val="2"/>
    </font>
    <font>
      <sz val="20"/>
      <color rgb="FF000000"/>
      <name val="方正小标宋简体"/>
      <family val="0"/>
      <charset val="134"/>
    </font>
    <font>
      <sz val="12"/>
      <color rgb="FF000000"/>
      <name val="Noto Sans"/>
      <family val="2"/>
    </font>
    <font>
      <sz val="12"/>
      <color rgb="FF000000"/>
      <name val="黑体"/>
      <family val="3"/>
      <charset val="134"/>
    </font>
    <font>
      <sz val="10"/>
      <color rgb="FF000000"/>
      <name val="Noto Sans"/>
      <family val="2"/>
    </font>
    <font>
      <sz val="10"/>
      <color rgb="FF000000"/>
      <name val="黑体"/>
      <family val="3"/>
      <charset val="134"/>
    </font>
    <font>
      <sz val="10"/>
      <color rgb="FF000000"/>
      <name val="仿宋"/>
      <family val="3"/>
      <charset val="134"/>
    </font>
    <font>
      <b val="true"/>
      <sz val="10"/>
      <name val="Noto Sans"/>
      <family val="2"/>
    </font>
    <font>
      <b val="true"/>
      <sz val="10"/>
      <color rgb="FF000000"/>
      <name val="仿宋"/>
      <family val="3"/>
      <charset val="134"/>
    </font>
    <font>
      <b val="true"/>
      <sz val="11"/>
      <color rgb="FF000000"/>
      <name val="等线"/>
      <family val="0"/>
      <charset val="134"/>
    </font>
    <font>
      <sz val="10"/>
      <name val="仿宋"/>
      <family val="3"/>
      <charset val="134"/>
    </font>
    <font>
      <sz val="10"/>
      <name val="Noto Sans"/>
      <family val="2"/>
    </font>
    <font>
      <sz val="12"/>
      <color rgb="FF000000"/>
      <name val="Arial"/>
      <family val="2"/>
    </font>
    <font>
      <sz val="28"/>
      <color rgb="FF000000"/>
      <name val="Noto Sans"/>
      <family val="2"/>
    </font>
    <font>
      <sz val="28"/>
      <color rgb="FF000000"/>
      <name val="方正小标宋简体"/>
      <family val="0"/>
      <charset val="134"/>
    </font>
    <font>
      <b val="true"/>
      <sz val="16"/>
      <color rgb="FF000000"/>
      <name val="Noto Sans"/>
      <family val="2"/>
    </font>
    <font>
      <sz val="12"/>
      <color rgb="FF000000"/>
      <name val="仿宋_GB2312"/>
      <family val="3"/>
      <charset val="134"/>
    </font>
    <font>
      <b val="true"/>
      <sz val="22"/>
      <name val="Noto Sans"/>
      <family val="2"/>
    </font>
    <font>
      <sz val="12"/>
      <name val="仿宋"/>
      <family val="3"/>
      <charset val="134"/>
    </font>
    <font>
      <sz val="12"/>
      <color rgb="FF000000"/>
      <name val="仿宋"/>
      <family val="3"/>
      <charset val="134"/>
    </font>
    <font>
      <b val="true"/>
      <sz val="16"/>
      <color rgb="FFFFFFFF"/>
      <name val="Noto Sans"/>
      <family val="2"/>
    </font>
    <font>
      <sz val="12"/>
      <color rgb="FFFFFFFF"/>
      <name val="仿宋"/>
      <family val="3"/>
      <charset val="134"/>
    </font>
    <font>
      <sz val="12"/>
      <name val="Noto Sans"/>
      <family val="2"/>
    </font>
    <font>
      <b val="true"/>
      <sz val="16"/>
      <color rgb="FF000000"/>
      <name val="宋体"/>
      <family val="0"/>
      <charset val="134"/>
    </font>
    <font>
      <sz val="12"/>
      <color rgb="FF000000"/>
      <name val="宋体"/>
      <family val="0"/>
      <charset val="134"/>
    </font>
    <font>
      <b val="true"/>
      <sz val="10"/>
      <color rgb="FFFFFFFF"/>
      <name val="Noto Sans"/>
      <family val="2"/>
    </font>
    <font>
      <b val="true"/>
      <sz val="10"/>
      <color rgb="FFFFFFFF"/>
      <name val="仿宋"/>
      <family val="3"/>
      <charset val="134"/>
    </font>
    <font>
      <sz val="10"/>
      <color rgb="FFFFFFFF"/>
      <name val="仿宋"/>
      <family val="3"/>
      <charset val="134"/>
    </font>
    <font>
      <sz val="11"/>
      <name val="等线"/>
      <family val="0"/>
      <charset val="134"/>
    </font>
    <font>
      <sz val="12"/>
      <name val="黑体"/>
      <family val="3"/>
      <charset val="134"/>
    </font>
    <font>
      <sz val="16"/>
      <name val="黑体"/>
      <family val="3"/>
      <charset val="134"/>
    </font>
    <font>
      <sz val="20"/>
      <name val="Noto Sans"/>
      <family val="2"/>
    </font>
    <font>
      <sz val="20"/>
      <name val="方正小标宋简体"/>
      <family val="0"/>
      <charset val="134"/>
    </font>
    <font>
      <sz val="10"/>
      <name val="黑体"/>
      <family val="3"/>
      <charset val="134"/>
    </font>
    <font>
      <sz val="18"/>
      <name val="等线"/>
      <family val="0"/>
      <charset val="134"/>
    </font>
    <font>
      <b val="true"/>
      <sz val="18"/>
      <name val="Noto Sans"/>
      <family val="2"/>
    </font>
    <font>
      <b val="true"/>
      <sz val="10"/>
      <name val="仿宋"/>
      <family val="3"/>
      <charset val="134"/>
    </font>
    <font>
      <b val="true"/>
      <sz val="11"/>
      <name val="等线"/>
      <family val="0"/>
      <charset val="134"/>
    </font>
    <font>
      <b val="true"/>
      <sz val="14"/>
      <color rgb="FF000000"/>
      <name val="Noto Sans"/>
      <family val="2"/>
    </font>
    <font>
      <b val="true"/>
      <sz val="14"/>
      <color rgb="FF000000"/>
      <name val="宋体"/>
      <family val="0"/>
      <charset val="134"/>
    </font>
    <font>
      <b val="true"/>
      <sz val="14"/>
      <color rgb="FFFFFFFF"/>
      <name val="Noto Sans"/>
      <family val="2"/>
    </font>
    <font>
      <b val="true"/>
      <sz val="12"/>
      <color rgb="FFFFFFFF"/>
      <name val="仿宋"/>
      <family val="3"/>
      <charset val="134"/>
    </font>
    <font>
      <b val="true"/>
      <sz val="12"/>
      <name val="仿宋"/>
      <family val="3"/>
      <charset val="134"/>
    </font>
    <font>
      <b val="true"/>
      <sz val="12"/>
      <color rgb="FF000000"/>
      <name val="仿宋"/>
      <family val="3"/>
      <charset val="134"/>
    </font>
    <font>
      <b val="true"/>
      <sz val="12"/>
      <color rgb="FF000000"/>
      <name val="Noto Sans"/>
      <family val="2"/>
    </font>
    <font>
      <sz val="12"/>
      <color rgb="FFFF0000"/>
      <name val="仿宋"/>
      <family val="3"/>
      <charset val="134"/>
    </font>
    <font>
      <sz val="12"/>
      <color rgb="FFFF0000"/>
      <name val="Noto Sans"/>
      <family val="2"/>
    </font>
    <font>
      <b val="true"/>
      <sz val="12"/>
      <color rgb="FFFF0000"/>
      <name val="仿宋"/>
      <family val="3"/>
      <charset val="134"/>
    </font>
    <font>
      <sz val="10"/>
      <name val="仿宋_GB2312"/>
      <family val="3"/>
      <charset val="134"/>
    </font>
    <font>
      <b val="true"/>
      <sz val="12"/>
      <name val="Noto Sans"/>
      <family val="2"/>
    </font>
    <font>
      <sz val="12"/>
      <name val="Arial"/>
      <family val="2"/>
    </font>
    <font>
      <sz val="28"/>
      <name val="Noto Sans"/>
      <family val="2"/>
    </font>
    <font>
      <sz val="28"/>
      <name val="方正小标宋简体"/>
      <family val="0"/>
      <charset val="134"/>
    </font>
    <font>
      <sz val="11"/>
      <name val="Noto Sans"/>
      <family val="2"/>
    </font>
    <font>
      <sz val="11"/>
      <name val="黑体"/>
      <family val="3"/>
      <charset val="134"/>
    </font>
    <font>
      <sz val="11"/>
      <name val="仿宋"/>
      <family val="3"/>
      <charset val="134"/>
    </font>
    <font>
      <sz val="11"/>
      <name val="宋体"/>
      <family val="0"/>
      <charset val="134"/>
    </font>
    <font>
      <sz val="11"/>
      <color rgb="FF000000"/>
      <name val="仿宋"/>
      <family val="3"/>
      <charset val="134"/>
    </font>
    <font>
      <sz val="11"/>
      <color rgb="FF000000"/>
      <name val="Noto Sans"/>
      <family val="2"/>
    </font>
    <font>
      <sz val="9"/>
      <name val="Noto Sans"/>
      <family val="2"/>
    </font>
    <font>
      <sz val="10"/>
      <name val="宋体"/>
      <family val="0"/>
      <charset val="134"/>
    </font>
    <font>
      <sz val="22"/>
      <name val="Noto Sans"/>
      <family val="2"/>
    </font>
    <font>
      <sz val="22"/>
      <name val="方正小标宋简体"/>
      <family val="0"/>
      <charset val="134"/>
    </font>
    <font>
      <b val="true"/>
      <sz val="1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fals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left" vertical="center" textRotation="0" wrapText="fals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25"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left" vertical="center" textRotation="0" wrapText="false" indent="0" shrinkToFit="false"/>
      <protection locked="true" hidden="false"/>
    </xf>
    <xf numFmtId="166" fontId="34" fillId="4" borderId="1" xfId="0" applyFont="true" applyBorder="true" applyAlignment="true" applyProtection="false">
      <alignment horizontal="center" vertical="center" textRotation="0" wrapText="false" indent="0" shrinkToFit="false"/>
      <protection locked="true" hidden="false"/>
    </xf>
    <xf numFmtId="166" fontId="35"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33" fillId="4"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44"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44"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4" borderId="1" xfId="0" applyFont="true" applyBorder="true" applyAlignment="true" applyProtection="false">
      <alignment horizontal="center" vertical="center" textRotation="0" wrapText="true" indent="0" shrinkToFit="false"/>
      <protection locked="true" hidden="false"/>
    </xf>
    <xf numFmtId="164" fontId="49" fillId="4" borderId="1" xfId="0" applyFont="true" applyBorder="true" applyAlignment="true" applyProtection="false">
      <alignment horizontal="center" vertical="center" textRotation="0" wrapText="true" indent="0" shrinkToFit="false"/>
      <protection locked="true" hidden="false"/>
    </xf>
    <xf numFmtId="167" fontId="50" fillId="4" borderId="1" xfId="0" applyFont="true" applyBorder="true" applyAlignment="true" applyProtection="false">
      <alignment horizontal="center" vertical="center" textRotation="0" wrapText="true" indent="0" shrinkToFit="false"/>
      <protection locked="true" hidden="false"/>
    </xf>
    <xf numFmtId="165" fontId="51" fillId="5" borderId="1" xfId="0" applyFont="true" applyBorder="true" applyAlignment="true" applyProtection="false">
      <alignment horizontal="center" vertical="center" textRotation="0" wrapText="true" indent="0" shrinkToFit="false"/>
      <protection locked="true" hidden="false"/>
    </xf>
    <xf numFmtId="164" fontId="51" fillId="5" borderId="1" xfId="0" applyFont="true" applyBorder="true" applyAlignment="true" applyProtection="false">
      <alignment horizontal="center" vertical="center" textRotation="0" wrapText="true" indent="0" shrinkToFit="false"/>
      <protection locked="true" hidden="false"/>
    </xf>
    <xf numFmtId="167" fontId="50" fillId="5"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7" fontId="55" fillId="5"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4" fontId="53" fillId="6" borderId="1" xfId="0" applyFont="true" applyBorder="true" applyAlignment="true" applyProtection="false">
      <alignment horizontal="center" vertical="center" textRotation="0" wrapText="true" indent="0" shrinkToFit="false"/>
      <protection locked="true" hidden="false"/>
    </xf>
    <xf numFmtId="165" fontId="50" fillId="5"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0" fillId="5" borderId="1" xfId="0" applyFont="true" applyBorder="true" applyAlignment="true" applyProtection="false">
      <alignment horizontal="center" vertical="center" textRotation="0" wrapText="true" indent="0" shrinkToFit="false"/>
      <protection locked="true" hidden="false"/>
    </xf>
    <xf numFmtId="167" fontId="50" fillId="0" borderId="1" xfId="0" applyFont="true" applyBorder="true" applyAlignment="true" applyProtection="false">
      <alignment horizontal="center" vertical="center" textRotation="0" wrapText="true" indent="0" shrinkToFit="false"/>
      <protection locked="true" hidden="false"/>
    </xf>
    <xf numFmtId="165" fontId="26" fillId="5" borderId="1" xfId="0" applyFont="true" applyBorder="true" applyAlignment="true" applyProtection="false">
      <alignment horizontal="left" vertical="center" textRotation="0" wrapText="true" indent="0" shrinkToFit="false"/>
      <protection locked="true" hidden="false"/>
    </xf>
    <xf numFmtId="165" fontId="26" fillId="4" borderId="1" xfId="0" applyFont="true" applyBorder="true" applyAlignment="true" applyProtection="false">
      <alignment horizontal="left" vertical="center" textRotation="0" wrapText="true" indent="0" shrinkToFit="false"/>
      <protection locked="true" hidden="false"/>
    </xf>
    <xf numFmtId="164" fontId="51" fillId="5"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8" fontId="26" fillId="4"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8" fontId="26" fillId="5" borderId="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0" fillId="5" borderId="1"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4" fontId="48" fillId="4" borderId="1" xfId="0" applyFont="true" applyBorder="true" applyAlignment="true" applyProtection="false">
      <alignment horizontal="center" vertical="center" textRotation="0" wrapText="false" indent="0" shrinkToFit="false"/>
      <protection locked="true" hidden="false"/>
    </xf>
    <xf numFmtId="165" fontId="51" fillId="5" borderId="4"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27" fillId="7" borderId="1" xfId="0" applyFont="true" applyBorder="tru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5" fontId="63" fillId="0" borderId="1" xfId="0" applyFont="true" applyBorder="true" applyAlignment="true" applyProtection="false">
      <alignment horizontal="center" vertical="center" textRotation="0" wrapText="true" indent="0" shrinkToFit="false"/>
      <protection locked="true" hidden="false"/>
    </xf>
    <xf numFmtId="165" fontId="61"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true">
      <alignment horizontal="center" vertical="center" textRotation="0" wrapText="true" indent="0" shrinkToFit="false"/>
      <protection locked="false" hidden="false"/>
    </xf>
    <xf numFmtId="164" fontId="61" fillId="0" borderId="1" xfId="0" applyFont="true" applyBorder="true" applyAlignment="true" applyProtection="true">
      <alignment horizontal="center" vertical="center" textRotation="0" wrapText="true" indent="0" shrinkToFit="false"/>
      <protection locked="false" hidden="false"/>
    </xf>
    <xf numFmtId="164" fontId="63" fillId="0" borderId="1" xfId="0" applyFont="true" applyBorder="true" applyAlignment="true" applyProtection="true">
      <alignment horizontal="center" vertical="center" textRotation="0" wrapText="true" indent="0" shrinkToFit="false"/>
      <protection locked="false" hidden="false"/>
    </xf>
    <xf numFmtId="164" fontId="61" fillId="0" borderId="1" xfId="0" applyFont="true" applyBorder="true" applyAlignment="fals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5" fillId="0" borderId="5"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68" fillId="0" borderId="0" xfId="0" applyFont="true" applyBorder="true" applyAlignment="true" applyProtection="false">
      <alignment horizontal="center" vertical="center" textRotation="0" wrapText="true" indent="0" shrinkToFit="false"/>
      <protection locked="true" hidden="false"/>
    </xf>
    <xf numFmtId="167" fontId="68" fillId="0"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left" vertical="center" textRotation="0" wrapText="true" indent="0" shrinkToFit="false"/>
      <protection locked="true" hidden="false"/>
    </xf>
    <xf numFmtId="169" fontId="69" fillId="0" borderId="0" xfId="0" applyFont="true" applyBorder="true" applyAlignment="true" applyProtection="false">
      <alignment horizontal="center" vertical="center" textRotation="0" wrapText="true" indent="0" shrinkToFit="false"/>
      <protection locked="true" hidden="false"/>
    </xf>
    <xf numFmtId="167" fontId="70" fillId="0" borderId="0"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7" fontId="71" fillId="0" borderId="1"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9" fontId="68" fillId="0" borderId="1"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衔接资金_1" xfId="21"/>
  </cellStyles>
  <dxfs count="8">
    <dxf>
      <fill>
        <patternFill patternType="solid">
          <fgColor rgb="FF808080"/>
        </patternFill>
      </fill>
    </dxf>
    <dxf>
      <fill>
        <patternFill patternType="solid">
          <fgColor rgb="FF99CC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0" width="18.37"/>
    <col collapsed="false" customWidth="true" hidden="false" outlineLevel="0" max="7" min="3" style="0" width="9.62"/>
    <col collapsed="false" customWidth="true" hidden="false" outlineLevel="0" max="8" min="8" style="0" width="10.62"/>
    <col collapsed="false" customWidth="true" hidden="false" outlineLevel="0" max="13" min="9" style="0" width="9.62"/>
  </cols>
  <sheetData>
    <row r="1" customFormat="false" ht="20.25" hidden="false" customHeight="false" outlineLevel="0" collapsed="false">
      <c r="A1" s="2" t="s">
        <v>0</v>
      </c>
      <c r="B1" s="2"/>
    </row>
    <row r="2" customFormat="false" ht="42" hidden="false" customHeight="true" outlineLevel="0" collapsed="false">
      <c r="A2" s="3" t="s">
        <v>1</v>
      </c>
      <c r="B2" s="3"/>
      <c r="C2" s="3"/>
      <c r="D2" s="3"/>
      <c r="E2" s="3"/>
      <c r="F2" s="3"/>
      <c r="G2" s="3"/>
      <c r="H2" s="3"/>
      <c r="I2" s="3"/>
      <c r="J2" s="3"/>
      <c r="K2" s="3"/>
      <c r="L2" s="3"/>
      <c r="M2" s="3"/>
    </row>
    <row r="3" customFormat="false" ht="26.1" hidden="false" customHeight="true" outlineLevel="0" collapsed="false">
      <c r="A3" s="4" t="s">
        <v>2</v>
      </c>
      <c r="B3" s="4"/>
      <c r="C3" s="5"/>
      <c r="D3" s="5"/>
      <c r="E3" s="5"/>
      <c r="F3" s="5"/>
      <c r="G3" s="5"/>
      <c r="H3" s="5"/>
      <c r="I3" s="5"/>
      <c r="J3" s="5"/>
      <c r="K3" s="5"/>
      <c r="L3" s="5"/>
      <c r="M3" s="5"/>
    </row>
    <row r="4" s="7" customFormat="true" ht="23.1" hidden="false" customHeight="true" outlineLevel="0" collapsed="false">
      <c r="A4" s="6" t="s">
        <v>3</v>
      </c>
      <c r="B4" s="6" t="s">
        <v>4</v>
      </c>
      <c r="C4" s="6" t="s">
        <v>5</v>
      </c>
      <c r="D4" s="6" t="s">
        <v>6</v>
      </c>
      <c r="E4" s="6"/>
      <c r="F4" s="6"/>
      <c r="G4" s="6"/>
      <c r="H4" s="6"/>
      <c r="I4" s="6"/>
      <c r="J4" s="6"/>
      <c r="K4" s="6"/>
      <c r="L4" s="6"/>
      <c r="M4" s="6"/>
    </row>
    <row r="5" s="11" customFormat="true" ht="37.5" hidden="false" customHeight="true" outlineLevel="0" collapsed="false">
      <c r="A5" s="6"/>
      <c r="B5" s="6"/>
      <c r="C5" s="6"/>
      <c r="D5" s="8" t="s">
        <v>7</v>
      </c>
      <c r="E5" s="9" t="s">
        <v>8</v>
      </c>
      <c r="F5" s="10" t="s">
        <v>9</v>
      </c>
      <c r="G5" s="10" t="s">
        <v>10</v>
      </c>
      <c r="H5" s="10" t="s">
        <v>11</v>
      </c>
      <c r="I5" s="10" t="s">
        <v>12</v>
      </c>
      <c r="J5" s="10" t="s">
        <v>13</v>
      </c>
      <c r="K5" s="10" t="s">
        <v>14</v>
      </c>
      <c r="L5" s="10" t="s">
        <v>15</v>
      </c>
      <c r="M5" s="10" t="s">
        <v>16</v>
      </c>
    </row>
    <row r="6" customFormat="false" ht="21.95" hidden="false" customHeight="true" outlineLevel="0" collapsed="false">
      <c r="A6" s="12"/>
      <c r="B6" s="13" t="s">
        <v>17</v>
      </c>
      <c r="C6" s="14" t="n">
        <f aca="false">SUM(C7,C13,C20,C22,C26,C33,C35,C41,C45,C51,C59,C64,C64)</f>
        <v>102</v>
      </c>
      <c r="D6" s="14" t="n">
        <f aca="false">SUM(D7,D13,D20,D22,D26,D33,D35,D41,D45,D51,D59,D64,D64)</f>
        <v>26718.7</v>
      </c>
      <c r="E6" s="14" t="n">
        <f aca="false">SUM(E8:E64)</f>
        <v>40266.2</v>
      </c>
      <c r="F6" s="14" t="n">
        <f aca="false">SUM(F8:F64)</f>
        <v>0</v>
      </c>
      <c r="G6" s="14" t="n">
        <f aca="false">SUM(G8:G64)</f>
        <v>0</v>
      </c>
      <c r="H6" s="14" t="n">
        <f aca="false">SUM(H8:H64)</f>
        <v>0</v>
      </c>
      <c r="I6" s="14" t="n">
        <f aca="false">SUM(I8:I64)</f>
        <v>0</v>
      </c>
      <c r="J6" s="14" t="n">
        <f aca="false">SUM(J8:J64)</f>
        <v>0</v>
      </c>
      <c r="K6" s="14" t="n">
        <f aca="false">SUM(K8:K64)</f>
        <v>0</v>
      </c>
      <c r="L6" s="14" t="n">
        <f aca="false">SUM(L8:L64)</f>
        <v>0</v>
      </c>
      <c r="M6" s="14" t="n">
        <f aca="false">SUM(M8:M64)</f>
        <v>0</v>
      </c>
    </row>
    <row r="7" s="17" customFormat="true" ht="21.95" hidden="false" customHeight="true" outlineLevel="0" collapsed="false">
      <c r="A7" s="12" t="n">
        <v>1</v>
      </c>
      <c r="B7" s="15" t="s">
        <v>18</v>
      </c>
      <c r="C7" s="16" t="n">
        <f aca="false">SUM(C8:C12)</f>
        <v>27</v>
      </c>
      <c r="D7" s="16" t="n">
        <f aca="false">SUM(D8:D12)</f>
        <v>13142</v>
      </c>
      <c r="E7" s="16" t="n">
        <f aca="false">SUM(E8:E12)</f>
        <v>13142</v>
      </c>
      <c r="F7" s="16" t="n">
        <f aca="false">SUM(F8:F12)</f>
        <v>0</v>
      </c>
      <c r="G7" s="16" t="n">
        <f aca="false">SUM(G8:G12)</f>
        <v>0</v>
      </c>
      <c r="H7" s="16" t="n">
        <f aca="false">SUM(H8:H12)</f>
        <v>0</v>
      </c>
      <c r="I7" s="16" t="n">
        <f aca="false">SUM(I8:I12)</f>
        <v>0</v>
      </c>
      <c r="J7" s="16" t="n">
        <f aca="false">SUM(J8:J12)</f>
        <v>0</v>
      </c>
      <c r="K7" s="16" t="n">
        <f aca="false">SUM(K8:K12)</f>
        <v>0</v>
      </c>
      <c r="L7" s="16" t="n">
        <f aca="false">SUM(L8:L12)</f>
        <v>0</v>
      </c>
      <c r="M7" s="16" t="n">
        <f aca="false">SUM(M8:M12)</f>
        <v>0</v>
      </c>
    </row>
    <row r="8" customFormat="false" ht="21.95" hidden="false" customHeight="true" outlineLevel="0" collapsed="false">
      <c r="A8" s="12" t="n">
        <v>2</v>
      </c>
      <c r="B8" s="18" t="s">
        <v>19</v>
      </c>
      <c r="C8" s="12" t="n">
        <v>19</v>
      </c>
      <c r="D8" s="14" t="n">
        <v>3530</v>
      </c>
      <c r="E8" s="14" t="n">
        <v>3530</v>
      </c>
      <c r="F8" s="14"/>
      <c r="G8" s="14"/>
      <c r="H8" s="14"/>
      <c r="I8" s="14"/>
      <c r="J8" s="14"/>
      <c r="K8" s="14"/>
      <c r="L8" s="14"/>
      <c r="M8" s="14"/>
    </row>
    <row r="9" customFormat="false" ht="21.95" hidden="false" customHeight="true" outlineLevel="0" collapsed="false">
      <c r="A9" s="12" t="n">
        <v>3</v>
      </c>
      <c r="B9" s="19" t="s">
        <v>20</v>
      </c>
      <c r="C9" s="12" t="n">
        <v>5</v>
      </c>
      <c r="D9" s="14" t="n">
        <v>9090</v>
      </c>
      <c r="E9" s="14" t="n">
        <v>9090</v>
      </c>
      <c r="F9" s="14"/>
      <c r="G9" s="14"/>
      <c r="H9" s="14"/>
      <c r="I9" s="14"/>
      <c r="J9" s="14"/>
      <c r="K9" s="14"/>
      <c r="L9" s="14"/>
      <c r="M9" s="14"/>
    </row>
    <row r="10" customFormat="false" ht="21.95" hidden="false" customHeight="true" outlineLevel="0" collapsed="false">
      <c r="A10" s="12" t="n">
        <v>4</v>
      </c>
      <c r="B10" s="19" t="s">
        <v>21</v>
      </c>
      <c r="C10" s="12"/>
      <c r="D10" s="14"/>
      <c r="E10" s="14"/>
      <c r="F10" s="14"/>
      <c r="G10" s="14"/>
      <c r="H10" s="14"/>
      <c r="I10" s="14"/>
      <c r="J10" s="14"/>
      <c r="K10" s="14"/>
      <c r="L10" s="14"/>
      <c r="M10" s="14"/>
    </row>
    <row r="11" customFormat="false" ht="21.95" hidden="false" customHeight="true" outlineLevel="0" collapsed="false">
      <c r="A11" s="12" t="n">
        <v>5</v>
      </c>
      <c r="B11" s="19" t="s">
        <v>22</v>
      </c>
      <c r="C11" s="12"/>
      <c r="D11" s="14"/>
      <c r="E11" s="14"/>
      <c r="F11" s="14"/>
      <c r="G11" s="14"/>
      <c r="H11" s="14"/>
      <c r="I11" s="14"/>
      <c r="J11" s="14"/>
      <c r="K11" s="14"/>
      <c r="L11" s="14"/>
      <c r="M11" s="14"/>
    </row>
    <row r="12" customFormat="false" ht="21.95" hidden="false" customHeight="true" outlineLevel="0" collapsed="false">
      <c r="A12" s="12" t="n">
        <v>6</v>
      </c>
      <c r="B12" s="19" t="s">
        <v>23</v>
      </c>
      <c r="C12" s="12" t="n">
        <v>3</v>
      </c>
      <c r="D12" s="14" t="n">
        <v>522</v>
      </c>
      <c r="E12" s="14" t="n">
        <v>522</v>
      </c>
      <c r="F12" s="14"/>
      <c r="G12" s="14"/>
      <c r="H12" s="14"/>
      <c r="I12" s="14"/>
      <c r="J12" s="14"/>
      <c r="K12" s="14"/>
      <c r="L12" s="14"/>
      <c r="M12" s="14"/>
    </row>
    <row r="13" s="17" customFormat="true" ht="21.95" hidden="false" customHeight="true" outlineLevel="0" collapsed="false">
      <c r="A13" s="12" t="n">
        <v>7</v>
      </c>
      <c r="B13" s="15" t="s">
        <v>24</v>
      </c>
      <c r="C13" s="16" t="n">
        <f aca="false">SUM(C14:C19)</f>
        <v>10</v>
      </c>
      <c r="D13" s="20" t="n">
        <f aca="false">SUM(D14:D19)</f>
        <v>30.6</v>
      </c>
      <c r="E13" s="16" t="n">
        <f aca="false">SUM(E14:E19)</f>
        <v>16</v>
      </c>
      <c r="F13" s="16" t="n">
        <f aca="false">SUM(F14:F19)</f>
        <v>0</v>
      </c>
      <c r="G13" s="16" t="n">
        <f aca="false">SUM(G14:G19)</f>
        <v>0</v>
      </c>
      <c r="H13" s="16" t="n">
        <f aca="false">SUM(H14:H19)</f>
        <v>0</v>
      </c>
      <c r="I13" s="16" t="n">
        <f aca="false">SUM(I14:I19)</f>
        <v>0</v>
      </c>
      <c r="J13" s="16" t="n">
        <f aca="false">SUM(J14:J19)</f>
        <v>0</v>
      </c>
      <c r="K13" s="16" t="n">
        <f aca="false">SUM(K14:K19)</f>
        <v>0</v>
      </c>
      <c r="L13" s="16" t="n">
        <f aca="false">SUM(L14:L19)</f>
        <v>0</v>
      </c>
      <c r="M13" s="16" t="n">
        <f aca="false">SUM(M14:M19)</f>
        <v>0</v>
      </c>
    </row>
    <row r="14" customFormat="false" ht="21.95" hidden="false" customHeight="true" outlineLevel="0" collapsed="false">
      <c r="A14" s="12" t="n">
        <v>8</v>
      </c>
      <c r="B14" s="19" t="s">
        <v>25</v>
      </c>
      <c r="C14" s="12" t="n">
        <v>4</v>
      </c>
      <c r="D14" s="14" t="n">
        <v>12</v>
      </c>
      <c r="E14" s="14" t="n">
        <v>12</v>
      </c>
      <c r="F14" s="14"/>
      <c r="G14" s="14"/>
      <c r="H14" s="14"/>
      <c r="I14" s="14"/>
      <c r="J14" s="14"/>
      <c r="K14" s="14"/>
      <c r="L14" s="14"/>
      <c r="M14" s="14"/>
    </row>
    <row r="15" customFormat="false" ht="21.95" hidden="false" customHeight="true" outlineLevel="0" collapsed="false">
      <c r="A15" s="12" t="n">
        <v>9</v>
      </c>
      <c r="B15" s="19" t="s">
        <v>26</v>
      </c>
      <c r="C15" s="12" t="n">
        <v>1</v>
      </c>
      <c r="D15" s="14" t="n">
        <v>8</v>
      </c>
      <c r="E15" s="14"/>
      <c r="F15" s="14"/>
      <c r="G15" s="14"/>
      <c r="H15" s="14"/>
      <c r="I15" s="14"/>
      <c r="J15" s="14"/>
      <c r="K15" s="14"/>
      <c r="L15" s="14"/>
      <c r="M15" s="14"/>
    </row>
    <row r="16" customFormat="false" ht="21.95" hidden="false" customHeight="true" outlineLevel="0" collapsed="false">
      <c r="A16" s="12" t="n">
        <v>10</v>
      </c>
      <c r="B16" s="19" t="s">
        <v>27</v>
      </c>
      <c r="C16" s="12"/>
      <c r="D16" s="14"/>
      <c r="E16" s="14"/>
      <c r="F16" s="14"/>
      <c r="G16" s="14"/>
      <c r="H16" s="14"/>
      <c r="I16" s="14"/>
      <c r="J16" s="14"/>
      <c r="K16" s="14"/>
      <c r="L16" s="14"/>
      <c r="M16" s="14"/>
    </row>
    <row r="17" customFormat="false" ht="21.95" hidden="false" customHeight="true" outlineLevel="0" collapsed="false">
      <c r="A17" s="12" t="n">
        <v>11</v>
      </c>
      <c r="B17" s="19" t="s">
        <v>28</v>
      </c>
      <c r="C17" s="12" t="n">
        <v>4</v>
      </c>
      <c r="D17" s="14" t="n">
        <v>6.6</v>
      </c>
      <c r="E17" s="14"/>
      <c r="F17" s="14"/>
      <c r="G17" s="14"/>
      <c r="H17" s="14"/>
      <c r="I17" s="14"/>
      <c r="J17" s="14"/>
      <c r="K17" s="14"/>
      <c r="L17" s="14"/>
      <c r="M17" s="14"/>
    </row>
    <row r="18" customFormat="false" ht="36" hidden="false" customHeight="true" outlineLevel="0" collapsed="false">
      <c r="A18" s="12" t="n">
        <v>12</v>
      </c>
      <c r="B18" s="19" t="s">
        <v>29</v>
      </c>
      <c r="C18" s="12" t="n">
        <v>1</v>
      </c>
      <c r="D18" s="14" t="n">
        <v>4</v>
      </c>
      <c r="E18" s="14" t="n">
        <v>4</v>
      </c>
      <c r="F18" s="14"/>
      <c r="G18" s="14"/>
      <c r="H18" s="14"/>
      <c r="I18" s="14"/>
      <c r="J18" s="14"/>
      <c r="K18" s="14"/>
      <c r="L18" s="14"/>
      <c r="M18" s="14"/>
    </row>
    <row r="19" customFormat="false" ht="36" hidden="false" customHeight="true" outlineLevel="0" collapsed="false">
      <c r="A19" s="12" t="n">
        <v>13</v>
      </c>
      <c r="B19" s="19" t="s">
        <v>30</v>
      </c>
      <c r="C19" s="12"/>
      <c r="D19" s="14"/>
      <c r="E19" s="14"/>
      <c r="F19" s="14"/>
      <c r="G19" s="14"/>
      <c r="H19" s="14"/>
      <c r="I19" s="14"/>
      <c r="J19" s="14"/>
      <c r="K19" s="14"/>
      <c r="L19" s="14"/>
      <c r="M19" s="14"/>
    </row>
    <row r="20" s="17" customFormat="true" ht="21.95" hidden="false" customHeight="true" outlineLevel="0" collapsed="false">
      <c r="A20" s="12" t="n">
        <v>14</v>
      </c>
      <c r="B20" s="15" t="s">
        <v>31</v>
      </c>
      <c r="C20" s="16" t="n">
        <f aca="false">SUM(C21)</f>
        <v>11</v>
      </c>
      <c r="D20" s="16" t="n">
        <f aca="false">SUM(D21)</f>
        <v>33</v>
      </c>
      <c r="E20" s="16" t="n">
        <f aca="false">SUM(E21)</f>
        <v>33</v>
      </c>
      <c r="F20" s="16" t="n">
        <f aca="false">SUM(F21)</f>
        <v>0</v>
      </c>
      <c r="G20" s="16" t="n">
        <f aca="false">SUM(G21)</f>
        <v>0</v>
      </c>
      <c r="H20" s="16" t="n">
        <f aca="false">SUM(H21)</f>
        <v>0</v>
      </c>
      <c r="I20" s="16" t="n">
        <f aca="false">SUM(I21)</f>
        <v>0</v>
      </c>
      <c r="J20" s="16" t="n">
        <f aca="false">SUM(J21)</f>
        <v>0</v>
      </c>
      <c r="K20" s="16" t="n">
        <f aca="false">SUM(K21)</f>
        <v>0</v>
      </c>
      <c r="L20" s="16" t="n">
        <f aca="false">SUM(L21)</f>
        <v>0</v>
      </c>
      <c r="M20" s="16" t="n">
        <f aca="false">SUM(M21)</f>
        <v>0</v>
      </c>
    </row>
    <row r="21" customFormat="false" ht="21.95" hidden="false" customHeight="true" outlineLevel="0" collapsed="false">
      <c r="A21" s="12" t="n">
        <v>15</v>
      </c>
      <c r="B21" s="21" t="s">
        <v>32</v>
      </c>
      <c r="C21" s="12" t="n">
        <v>11</v>
      </c>
      <c r="D21" s="14" t="n">
        <v>33</v>
      </c>
      <c r="E21" s="14" t="n">
        <v>33</v>
      </c>
      <c r="F21" s="14"/>
      <c r="G21" s="14"/>
      <c r="H21" s="14"/>
      <c r="I21" s="14"/>
      <c r="J21" s="14"/>
      <c r="K21" s="14"/>
      <c r="L21" s="14"/>
      <c r="M21" s="14"/>
    </row>
    <row r="22" s="17" customFormat="true" ht="21.95" hidden="false" customHeight="true" outlineLevel="0" collapsed="false">
      <c r="A22" s="12" t="n">
        <v>16</v>
      </c>
      <c r="B22" s="15" t="s">
        <v>33</v>
      </c>
      <c r="C22" s="16" t="n">
        <f aca="false">SUM(C23:C25)</f>
        <v>5</v>
      </c>
      <c r="D22" s="16" t="n">
        <f aca="false">SUM(D23:D25)</f>
        <v>7.6</v>
      </c>
      <c r="E22" s="16" t="n">
        <f aca="false">SUM(E23:E25)</f>
        <v>7.6</v>
      </c>
      <c r="F22" s="16" t="n">
        <f aca="false">SUM(F23:F25)</f>
        <v>0</v>
      </c>
      <c r="G22" s="16" t="n">
        <f aca="false">SUM(G23:G25)</f>
        <v>0</v>
      </c>
      <c r="H22" s="16" t="n">
        <f aca="false">SUM(H23:H25)</f>
        <v>0</v>
      </c>
      <c r="I22" s="16" t="n">
        <f aca="false">SUM(I23:I25)</f>
        <v>0</v>
      </c>
      <c r="J22" s="16" t="n">
        <f aca="false">SUM(J23:J25)</f>
        <v>0</v>
      </c>
      <c r="K22" s="16" t="n">
        <f aca="false">SUM(K23:K25)</f>
        <v>0</v>
      </c>
      <c r="L22" s="16" t="n">
        <f aca="false">SUM(L23:L25)</f>
        <v>0</v>
      </c>
      <c r="M22" s="16" t="n">
        <f aca="false">SUM(M23:M25)</f>
        <v>0</v>
      </c>
    </row>
    <row r="23" customFormat="false" ht="30" hidden="false" customHeight="true" outlineLevel="0" collapsed="false">
      <c r="A23" s="12" t="n">
        <v>17</v>
      </c>
      <c r="B23" s="19" t="s">
        <v>34</v>
      </c>
      <c r="C23" s="12" t="n">
        <v>4</v>
      </c>
      <c r="D23" s="14" t="n">
        <v>3.6</v>
      </c>
      <c r="E23" s="14" t="n">
        <v>3.6</v>
      </c>
      <c r="F23" s="14"/>
      <c r="G23" s="14"/>
      <c r="H23" s="14"/>
      <c r="I23" s="14"/>
      <c r="J23" s="14"/>
      <c r="K23" s="14"/>
      <c r="L23" s="14"/>
      <c r="M23" s="14"/>
    </row>
    <row r="24" customFormat="false" ht="32.25" hidden="false" customHeight="true" outlineLevel="0" collapsed="false">
      <c r="A24" s="12" t="n">
        <v>18</v>
      </c>
      <c r="B24" s="19" t="s">
        <v>35</v>
      </c>
      <c r="C24" s="12" t="n">
        <v>1</v>
      </c>
      <c r="D24" s="14" t="n">
        <v>4</v>
      </c>
      <c r="E24" s="14" t="n">
        <v>4</v>
      </c>
      <c r="F24" s="14"/>
      <c r="G24" s="14"/>
      <c r="H24" s="14"/>
      <c r="I24" s="14"/>
      <c r="J24" s="14"/>
      <c r="K24" s="14"/>
      <c r="L24" s="14"/>
      <c r="M24" s="14"/>
    </row>
    <row r="25" customFormat="false" ht="21.95" hidden="false" customHeight="true" outlineLevel="0" collapsed="false">
      <c r="A25" s="12" t="n">
        <v>19</v>
      </c>
      <c r="B25" s="22" t="s">
        <v>36</v>
      </c>
      <c r="C25" s="12"/>
      <c r="D25" s="14"/>
      <c r="E25" s="14"/>
      <c r="F25" s="14"/>
      <c r="G25" s="14"/>
      <c r="H25" s="14"/>
      <c r="I25" s="14"/>
      <c r="J25" s="14"/>
      <c r="K25" s="14"/>
      <c r="L25" s="14"/>
      <c r="M25" s="14"/>
    </row>
    <row r="26" s="17" customFormat="true" ht="21.95" hidden="false" customHeight="true" outlineLevel="0" collapsed="false">
      <c r="A26" s="12" t="n">
        <v>20</v>
      </c>
      <c r="B26" s="15" t="s">
        <v>37</v>
      </c>
      <c r="C26" s="16" t="n">
        <f aca="false">SUM(C27:C32)</f>
        <v>0</v>
      </c>
      <c r="D26" s="16" t="n">
        <f aca="false">SUM(D27:D32)</f>
        <v>0</v>
      </c>
      <c r="E26" s="16" t="n">
        <f aca="false">SUM(E27:E32)</f>
        <v>0</v>
      </c>
      <c r="F26" s="16" t="n">
        <f aca="false">SUM(F27:F32)</f>
        <v>0</v>
      </c>
      <c r="G26" s="16" t="n">
        <f aca="false">SUM(G27:G32)</f>
        <v>0</v>
      </c>
      <c r="H26" s="16" t="n">
        <f aca="false">SUM(H27:H32)</f>
        <v>0</v>
      </c>
      <c r="I26" s="16" t="n">
        <f aca="false">SUM(I27:I32)</f>
        <v>0</v>
      </c>
      <c r="J26" s="16" t="n">
        <f aca="false">SUM(J27:J32)</f>
        <v>0</v>
      </c>
      <c r="K26" s="16" t="n">
        <f aca="false">SUM(K27:K32)</f>
        <v>0</v>
      </c>
      <c r="L26" s="16" t="n">
        <f aca="false">SUM(L27:L32)</f>
        <v>0</v>
      </c>
      <c r="M26" s="16" t="n">
        <f aca="false">SUM(M27:M32)</f>
        <v>0</v>
      </c>
    </row>
    <row r="27" customFormat="false" ht="33.75" hidden="false" customHeight="true" outlineLevel="0" collapsed="false">
      <c r="A27" s="12" t="n">
        <v>21</v>
      </c>
      <c r="B27" s="19" t="s">
        <v>38</v>
      </c>
      <c r="C27" s="12"/>
      <c r="D27" s="14"/>
      <c r="E27" s="14"/>
      <c r="F27" s="14"/>
      <c r="G27" s="14"/>
      <c r="H27" s="14"/>
      <c r="I27" s="14"/>
      <c r="J27" s="14"/>
      <c r="K27" s="14"/>
      <c r="L27" s="14"/>
      <c r="M27" s="14"/>
    </row>
    <row r="28" customFormat="false" ht="21.95" hidden="false" customHeight="true" outlineLevel="0" collapsed="false">
      <c r="A28" s="12" t="n">
        <v>22</v>
      </c>
      <c r="B28" s="19" t="s">
        <v>39</v>
      </c>
      <c r="C28" s="12"/>
      <c r="D28" s="14"/>
      <c r="E28" s="14"/>
      <c r="F28" s="14"/>
      <c r="G28" s="14"/>
      <c r="H28" s="14"/>
      <c r="I28" s="14"/>
      <c r="J28" s="14"/>
      <c r="K28" s="14"/>
      <c r="L28" s="14"/>
      <c r="M28" s="14"/>
    </row>
    <row r="29" customFormat="false" ht="21.95" hidden="false" customHeight="true" outlineLevel="0" collapsed="false">
      <c r="A29" s="12" t="n">
        <v>23</v>
      </c>
      <c r="B29" s="22" t="s">
        <v>40</v>
      </c>
      <c r="C29" s="12"/>
      <c r="D29" s="14"/>
      <c r="E29" s="14"/>
      <c r="F29" s="14"/>
      <c r="G29" s="14"/>
      <c r="H29" s="14"/>
      <c r="I29" s="14"/>
      <c r="J29" s="14"/>
      <c r="K29" s="14"/>
      <c r="L29" s="14"/>
      <c r="M29" s="14"/>
    </row>
    <row r="30" customFormat="false" ht="30.75" hidden="false" customHeight="true" outlineLevel="0" collapsed="false">
      <c r="A30" s="12" t="n">
        <v>24</v>
      </c>
      <c r="B30" s="22" t="s">
        <v>41</v>
      </c>
      <c r="C30" s="12"/>
      <c r="D30" s="14"/>
      <c r="E30" s="14"/>
      <c r="F30" s="14"/>
      <c r="G30" s="14"/>
      <c r="H30" s="14"/>
      <c r="I30" s="14"/>
      <c r="J30" s="14"/>
      <c r="K30" s="14"/>
      <c r="L30" s="14"/>
      <c r="M30" s="14"/>
    </row>
    <row r="31" customFormat="false" ht="21.95" hidden="false" customHeight="true" outlineLevel="0" collapsed="false">
      <c r="A31" s="12" t="n">
        <v>25</v>
      </c>
      <c r="B31" s="22" t="s">
        <v>42</v>
      </c>
      <c r="C31" s="12"/>
      <c r="D31" s="14"/>
      <c r="E31" s="14"/>
      <c r="F31" s="14"/>
      <c r="G31" s="14"/>
      <c r="H31" s="14"/>
      <c r="I31" s="14"/>
      <c r="J31" s="14"/>
      <c r="K31" s="14"/>
      <c r="L31" s="14"/>
      <c r="M31" s="14"/>
    </row>
    <row r="32" customFormat="false" ht="36" hidden="false" customHeight="true" outlineLevel="0" collapsed="false">
      <c r="A32" s="12" t="n">
        <v>26</v>
      </c>
      <c r="B32" s="22" t="s">
        <v>43</v>
      </c>
      <c r="C32" s="12"/>
      <c r="D32" s="14"/>
      <c r="E32" s="14"/>
      <c r="F32" s="14"/>
      <c r="G32" s="14"/>
      <c r="H32" s="14"/>
      <c r="I32" s="14"/>
      <c r="J32" s="14"/>
      <c r="K32" s="14"/>
      <c r="L32" s="14"/>
      <c r="M32" s="14"/>
    </row>
    <row r="33" customFormat="false" ht="21.95" hidden="false" customHeight="true" outlineLevel="0" collapsed="false">
      <c r="A33" s="12" t="n">
        <v>27</v>
      </c>
      <c r="B33" s="15" t="s">
        <v>44</v>
      </c>
      <c r="C33" s="14" t="n">
        <f aca="false">SUM(C34)</f>
        <v>0</v>
      </c>
      <c r="D33" s="14" t="n">
        <f aca="false">SUM(D34)</f>
        <v>0</v>
      </c>
      <c r="E33" s="14" t="n">
        <f aca="false">SUM(E34)</f>
        <v>0</v>
      </c>
      <c r="F33" s="14" t="n">
        <f aca="false">SUM(F34)</f>
        <v>0</v>
      </c>
      <c r="G33" s="14" t="n">
        <f aca="false">SUM(G34)</f>
        <v>0</v>
      </c>
      <c r="H33" s="14" t="n">
        <f aca="false">SUM(H34)</f>
        <v>0</v>
      </c>
      <c r="I33" s="14" t="n">
        <f aca="false">SUM(I34)</f>
        <v>0</v>
      </c>
      <c r="J33" s="14" t="n">
        <f aca="false">SUM(J34)</f>
        <v>0</v>
      </c>
      <c r="K33" s="14" t="n">
        <f aca="false">SUM(K34)</f>
        <v>0</v>
      </c>
      <c r="L33" s="14" t="n">
        <f aca="false">SUM(L34)</f>
        <v>0</v>
      </c>
      <c r="M33" s="14" t="n">
        <f aca="false">SUM(M34)</f>
        <v>0</v>
      </c>
    </row>
    <row r="34" s="24" customFormat="true" ht="21.95" hidden="false" customHeight="true" outlineLevel="0" collapsed="false">
      <c r="A34" s="12" t="n">
        <v>28</v>
      </c>
      <c r="B34" s="23" t="s">
        <v>45</v>
      </c>
      <c r="C34" s="12"/>
      <c r="D34" s="14"/>
      <c r="E34" s="14"/>
      <c r="F34" s="14"/>
      <c r="G34" s="14"/>
      <c r="H34" s="14"/>
      <c r="I34" s="14"/>
      <c r="J34" s="14"/>
      <c r="K34" s="14"/>
      <c r="L34" s="14"/>
      <c r="M34" s="14"/>
    </row>
    <row r="35" s="17" customFormat="true" ht="21.95" hidden="false" customHeight="true" outlineLevel="0" collapsed="false">
      <c r="A35" s="12" t="n">
        <v>29</v>
      </c>
      <c r="B35" s="15" t="s">
        <v>46</v>
      </c>
      <c r="C35" s="16" t="n">
        <f aca="false">SUM(C36:C40)</f>
        <v>3</v>
      </c>
      <c r="D35" s="16" t="n">
        <f aca="false">SUM(D36:D40)</f>
        <v>1100</v>
      </c>
      <c r="E35" s="16" t="n">
        <f aca="false">SUM(E36:E40)</f>
        <v>1100</v>
      </c>
      <c r="F35" s="16" t="n">
        <f aca="false">SUM(F36:F40)</f>
        <v>0</v>
      </c>
      <c r="G35" s="16" t="n">
        <f aca="false">SUM(G36:G40)</f>
        <v>0</v>
      </c>
      <c r="H35" s="16" t="n">
        <f aca="false">SUM(H36:H40)</f>
        <v>0</v>
      </c>
      <c r="I35" s="16" t="n">
        <f aca="false">SUM(I36:I40)</f>
        <v>0</v>
      </c>
      <c r="J35" s="16" t="n">
        <f aca="false">SUM(J36:J40)</f>
        <v>0</v>
      </c>
      <c r="K35" s="16" t="n">
        <f aca="false">SUM(K36:K40)</f>
        <v>0</v>
      </c>
      <c r="L35" s="16" t="n">
        <f aca="false">SUM(L36:L40)</f>
        <v>0</v>
      </c>
      <c r="M35" s="16" t="n">
        <f aca="false">SUM(M36:M40)</f>
        <v>0</v>
      </c>
    </row>
    <row r="36" customFormat="false" ht="21.95" hidden="false" customHeight="true" outlineLevel="0" collapsed="false">
      <c r="A36" s="12" t="n">
        <v>30</v>
      </c>
      <c r="B36" s="22" t="s">
        <v>47</v>
      </c>
      <c r="C36" s="12" t="n">
        <v>1</v>
      </c>
      <c r="D36" s="14" t="n">
        <v>100</v>
      </c>
      <c r="E36" s="14" t="n">
        <v>100</v>
      </c>
      <c r="F36" s="14"/>
      <c r="G36" s="14"/>
      <c r="H36" s="14"/>
      <c r="I36" s="14"/>
      <c r="J36" s="14"/>
      <c r="K36" s="14"/>
      <c r="L36" s="14"/>
      <c r="M36" s="14"/>
    </row>
    <row r="37" customFormat="false" ht="40.5" hidden="false" customHeight="true" outlineLevel="0" collapsed="false">
      <c r="A37" s="12" t="n">
        <v>31</v>
      </c>
      <c r="B37" s="22" t="s">
        <v>48</v>
      </c>
      <c r="C37" s="12" t="n">
        <v>2</v>
      </c>
      <c r="D37" s="14" t="n">
        <v>1000</v>
      </c>
      <c r="E37" s="14" t="n">
        <v>1000</v>
      </c>
      <c r="F37" s="14"/>
      <c r="G37" s="14"/>
      <c r="H37" s="14"/>
      <c r="I37" s="14"/>
      <c r="J37" s="14"/>
      <c r="K37" s="14"/>
      <c r="L37" s="14"/>
      <c r="M37" s="14"/>
    </row>
    <row r="38" customFormat="false" ht="21.95" hidden="false" customHeight="true" outlineLevel="0" collapsed="false">
      <c r="A38" s="12" t="n">
        <v>32</v>
      </c>
      <c r="B38" s="25" t="s">
        <v>49</v>
      </c>
      <c r="C38" s="12"/>
      <c r="D38" s="14"/>
      <c r="E38" s="14"/>
      <c r="F38" s="14"/>
      <c r="G38" s="14"/>
      <c r="H38" s="14"/>
      <c r="I38" s="14"/>
      <c r="J38" s="14"/>
      <c r="K38" s="14"/>
      <c r="L38" s="14"/>
      <c r="M38" s="14"/>
    </row>
    <row r="39" customFormat="false" ht="31.5" hidden="false" customHeight="true" outlineLevel="0" collapsed="false">
      <c r="A39" s="12" t="n">
        <v>33</v>
      </c>
      <c r="B39" s="22" t="s">
        <v>50</v>
      </c>
      <c r="C39" s="12"/>
      <c r="D39" s="14"/>
      <c r="E39" s="14"/>
      <c r="F39" s="14"/>
      <c r="G39" s="14"/>
      <c r="H39" s="14"/>
      <c r="I39" s="14"/>
      <c r="J39" s="14"/>
      <c r="K39" s="14"/>
      <c r="L39" s="14"/>
      <c r="M39" s="14"/>
    </row>
    <row r="40" customFormat="false" ht="21.95" hidden="false" customHeight="true" outlineLevel="0" collapsed="false">
      <c r="A40" s="12" t="n">
        <v>34</v>
      </c>
      <c r="B40" s="25" t="s">
        <v>23</v>
      </c>
      <c r="C40" s="12"/>
      <c r="D40" s="14"/>
      <c r="E40" s="14"/>
      <c r="F40" s="14"/>
      <c r="G40" s="14"/>
      <c r="H40" s="14"/>
      <c r="I40" s="14"/>
      <c r="J40" s="14"/>
      <c r="K40" s="14"/>
      <c r="L40" s="14"/>
      <c r="M40" s="14"/>
    </row>
    <row r="41" s="17" customFormat="true" ht="21.95" hidden="false" customHeight="true" outlineLevel="0" collapsed="false">
      <c r="A41" s="12" t="n">
        <v>35</v>
      </c>
      <c r="B41" s="15" t="s">
        <v>51</v>
      </c>
      <c r="C41" s="16" t="n">
        <f aca="false">SUM(C42:C44)</f>
        <v>10</v>
      </c>
      <c r="D41" s="16" t="n">
        <f aca="false">SUM(D42:D44)</f>
        <v>1300</v>
      </c>
      <c r="E41" s="16" t="n">
        <f aca="false">SUM(E42:E44)</f>
        <v>1300</v>
      </c>
      <c r="F41" s="16" t="n">
        <f aca="false">SUM(F42:F44)</f>
        <v>0</v>
      </c>
      <c r="G41" s="16" t="n">
        <f aca="false">SUM(G42:G44)</f>
        <v>0</v>
      </c>
      <c r="H41" s="16" t="n">
        <f aca="false">SUM(H42:H44)</f>
        <v>0</v>
      </c>
      <c r="I41" s="16" t="n">
        <f aca="false">SUM(I42:I44)</f>
        <v>0</v>
      </c>
      <c r="J41" s="16" t="n">
        <f aca="false">SUM(J42:J44)</f>
        <v>0</v>
      </c>
      <c r="K41" s="16" t="n">
        <f aca="false">SUM(K42:K44)</f>
        <v>0</v>
      </c>
      <c r="L41" s="16" t="n">
        <f aca="false">SUM(L42:L44)</f>
        <v>0</v>
      </c>
      <c r="M41" s="16" t="n">
        <f aca="false">SUM(M42:M44)</f>
        <v>0</v>
      </c>
    </row>
    <row r="42" customFormat="false" ht="21.95" hidden="false" customHeight="true" outlineLevel="0" collapsed="false">
      <c r="A42" s="12" t="n">
        <v>36</v>
      </c>
      <c r="B42" s="26" t="s">
        <v>52</v>
      </c>
      <c r="C42" s="12" t="n">
        <v>2</v>
      </c>
      <c r="D42" s="14" t="n">
        <v>575</v>
      </c>
      <c r="E42" s="14" t="n">
        <v>575</v>
      </c>
      <c r="F42" s="14"/>
      <c r="G42" s="14"/>
      <c r="H42" s="14"/>
      <c r="I42" s="14"/>
      <c r="J42" s="14"/>
      <c r="K42" s="14"/>
      <c r="L42" s="14"/>
      <c r="M42" s="14"/>
    </row>
    <row r="43" customFormat="false" ht="21.95" hidden="false" customHeight="true" outlineLevel="0" collapsed="false">
      <c r="A43" s="12" t="n">
        <v>37</v>
      </c>
      <c r="B43" s="26" t="s">
        <v>53</v>
      </c>
      <c r="C43" s="12" t="n">
        <v>5</v>
      </c>
      <c r="D43" s="14" t="n">
        <v>385</v>
      </c>
      <c r="E43" s="14" t="n">
        <v>385</v>
      </c>
      <c r="F43" s="14"/>
      <c r="G43" s="14"/>
      <c r="H43" s="14"/>
      <c r="I43" s="14"/>
      <c r="J43" s="14"/>
      <c r="K43" s="14"/>
      <c r="L43" s="14"/>
      <c r="M43" s="14"/>
    </row>
    <row r="44" customFormat="false" ht="21.95" hidden="false" customHeight="true" outlineLevel="0" collapsed="false">
      <c r="A44" s="12" t="n">
        <v>38</v>
      </c>
      <c r="B44" s="26" t="s">
        <v>54</v>
      </c>
      <c r="C44" s="12" t="n">
        <v>3</v>
      </c>
      <c r="D44" s="14" t="n">
        <v>340</v>
      </c>
      <c r="E44" s="14" t="n">
        <v>340</v>
      </c>
      <c r="F44" s="14"/>
      <c r="G44" s="14"/>
      <c r="H44" s="14"/>
      <c r="I44" s="14"/>
      <c r="J44" s="14"/>
      <c r="K44" s="14"/>
      <c r="L44" s="14"/>
      <c r="M44" s="14"/>
    </row>
    <row r="45" s="17" customFormat="true" ht="21.95" hidden="false" customHeight="true" outlineLevel="0" collapsed="false">
      <c r="A45" s="12" t="n">
        <v>39</v>
      </c>
      <c r="B45" s="15" t="s">
        <v>55</v>
      </c>
      <c r="C45" s="16" t="n">
        <f aca="false">SUM(C46:C50)</f>
        <v>0</v>
      </c>
      <c r="D45" s="16" t="n">
        <f aca="false">SUM(D46:D50)</f>
        <v>0</v>
      </c>
      <c r="E45" s="16" t="n">
        <f aca="false">SUM(E46:E50)</f>
        <v>0</v>
      </c>
      <c r="F45" s="16" t="n">
        <f aca="false">SUM(F46:F50)</f>
        <v>0</v>
      </c>
      <c r="G45" s="16" t="n">
        <f aca="false">SUM(G46:G50)</f>
        <v>0</v>
      </c>
      <c r="H45" s="16" t="n">
        <f aca="false">SUM(H46:H50)</f>
        <v>0</v>
      </c>
      <c r="I45" s="16" t="n">
        <f aca="false">SUM(I46:I50)</f>
        <v>0</v>
      </c>
      <c r="J45" s="16" t="n">
        <f aca="false">SUM(J46:J50)</f>
        <v>0</v>
      </c>
      <c r="K45" s="16" t="n">
        <f aca="false">SUM(K46:K50)</f>
        <v>0</v>
      </c>
      <c r="L45" s="16" t="n">
        <f aca="false">SUM(L46:L50)</f>
        <v>0</v>
      </c>
      <c r="M45" s="16" t="n">
        <f aca="false">SUM(M46:M50)</f>
        <v>0</v>
      </c>
    </row>
    <row r="46" customFormat="false" ht="38.25" hidden="false" customHeight="true" outlineLevel="0" collapsed="false">
      <c r="A46" s="12" t="n">
        <v>40</v>
      </c>
      <c r="B46" s="26" t="s">
        <v>56</v>
      </c>
      <c r="C46" s="12"/>
      <c r="D46" s="14"/>
      <c r="E46" s="14"/>
      <c r="F46" s="14"/>
      <c r="G46" s="14"/>
      <c r="H46" s="14"/>
      <c r="I46" s="14"/>
      <c r="J46" s="14"/>
      <c r="K46" s="14"/>
      <c r="L46" s="14"/>
      <c r="M46" s="14"/>
    </row>
    <row r="47" customFormat="false" ht="36.75" hidden="false" customHeight="true" outlineLevel="0" collapsed="false">
      <c r="A47" s="12" t="n">
        <v>41</v>
      </c>
      <c r="B47" s="26" t="s">
        <v>57</v>
      </c>
      <c r="C47" s="12"/>
      <c r="D47" s="14"/>
      <c r="E47" s="14"/>
      <c r="F47" s="14"/>
      <c r="G47" s="14"/>
      <c r="H47" s="14"/>
      <c r="I47" s="14"/>
      <c r="J47" s="14"/>
      <c r="K47" s="14"/>
      <c r="L47" s="14"/>
      <c r="M47" s="14"/>
    </row>
    <row r="48" customFormat="false" ht="28.5" hidden="false" customHeight="true" outlineLevel="0" collapsed="false">
      <c r="A48" s="12" t="n">
        <v>42</v>
      </c>
      <c r="B48" s="26" t="s">
        <v>58</v>
      </c>
      <c r="C48" s="12"/>
      <c r="D48" s="14"/>
      <c r="E48" s="14"/>
      <c r="F48" s="14"/>
      <c r="G48" s="14"/>
      <c r="H48" s="14"/>
      <c r="I48" s="14"/>
      <c r="J48" s="14"/>
      <c r="K48" s="14"/>
      <c r="L48" s="14"/>
      <c r="M48" s="14"/>
    </row>
    <row r="49" customFormat="false" ht="21.95" hidden="false" customHeight="true" outlineLevel="0" collapsed="false">
      <c r="A49" s="12" t="n">
        <v>43</v>
      </c>
      <c r="B49" s="26" t="s">
        <v>59</v>
      </c>
      <c r="C49" s="12"/>
      <c r="D49" s="14"/>
      <c r="E49" s="14"/>
      <c r="F49" s="14"/>
      <c r="G49" s="14"/>
      <c r="H49" s="14"/>
      <c r="I49" s="14"/>
      <c r="J49" s="14"/>
      <c r="K49" s="14"/>
      <c r="L49" s="14"/>
      <c r="M49" s="14"/>
    </row>
    <row r="50" customFormat="false" ht="21.95" hidden="false" customHeight="true" outlineLevel="0" collapsed="false">
      <c r="A50" s="12" t="n">
        <v>44</v>
      </c>
      <c r="B50" s="26" t="s">
        <v>60</v>
      </c>
      <c r="C50" s="12"/>
      <c r="D50" s="14"/>
      <c r="E50" s="14"/>
      <c r="F50" s="14"/>
      <c r="G50" s="14"/>
      <c r="H50" s="14"/>
      <c r="I50" s="14"/>
      <c r="J50" s="14"/>
      <c r="K50" s="14"/>
      <c r="L50" s="14"/>
      <c r="M50" s="14"/>
    </row>
    <row r="51" s="17" customFormat="true" ht="21.95" hidden="false" customHeight="true" outlineLevel="0" collapsed="false">
      <c r="A51" s="12" t="n">
        <v>45</v>
      </c>
      <c r="B51" s="15" t="s">
        <v>61</v>
      </c>
      <c r="C51" s="16" t="n">
        <f aca="false">SUM(C52:C58)</f>
        <v>31</v>
      </c>
      <c r="D51" s="16" t="n">
        <f aca="false">SUM(D52:D58)</f>
        <v>10022.5</v>
      </c>
      <c r="E51" s="16" t="n">
        <f aca="false">SUM(E52:E58)</f>
        <v>10022.5</v>
      </c>
      <c r="F51" s="16" t="n">
        <f aca="false">SUM(F52:F58)</f>
        <v>0</v>
      </c>
      <c r="G51" s="16" t="n">
        <f aca="false">SUM(G52:G58)</f>
        <v>0</v>
      </c>
      <c r="H51" s="16" t="n">
        <f aca="false">SUM(H52:H58)</f>
        <v>0</v>
      </c>
      <c r="I51" s="16" t="n">
        <f aca="false">SUM(I52:I58)</f>
        <v>0</v>
      </c>
      <c r="J51" s="16" t="n">
        <f aca="false">SUM(J52:J58)</f>
        <v>0</v>
      </c>
      <c r="K51" s="16" t="n">
        <f aca="false">SUM(K52:K58)</f>
        <v>0</v>
      </c>
      <c r="L51" s="16" t="n">
        <f aca="false">SUM(L52:L58)</f>
        <v>0</v>
      </c>
      <c r="M51" s="16" t="n">
        <f aca="false">SUM(M52:M58)</f>
        <v>0</v>
      </c>
    </row>
    <row r="52" customFormat="false" ht="37.5" hidden="false" customHeight="true" outlineLevel="0" collapsed="false">
      <c r="A52" s="12" t="n">
        <v>46</v>
      </c>
      <c r="B52" s="26" t="s">
        <v>62</v>
      </c>
      <c r="C52" s="12" t="n">
        <v>7</v>
      </c>
      <c r="D52" s="14" t="n">
        <v>1905</v>
      </c>
      <c r="E52" s="14" t="n">
        <v>1905</v>
      </c>
      <c r="F52" s="14"/>
      <c r="G52" s="14"/>
      <c r="H52" s="14"/>
      <c r="I52" s="14"/>
      <c r="J52" s="14"/>
      <c r="K52" s="14"/>
      <c r="L52" s="14"/>
      <c r="M52" s="14"/>
    </row>
    <row r="53" customFormat="false" ht="21.95" hidden="false" customHeight="true" outlineLevel="0" collapsed="false">
      <c r="A53" s="12" t="n">
        <v>47</v>
      </c>
      <c r="B53" s="26" t="s">
        <v>63</v>
      </c>
      <c r="C53" s="12" t="n">
        <v>1</v>
      </c>
      <c r="D53" s="14" t="n">
        <v>40</v>
      </c>
      <c r="E53" s="14" t="n">
        <v>40</v>
      </c>
      <c r="F53" s="14"/>
      <c r="G53" s="14"/>
      <c r="H53" s="14"/>
      <c r="I53" s="14"/>
      <c r="J53" s="14"/>
      <c r="K53" s="14"/>
      <c r="L53" s="14"/>
      <c r="M53" s="14"/>
    </row>
    <row r="54" customFormat="false" ht="21.95" hidden="false" customHeight="true" outlineLevel="0" collapsed="false">
      <c r="A54" s="12" t="n">
        <v>48</v>
      </c>
      <c r="B54" s="26" t="s">
        <v>64</v>
      </c>
      <c r="C54" s="12" t="n">
        <v>1</v>
      </c>
      <c r="D54" s="14" t="n">
        <v>70</v>
      </c>
      <c r="E54" s="14" t="n">
        <v>70</v>
      </c>
      <c r="F54" s="14"/>
      <c r="G54" s="14"/>
      <c r="H54" s="14"/>
      <c r="I54" s="14"/>
      <c r="J54" s="14"/>
      <c r="K54" s="14"/>
      <c r="L54" s="14"/>
      <c r="M54" s="14"/>
    </row>
    <row r="55" customFormat="false" ht="21.95" hidden="false" customHeight="true" outlineLevel="0" collapsed="false">
      <c r="A55" s="12" t="n">
        <v>49</v>
      </c>
      <c r="B55" s="26" t="s">
        <v>65</v>
      </c>
      <c r="C55" s="12"/>
      <c r="D55" s="14"/>
      <c r="E55" s="14"/>
      <c r="F55" s="14"/>
      <c r="G55" s="14"/>
      <c r="H55" s="14"/>
      <c r="I55" s="14"/>
      <c r="J55" s="14"/>
      <c r="K55" s="14"/>
      <c r="L55" s="14"/>
      <c r="M55" s="14"/>
    </row>
    <row r="56" customFormat="false" ht="21.95" hidden="false" customHeight="true" outlineLevel="0" collapsed="false">
      <c r="A56" s="12" t="n">
        <v>50</v>
      </c>
      <c r="B56" s="18" t="s">
        <v>66</v>
      </c>
      <c r="C56" s="12" t="n">
        <v>6</v>
      </c>
      <c r="D56" s="14" t="n">
        <v>1940</v>
      </c>
      <c r="E56" s="14" t="n">
        <v>1940</v>
      </c>
      <c r="F56" s="14"/>
      <c r="G56" s="14"/>
      <c r="H56" s="14"/>
      <c r="I56" s="14"/>
      <c r="J56" s="14"/>
      <c r="K56" s="14"/>
      <c r="L56" s="14"/>
      <c r="M56" s="14"/>
    </row>
    <row r="57" customFormat="false" ht="36" hidden="false" customHeight="true" outlineLevel="0" collapsed="false">
      <c r="A57" s="12" t="n">
        <v>51</v>
      </c>
      <c r="B57" s="18" t="s">
        <v>67</v>
      </c>
      <c r="C57" s="12" t="n">
        <v>5</v>
      </c>
      <c r="D57" s="14" t="n">
        <v>560</v>
      </c>
      <c r="E57" s="14" t="n">
        <v>560</v>
      </c>
      <c r="F57" s="14"/>
      <c r="G57" s="14"/>
      <c r="H57" s="14"/>
      <c r="I57" s="14"/>
      <c r="J57" s="14"/>
      <c r="K57" s="14"/>
      <c r="L57" s="14"/>
      <c r="M57" s="14"/>
    </row>
    <row r="58" customFormat="false" ht="21.95" hidden="false" customHeight="true" outlineLevel="0" collapsed="false">
      <c r="A58" s="12" t="n">
        <v>52</v>
      </c>
      <c r="B58" s="25" t="s">
        <v>68</v>
      </c>
      <c r="C58" s="12" t="n">
        <v>11</v>
      </c>
      <c r="D58" s="14" t="n">
        <v>5507.5</v>
      </c>
      <c r="E58" s="14" t="n">
        <v>5507.5</v>
      </c>
      <c r="F58" s="14"/>
      <c r="G58" s="14"/>
      <c r="H58" s="14"/>
      <c r="I58" s="14"/>
      <c r="J58" s="14"/>
      <c r="K58" s="14"/>
      <c r="L58" s="14"/>
      <c r="M58" s="14"/>
    </row>
    <row r="59" s="17" customFormat="true" ht="21.95" hidden="false" customHeight="true" outlineLevel="0" collapsed="false">
      <c r="A59" s="12" t="n">
        <v>53</v>
      </c>
      <c r="B59" s="15" t="s">
        <v>69</v>
      </c>
      <c r="C59" s="16" t="n">
        <f aca="false">SUM(C60:C63)</f>
        <v>5</v>
      </c>
      <c r="D59" s="16" t="n">
        <f aca="false">SUM(D60:D63)</f>
        <v>1083</v>
      </c>
      <c r="E59" s="16" t="n">
        <f aca="false">SUM(E60:E63)</f>
        <v>1083</v>
      </c>
      <c r="F59" s="16" t="n">
        <f aca="false">SUM(F60:F63)</f>
        <v>0</v>
      </c>
      <c r="G59" s="16" t="n">
        <f aca="false">SUM(G60:G63)</f>
        <v>0</v>
      </c>
      <c r="H59" s="16" t="n">
        <f aca="false">SUM(H60:H63)</f>
        <v>0</v>
      </c>
      <c r="I59" s="16" t="n">
        <f aca="false">SUM(I60:I63)</f>
        <v>0</v>
      </c>
      <c r="J59" s="16" t="n">
        <f aca="false">SUM(J60:J63)</f>
        <v>0</v>
      </c>
      <c r="K59" s="16" t="n">
        <f aca="false">SUM(K60:K63)</f>
        <v>0</v>
      </c>
      <c r="L59" s="16" t="n">
        <f aca="false">SUM(L60:L63)</f>
        <v>0</v>
      </c>
      <c r="M59" s="16" t="n">
        <f aca="false">SUM(M60:M63)</f>
        <v>0</v>
      </c>
    </row>
    <row r="60" customFormat="false" ht="27.75" hidden="false" customHeight="true" outlineLevel="0" collapsed="false">
      <c r="A60" s="12" t="n">
        <v>54</v>
      </c>
      <c r="B60" s="26" t="s">
        <v>70</v>
      </c>
      <c r="C60" s="12"/>
      <c r="D60" s="14"/>
      <c r="E60" s="14"/>
      <c r="F60" s="14"/>
      <c r="G60" s="14"/>
      <c r="H60" s="14"/>
      <c r="I60" s="14"/>
      <c r="J60" s="14"/>
      <c r="K60" s="14"/>
      <c r="L60" s="14"/>
      <c r="M60" s="14"/>
    </row>
    <row r="61" customFormat="false" ht="21.95" hidden="false" customHeight="true" outlineLevel="0" collapsed="false">
      <c r="A61" s="12" t="n">
        <v>55</v>
      </c>
      <c r="B61" s="25" t="s">
        <v>71</v>
      </c>
      <c r="C61" s="12" t="n">
        <v>1</v>
      </c>
      <c r="D61" s="14" t="n">
        <v>8</v>
      </c>
      <c r="E61" s="14" t="n">
        <v>8</v>
      </c>
      <c r="F61" s="14"/>
      <c r="G61" s="14"/>
      <c r="H61" s="14"/>
      <c r="I61" s="14"/>
      <c r="J61" s="14"/>
      <c r="K61" s="14"/>
      <c r="L61" s="14"/>
      <c r="M61" s="14"/>
    </row>
    <row r="62" customFormat="false" ht="21.95" hidden="false" customHeight="true" outlineLevel="0" collapsed="false">
      <c r="A62" s="12" t="n">
        <v>56</v>
      </c>
      <c r="B62" s="25" t="s">
        <v>72</v>
      </c>
      <c r="C62" s="12"/>
      <c r="D62" s="14"/>
      <c r="E62" s="14"/>
      <c r="F62" s="14"/>
      <c r="G62" s="14"/>
      <c r="H62" s="14"/>
      <c r="I62" s="14"/>
      <c r="J62" s="14"/>
      <c r="K62" s="14"/>
      <c r="L62" s="14"/>
      <c r="M62" s="14"/>
    </row>
    <row r="63" customFormat="false" ht="21.95" hidden="false" customHeight="true" outlineLevel="0" collapsed="false">
      <c r="A63" s="12" t="n">
        <v>57</v>
      </c>
      <c r="B63" s="18" t="s">
        <v>73</v>
      </c>
      <c r="C63" s="12" t="n">
        <v>4</v>
      </c>
      <c r="D63" s="14" t="n">
        <v>1075</v>
      </c>
      <c r="E63" s="14" t="n">
        <v>1075</v>
      </c>
      <c r="F63" s="14"/>
      <c r="G63" s="14"/>
      <c r="H63" s="14"/>
      <c r="I63" s="14"/>
      <c r="J63" s="14"/>
      <c r="K63" s="14"/>
      <c r="L63" s="14"/>
      <c r="M63" s="14"/>
    </row>
    <row r="64" s="17" customFormat="true" ht="21.95" hidden="false" customHeight="true" outlineLevel="0" collapsed="false">
      <c r="A64" s="12" t="n">
        <v>58</v>
      </c>
      <c r="B64" s="27" t="s">
        <v>74</v>
      </c>
      <c r="C64" s="16"/>
      <c r="D64" s="16"/>
      <c r="E64" s="16"/>
      <c r="F64" s="16"/>
      <c r="G64" s="16"/>
      <c r="H64" s="16"/>
      <c r="I64" s="16"/>
      <c r="J64" s="16"/>
      <c r="K64" s="16"/>
      <c r="L64" s="16"/>
      <c r="M64" s="16"/>
    </row>
  </sheetData>
  <mergeCells count="6">
    <mergeCell ref="A2:M2"/>
    <mergeCell ref="A3:B3"/>
    <mergeCell ref="A4:A5"/>
    <mergeCell ref="B4:B5"/>
    <mergeCell ref="C4:C5"/>
    <mergeCell ref="D4:M4"/>
  </mergeCells>
  <printOptions headings="false" gridLines="false" gridLinesSet="true" horizontalCentered="true" verticalCentered="false"/>
  <pageMargins left="0.550694444444445" right="0.550694444444445" top="0.590277777777778" bottom="0.590277777777778"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K46" activeCellId="0" sqref="K46"/>
    </sheetView>
  </sheetViews>
  <sheetFormatPr defaultColWidth="7.9921875" defaultRowHeight="15" zeroHeight="false" outlineLevelRow="0" outlineLevelCol="0"/>
  <cols>
    <col collapsed="false" customWidth="true" hidden="false" outlineLevel="0" max="1" min="1" style="28" width="7.12"/>
    <col collapsed="false" customWidth="true" hidden="false" outlineLevel="0" max="2" min="2" style="29" width="29.36"/>
    <col collapsed="false" customWidth="true" hidden="false" outlineLevel="0" max="3" min="3" style="30" width="31.99"/>
    <col collapsed="false" customWidth="true" hidden="false" outlineLevel="0" max="4" min="4" style="30" width="32.2"/>
    <col collapsed="false" customWidth="true" hidden="false" outlineLevel="0" max="5" min="5" style="30" width="7.87"/>
    <col collapsed="false" customWidth="true" hidden="false" outlineLevel="0" max="7" min="6" style="30" width="8.12"/>
    <col collapsed="false" customWidth="true" hidden="false" outlineLevel="0" max="9" min="8" style="30" width="6.37"/>
    <col collapsed="false" customWidth="true" hidden="false" outlineLevel="0" max="10" min="10" style="30" width="14.62"/>
    <col collapsed="false" customWidth="true" hidden="false" outlineLevel="0" max="11" min="11" style="30" width="9.12"/>
    <col collapsed="false" customWidth="true" hidden="false" outlineLevel="0" max="24" min="12" style="30" width="8.62"/>
    <col collapsed="false" customWidth="true" hidden="false" outlineLevel="0" max="25" min="25" style="30" width="19.49"/>
    <col collapsed="false" customWidth="true" hidden="false" outlineLevel="0" max="32" min="26" style="30" width="7.62"/>
    <col collapsed="false" customWidth="true" hidden="false" outlineLevel="0" max="33" min="33" style="30" width="7.12"/>
    <col collapsed="false" customWidth="true" hidden="false" outlineLevel="0" max="34" min="34" style="30" width="15.87"/>
    <col collapsed="false" customWidth="true" hidden="false" outlineLevel="0" max="35" min="35" style="30" width="24.62"/>
    <col collapsed="false" customWidth="false" hidden="false" outlineLevel="0" max="36" min="36" style="30" width="7.99"/>
    <col collapsed="false" customWidth="false" hidden="true" outlineLevel="0" max="40" min="37" style="30" width="7.99"/>
    <col collapsed="false" customWidth="true" hidden="true" outlineLevel="0" max="41" min="41" style="30" width="23.37"/>
    <col collapsed="false" customWidth="false" hidden="true" outlineLevel="0" max="43" min="42" style="30" width="7.99"/>
    <col collapsed="false" customWidth="false" hidden="false" outlineLevel="0" max="257" min="44" style="30" width="7.99"/>
  </cols>
  <sheetData>
    <row r="1" s="30" customFormat="true" ht="39.75" hidden="false" customHeight="true" outlineLevel="0" collapsed="false">
      <c r="A1" s="28"/>
      <c r="B1" s="31" t="s">
        <v>75</v>
      </c>
    </row>
    <row r="2" s="30" customFormat="true" ht="41.1" hidden="false" customHeight="true" outlineLevel="0" collapsed="false">
      <c r="A2" s="28"/>
      <c r="B2" s="32" t="s">
        <v>76</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row>
    <row r="3" s="37" customFormat="true" ht="30" hidden="false" customHeight="true" outlineLevel="0" collapsed="false">
      <c r="A3" s="33" t="s">
        <v>3</v>
      </c>
      <c r="B3" s="34" t="s">
        <v>4</v>
      </c>
      <c r="C3" s="35" t="s">
        <v>77</v>
      </c>
      <c r="D3" s="35" t="s">
        <v>78</v>
      </c>
      <c r="E3" s="36" t="s">
        <v>79</v>
      </c>
      <c r="F3" s="36"/>
      <c r="G3" s="36" t="s">
        <v>80</v>
      </c>
      <c r="H3" s="36" t="s">
        <v>81</v>
      </c>
      <c r="I3" s="36" t="s">
        <v>82</v>
      </c>
      <c r="J3" s="36" t="s">
        <v>83</v>
      </c>
      <c r="K3" s="36" t="s">
        <v>84</v>
      </c>
      <c r="L3" s="36"/>
      <c r="M3" s="36"/>
      <c r="N3" s="36"/>
      <c r="O3" s="36"/>
      <c r="P3" s="36"/>
      <c r="Q3" s="36"/>
      <c r="R3" s="36"/>
      <c r="S3" s="36"/>
      <c r="T3" s="36"/>
      <c r="U3" s="36"/>
      <c r="V3" s="36"/>
      <c r="W3" s="36"/>
      <c r="X3" s="36"/>
      <c r="Y3" s="36" t="s">
        <v>85</v>
      </c>
      <c r="Z3" s="36" t="s">
        <v>86</v>
      </c>
      <c r="AA3" s="36" t="s">
        <v>87</v>
      </c>
      <c r="AB3" s="36" t="s">
        <v>88</v>
      </c>
      <c r="AC3" s="36" t="s">
        <v>89</v>
      </c>
      <c r="AD3" s="36" t="s">
        <v>90</v>
      </c>
      <c r="AE3" s="36" t="s">
        <v>91</v>
      </c>
      <c r="AF3" s="36"/>
      <c r="AG3" s="36" t="s">
        <v>92</v>
      </c>
      <c r="AH3" s="36" t="s">
        <v>93</v>
      </c>
      <c r="AI3" s="36" t="s">
        <v>94</v>
      </c>
      <c r="AJ3" s="36" t="s">
        <v>95</v>
      </c>
      <c r="AM3" s="36" t="s">
        <v>96</v>
      </c>
      <c r="AN3" s="36"/>
      <c r="AO3" s="36"/>
      <c r="AP3" s="36"/>
    </row>
    <row r="4" s="37" customFormat="true" ht="30" hidden="false" customHeight="true" outlineLevel="0" collapsed="false">
      <c r="A4" s="33"/>
      <c r="B4" s="34"/>
      <c r="C4" s="35"/>
      <c r="D4" s="35"/>
      <c r="E4" s="36" t="s">
        <v>97</v>
      </c>
      <c r="F4" s="36" t="s">
        <v>98</v>
      </c>
      <c r="G4" s="36"/>
      <c r="H4" s="36"/>
      <c r="I4" s="36"/>
      <c r="J4" s="36"/>
      <c r="K4" s="36" t="s">
        <v>7</v>
      </c>
      <c r="L4" s="36" t="s">
        <v>99</v>
      </c>
      <c r="M4" s="36"/>
      <c r="N4" s="36"/>
      <c r="O4" s="36"/>
      <c r="P4" s="36"/>
      <c r="Q4" s="36" t="s">
        <v>100</v>
      </c>
      <c r="R4" s="36"/>
      <c r="S4" s="36"/>
      <c r="T4" s="36"/>
      <c r="U4" s="36"/>
      <c r="V4" s="36"/>
      <c r="W4" s="36"/>
      <c r="X4" s="36"/>
      <c r="Y4" s="36"/>
      <c r="Z4" s="36"/>
      <c r="AA4" s="36"/>
      <c r="AB4" s="36"/>
      <c r="AC4" s="36"/>
      <c r="AD4" s="36"/>
      <c r="AE4" s="36"/>
      <c r="AF4" s="36"/>
      <c r="AG4" s="36"/>
      <c r="AH4" s="36"/>
      <c r="AI4" s="36"/>
      <c r="AJ4" s="36"/>
      <c r="AM4" s="36" t="s">
        <v>101</v>
      </c>
      <c r="AN4" s="38" t="s">
        <v>102</v>
      </c>
      <c r="AO4" s="36" t="s">
        <v>103</v>
      </c>
      <c r="AP4" s="36" t="s">
        <v>104</v>
      </c>
    </row>
    <row r="5" s="37" customFormat="true" ht="53.1" hidden="false" customHeight="true" outlineLevel="0" collapsed="false">
      <c r="A5" s="33"/>
      <c r="B5" s="34"/>
      <c r="C5" s="35"/>
      <c r="D5" s="35"/>
      <c r="E5" s="36"/>
      <c r="F5" s="36"/>
      <c r="G5" s="36"/>
      <c r="H5" s="36"/>
      <c r="I5" s="36"/>
      <c r="J5" s="36"/>
      <c r="K5" s="36"/>
      <c r="L5" s="36" t="s">
        <v>105</v>
      </c>
      <c r="M5" s="36" t="s">
        <v>106</v>
      </c>
      <c r="N5" s="36" t="s">
        <v>107</v>
      </c>
      <c r="O5" s="36" t="s">
        <v>108</v>
      </c>
      <c r="P5" s="36" t="s">
        <v>109</v>
      </c>
      <c r="Q5" s="39" t="s">
        <v>110</v>
      </c>
      <c r="R5" s="39" t="s">
        <v>111</v>
      </c>
      <c r="S5" s="39" t="s">
        <v>112</v>
      </c>
      <c r="T5" s="39" t="s">
        <v>113</v>
      </c>
      <c r="U5" s="39" t="s">
        <v>114</v>
      </c>
      <c r="V5" s="39" t="s">
        <v>115</v>
      </c>
      <c r="W5" s="39" t="s">
        <v>116</v>
      </c>
      <c r="X5" s="39" t="s">
        <v>117</v>
      </c>
      <c r="Y5" s="36"/>
      <c r="Z5" s="36"/>
      <c r="AA5" s="36"/>
      <c r="AB5" s="36"/>
      <c r="AC5" s="36"/>
      <c r="AD5" s="36"/>
      <c r="AE5" s="36" t="s">
        <v>118</v>
      </c>
      <c r="AF5" s="36" t="s">
        <v>119</v>
      </c>
      <c r="AG5" s="36"/>
      <c r="AH5" s="36"/>
      <c r="AI5" s="36"/>
      <c r="AJ5" s="36"/>
      <c r="AM5" s="36" t="s">
        <v>120</v>
      </c>
      <c r="AN5" s="38" t="s">
        <v>121</v>
      </c>
      <c r="AO5" s="36" t="s">
        <v>122</v>
      </c>
      <c r="AP5" s="36" t="s">
        <v>123</v>
      </c>
    </row>
    <row r="6" s="43" customFormat="true" ht="35.1" hidden="false" customHeight="true" outlineLevel="0" collapsed="false">
      <c r="A6" s="40" t="s">
        <v>124</v>
      </c>
      <c r="B6" s="40"/>
      <c r="C6" s="41"/>
      <c r="D6" s="41"/>
      <c r="E6" s="41"/>
      <c r="F6" s="41"/>
      <c r="G6" s="41"/>
      <c r="H6" s="41"/>
      <c r="I6" s="41"/>
      <c r="J6" s="41"/>
      <c r="K6" s="41" t="n">
        <f aca="false">SUM(K7,K38,K70,K53,K78,K84,K98,K136)</f>
        <v>26718.7</v>
      </c>
      <c r="L6" s="41" t="n">
        <f aca="false">SUM(L7,L38,L70,L53,L78,L84,L98,L136)</f>
        <v>0</v>
      </c>
      <c r="M6" s="41" t="n">
        <f aca="false">SUM(M7,M38,M70,M53,M78,M84,M98,M136)</f>
        <v>0</v>
      </c>
      <c r="N6" s="41" t="n">
        <f aca="false">SUM(N7,N38,N70,N53,N78,N84,N98,N136)</f>
        <v>0</v>
      </c>
      <c r="O6" s="41" t="n">
        <f aca="false">SUM(O7,O38,O70,O53,O78,O84,O98,O136)</f>
        <v>0</v>
      </c>
      <c r="P6" s="41" t="n">
        <f aca="false">SUM(P7,P38,P70,P53,P78,P84,P98,P136)</f>
        <v>0</v>
      </c>
      <c r="Q6" s="41" t="n">
        <f aca="false">SUM(Q7,Q38,Q70,Q53,Q78,Q84,Q98,Q136)</f>
        <v>2002.8</v>
      </c>
      <c r="R6" s="41" t="n">
        <f aca="false">SUM(R7,R38,R70,R53,R78,R84,R98,R136)</f>
        <v>0</v>
      </c>
      <c r="S6" s="41" t="n">
        <f aca="false">SUM(S7,S38,S70,S53,S78,S84,S98,S136)</f>
        <v>0</v>
      </c>
      <c r="T6" s="41" t="n">
        <f aca="false">SUM(T7,T38,T70,T53,T78,T84,T98,T136)</f>
        <v>0</v>
      </c>
      <c r="U6" s="41" t="n">
        <f aca="false">SUM(U7,U38,U70,U53,U78,U84,U98,U136)</f>
        <v>0</v>
      </c>
      <c r="V6" s="41" t="n">
        <f aca="false">SUM(V7,V38,V70,V53,V78,V84,V98,V136)</f>
        <v>0</v>
      </c>
      <c r="W6" s="41" t="n">
        <f aca="false">SUM(W7,W38,W70,W53,W78,W84,W98,W136)</f>
        <v>0</v>
      </c>
      <c r="X6" s="41" t="n">
        <f aca="false">SUM(X7,X38,X70,X53,X78,X84,X98,X136)</f>
        <v>0</v>
      </c>
      <c r="Y6" s="41"/>
      <c r="Z6" s="41"/>
      <c r="AA6" s="41"/>
      <c r="AB6" s="41"/>
      <c r="AC6" s="41"/>
      <c r="AD6" s="41"/>
      <c r="AE6" s="41"/>
      <c r="AF6" s="41"/>
      <c r="AG6" s="41"/>
      <c r="AH6" s="41"/>
      <c r="AI6" s="41"/>
      <c r="AJ6" s="41"/>
      <c r="AK6" s="42"/>
      <c r="AL6" s="42"/>
      <c r="AM6" s="38"/>
      <c r="AN6" s="38" t="s">
        <v>125</v>
      </c>
      <c r="AO6" s="38"/>
      <c r="AP6" s="38"/>
      <c r="AQ6" s="42"/>
    </row>
    <row r="7" s="42" customFormat="true" ht="35.1" hidden="false" customHeight="true" outlineLevel="0" collapsed="false">
      <c r="A7" s="44" t="s">
        <v>18</v>
      </c>
      <c r="B7" s="44"/>
      <c r="C7" s="45"/>
      <c r="D7" s="45"/>
      <c r="E7" s="45"/>
      <c r="F7" s="45"/>
      <c r="G7" s="45"/>
      <c r="H7" s="45"/>
      <c r="I7" s="45"/>
      <c r="J7" s="45"/>
      <c r="K7" s="45" t="n">
        <f aca="false">SUM(K8,K28,K34)</f>
        <v>13142</v>
      </c>
      <c r="L7" s="45" t="n">
        <f aca="false">SUM(L9:L37)</f>
        <v>0</v>
      </c>
      <c r="M7" s="45" t="n">
        <f aca="false">SUM(M9:M37)</f>
        <v>0</v>
      </c>
      <c r="N7" s="45" t="n">
        <f aca="false">SUM(N9:N37)</f>
        <v>0</v>
      </c>
      <c r="O7" s="45" t="n">
        <f aca="false">SUM(O9:O37)</f>
        <v>0</v>
      </c>
      <c r="P7" s="45" t="n">
        <f aca="false">SUM(P9:P37)</f>
        <v>0</v>
      </c>
      <c r="Q7" s="45" t="n">
        <f aca="false">SUM(Q9:Q37)</f>
        <v>810</v>
      </c>
      <c r="R7" s="45" t="n">
        <f aca="false">SUM(R9:R37)</f>
        <v>0</v>
      </c>
      <c r="S7" s="45" t="n">
        <f aca="false">SUM(S9:S37)</f>
        <v>0</v>
      </c>
      <c r="T7" s="45" t="n">
        <f aca="false">SUM(T9:T37)</f>
        <v>0</v>
      </c>
      <c r="U7" s="45" t="n">
        <f aca="false">SUM(U9:U37)</f>
        <v>0</v>
      </c>
      <c r="V7" s="45" t="n">
        <f aca="false">SUM(V9:V37)</f>
        <v>0</v>
      </c>
      <c r="W7" s="45" t="n">
        <f aca="false">SUM(W9:W37)</f>
        <v>0</v>
      </c>
      <c r="X7" s="45" t="n">
        <f aca="false">SUM(X9:X37)</f>
        <v>0</v>
      </c>
      <c r="Y7" s="45"/>
      <c r="Z7" s="45"/>
      <c r="AA7" s="45"/>
      <c r="AB7" s="45"/>
      <c r="AC7" s="45"/>
      <c r="AD7" s="45"/>
      <c r="AE7" s="45"/>
      <c r="AF7" s="45"/>
      <c r="AG7" s="45"/>
      <c r="AH7" s="45"/>
      <c r="AI7" s="45"/>
      <c r="AJ7" s="45"/>
      <c r="AM7" s="36"/>
      <c r="AN7" s="38" t="s">
        <v>126</v>
      </c>
      <c r="AO7" s="36"/>
      <c r="AP7" s="36"/>
    </row>
    <row r="8" s="30" customFormat="true" ht="62" hidden="false" customHeight="true" outlineLevel="0" collapsed="false">
      <c r="A8" s="46" t="s">
        <v>127</v>
      </c>
      <c r="B8" s="46"/>
      <c r="C8" s="47"/>
      <c r="D8" s="47"/>
      <c r="E8" s="47"/>
      <c r="F8" s="47"/>
      <c r="G8" s="47"/>
      <c r="H8" s="47"/>
      <c r="I8" s="47"/>
      <c r="J8" s="47"/>
      <c r="K8" s="47" t="n">
        <f aca="false">SUM(K9:K27)</f>
        <v>3530</v>
      </c>
      <c r="L8" s="47" t="n">
        <f aca="false">SUM(L9:L27)</f>
        <v>0</v>
      </c>
      <c r="M8" s="47" t="n">
        <f aca="false">SUM(M9:M27)</f>
        <v>0</v>
      </c>
      <c r="N8" s="47" t="n">
        <f aca="false">SUM(N9:N27)</f>
        <v>0</v>
      </c>
      <c r="O8" s="47" t="n">
        <f aca="false">SUM(O9:O27)</f>
        <v>0</v>
      </c>
      <c r="P8" s="47" t="n">
        <f aca="false">SUM(P9:P27)</f>
        <v>0</v>
      </c>
      <c r="Q8" s="47" t="n">
        <f aca="false">SUM(Q9:Q27)</f>
        <v>810</v>
      </c>
      <c r="R8" s="47" t="n">
        <f aca="false">SUM(R9:R27)</f>
        <v>0</v>
      </c>
      <c r="S8" s="47" t="n">
        <f aca="false">SUM(S9:S27)</f>
        <v>0</v>
      </c>
      <c r="T8" s="47" t="n">
        <f aca="false">SUM(T9:T27)</f>
        <v>0</v>
      </c>
      <c r="U8" s="47" t="n">
        <f aca="false">SUM(U9:U27)</f>
        <v>0</v>
      </c>
      <c r="V8" s="47" t="n">
        <f aca="false">SUM(V9:V27)</f>
        <v>0</v>
      </c>
      <c r="W8" s="47" t="n">
        <f aca="false">SUM(W9:W27)</f>
        <v>0</v>
      </c>
      <c r="X8" s="47" t="n">
        <f aca="false">SUM(X9:X27)</f>
        <v>0</v>
      </c>
      <c r="Y8" s="47"/>
      <c r="Z8" s="47"/>
      <c r="AA8" s="47"/>
      <c r="AB8" s="47"/>
      <c r="AC8" s="47"/>
      <c r="AD8" s="47"/>
      <c r="AE8" s="47"/>
      <c r="AF8" s="47"/>
      <c r="AG8" s="47"/>
      <c r="AH8" s="47"/>
      <c r="AI8" s="47"/>
      <c r="AJ8" s="48"/>
    </row>
    <row r="9" s="30" customFormat="true" ht="62" hidden="false" customHeight="true" outlineLevel="0" collapsed="false">
      <c r="A9" s="49" t="n">
        <v>1</v>
      </c>
      <c r="B9" s="50"/>
      <c r="C9" s="51" t="s">
        <v>128</v>
      </c>
      <c r="D9" s="52" t="s">
        <v>129</v>
      </c>
      <c r="E9" s="52" t="s">
        <v>130</v>
      </c>
      <c r="F9" s="52" t="s">
        <v>131</v>
      </c>
      <c r="G9" s="53" t="s">
        <v>132</v>
      </c>
      <c r="H9" s="52" t="s">
        <v>130</v>
      </c>
      <c r="I9" s="52" t="s">
        <v>133</v>
      </c>
      <c r="J9" s="54" t="n">
        <v>15991150009</v>
      </c>
      <c r="K9" s="53" t="n">
        <v>150</v>
      </c>
      <c r="L9" s="53"/>
      <c r="M9" s="53"/>
      <c r="N9" s="53"/>
      <c r="O9" s="53"/>
      <c r="P9" s="53"/>
      <c r="Q9" s="55"/>
      <c r="R9" s="55"/>
      <c r="S9" s="55"/>
      <c r="T9" s="55"/>
      <c r="U9" s="55"/>
      <c r="V9" s="55"/>
      <c r="W9" s="55"/>
      <c r="X9" s="55"/>
      <c r="Y9" s="52" t="s">
        <v>122</v>
      </c>
      <c r="Z9" s="52" t="s">
        <v>104</v>
      </c>
      <c r="AA9" s="52" t="s">
        <v>104</v>
      </c>
      <c r="AB9" s="55"/>
      <c r="AC9" s="52" t="s">
        <v>104</v>
      </c>
      <c r="AD9" s="55"/>
      <c r="AE9" s="53" t="n">
        <v>654</v>
      </c>
      <c r="AF9" s="53" t="n">
        <v>2209</v>
      </c>
      <c r="AG9" s="53" t="n">
        <v>2209</v>
      </c>
      <c r="AH9" s="52" t="s">
        <v>134</v>
      </c>
      <c r="AI9" s="52" t="s">
        <v>135</v>
      </c>
      <c r="AJ9" s="55"/>
    </row>
    <row r="10" s="30" customFormat="true" ht="70" hidden="false" customHeight="true" outlineLevel="0" collapsed="false">
      <c r="A10" s="49" t="n">
        <v>2</v>
      </c>
      <c r="B10" s="50"/>
      <c r="C10" s="51" t="s">
        <v>136</v>
      </c>
      <c r="D10" s="52" t="s">
        <v>137</v>
      </c>
      <c r="E10" s="52" t="s">
        <v>130</v>
      </c>
      <c r="F10" s="52" t="s">
        <v>131</v>
      </c>
      <c r="G10" s="53" t="s">
        <v>132</v>
      </c>
      <c r="H10" s="52" t="s">
        <v>130</v>
      </c>
      <c r="I10" s="52" t="s">
        <v>133</v>
      </c>
      <c r="J10" s="54" t="n">
        <v>15991150009</v>
      </c>
      <c r="K10" s="53" t="n">
        <v>100</v>
      </c>
      <c r="L10" s="53"/>
      <c r="M10" s="53"/>
      <c r="N10" s="53"/>
      <c r="O10" s="53"/>
      <c r="P10" s="53"/>
      <c r="Q10" s="55"/>
      <c r="R10" s="55"/>
      <c r="S10" s="55"/>
      <c r="T10" s="55"/>
      <c r="U10" s="55"/>
      <c r="V10" s="55"/>
      <c r="W10" s="55"/>
      <c r="X10" s="55"/>
      <c r="Y10" s="52" t="s">
        <v>122</v>
      </c>
      <c r="Z10" s="52" t="s">
        <v>104</v>
      </c>
      <c r="AA10" s="52" t="s">
        <v>104</v>
      </c>
      <c r="AB10" s="55"/>
      <c r="AC10" s="52" t="s">
        <v>104</v>
      </c>
      <c r="AD10" s="55"/>
      <c r="AE10" s="53" t="n">
        <v>654</v>
      </c>
      <c r="AF10" s="53" t="n">
        <v>2209</v>
      </c>
      <c r="AG10" s="53" t="n">
        <v>2209</v>
      </c>
      <c r="AH10" s="52" t="s">
        <v>134</v>
      </c>
      <c r="AI10" s="52" t="s">
        <v>135</v>
      </c>
      <c r="AJ10" s="55"/>
    </row>
    <row r="11" s="30" customFormat="true" ht="69" hidden="false" customHeight="true" outlineLevel="0" collapsed="false">
      <c r="A11" s="49" t="n">
        <v>3</v>
      </c>
      <c r="B11" s="50"/>
      <c r="C11" s="51" t="s">
        <v>138</v>
      </c>
      <c r="D11" s="51" t="s">
        <v>139</v>
      </c>
      <c r="E11" s="52" t="s">
        <v>130</v>
      </c>
      <c r="F11" s="52" t="s">
        <v>131</v>
      </c>
      <c r="G11" s="53" t="s">
        <v>132</v>
      </c>
      <c r="H11" s="52" t="s">
        <v>130</v>
      </c>
      <c r="I11" s="52" t="s">
        <v>133</v>
      </c>
      <c r="J11" s="54" t="n">
        <v>15991150009</v>
      </c>
      <c r="K11" s="53" t="n">
        <v>200</v>
      </c>
      <c r="L11" s="53"/>
      <c r="M11" s="53"/>
      <c r="N11" s="53"/>
      <c r="O11" s="53"/>
      <c r="P11" s="53"/>
      <c r="Q11" s="55"/>
      <c r="R11" s="55"/>
      <c r="S11" s="55"/>
      <c r="T11" s="55"/>
      <c r="U11" s="55"/>
      <c r="V11" s="55"/>
      <c r="W11" s="55"/>
      <c r="X11" s="55"/>
      <c r="Y11" s="52" t="s">
        <v>122</v>
      </c>
      <c r="Z11" s="52" t="s">
        <v>104</v>
      </c>
      <c r="AA11" s="52" t="s">
        <v>104</v>
      </c>
      <c r="AB11" s="55"/>
      <c r="AC11" s="52" t="s">
        <v>104</v>
      </c>
      <c r="AD11" s="55"/>
      <c r="AE11" s="53" t="n">
        <v>654</v>
      </c>
      <c r="AF11" s="53" t="n">
        <v>2209</v>
      </c>
      <c r="AG11" s="53" t="n">
        <v>2209</v>
      </c>
      <c r="AH11" s="56" t="s">
        <v>134</v>
      </c>
      <c r="AI11" s="56" t="s">
        <v>135</v>
      </c>
      <c r="AJ11" s="55"/>
    </row>
    <row r="12" s="30" customFormat="true" ht="69" hidden="false" customHeight="true" outlineLevel="0" collapsed="false">
      <c r="A12" s="49" t="n">
        <v>4</v>
      </c>
      <c r="B12" s="50"/>
      <c r="C12" s="55" t="s">
        <v>140</v>
      </c>
      <c r="D12" s="55" t="s">
        <v>141</v>
      </c>
      <c r="E12" s="36" t="s">
        <v>130</v>
      </c>
      <c r="F12" s="36" t="s">
        <v>142</v>
      </c>
      <c r="G12" s="55" t="s">
        <v>143</v>
      </c>
      <c r="H12" s="52" t="s">
        <v>130</v>
      </c>
      <c r="I12" s="52" t="s">
        <v>133</v>
      </c>
      <c r="J12" s="54" t="n">
        <v>15991150009</v>
      </c>
      <c r="K12" s="36" t="n">
        <v>100</v>
      </c>
      <c r="L12" s="36"/>
      <c r="M12" s="36"/>
      <c r="N12" s="36"/>
      <c r="O12" s="36"/>
      <c r="P12" s="36"/>
      <c r="Q12" s="36"/>
      <c r="R12" s="36"/>
      <c r="S12" s="36"/>
      <c r="T12" s="36"/>
      <c r="U12" s="36"/>
      <c r="V12" s="36"/>
      <c r="W12" s="36"/>
      <c r="X12" s="36"/>
      <c r="Y12" s="52" t="s">
        <v>122</v>
      </c>
      <c r="Z12" s="36" t="s">
        <v>104</v>
      </c>
      <c r="AA12" s="36" t="s">
        <v>123</v>
      </c>
      <c r="AB12" s="36"/>
      <c r="AC12" s="36"/>
      <c r="AD12" s="36"/>
      <c r="AE12" s="36" t="n">
        <v>1</v>
      </c>
      <c r="AF12" s="36" t="n">
        <v>2</v>
      </c>
      <c r="AG12" s="36" t="n">
        <v>200</v>
      </c>
      <c r="AH12" s="36" t="s">
        <v>144</v>
      </c>
      <c r="AI12" s="56" t="s">
        <v>145</v>
      </c>
      <c r="AJ12" s="36"/>
    </row>
    <row r="13" s="30" customFormat="true" ht="69" hidden="false" customHeight="true" outlineLevel="0" collapsed="false">
      <c r="A13" s="49" t="n">
        <v>5</v>
      </c>
      <c r="B13" s="50"/>
      <c r="C13" s="53" t="s">
        <v>146</v>
      </c>
      <c r="D13" s="52" t="s">
        <v>147</v>
      </c>
      <c r="E13" s="52" t="s">
        <v>130</v>
      </c>
      <c r="F13" s="52" t="s">
        <v>148</v>
      </c>
      <c r="G13" s="53" t="n">
        <v>2022</v>
      </c>
      <c r="H13" s="52" t="s">
        <v>130</v>
      </c>
      <c r="I13" s="52" t="s">
        <v>133</v>
      </c>
      <c r="J13" s="54" t="n">
        <v>15991150009</v>
      </c>
      <c r="K13" s="53" t="n">
        <v>200</v>
      </c>
      <c r="L13" s="53"/>
      <c r="M13" s="53"/>
      <c r="N13" s="53"/>
      <c r="O13" s="53"/>
      <c r="P13" s="53"/>
      <c r="Q13" s="53"/>
      <c r="R13" s="53"/>
      <c r="S13" s="53"/>
      <c r="T13" s="53"/>
      <c r="U13" s="53"/>
      <c r="V13" s="53"/>
      <c r="W13" s="53"/>
      <c r="X13" s="53"/>
      <c r="Y13" s="52" t="s">
        <v>122</v>
      </c>
      <c r="Z13" s="52" t="s">
        <v>104</v>
      </c>
      <c r="AA13" s="52" t="s">
        <v>123</v>
      </c>
      <c r="AB13" s="52" t="s">
        <v>104</v>
      </c>
      <c r="AC13" s="52" t="s">
        <v>123</v>
      </c>
      <c r="AD13" s="52" t="s">
        <v>123</v>
      </c>
      <c r="AE13" s="53" t="n">
        <v>33</v>
      </c>
      <c r="AF13" s="53" t="n">
        <v>91</v>
      </c>
      <c r="AG13" s="53" t="n">
        <v>2690</v>
      </c>
      <c r="AH13" s="52" t="s">
        <v>134</v>
      </c>
      <c r="AI13" s="52" t="s">
        <v>149</v>
      </c>
      <c r="AJ13" s="36"/>
    </row>
    <row r="14" s="30" customFormat="true" ht="69" hidden="false" customHeight="true" outlineLevel="0" collapsed="false">
      <c r="A14" s="49" t="n">
        <v>6</v>
      </c>
      <c r="B14" s="50"/>
      <c r="C14" s="51" t="s">
        <v>150</v>
      </c>
      <c r="D14" s="57" t="s">
        <v>151</v>
      </c>
      <c r="E14" s="52" t="s">
        <v>130</v>
      </c>
      <c r="F14" s="52" t="s">
        <v>148</v>
      </c>
      <c r="G14" s="53" t="n">
        <v>2022</v>
      </c>
      <c r="H14" s="52" t="s">
        <v>130</v>
      </c>
      <c r="I14" s="52" t="s">
        <v>133</v>
      </c>
      <c r="J14" s="54" t="n">
        <v>15991150009</v>
      </c>
      <c r="K14" s="58" t="n">
        <v>50</v>
      </c>
      <c r="L14" s="53"/>
      <c r="M14" s="53"/>
      <c r="N14" s="53"/>
      <c r="O14" s="53"/>
      <c r="P14" s="53"/>
      <c r="Q14" s="53"/>
      <c r="R14" s="53"/>
      <c r="S14" s="53"/>
      <c r="T14" s="53"/>
      <c r="U14" s="53"/>
      <c r="V14" s="53"/>
      <c r="W14" s="53"/>
      <c r="X14" s="53"/>
      <c r="Y14" s="52" t="s">
        <v>122</v>
      </c>
      <c r="Z14" s="52" t="s">
        <v>104</v>
      </c>
      <c r="AA14" s="52" t="s">
        <v>123</v>
      </c>
      <c r="AB14" s="52" t="s">
        <v>104</v>
      </c>
      <c r="AC14" s="52" t="s">
        <v>123</v>
      </c>
      <c r="AD14" s="52" t="s">
        <v>123</v>
      </c>
      <c r="AE14" s="53" t="n">
        <v>33</v>
      </c>
      <c r="AF14" s="53" t="n">
        <v>91</v>
      </c>
      <c r="AG14" s="53" t="n">
        <v>2690</v>
      </c>
      <c r="AH14" s="52" t="s">
        <v>134</v>
      </c>
      <c r="AI14" s="52" t="s">
        <v>149</v>
      </c>
      <c r="AJ14" s="36"/>
    </row>
    <row r="15" s="30" customFormat="true" ht="69" hidden="false" customHeight="true" outlineLevel="0" collapsed="false">
      <c r="A15" s="49" t="n">
        <v>7</v>
      </c>
      <c r="B15" s="50"/>
      <c r="C15" s="51" t="s">
        <v>152</v>
      </c>
      <c r="D15" s="57" t="s">
        <v>153</v>
      </c>
      <c r="E15" s="52" t="s">
        <v>130</v>
      </c>
      <c r="F15" s="52" t="s">
        <v>148</v>
      </c>
      <c r="G15" s="53" t="n">
        <v>2022</v>
      </c>
      <c r="H15" s="52" t="s">
        <v>130</v>
      </c>
      <c r="I15" s="52" t="s">
        <v>133</v>
      </c>
      <c r="J15" s="54" t="n">
        <v>15991150009</v>
      </c>
      <c r="K15" s="58" t="n">
        <v>350</v>
      </c>
      <c r="L15" s="53"/>
      <c r="M15" s="53"/>
      <c r="N15" s="53"/>
      <c r="O15" s="53"/>
      <c r="P15" s="53"/>
      <c r="Q15" s="53"/>
      <c r="R15" s="53"/>
      <c r="S15" s="53"/>
      <c r="T15" s="53"/>
      <c r="U15" s="53"/>
      <c r="V15" s="53"/>
      <c r="W15" s="53"/>
      <c r="X15" s="53"/>
      <c r="Y15" s="52" t="s">
        <v>122</v>
      </c>
      <c r="Z15" s="52" t="s">
        <v>104</v>
      </c>
      <c r="AA15" s="52" t="s">
        <v>123</v>
      </c>
      <c r="AB15" s="52" t="s">
        <v>104</v>
      </c>
      <c r="AC15" s="52" t="s">
        <v>123</v>
      </c>
      <c r="AD15" s="52" t="s">
        <v>123</v>
      </c>
      <c r="AE15" s="53" t="n">
        <v>33</v>
      </c>
      <c r="AF15" s="53" t="n">
        <v>91</v>
      </c>
      <c r="AG15" s="53" t="n">
        <v>2690</v>
      </c>
      <c r="AH15" s="52" t="s">
        <v>134</v>
      </c>
      <c r="AI15" s="52" t="s">
        <v>149</v>
      </c>
      <c r="AJ15" s="36"/>
    </row>
    <row r="16" s="30" customFormat="true" ht="69" hidden="false" customHeight="true" outlineLevel="0" collapsed="false">
      <c r="A16" s="49" t="n">
        <v>8</v>
      </c>
      <c r="B16" s="50"/>
      <c r="C16" s="53" t="s">
        <v>154</v>
      </c>
      <c r="D16" s="52" t="s">
        <v>155</v>
      </c>
      <c r="E16" s="52" t="s">
        <v>130</v>
      </c>
      <c r="F16" s="52" t="s">
        <v>148</v>
      </c>
      <c r="G16" s="53" t="n">
        <v>2022</v>
      </c>
      <c r="H16" s="52" t="s">
        <v>130</v>
      </c>
      <c r="I16" s="52" t="s">
        <v>133</v>
      </c>
      <c r="J16" s="54" t="n">
        <v>15991150009</v>
      </c>
      <c r="K16" s="53" t="n">
        <v>180</v>
      </c>
      <c r="L16" s="53"/>
      <c r="M16" s="53"/>
      <c r="N16" s="53"/>
      <c r="O16" s="53"/>
      <c r="P16" s="53"/>
      <c r="Q16" s="53"/>
      <c r="R16" s="53"/>
      <c r="S16" s="53"/>
      <c r="T16" s="53"/>
      <c r="U16" s="53"/>
      <c r="V16" s="53"/>
      <c r="W16" s="53"/>
      <c r="X16" s="53"/>
      <c r="Y16" s="52" t="s">
        <v>122</v>
      </c>
      <c r="Z16" s="52" t="s">
        <v>104</v>
      </c>
      <c r="AA16" s="52" t="s">
        <v>123</v>
      </c>
      <c r="AB16" s="52" t="s">
        <v>104</v>
      </c>
      <c r="AC16" s="52" t="s">
        <v>123</v>
      </c>
      <c r="AD16" s="52" t="s">
        <v>123</v>
      </c>
      <c r="AE16" s="53" t="n">
        <v>33</v>
      </c>
      <c r="AF16" s="53" t="n">
        <v>91</v>
      </c>
      <c r="AG16" s="53" t="n">
        <v>2690</v>
      </c>
      <c r="AH16" s="52" t="s">
        <v>134</v>
      </c>
      <c r="AI16" s="52" t="s">
        <v>149</v>
      </c>
      <c r="AJ16" s="36"/>
    </row>
    <row r="17" s="30" customFormat="true" ht="69" hidden="false" customHeight="true" outlineLevel="0" collapsed="false">
      <c r="A17" s="49" t="n">
        <v>9</v>
      </c>
      <c r="B17" s="50"/>
      <c r="C17" s="59" t="s">
        <v>156</v>
      </c>
      <c r="D17" s="55" t="s">
        <v>157</v>
      </c>
      <c r="E17" s="36" t="s">
        <v>130</v>
      </c>
      <c r="F17" s="36" t="s">
        <v>158</v>
      </c>
      <c r="G17" s="55" t="s">
        <v>143</v>
      </c>
      <c r="H17" s="36" t="s">
        <v>130</v>
      </c>
      <c r="I17" s="36" t="s">
        <v>133</v>
      </c>
      <c r="J17" s="54" t="n">
        <v>15991150009</v>
      </c>
      <c r="K17" s="36" t="n">
        <v>500</v>
      </c>
      <c r="L17" s="36"/>
      <c r="M17" s="36"/>
      <c r="N17" s="36"/>
      <c r="O17" s="36"/>
      <c r="P17" s="36"/>
      <c r="Q17" s="36"/>
      <c r="R17" s="36"/>
      <c r="S17" s="36"/>
      <c r="T17" s="36"/>
      <c r="U17" s="36"/>
      <c r="V17" s="36"/>
      <c r="W17" s="36"/>
      <c r="X17" s="36"/>
      <c r="Y17" s="36" t="s">
        <v>122</v>
      </c>
      <c r="Z17" s="36" t="s">
        <v>104</v>
      </c>
      <c r="AA17" s="36" t="s">
        <v>104</v>
      </c>
      <c r="AB17" s="36" t="s">
        <v>123</v>
      </c>
      <c r="AC17" s="36" t="s">
        <v>159</v>
      </c>
      <c r="AD17" s="36" t="s">
        <v>123</v>
      </c>
      <c r="AE17" s="36" t="n">
        <v>16</v>
      </c>
      <c r="AF17" s="36" t="n">
        <v>36</v>
      </c>
      <c r="AG17" s="36" t="n">
        <v>2860</v>
      </c>
      <c r="AH17" s="36" t="s">
        <v>160</v>
      </c>
      <c r="AI17" s="36" t="s">
        <v>161</v>
      </c>
      <c r="AJ17" s="36"/>
    </row>
    <row r="18" s="30" customFormat="true" ht="69" hidden="false" customHeight="true" outlineLevel="0" collapsed="false">
      <c r="A18" s="49" t="n">
        <v>10</v>
      </c>
      <c r="B18" s="50"/>
      <c r="C18" s="52" t="s">
        <v>162</v>
      </c>
      <c r="D18" s="52" t="s">
        <v>163</v>
      </c>
      <c r="E18" s="36" t="s">
        <v>130</v>
      </c>
      <c r="F18" s="36" t="s">
        <v>164</v>
      </c>
      <c r="G18" s="53" t="n">
        <v>2022</v>
      </c>
      <c r="H18" s="36" t="s">
        <v>130</v>
      </c>
      <c r="I18" s="36" t="s">
        <v>133</v>
      </c>
      <c r="J18" s="54" t="n">
        <v>15991150009</v>
      </c>
      <c r="K18" s="53" t="n">
        <v>180</v>
      </c>
      <c r="L18" s="36"/>
      <c r="M18" s="36"/>
      <c r="N18" s="36"/>
      <c r="O18" s="36"/>
      <c r="P18" s="36"/>
      <c r="Q18" s="36"/>
      <c r="R18" s="36"/>
      <c r="S18" s="36"/>
      <c r="T18" s="36"/>
      <c r="U18" s="36"/>
      <c r="V18" s="36"/>
      <c r="W18" s="36"/>
      <c r="X18" s="36"/>
      <c r="Y18" s="52" t="s">
        <v>122</v>
      </c>
      <c r="Z18" s="36" t="s">
        <v>104</v>
      </c>
      <c r="AA18" s="36" t="s">
        <v>123</v>
      </c>
      <c r="AB18" s="36" t="s">
        <v>123</v>
      </c>
      <c r="AC18" s="36" t="s">
        <v>104</v>
      </c>
      <c r="AD18" s="36" t="s">
        <v>123</v>
      </c>
      <c r="AE18" s="53" t="n">
        <v>602</v>
      </c>
      <c r="AF18" s="53" t="n">
        <v>2015</v>
      </c>
      <c r="AG18" s="53" t="n">
        <v>2015</v>
      </c>
      <c r="AH18" s="52" t="s">
        <v>134</v>
      </c>
      <c r="AI18" s="52" t="s">
        <v>165</v>
      </c>
      <c r="AJ18" s="36"/>
    </row>
    <row r="19" s="30" customFormat="true" ht="69" hidden="false" customHeight="true" outlineLevel="0" collapsed="false">
      <c r="A19" s="49" t="n">
        <v>11</v>
      </c>
      <c r="B19" s="50"/>
      <c r="C19" s="51" t="s">
        <v>166</v>
      </c>
      <c r="D19" s="57" t="s">
        <v>167</v>
      </c>
      <c r="E19" s="36" t="s">
        <v>130</v>
      </c>
      <c r="F19" s="36" t="s">
        <v>164</v>
      </c>
      <c r="G19" s="53" t="n">
        <v>2022</v>
      </c>
      <c r="H19" s="36" t="s">
        <v>130</v>
      </c>
      <c r="I19" s="36" t="s">
        <v>133</v>
      </c>
      <c r="J19" s="54" t="n">
        <v>15991150009</v>
      </c>
      <c r="K19" s="58" t="n">
        <v>420</v>
      </c>
      <c r="L19" s="36"/>
      <c r="M19" s="36"/>
      <c r="N19" s="36"/>
      <c r="O19" s="36"/>
      <c r="P19" s="36"/>
      <c r="Q19" s="36"/>
      <c r="R19" s="36"/>
      <c r="S19" s="36"/>
      <c r="T19" s="36"/>
      <c r="U19" s="36"/>
      <c r="V19" s="36"/>
      <c r="W19" s="36"/>
      <c r="X19" s="36"/>
      <c r="Y19" s="57" t="s">
        <v>122</v>
      </c>
      <c r="Z19" s="36" t="s">
        <v>104</v>
      </c>
      <c r="AA19" s="36" t="s">
        <v>123</v>
      </c>
      <c r="AB19" s="36" t="s">
        <v>123</v>
      </c>
      <c r="AC19" s="36" t="s">
        <v>123</v>
      </c>
      <c r="AD19" s="36" t="s">
        <v>123</v>
      </c>
      <c r="AE19" s="53" t="n">
        <v>602</v>
      </c>
      <c r="AF19" s="53" t="n">
        <v>2015</v>
      </c>
      <c r="AG19" s="53" t="n">
        <v>2015</v>
      </c>
      <c r="AH19" s="52" t="s">
        <v>134</v>
      </c>
      <c r="AI19" s="52" t="s">
        <v>168</v>
      </c>
      <c r="AJ19" s="36"/>
    </row>
    <row r="20" s="30" customFormat="true" ht="69" hidden="false" customHeight="true" outlineLevel="0" collapsed="false">
      <c r="A20" s="49" t="n">
        <v>12</v>
      </c>
      <c r="B20" s="50"/>
      <c r="C20" s="51" t="s">
        <v>169</v>
      </c>
      <c r="D20" s="52" t="s">
        <v>170</v>
      </c>
      <c r="E20" s="52" t="s">
        <v>130</v>
      </c>
      <c r="F20" s="52" t="s">
        <v>171</v>
      </c>
      <c r="G20" s="53" t="s">
        <v>172</v>
      </c>
      <c r="H20" s="36" t="s">
        <v>130</v>
      </c>
      <c r="I20" s="36" t="s">
        <v>133</v>
      </c>
      <c r="J20" s="54" t="n">
        <v>15991150009</v>
      </c>
      <c r="K20" s="53" t="n">
        <v>100</v>
      </c>
      <c r="L20" s="36"/>
      <c r="M20" s="36"/>
      <c r="N20" s="36"/>
      <c r="O20" s="36"/>
      <c r="P20" s="36"/>
      <c r="Q20" s="36"/>
      <c r="R20" s="36"/>
      <c r="S20" s="36"/>
      <c r="T20" s="36"/>
      <c r="U20" s="36"/>
      <c r="V20" s="36"/>
      <c r="W20" s="36"/>
      <c r="X20" s="36"/>
      <c r="Y20" s="52" t="s">
        <v>122</v>
      </c>
      <c r="Z20" s="52" t="s">
        <v>123</v>
      </c>
      <c r="AA20" s="36" t="s">
        <v>123</v>
      </c>
      <c r="AB20" s="36" t="s">
        <v>123</v>
      </c>
      <c r="AC20" s="52" t="s">
        <v>104</v>
      </c>
      <c r="AD20" s="36" t="s">
        <v>123</v>
      </c>
      <c r="AE20" s="53" t="n">
        <v>21</v>
      </c>
      <c r="AF20" s="53" t="n">
        <v>55</v>
      </c>
      <c r="AG20" s="36"/>
      <c r="AH20" s="52" t="s">
        <v>173</v>
      </c>
      <c r="AI20" s="52" t="s">
        <v>174</v>
      </c>
      <c r="AJ20" s="36"/>
    </row>
    <row r="21" s="30" customFormat="true" ht="69" hidden="false" customHeight="true" outlineLevel="0" collapsed="false">
      <c r="A21" s="49" t="n">
        <v>13</v>
      </c>
      <c r="B21" s="50"/>
      <c r="C21" s="51" t="s">
        <v>175</v>
      </c>
      <c r="D21" s="52" t="s">
        <v>176</v>
      </c>
      <c r="E21" s="52" t="s">
        <v>130</v>
      </c>
      <c r="F21" s="52" t="s">
        <v>171</v>
      </c>
      <c r="G21" s="53" t="s">
        <v>177</v>
      </c>
      <c r="H21" s="36" t="s">
        <v>130</v>
      </c>
      <c r="I21" s="36" t="s">
        <v>133</v>
      </c>
      <c r="J21" s="54" t="n">
        <v>15991150009</v>
      </c>
      <c r="K21" s="53" t="n">
        <v>50</v>
      </c>
      <c r="L21" s="36"/>
      <c r="M21" s="36"/>
      <c r="N21" s="36"/>
      <c r="O21" s="36"/>
      <c r="P21" s="36"/>
      <c r="Q21" s="36"/>
      <c r="R21" s="36"/>
      <c r="S21" s="36"/>
      <c r="T21" s="36"/>
      <c r="U21" s="36"/>
      <c r="V21" s="36"/>
      <c r="W21" s="36"/>
      <c r="X21" s="36"/>
      <c r="Y21" s="52" t="s">
        <v>122</v>
      </c>
      <c r="Z21" s="52" t="s">
        <v>123</v>
      </c>
      <c r="AA21" s="36" t="s">
        <v>123</v>
      </c>
      <c r="AB21" s="36" t="s">
        <v>123</v>
      </c>
      <c r="AC21" s="52" t="s">
        <v>104</v>
      </c>
      <c r="AD21" s="36" t="s">
        <v>123</v>
      </c>
      <c r="AE21" s="53" t="n">
        <v>80</v>
      </c>
      <c r="AF21" s="53" t="n">
        <v>165</v>
      </c>
      <c r="AG21" s="36"/>
      <c r="AH21" s="52" t="s">
        <v>173</v>
      </c>
      <c r="AI21" s="52" t="s">
        <v>178</v>
      </c>
      <c r="AJ21" s="36"/>
    </row>
    <row r="22" s="30" customFormat="true" ht="69" hidden="false" customHeight="true" outlineLevel="0" collapsed="false">
      <c r="A22" s="49" t="n">
        <v>14</v>
      </c>
      <c r="B22" s="50"/>
      <c r="C22" s="53" t="s">
        <v>179</v>
      </c>
      <c r="D22" s="52" t="s">
        <v>180</v>
      </c>
      <c r="E22" s="52" t="s">
        <v>130</v>
      </c>
      <c r="F22" s="52" t="s">
        <v>171</v>
      </c>
      <c r="G22" s="53" t="s">
        <v>181</v>
      </c>
      <c r="H22" s="36" t="s">
        <v>130</v>
      </c>
      <c r="I22" s="36" t="s">
        <v>133</v>
      </c>
      <c r="J22" s="54" t="n">
        <v>15991150009</v>
      </c>
      <c r="K22" s="53" t="n">
        <v>60</v>
      </c>
      <c r="L22" s="36"/>
      <c r="M22" s="36"/>
      <c r="N22" s="36"/>
      <c r="O22" s="36"/>
      <c r="P22" s="36"/>
      <c r="Q22" s="36"/>
      <c r="R22" s="36"/>
      <c r="S22" s="36"/>
      <c r="T22" s="36"/>
      <c r="U22" s="36"/>
      <c r="V22" s="36"/>
      <c r="W22" s="36"/>
      <c r="X22" s="36"/>
      <c r="Y22" s="36" t="s">
        <v>122</v>
      </c>
      <c r="Z22" s="52" t="s">
        <v>123</v>
      </c>
      <c r="AA22" s="36" t="s">
        <v>123</v>
      </c>
      <c r="AB22" s="36" t="s">
        <v>123</v>
      </c>
      <c r="AC22" s="52" t="s">
        <v>104</v>
      </c>
      <c r="AD22" s="36" t="s">
        <v>123</v>
      </c>
      <c r="AE22" s="53"/>
      <c r="AF22" s="53"/>
      <c r="AG22" s="36"/>
      <c r="AH22" s="53"/>
      <c r="AI22" s="53"/>
      <c r="AJ22" s="36"/>
    </row>
    <row r="23" s="30" customFormat="true" ht="69" hidden="false" customHeight="true" outlineLevel="0" collapsed="false">
      <c r="A23" s="49" t="n">
        <v>15</v>
      </c>
      <c r="B23" s="50"/>
      <c r="C23" s="55" t="s">
        <v>182</v>
      </c>
      <c r="D23" s="36" t="s">
        <v>183</v>
      </c>
      <c r="E23" s="36" t="s">
        <v>130</v>
      </c>
      <c r="F23" s="36" t="s">
        <v>184</v>
      </c>
      <c r="G23" s="36" t="n">
        <v>2022</v>
      </c>
      <c r="H23" s="36" t="s">
        <v>130</v>
      </c>
      <c r="I23" s="36" t="s">
        <v>133</v>
      </c>
      <c r="J23" s="54" t="n">
        <v>15991150009</v>
      </c>
      <c r="K23" s="36" t="n">
        <v>200</v>
      </c>
      <c r="L23" s="36"/>
      <c r="M23" s="36"/>
      <c r="N23" s="36"/>
      <c r="O23" s="36"/>
      <c r="P23" s="36"/>
      <c r="Q23" s="36" t="n">
        <v>200</v>
      </c>
      <c r="R23" s="36"/>
      <c r="S23" s="36"/>
      <c r="T23" s="36"/>
      <c r="U23" s="36"/>
      <c r="V23" s="36"/>
      <c r="W23" s="36"/>
      <c r="X23" s="36"/>
      <c r="Y23" s="36" t="s">
        <v>122</v>
      </c>
      <c r="Z23" s="36" t="s">
        <v>104</v>
      </c>
      <c r="AA23" s="36" t="s">
        <v>104</v>
      </c>
      <c r="AB23" s="36" t="s">
        <v>104</v>
      </c>
      <c r="AC23" s="36" t="s">
        <v>104</v>
      </c>
      <c r="AD23" s="36" t="s">
        <v>123</v>
      </c>
      <c r="AE23" s="36" t="n">
        <v>441</v>
      </c>
      <c r="AF23" s="36" t="n">
        <v>1163</v>
      </c>
      <c r="AG23" s="36" t="n">
        <v>1163</v>
      </c>
      <c r="AH23" s="52" t="s">
        <v>134</v>
      </c>
      <c r="AI23" s="36" t="s">
        <v>161</v>
      </c>
      <c r="AJ23" s="36"/>
    </row>
    <row r="24" s="30" customFormat="true" ht="69" hidden="false" customHeight="true" outlineLevel="0" collapsed="false">
      <c r="A24" s="49" t="n">
        <v>16</v>
      </c>
      <c r="B24" s="50"/>
      <c r="C24" s="55" t="s">
        <v>185</v>
      </c>
      <c r="D24" s="36" t="s">
        <v>186</v>
      </c>
      <c r="E24" s="36" t="s">
        <v>130</v>
      </c>
      <c r="F24" s="36" t="s">
        <v>184</v>
      </c>
      <c r="G24" s="36" t="n">
        <v>2022</v>
      </c>
      <c r="H24" s="36" t="s">
        <v>130</v>
      </c>
      <c r="I24" s="36" t="s">
        <v>133</v>
      </c>
      <c r="J24" s="54" t="n">
        <v>15991150009</v>
      </c>
      <c r="K24" s="36" t="n">
        <v>400</v>
      </c>
      <c r="L24" s="36"/>
      <c r="M24" s="36"/>
      <c r="N24" s="36"/>
      <c r="O24" s="36"/>
      <c r="P24" s="36"/>
      <c r="Q24" s="36" t="n">
        <v>400</v>
      </c>
      <c r="R24" s="36"/>
      <c r="S24" s="36"/>
      <c r="T24" s="36"/>
      <c r="U24" s="36"/>
      <c r="V24" s="36"/>
      <c r="W24" s="36"/>
      <c r="X24" s="36"/>
      <c r="Y24" s="36" t="s">
        <v>122</v>
      </c>
      <c r="Z24" s="36" t="s">
        <v>104</v>
      </c>
      <c r="AA24" s="36" t="s">
        <v>104</v>
      </c>
      <c r="AB24" s="36" t="s">
        <v>104</v>
      </c>
      <c r="AC24" s="36" t="s">
        <v>104</v>
      </c>
      <c r="AD24" s="36" t="s">
        <v>123</v>
      </c>
      <c r="AE24" s="36" t="n">
        <v>441</v>
      </c>
      <c r="AF24" s="36" t="n">
        <v>1163</v>
      </c>
      <c r="AG24" s="36" t="n">
        <v>1163</v>
      </c>
      <c r="AH24" s="52" t="s">
        <v>134</v>
      </c>
      <c r="AI24" s="36" t="s">
        <v>161</v>
      </c>
      <c r="AJ24" s="36"/>
    </row>
    <row r="25" s="30" customFormat="true" ht="69" hidden="false" customHeight="true" outlineLevel="0" collapsed="false">
      <c r="A25" s="49" t="n">
        <v>17</v>
      </c>
      <c r="B25" s="50"/>
      <c r="C25" s="55" t="s">
        <v>187</v>
      </c>
      <c r="D25" s="36" t="s">
        <v>188</v>
      </c>
      <c r="E25" s="36" t="s">
        <v>130</v>
      </c>
      <c r="F25" s="36" t="s">
        <v>184</v>
      </c>
      <c r="G25" s="36" t="n">
        <v>2022</v>
      </c>
      <c r="H25" s="36" t="s">
        <v>130</v>
      </c>
      <c r="I25" s="36" t="s">
        <v>133</v>
      </c>
      <c r="J25" s="54" t="n">
        <v>15991150009</v>
      </c>
      <c r="K25" s="36" t="n">
        <v>100</v>
      </c>
      <c r="L25" s="36"/>
      <c r="M25" s="36"/>
      <c r="N25" s="36"/>
      <c r="O25" s="36"/>
      <c r="P25" s="36"/>
      <c r="Q25" s="36" t="n">
        <v>100</v>
      </c>
      <c r="R25" s="36"/>
      <c r="S25" s="36"/>
      <c r="T25" s="36"/>
      <c r="U25" s="36"/>
      <c r="V25" s="36"/>
      <c r="W25" s="36"/>
      <c r="X25" s="36"/>
      <c r="Y25" s="36" t="s">
        <v>122</v>
      </c>
      <c r="Z25" s="36" t="s">
        <v>104</v>
      </c>
      <c r="AA25" s="36" t="s">
        <v>104</v>
      </c>
      <c r="AB25" s="36" t="s">
        <v>104</v>
      </c>
      <c r="AC25" s="36" t="s">
        <v>104</v>
      </c>
      <c r="AD25" s="36" t="s">
        <v>123</v>
      </c>
      <c r="AE25" s="36" t="n">
        <v>441</v>
      </c>
      <c r="AF25" s="36" t="n">
        <v>1163</v>
      </c>
      <c r="AG25" s="36" t="n">
        <v>1163</v>
      </c>
      <c r="AH25" s="52" t="s">
        <v>134</v>
      </c>
      <c r="AI25" s="36" t="s">
        <v>161</v>
      </c>
      <c r="AJ25" s="36"/>
    </row>
    <row r="26" s="30" customFormat="true" ht="69" hidden="false" customHeight="true" outlineLevel="0" collapsed="false">
      <c r="A26" s="49" t="n">
        <v>18</v>
      </c>
      <c r="B26" s="50"/>
      <c r="C26" s="55" t="s">
        <v>187</v>
      </c>
      <c r="D26" s="36" t="s">
        <v>189</v>
      </c>
      <c r="E26" s="36" t="s">
        <v>130</v>
      </c>
      <c r="F26" s="36" t="s">
        <v>184</v>
      </c>
      <c r="G26" s="36" t="n">
        <v>2022</v>
      </c>
      <c r="H26" s="36" t="s">
        <v>130</v>
      </c>
      <c r="I26" s="36" t="s">
        <v>133</v>
      </c>
      <c r="J26" s="54" t="n">
        <v>15991150009</v>
      </c>
      <c r="K26" s="36" t="n">
        <v>110</v>
      </c>
      <c r="L26" s="36"/>
      <c r="M26" s="36"/>
      <c r="N26" s="36"/>
      <c r="O26" s="36"/>
      <c r="P26" s="36"/>
      <c r="Q26" s="36" t="n">
        <v>110</v>
      </c>
      <c r="R26" s="36"/>
      <c r="S26" s="36"/>
      <c r="T26" s="36"/>
      <c r="U26" s="36"/>
      <c r="V26" s="36"/>
      <c r="W26" s="36"/>
      <c r="X26" s="36"/>
      <c r="Y26" s="36" t="s">
        <v>122</v>
      </c>
      <c r="Z26" s="36" t="s">
        <v>104</v>
      </c>
      <c r="AA26" s="36" t="s">
        <v>104</v>
      </c>
      <c r="AB26" s="36" t="s">
        <v>104</v>
      </c>
      <c r="AC26" s="36" t="s">
        <v>104</v>
      </c>
      <c r="AD26" s="36" t="s">
        <v>123</v>
      </c>
      <c r="AE26" s="36" t="n">
        <v>441</v>
      </c>
      <c r="AF26" s="36" t="n">
        <v>1163</v>
      </c>
      <c r="AG26" s="36" t="n">
        <v>1163</v>
      </c>
      <c r="AH26" s="52" t="s">
        <v>134</v>
      </c>
      <c r="AI26" s="36" t="s">
        <v>161</v>
      </c>
      <c r="AJ26" s="36"/>
    </row>
    <row r="27" s="30" customFormat="true" ht="69" hidden="false" customHeight="true" outlineLevel="0" collapsed="false">
      <c r="A27" s="49" t="n">
        <v>19</v>
      </c>
      <c r="B27" s="50"/>
      <c r="C27" s="51" t="s">
        <v>190</v>
      </c>
      <c r="D27" s="57" t="s">
        <v>191</v>
      </c>
      <c r="E27" s="36" t="s">
        <v>130</v>
      </c>
      <c r="F27" s="36" t="s">
        <v>192</v>
      </c>
      <c r="G27" s="36" t="n">
        <v>2022</v>
      </c>
      <c r="H27" s="36" t="s">
        <v>130</v>
      </c>
      <c r="I27" s="36" t="s">
        <v>133</v>
      </c>
      <c r="J27" s="54" t="n">
        <v>15991150009</v>
      </c>
      <c r="K27" s="51" t="n">
        <v>80</v>
      </c>
      <c r="L27" s="36"/>
      <c r="M27" s="36"/>
      <c r="N27" s="36"/>
      <c r="O27" s="36"/>
      <c r="P27" s="36"/>
      <c r="Q27" s="36"/>
      <c r="R27" s="36"/>
      <c r="S27" s="36"/>
      <c r="T27" s="36"/>
      <c r="U27" s="36"/>
      <c r="V27" s="36"/>
      <c r="W27" s="36"/>
      <c r="X27" s="36"/>
      <c r="Y27" s="36" t="s">
        <v>122</v>
      </c>
      <c r="Z27" s="36" t="s">
        <v>104</v>
      </c>
      <c r="AA27" s="36" t="s">
        <v>104</v>
      </c>
      <c r="AB27" s="36" t="s">
        <v>104</v>
      </c>
      <c r="AC27" s="36" t="s">
        <v>104</v>
      </c>
      <c r="AD27" s="36" t="s">
        <v>104</v>
      </c>
      <c r="AE27" s="51" t="s">
        <v>193</v>
      </c>
      <c r="AF27" s="51" t="s">
        <v>194</v>
      </c>
      <c r="AG27" s="36" t="n">
        <v>4016</v>
      </c>
      <c r="AH27" s="57" t="s">
        <v>195</v>
      </c>
      <c r="AI27" s="57" t="s">
        <v>196</v>
      </c>
      <c r="AJ27" s="36"/>
    </row>
    <row r="28" s="30" customFormat="true" ht="63" hidden="false" customHeight="true" outlineLevel="0" collapsed="false">
      <c r="A28" s="46" t="s">
        <v>197</v>
      </c>
      <c r="B28" s="46"/>
      <c r="C28" s="47"/>
      <c r="D28" s="47"/>
      <c r="E28" s="47"/>
      <c r="F28" s="47"/>
      <c r="G28" s="47"/>
      <c r="H28" s="47"/>
      <c r="I28" s="47"/>
      <c r="J28" s="47"/>
      <c r="K28" s="47" t="n">
        <f aca="false">SUM(K29:K33)</f>
        <v>9090</v>
      </c>
      <c r="L28" s="47" t="n">
        <f aca="false">SUM(L29:L33)</f>
        <v>0</v>
      </c>
      <c r="M28" s="47" t="n">
        <f aca="false">SUM(M29:M33)</f>
        <v>0</v>
      </c>
      <c r="N28" s="47" t="n">
        <f aca="false">SUM(N29:N33)</f>
        <v>0</v>
      </c>
      <c r="O28" s="47" t="n">
        <f aca="false">SUM(O29:O33)</f>
        <v>0</v>
      </c>
      <c r="P28" s="47" t="n">
        <f aca="false">SUM(P29:P33)</f>
        <v>0</v>
      </c>
      <c r="Q28" s="47" t="n">
        <f aca="false">SUM(Q29:Q33)</f>
        <v>0</v>
      </c>
      <c r="R28" s="47" t="n">
        <f aca="false">SUM(R29:R33)</f>
        <v>0</v>
      </c>
      <c r="S28" s="47" t="n">
        <f aca="false">SUM(S29:S33)</f>
        <v>0</v>
      </c>
      <c r="T28" s="47" t="n">
        <f aca="false">SUM(T29:T33)</f>
        <v>0</v>
      </c>
      <c r="U28" s="47" t="n">
        <f aca="false">SUM(U29:U33)</f>
        <v>0</v>
      </c>
      <c r="V28" s="47" t="n">
        <f aca="false">SUM(V29:V33)</f>
        <v>0</v>
      </c>
      <c r="W28" s="47" t="n">
        <f aca="false">SUM(W29:W33)</f>
        <v>0</v>
      </c>
      <c r="X28" s="47" t="n">
        <f aca="false">SUM(X29:X33)</f>
        <v>0</v>
      </c>
      <c r="Y28" s="47"/>
      <c r="Z28" s="47"/>
      <c r="AA28" s="47"/>
      <c r="AB28" s="47"/>
      <c r="AC28" s="47"/>
      <c r="AD28" s="47"/>
      <c r="AE28" s="47"/>
      <c r="AF28" s="47"/>
      <c r="AG28" s="47"/>
      <c r="AH28" s="47"/>
      <c r="AI28" s="47"/>
      <c r="AJ28" s="48"/>
    </row>
    <row r="29" s="30" customFormat="true" ht="63" hidden="false" customHeight="true" outlineLevel="0" collapsed="false">
      <c r="A29" s="49" t="n">
        <v>20</v>
      </c>
      <c r="B29" s="50"/>
      <c r="C29" s="53" t="s">
        <v>198</v>
      </c>
      <c r="D29" s="52" t="s">
        <v>199</v>
      </c>
      <c r="E29" s="36" t="s">
        <v>130</v>
      </c>
      <c r="F29" s="36" t="s">
        <v>200</v>
      </c>
      <c r="G29" s="53" t="n">
        <v>2022</v>
      </c>
      <c r="H29" s="36" t="s">
        <v>130</v>
      </c>
      <c r="I29" s="36" t="s">
        <v>133</v>
      </c>
      <c r="J29" s="54" t="n">
        <v>15991150009</v>
      </c>
      <c r="K29" s="53" t="n">
        <v>600</v>
      </c>
      <c r="L29" s="36"/>
      <c r="M29" s="36"/>
      <c r="N29" s="36"/>
      <c r="O29" s="36"/>
      <c r="P29" s="36"/>
      <c r="Q29" s="36"/>
      <c r="R29" s="36"/>
      <c r="S29" s="36"/>
      <c r="T29" s="36"/>
      <c r="U29" s="36"/>
      <c r="V29" s="36"/>
      <c r="W29" s="36"/>
      <c r="X29" s="36"/>
      <c r="Y29" s="52" t="s">
        <v>122</v>
      </c>
      <c r="Z29" s="36" t="s">
        <v>104</v>
      </c>
      <c r="AA29" s="36" t="s">
        <v>123</v>
      </c>
      <c r="AB29" s="36" t="s">
        <v>123</v>
      </c>
      <c r="AC29" s="52" t="s">
        <v>104</v>
      </c>
      <c r="AD29" s="36" t="s">
        <v>123</v>
      </c>
      <c r="AE29" s="53" t="n">
        <v>1</v>
      </c>
      <c r="AF29" s="36" t="n">
        <v>1</v>
      </c>
      <c r="AG29" s="53" t="s">
        <v>201</v>
      </c>
      <c r="AH29" s="36" t="s">
        <v>202</v>
      </c>
      <c r="AI29" s="52" t="s">
        <v>199</v>
      </c>
      <c r="AJ29" s="36"/>
    </row>
    <row r="30" s="30" customFormat="true" ht="63" hidden="false" customHeight="true" outlineLevel="0" collapsed="false">
      <c r="A30" s="49" t="n">
        <v>21</v>
      </c>
      <c r="B30" s="50"/>
      <c r="C30" s="53" t="s">
        <v>203</v>
      </c>
      <c r="D30" s="52" t="s">
        <v>204</v>
      </c>
      <c r="E30" s="36" t="s">
        <v>130</v>
      </c>
      <c r="F30" s="36" t="s">
        <v>200</v>
      </c>
      <c r="G30" s="53" t="n">
        <v>2022</v>
      </c>
      <c r="H30" s="36" t="s">
        <v>130</v>
      </c>
      <c r="I30" s="36" t="s">
        <v>133</v>
      </c>
      <c r="J30" s="54" t="n">
        <v>15991150009</v>
      </c>
      <c r="K30" s="53" t="n">
        <v>450</v>
      </c>
      <c r="L30" s="36"/>
      <c r="M30" s="36"/>
      <c r="N30" s="36"/>
      <c r="O30" s="36"/>
      <c r="P30" s="36"/>
      <c r="Q30" s="36"/>
      <c r="R30" s="36"/>
      <c r="S30" s="36"/>
      <c r="T30" s="36"/>
      <c r="U30" s="36"/>
      <c r="V30" s="36"/>
      <c r="W30" s="36"/>
      <c r="X30" s="36"/>
      <c r="Y30" s="52" t="s">
        <v>122</v>
      </c>
      <c r="Z30" s="36" t="s">
        <v>104</v>
      </c>
      <c r="AA30" s="36" t="s">
        <v>123</v>
      </c>
      <c r="AB30" s="36" t="s">
        <v>123</v>
      </c>
      <c r="AC30" s="52" t="s">
        <v>123</v>
      </c>
      <c r="AD30" s="36" t="s">
        <v>123</v>
      </c>
      <c r="AE30" s="53" t="n">
        <v>1</v>
      </c>
      <c r="AF30" s="36" t="n">
        <v>1</v>
      </c>
      <c r="AG30" s="53" t="n">
        <v>451</v>
      </c>
      <c r="AH30" s="36" t="s">
        <v>202</v>
      </c>
      <c r="AI30" s="52" t="s">
        <v>204</v>
      </c>
      <c r="AJ30" s="36"/>
    </row>
    <row r="31" s="30" customFormat="true" ht="63" hidden="false" customHeight="true" outlineLevel="0" collapsed="false">
      <c r="A31" s="49" t="n">
        <v>22</v>
      </c>
      <c r="B31" s="50"/>
      <c r="C31" s="53" t="s">
        <v>205</v>
      </c>
      <c r="D31" s="52" t="s">
        <v>206</v>
      </c>
      <c r="E31" s="52" t="s">
        <v>130</v>
      </c>
      <c r="F31" s="52" t="s">
        <v>171</v>
      </c>
      <c r="G31" s="53" t="s">
        <v>132</v>
      </c>
      <c r="H31" s="36" t="s">
        <v>130</v>
      </c>
      <c r="I31" s="36" t="s">
        <v>133</v>
      </c>
      <c r="J31" s="54" t="n">
        <v>15991150009</v>
      </c>
      <c r="K31" s="53" t="n">
        <v>10</v>
      </c>
      <c r="L31" s="36"/>
      <c r="M31" s="36"/>
      <c r="N31" s="36"/>
      <c r="O31" s="36"/>
      <c r="P31" s="36"/>
      <c r="Q31" s="36"/>
      <c r="R31" s="36"/>
      <c r="S31" s="36"/>
      <c r="T31" s="36"/>
      <c r="U31" s="36"/>
      <c r="V31" s="36"/>
      <c r="W31" s="36"/>
      <c r="X31" s="36"/>
      <c r="Y31" s="52" t="s">
        <v>122</v>
      </c>
      <c r="Z31" s="52" t="s">
        <v>123</v>
      </c>
      <c r="AA31" s="36" t="s">
        <v>123</v>
      </c>
      <c r="AB31" s="36" t="s">
        <v>123</v>
      </c>
      <c r="AC31" s="52" t="s">
        <v>104</v>
      </c>
      <c r="AD31" s="36" t="s">
        <v>123</v>
      </c>
      <c r="AE31" s="53" t="n">
        <v>80</v>
      </c>
      <c r="AF31" s="53" t="n">
        <v>165</v>
      </c>
      <c r="AG31" s="36"/>
      <c r="AH31" s="52" t="s">
        <v>173</v>
      </c>
      <c r="AI31" s="52" t="s">
        <v>178</v>
      </c>
      <c r="AJ31" s="36"/>
    </row>
    <row r="32" s="30" customFormat="true" ht="63" hidden="false" customHeight="true" outlineLevel="0" collapsed="false">
      <c r="A32" s="49" t="n">
        <v>23</v>
      </c>
      <c r="B32" s="50"/>
      <c r="C32" s="60" t="s">
        <v>207</v>
      </c>
      <c r="D32" s="61" t="s">
        <v>208</v>
      </c>
      <c r="E32" s="52" t="s">
        <v>130</v>
      </c>
      <c r="F32" s="52" t="s">
        <v>171</v>
      </c>
      <c r="G32" s="53" t="s">
        <v>181</v>
      </c>
      <c r="H32" s="36" t="s">
        <v>130</v>
      </c>
      <c r="I32" s="36" t="s">
        <v>133</v>
      </c>
      <c r="J32" s="54" t="n">
        <v>15991150009</v>
      </c>
      <c r="K32" s="53" t="n">
        <v>8000</v>
      </c>
      <c r="L32" s="36"/>
      <c r="M32" s="36"/>
      <c r="N32" s="36"/>
      <c r="O32" s="36"/>
      <c r="P32" s="36"/>
      <c r="Q32" s="36"/>
      <c r="R32" s="36"/>
      <c r="S32" s="36"/>
      <c r="T32" s="36"/>
      <c r="U32" s="36"/>
      <c r="V32" s="36"/>
      <c r="W32" s="36"/>
      <c r="X32" s="36"/>
      <c r="Y32" s="57" t="s">
        <v>122</v>
      </c>
      <c r="Z32" s="52" t="s">
        <v>123</v>
      </c>
      <c r="AA32" s="36" t="s">
        <v>123</v>
      </c>
      <c r="AB32" s="36" t="s">
        <v>123</v>
      </c>
      <c r="AC32" s="52" t="s">
        <v>104</v>
      </c>
      <c r="AD32" s="36" t="s">
        <v>123</v>
      </c>
      <c r="AE32" s="53" t="n">
        <v>21</v>
      </c>
      <c r="AF32" s="53" t="n">
        <v>55</v>
      </c>
      <c r="AG32" s="36"/>
      <c r="AH32" s="52" t="s">
        <v>173</v>
      </c>
      <c r="AI32" s="52" t="s">
        <v>174</v>
      </c>
      <c r="AJ32" s="36"/>
    </row>
    <row r="33" s="30" customFormat="true" ht="63" hidden="false" customHeight="true" outlineLevel="0" collapsed="false">
      <c r="A33" s="49" t="n">
        <v>24</v>
      </c>
      <c r="B33" s="50"/>
      <c r="C33" s="55" t="s">
        <v>209</v>
      </c>
      <c r="D33" s="36" t="s">
        <v>210</v>
      </c>
      <c r="E33" s="36" t="s">
        <v>130</v>
      </c>
      <c r="F33" s="36" t="s">
        <v>192</v>
      </c>
      <c r="G33" s="36" t="n">
        <v>2022</v>
      </c>
      <c r="H33" s="36" t="s">
        <v>130</v>
      </c>
      <c r="I33" s="36" t="s">
        <v>133</v>
      </c>
      <c r="J33" s="54" t="n">
        <v>15991150009</v>
      </c>
      <c r="K33" s="36" t="n">
        <v>30</v>
      </c>
      <c r="L33" s="36"/>
      <c r="M33" s="36"/>
      <c r="N33" s="36"/>
      <c r="O33" s="36"/>
      <c r="P33" s="36"/>
      <c r="Q33" s="36"/>
      <c r="R33" s="36"/>
      <c r="S33" s="36"/>
      <c r="T33" s="36"/>
      <c r="U33" s="36"/>
      <c r="V33" s="36"/>
      <c r="W33" s="36"/>
      <c r="X33" s="36"/>
      <c r="Y33" s="36" t="s">
        <v>122</v>
      </c>
      <c r="Z33" s="36" t="s">
        <v>104</v>
      </c>
      <c r="AA33" s="36" t="s">
        <v>104</v>
      </c>
      <c r="AB33" s="36" t="s">
        <v>104</v>
      </c>
      <c r="AC33" s="36" t="s">
        <v>104</v>
      </c>
      <c r="AD33" s="36" t="s">
        <v>104</v>
      </c>
      <c r="AE33" s="51" t="s">
        <v>193</v>
      </c>
      <c r="AF33" s="51" t="s">
        <v>194</v>
      </c>
      <c r="AG33" s="36" t="n">
        <v>4016</v>
      </c>
      <c r="AH33" s="57" t="s">
        <v>195</v>
      </c>
      <c r="AI33" s="57" t="s">
        <v>196</v>
      </c>
      <c r="AJ33" s="36"/>
    </row>
    <row r="34" s="30" customFormat="true" ht="37" hidden="false" customHeight="true" outlineLevel="0" collapsed="false">
      <c r="A34" s="46" t="s">
        <v>211</v>
      </c>
      <c r="B34" s="46"/>
      <c r="C34" s="47"/>
      <c r="D34" s="47"/>
      <c r="E34" s="47"/>
      <c r="F34" s="47"/>
      <c r="G34" s="47"/>
      <c r="H34" s="47"/>
      <c r="I34" s="47"/>
      <c r="J34" s="47"/>
      <c r="K34" s="47" t="n">
        <f aca="false">SUM(K35:K37)</f>
        <v>522</v>
      </c>
      <c r="L34" s="47" t="n">
        <f aca="false">SUM(L35:L37)</f>
        <v>0</v>
      </c>
      <c r="M34" s="47" t="n">
        <f aca="false">SUM(M35:M37)</f>
        <v>0</v>
      </c>
      <c r="N34" s="47" t="n">
        <f aca="false">SUM(N35:N37)</f>
        <v>0</v>
      </c>
      <c r="O34" s="47" t="n">
        <f aca="false">SUM(O35:O37)</f>
        <v>0</v>
      </c>
      <c r="P34" s="47" t="n">
        <f aca="false">SUM(P35:P37)</f>
        <v>0</v>
      </c>
      <c r="Q34" s="47" t="n">
        <f aca="false">SUM(Q35:Q37)</f>
        <v>0</v>
      </c>
      <c r="R34" s="47" t="n">
        <f aca="false">SUM(R35:R37)</f>
        <v>0</v>
      </c>
      <c r="S34" s="47" t="n">
        <f aca="false">SUM(S35:S37)</f>
        <v>0</v>
      </c>
      <c r="T34" s="47" t="n">
        <f aca="false">SUM(T35:T37)</f>
        <v>0</v>
      </c>
      <c r="U34" s="47" t="n">
        <f aca="false">SUM(U35:U37)</f>
        <v>0</v>
      </c>
      <c r="V34" s="47" t="n">
        <f aca="false">SUM(V35:V37)</f>
        <v>0</v>
      </c>
      <c r="W34" s="47" t="n">
        <f aca="false">SUM(W35:W37)</f>
        <v>0</v>
      </c>
      <c r="X34" s="47" t="n">
        <f aca="false">SUM(X35:X37)</f>
        <v>0</v>
      </c>
      <c r="Y34" s="47"/>
      <c r="Z34" s="47"/>
      <c r="AA34" s="47"/>
      <c r="AB34" s="47"/>
      <c r="AC34" s="47"/>
      <c r="AD34" s="47"/>
      <c r="AE34" s="47"/>
      <c r="AF34" s="47"/>
      <c r="AG34" s="47"/>
      <c r="AH34" s="47"/>
      <c r="AI34" s="47"/>
      <c r="AJ34" s="48"/>
    </row>
    <row r="35" s="30" customFormat="true" ht="163" hidden="false" customHeight="true" outlineLevel="0" collapsed="false">
      <c r="A35" s="49" t="n">
        <v>25</v>
      </c>
      <c r="B35" s="50"/>
      <c r="C35" s="62" t="s">
        <v>212</v>
      </c>
      <c r="D35" s="55" t="s">
        <v>213</v>
      </c>
      <c r="E35" s="36" t="s">
        <v>130</v>
      </c>
      <c r="F35" s="36" t="s">
        <v>214</v>
      </c>
      <c r="G35" s="55" t="s">
        <v>143</v>
      </c>
      <c r="H35" s="36" t="s">
        <v>130</v>
      </c>
      <c r="I35" s="36" t="s">
        <v>133</v>
      </c>
      <c r="J35" s="54" t="n">
        <v>15991150009</v>
      </c>
      <c r="K35" s="36" t="n">
        <v>432</v>
      </c>
      <c r="L35" s="36"/>
      <c r="M35" s="36"/>
      <c r="N35" s="36"/>
      <c r="O35" s="36"/>
      <c r="P35" s="36"/>
      <c r="Q35" s="36"/>
      <c r="R35" s="36"/>
      <c r="S35" s="36"/>
      <c r="T35" s="36"/>
      <c r="U35" s="36"/>
      <c r="V35" s="36"/>
      <c r="W35" s="36"/>
      <c r="X35" s="36"/>
      <c r="Y35" s="36" t="s">
        <v>122</v>
      </c>
      <c r="Z35" s="36" t="s">
        <v>104</v>
      </c>
      <c r="AA35" s="36" t="s">
        <v>123</v>
      </c>
      <c r="AB35" s="36" t="s">
        <v>104</v>
      </c>
      <c r="AC35" s="36" t="s">
        <v>104</v>
      </c>
      <c r="AD35" s="36" t="s">
        <v>123</v>
      </c>
      <c r="AE35" s="36" t="n">
        <v>44</v>
      </c>
      <c r="AF35" s="36" t="n">
        <v>122</v>
      </c>
      <c r="AG35" s="36" t="n">
        <v>4386</v>
      </c>
      <c r="AH35" s="36" t="s">
        <v>215</v>
      </c>
      <c r="AI35" s="36" t="s">
        <v>216</v>
      </c>
      <c r="AJ35" s="36"/>
    </row>
    <row r="36" s="30" customFormat="true" ht="33" hidden="false" customHeight="true" outlineLevel="0" collapsed="false">
      <c r="A36" s="49" t="n">
        <v>26</v>
      </c>
      <c r="B36" s="50"/>
      <c r="C36" s="51" t="s">
        <v>217</v>
      </c>
      <c r="D36" s="57" t="s">
        <v>218</v>
      </c>
      <c r="E36" s="56" t="s">
        <v>130</v>
      </c>
      <c r="F36" s="56" t="s">
        <v>171</v>
      </c>
      <c r="G36" s="63" t="s">
        <v>132</v>
      </c>
      <c r="H36" s="36" t="s">
        <v>130</v>
      </c>
      <c r="I36" s="36" t="s">
        <v>133</v>
      </c>
      <c r="J36" s="54" t="n">
        <v>15991150009</v>
      </c>
      <c r="K36" s="58" t="n">
        <v>50</v>
      </c>
      <c r="L36" s="36"/>
      <c r="M36" s="36"/>
      <c r="N36" s="36"/>
      <c r="O36" s="36"/>
      <c r="P36" s="36"/>
      <c r="Q36" s="36"/>
      <c r="R36" s="36"/>
      <c r="S36" s="36"/>
      <c r="T36" s="36"/>
      <c r="U36" s="36"/>
      <c r="V36" s="36"/>
      <c r="W36" s="36"/>
      <c r="X36" s="36"/>
      <c r="Y36" s="56" t="s">
        <v>122</v>
      </c>
      <c r="Z36" s="56" t="s">
        <v>123</v>
      </c>
      <c r="AA36" s="56" t="s">
        <v>123</v>
      </c>
      <c r="AB36" s="56" t="s">
        <v>123</v>
      </c>
      <c r="AC36" s="56" t="s">
        <v>104</v>
      </c>
      <c r="AD36" s="56" t="s">
        <v>123</v>
      </c>
      <c r="AE36" s="63" t="s">
        <v>219</v>
      </c>
      <c r="AF36" s="63" t="s">
        <v>220</v>
      </c>
      <c r="AG36" s="36"/>
      <c r="AH36" s="52" t="s">
        <v>221</v>
      </c>
      <c r="AI36" s="52" t="s">
        <v>222</v>
      </c>
      <c r="AJ36" s="36"/>
    </row>
    <row r="37" s="30" customFormat="true" ht="57" hidden="false" customHeight="false" outlineLevel="0" collapsed="false">
      <c r="A37" s="49" t="n">
        <v>27</v>
      </c>
      <c r="B37" s="50"/>
      <c r="C37" s="64" t="s">
        <v>223</v>
      </c>
      <c r="D37" s="36" t="s">
        <v>224</v>
      </c>
      <c r="E37" s="36" t="s">
        <v>130</v>
      </c>
      <c r="F37" s="36" t="s">
        <v>192</v>
      </c>
      <c r="G37" s="36" t="n">
        <v>2022</v>
      </c>
      <c r="H37" s="36" t="s">
        <v>130</v>
      </c>
      <c r="I37" s="36" t="s">
        <v>133</v>
      </c>
      <c r="J37" s="54" t="n">
        <v>15991150009</v>
      </c>
      <c r="K37" s="36" t="n">
        <v>40</v>
      </c>
      <c r="L37" s="36"/>
      <c r="M37" s="36"/>
      <c r="N37" s="36"/>
      <c r="O37" s="36"/>
      <c r="P37" s="36"/>
      <c r="Q37" s="36"/>
      <c r="R37" s="36"/>
      <c r="S37" s="36"/>
      <c r="T37" s="36"/>
      <c r="U37" s="36"/>
      <c r="V37" s="36"/>
      <c r="W37" s="36"/>
      <c r="X37" s="36"/>
      <c r="Y37" s="36" t="s">
        <v>122</v>
      </c>
      <c r="Z37" s="36" t="s">
        <v>104</v>
      </c>
      <c r="AA37" s="36" t="s">
        <v>104</v>
      </c>
      <c r="AB37" s="36" t="s">
        <v>104</v>
      </c>
      <c r="AC37" s="36" t="s">
        <v>104</v>
      </c>
      <c r="AD37" s="36" t="s">
        <v>104</v>
      </c>
      <c r="AE37" s="51" t="s">
        <v>193</v>
      </c>
      <c r="AF37" s="51" t="s">
        <v>194</v>
      </c>
      <c r="AG37" s="36" t="n">
        <v>4016</v>
      </c>
      <c r="AH37" s="57" t="s">
        <v>195</v>
      </c>
      <c r="AI37" s="57" t="s">
        <v>196</v>
      </c>
      <c r="AJ37" s="36"/>
    </row>
    <row r="38" s="30" customFormat="true" ht="35.1" hidden="false" customHeight="true" outlineLevel="0" collapsed="false">
      <c r="A38" s="44" t="s">
        <v>24</v>
      </c>
      <c r="B38" s="44"/>
      <c r="C38" s="65"/>
      <c r="D38" s="45"/>
      <c r="E38" s="45"/>
      <c r="F38" s="45"/>
      <c r="G38" s="45"/>
      <c r="H38" s="45"/>
      <c r="I38" s="45"/>
      <c r="J38" s="45"/>
      <c r="K38" s="45" t="n">
        <f aca="false">SUM(K39,K44,K46,K51)</f>
        <v>30.6</v>
      </c>
      <c r="L38" s="45" t="n">
        <f aca="false">SUM(L39,L44,L46,L51)</f>
        <v>0</v>
      </c>
      <c r="M38" s="45" t="n">
        <f aca="false">SUM(M39,M44,M46,M51)</f>
        <v>0</v>
      </c>
      <c r="N38" s="45" t="n">
        <f aca="false">SUM(N39,N44,N46,N51)</f>
        <v>0</v>
      </c>
      <c r="O38" s="45" t="n">
        <f aca="false">SUM(O39,O44,O46,O51)</f>
        <v>0</v>
      </c>
      <c r="P38" s="45" t="n">
        <f aca="false">SUM(P39,P44,P46,P51)</f>
        <v>0</v>
      </c>
      <c r="Q38" s="45" t="n">
        <f aca="false">SUM(Q39,Q44,Q46,Q51)</f>
        <v>17</v>
      </c>
      <c r="R38" s="45" t="n">
        <f aca="false">SUM(R39,R44,R46,R51)</f>
        <v>0</v>
      </c>
      <c r="S38" s="45" t="n">
        <f aca="false">SUM(S39,S44,S46,S51)</f>
        <v>0</v>
      </c>
      <c r="T38" s="45" t="n">
        <f aca="false">SUM(T39,T44,T46,T51)</f>
        <v>0</v>
      </c>
      <c r="U38" s="45" t="n">
        <f aca="false">SUM(U39,U44,U46,U51)</f>
        <v>0</v>
      </c>
      <c r="V38" s="45" t="n">
        <f aca="false">SUM(V39,V44,V46,V51)</f>
        <v>0</v>
      </c>
      <c r="W38" s="45" t="n">
        <f aca="false">SUM(W39,W44,W46,W51)</f>
        <v>0</v>
      </c>
      <c r="X38" s="45" t="n">
        <f aca="false">SUM(X39,X44,X46,X51)</f>
        <v>0</v>
      </c>
      <c r="Y38" s="45"/>
      <c r="Z38" s="45"/>
      <c r="AA38" s="45"/>
      <c r="AB38" s="45"/>
      <c r="AC38" s="45"/>
      <c r="AD38" s="45"/>
      <c r="AE38" s="45"/>
      <c r="AF38" s="45"/>
      <c r="AG38" s="45"/>
      <c r="AH38" s="45"/>
      <c r="AI38" s="45"/>
      <c r="AJ38" s="45"/>
    </row>
    <row r="39" s="30" customFormat="true" ht="35.1" hidden="false" customHeight="true" outlineLevel="0" collapsed="false">
      <c r="A39" s="46" t="s">
        <v>225</v>
      </c>
      <c r="B39" s="46"/>
      <c r="C39" s="47"/>
      <c r="D39" s="47"/>
      <c r="E39" s="47"/>
      <c r="F39" s="47"/>
      <c r="G39" s="47"/>
      <c r="H39" s="47"/>
      <c r="I39" s="47"/>
      <c r="J39" s="47"/>
      <c r="K39" s="47" t="n">
        <f aca="false">SUM(K40:K43)</f>
        <v>12</v>
      </c>
      <c r="L39" s="47" t="n">
        <f aca="false">SUM(L40:L43)</f>
        <v>0</v>
      </c>
      <c r="M39" s="47" t="n">
        <f aca="false">SUM(M40:M43)</f>
        <v>0</v>
      </c>
      <c r="N39" s="47" t="n">
        <f aca="false">SUM(N40:N43)</f>
        <v>0</v>
      </c>
      <c r="O39" s="47" t="n">
        <f aca="false">SUM(O40:O43)</f>
        <v>0</v>
      </c>
      <c r="P39" s="47" t="n">
        <f aca="false">SUM(P40:P43)</f>
        <v>0</v>
      </c>
      <c r="Q39" s="47" t="n">
        <f aca="false">SUM(Q40:Q43)</f>
        <v>5</v>
      </c>
      <c r="R39" s="47" t="n">
        <f aca="false">SUM(R40:R43)</f>
        <v>0</v>
      </c>
      <c r="S39" s="47" t="n">
        <f aca="false">SUM(S40:S43)</f>
        <v>0</v>
      </c>
      <c r="T39" s="47" t="n">
        <f aca="false">SUM(T40:T43)</f>
        <v>0</v>
      </c>
      <c r="U39" s="47" t="n">
        <f aca="false">SUM(U40:U43)</f>
        <v>0</v>
      </c>
      <c r="V39" s="47" t="n">
        <f aca="false">SUM(V40:V43)</f>
        <v>0</v>
      </c>
      <c r="W39" s="47" t="n">
        <f aca="false">SUM(W40:W43)</f>
        <v>0</v>
      </c>
      <c r="X39" s="47" t="n">
        <f aca="false">SUM(X40:X43)</f>
        <v>0</v>
      </c>
      <c r="Y39" s="47"/>
      <c r="Z39" s="47"/>
      <c r="AA39" s="47"/>
      <c r="AB39" s="47"/>
      <c r="AC39" s="47"/>
      <c r="AD39" s="47"/>
      <c r="AE39" s="47"/>
      <c r="AF39" s="47"/>
      <c r="AG39" s="47"/>
      <c r="AH39" s="47"/>
      <c r="AI39" s="47"/>
      <c r="AJ39" s="48"/>
    </row>
    <row r="40" s="30" customFormat="true" ht="35.1" hidden="false" customHeight="true" outlineLevel="0" collapsed="false">
      <c r="A40" s="50" t="n">
        <v>28</v>
      </c>
      <c r="B40" s="50"/>
      <c r="C40" s="53" t="s">
        <v>226</v>
      </c>
      <c r="D40" s="52" t="s">
        <v>227</v>
      </c>
      <c r="E40" s="52" t="s">
        <v>130</v>
      </c>
      <c r="F40" s="52" t="s">
        <v>148</v>
      </c>
      <c r="G40" s="53" t="n">
        <v>2022</v>
      </c>
      <c r="H40" s="52" t="s">
        <v>130</v>
      </c>
      <c r="I40" s="52" t="s">
        <v>133</v>
      </c>
      <c r="J40" s="54" t="n">
        <v>15991150009</v>
      </c>
      <c r="K40" s="53" t="n">
        <v>2.5</v>
      </c>
      <c r="L40" s="53"/>
      <c r="M40" s="53"/>
      <c r="N40" s="53"/>
      <c r="O40" s="53"/>
      <c r="P40" s="53"/>
      <c r="Q40" s="53"/>
      <c r="R40" s="53"/>
      <c r="S40" s="53"/>
      <c r="T40" s="53"/>
      <c r="U40" s="53"/>
      <c r="V40" s="53"/>
      <c r="W40" s="53"/>
      <c r="X40" s="53"/>
      <c r="Y40" s="52" t="s">
        <v>122</v>
      </c>
      <c r="Z40" s="52" t="s">
        <v>104</v>
      </c>
      <c r="AA40" s="52" t="s">
        <v>123</v>
      </c>
      <c r="AB40" s="52" t="s">
        <v>104</v>
      </c>
      <c r="AC40" s="52" t="s">
        <v>123</v>
      </c>
      <c r="AD40" s="52" t="s">
        <v>123</v>
      </c>
      <c r="AE40" s="53" t="n">
        <v>20</v>
      </c>
      <c r="AF40" s="53" t="n">
        <v>45</v>
      </c>
      <c r="AG40" s="53" t="n">
        <v>45</v>
      </c>
      <c r="AH40" s="52" t="s">
        <v>228</v>
      </c>
      <c r="AI40" s="52" t="s">
        <v>229</v>
      </c>
      <c r="AJ40" s="36"/>
    </row>
    <row r="41" s="30" customFormat="true" ht="35.1" hidden="false" customHeight="true" outlineLevel="0" collapsed="false">
      <c r="A41" s="50" t="n">
        <v>29</v>
      </c>
      <c r="B41" s="50"/>
      <c r="C41" s="53" t="s">
        <v>230</v>
      </c>
      <c r="D41" s="52" t="s">
        <v>231</v>
      </c>
      <c r="E41" s="52" t="s">
        <v>130</v>
      </c>
      <c r="F41" s="52" t="s">
        <v>232</v>
      </c>
      <c r="G41" s="53" t="n">
        <v>2022</v>
      </c>
      <c r="H41" s="36" t="s">
        <v>130</v>
      </c>
      <c r="I41" s="36" t="s">
        <v>133</v>
      </c>
      <c r="J41" s="54" t="n">
        <v>15991150009</v>
      </c>
      <c r="K41" s="53" t="n">
        <v>1.5</v>
      </c>
      <c r="L41" s="36"/>
      <c r="M41" s="36"/>
      <c r="N41" s="36"/>
      <c r="O41" s="36"/>
      <c r="P41" s="36"/>
      <c r="Q41" s="36"/>
      <c r="R41" s="36"/>
      <c r="S41" s="36"/>
      <c r="T41" s="36"/>
      <c r="U41" s="36"/>
      <c r="V41" s="36"/>
      <c r="W41" s="36"/>
      <c r="X41" s="36"/>
      <c r="Y41" s="52" t="s">
        <v>122</v>
      </c>
      <c r="Z41" s="52" t="s">
        <v>104</v>
      </c>
      <c r="AA41" s="52" t="s">
        <v>123</v>
      </c>
      <c r="AB41" s="52" t="s">
        <v>104</v>
      </c>
      <c r="AC41" s="52" t="s">
        <v>123</v>
      </c>
      <c r="AD41" s="52" t="s">
        <v>123</v>
      </c>
      <c r="AE41" s="53" t="n">
        <v>10</v>
      </c>
      <c r="AF41" s="53" t="n">
        <v>10</v>
      </c>
      <c r="AG41" s="53" t="n">
        <v>10</v>
      </c>
      <c r="AH41" s="52" t="s">
        <v>228</v>
      </c>
      <c r="AI41" s="52" t="s">
        <v>233</v>
      </c>
      <c r="AJ41" s="36"/>
    </row>
    <row r="42" s="30" customFormat="true" ht="35.1" hidden="false" customHeight="true" outlineLevel="0" collapsed="false">
      <c r="A42" s="50" t="n">
        <v>30</v>
      </c>
      <c r="B42" s="50"/>
      <c r="C42" s="53" t="s">
        <v>234</v>
      </c>
      <c r="D42" s="52" t="s">
        <v>235</v>
      </c>
      <c r="E42" s="52" t="s">
        <v>130</v>
      </c>
      <c r="F42" s="52" t="s">
        <v>171</v>
      </c>
      <c r="G42" s="53" t="s">
        <v>132</v>
      </c>
      <c r="H42" s="36" t="s">
        <v>130</v>
      </c>
      <c r="I42" s="36" t="s">
        <v>133</v>
      </c>
      <c r="J42" s="54" t="n">
        <v>15991150009</v>
      </c>
      <c r="K42" s="53" t="n">
        <v>3</v>
      </c>
      <c r="L42" s="36"/>
      <c r="M42" s="36"/>
      <c r="N42" s="36"/>
      <c r="O42" s="36"/>
      <c r="P42" s="36"/>
      <c r="Q42" s="36"/>
      <c r="R42" s="36"/>
      <c r="S42" s="36"/>
      <c r="T42" s="36"/>
      <c r="U42" s="36"/>
      <c r="V42" s="36"/>
      <c r="W42" s="36"/>
      <c r="X42" s="36"/>
      <c r="Y42" s="52" t="s">
        <v>122</v>
      </c>
      <c r="Z42" s="52" t="s">
        <v>123</v>
      </c>
      <c r="AA42" s="56" t="s">
        <v>123</v>
      </c>
      <c r="AB42" s="57" t="s">
        <v>123</v>
      </c>
      <c r="AC42" s="52" t="s">
        <v>123</v>
      </c>
      <c r="AD42" s="57" t="s">
        <v>123</v>
      </c>
      <c r="AE42" s="53" t="n">
        <v>12</v>
      </c>
      <c r="AF42" s="53" t="n">
        <v>25</v>
      </c>
      <c r="AG42" s="53" t="n">
        <v>25</v>
      </c>
      <c r="AH42" s="52" t="s">
        <v>221</v>
      </c>
      <c r="AI42" s="52" t="s">
        <v>236</v>
      </c>
      <c r="AJ42" s="36"/>
    </row>
    <row r="43" s="30" customFormat="true" ht="35.1" hidden="false" customHeight="true" outlineLevel="0" collapsed="false">
      <c r="A43" s="66" t="n">
        <v>31</v>
      </c>
      <c r="B43" s="66"/>
      <c r="C43" s="55" t="s">
        <v>237</v>
      </c>
      <c r="D43" s="36" t="s">
        <v>238</v>
      </c>
      <c r="E43" s="36" t="s">
        <v>130</v>
      </c>
      <c r="F43" s="36" t="s">
        <v>184</v>
      </c>
      <c r="G43" s="36" t="n">
        <v>2022</v>
      </c>
      <c r="H43" s="36" t="s">
        <v>130</v>
      </c>
      <c r="I43" s="36" t="s">
        <v>133</v>
      </c>
      <c r="J43" s="54" t="n">
        <v>15991150009</v>
      </c>
      <c r="K43" s="36" t="n">
        <v>5</v>
      </c>
      <c r="L43" s="36"/>
      <c r="M43" s="36"/>
      <c r="N43" s="36"/>
      <c r="O43" s="36"/>
      <c r="P43" s="36"/>
      <c r="Q43" s="36" t="n">
        <v>5</v>
      </c>
      <c r="R43" s="36"/>
      <c r="S43" s="36"/>
      <c r="T43" s="36"/>
      <c r="U43" s="36"/>
      <c r="V43" s="36"/>
      <c r="W43" s="36"/>
      <c r="X43" s="36"/>
      <c r="Y43" s="36" t="s">
        <v>122</v>
      </c>
      <c r="Z43" s="36" t="s">
        <v>104</v>
      </c>
      <c r="AA43" s="36" t="s">
        <v>104</v>
      </c>
      <c r="AB43" s="36" t="s">
        <v>104</v>
      </c>
      <c r="AC43" s="36" t="s">
        <v>104</v>
      </c>
      <c r="AD43" s="36" t="s">
        <v>123</v>
      </c>
      <c r="AE43" s="36" t="n">
        <v>441</v>
      </c>
      <c r="AF43" s="36" t="n">
        <v>1163</v>
      </c>
      <c r="AG43" s="36" t="n">
        <v>1163</v>
      </c>
      <c r="AH43" s="52" t="s">
        <v>228</v>
      </c>
      <c r="AI43" s="52" t="s">
        <v>239</v>
      </c>
      <c r="AJ43" s="36"/>
    </row>
    <row r="44" s="67" customFormat="true" ht="35.1" hidden="false" customHeight="true" outlineLevel="0" collapsed="false">
      <c r="A44" s="46" t="s">
        <v>240</v>
      </c>
      <c r="B44" s="46"/>
      <c r="C44" s="47"/>
      <c r="D44" s="47"/>
      <c r="E44" s="47"/>
      <c r="F44" s="47"/>
      <c r="G44" s="47"/>
      <c r="H44" s="47"/>
      <c r="I44" s="47"/>
      <c r="J44" s="47"/>
      <c r="K44" s="47" t="n">
        <f aca="false">SUM(K45)</f>
        <v>8</v>
      </c>
      <c r="L44" s="47" t="n">
        <f aca="false">SUM(L45)</f>
        <v>0</v>
      </c>
      <c r="M44" s="47" t="n">
        <f aca="false">SUM(M45)</f>
        <v>0</v>
      </c>
      <c r="N44" s="47" t="n">
        <f aca="false">SUM(N45)</f>
        <v>0</v>
      </c>
      <c r="O44" s="47" t="n">
        <f aca="false">SUM(O45)</f>
        <v>0</v>
      </c>
      <c r="P44" s="47" t="n">
        <f aca="false">SUM(P45)</f>
        <v>0</v>
      </c>
      <c r="Q44" s="47" t="n">
        <f aca="false">SUM(Q45)</f>
        <v>8</v>
      </c>
      <c r="R44" s="47" t="n">
        <f aca="false">SUM(R45)</f>
        <v>0</v>
      </c>
      <c r="S44" s="47" t="n">
        <f aca="false">SUM(S45)</f>
        <v>0</v>
      </c>
      <c r="T44" s="47" t="n">
        <f aca="false">SUM(T45)</f>
        <v>0</v>
      </c>
      <c r="U44" s="47" t="n">
        <f aca="false">SUM(U45)</f>
        <v>0</v>
      </c>
      <c r="V44" s="47" t="n">
        <f aca="false">SUM(V45)</f>
        <v>0</v>
      </c>
      <c r="W44" s="47" t="n">
        <f aca="false">SUM(W45)</f>
        <v>0</v>
      </c>
      <c r="X44" s="47" t="n">
        <f aca="false">SUM(X45)</f>
        <v>0</v>
      </c>
      <c r="Y44" s="47"/>
      <c r="Z44" s="47"/>
      <c r="AA44" s="47"/>
      <c r="AB44" s="47"/>
      <c r="AC44" s="47"/>
      <c r="AD44" s="47"/>
      <c r="AE44" s="47"/>
      <c r="AF44" s="47"/>
      <c r="AG44" s="47"/>
      <c r="AH44" s="47"/>
      <c r="AI44" s="47"/>
      <c r="AJ44" s="47"/>
      <c r="AK44" s="30"/>
      <c r="AL44" s="30"/>
      <c r="AM44" s="30"/>
      <c r="AN44" s="30"/>
      <c r="AO44" s="30"/>
      <c r="AP44" s="30"/>
      <c r="AQ44" s="30"/>
    </row>
    <row r="45" s="30" customFormat="true" ht="35.1" hidden="false" customHeight="true" outlineLevel="0" collapsed="false">
      <c r="A45" s="68" t="n">
        <v>32</v>
      </c>
      <c r="B45" s="68"/>
      <c r="C45" s="64" t="s">
        <v>241</v>
      </c>
      <c r="D45" s="36" t="s">
        <v>242</v>
      </c>
      <c r="E45" s="36" t="s">
        <v>130</v>
      </c>
      <c r="F45" s="36" t="s">
        <v>184</v>
      </c>
      <c r="G45" s="36" t="n">
        <v>2022</v>
      </c>
      <c r="H45" s="36" t="s">
        <v>130</v>
      </c>
      <c r="I45" s="36" t="s">
        <v>133</v>
      </c>
      <c r="J45" s="54" t="n">
        <v>15991150009</v>
      </c>
      <c r="K45" s="36" t="n">
        <v>8</v>
      </c>
      <c r="L45" s="36"/>
      <c r="M45" s="36"/>
      <c r="N45" s="36"/>
      <c r="O45" s="36"/>
      <c r="P45" s="36"/>
      <c r="Q45" s="36" t="n">
        <v>8</v>
      </c>
      <c r="R45" s="36"/>
      <c r="S45" s="36"/>
      <c r="T45" s="36"/>
      <c r="U45" s="36"/>
      <c r="V45" s="36"/>
      <c r="W45" s="36"/>
      <c r="X45" s="36"/>
      <c r="Y45" s="36" t="s">
        <v>122</v>
      </c>
      <c r="Z45" s="36" t="s">
        <v>104</v>
      </c>
      <c r="AA45" s="36" t="s">
        <v>104</v>
      </c>
      <c r="AB45" s="36" t="s">
        <v>104</v>
      </c>
      <c r="AC45" s="36" t="s">
        <v>104</v>
      </c>
      <c r="AD45" s="36" t="s">
        <v>123</v>
      </c>
      <c r="AE45" s="36" t="n">
        <v>441</v>
      </c>
      <c r="AF45" s="36" t="n">
        <v>1163</v>
      </c>
      <c r="AG45" s="36" t="n">
        <v>1163</v>
      </c>
      <c r="AH45" s="52" t="s">
        <v>228</v>
      </c>
      <c r="AI45" s="36" t="s">
        <v>243</v>
      </c>
      <c r="AJ45" s="36"/>
    </row>
    <row r="46" s="67" customFormat="true" ht="35.1" hidden="false" customHeight="true" outlineLevel="0" collapsed="false">
      <c r="A46" s="46" t="s">
        <v>244</v>
      </c>
      <c r="B46" s="46"/>
      <c r="C46" s="47"/>
      <c r="D46" s="47"/>
      <c r="E46" s="47"/>
      <c r="F46" s="47"/>
      <c r="G46" s="47"/>
      <c r="H46" s="47"/>
      <c r="I46" s="47"/>
      <c r="J46" s="47"/>
      <c r="K46" s="47" t="n">
        <f aca="false">SUM(K47:K50)</f>
        <v>6.6</v>
      </c>
      <c r="L46" s="47" t="n">
        <f aca="false">SUM(L47:L50)</f>
        <v>0</v>
      </c>
      <c r="M46" s="47" t="n">
        <f aca="false">SUM(M47:M50)</f>
        <v>0</v>
      </c>
      <c r="N46" s="47" t="n">
        <f aca="false">SUM(N47:N50)</f>
        <v>0</v>
      </c>
      <c r="O46" s="47" t="n">
        <f aca="false">SUM(O47:O50)</f>
        <v>0</v>
      </c>
      <c r="P46" s="47" t="n">
        <f aca="false">SUM(P47:P50)</f>
        <v>0</v>
      </c>
      <c r="Q46" s="47" t="n">
        <f aca="false">SUM(Q47:Q50)</f>
        <v>0</v>
      </c>
      <c r="R46" s="47" t="n">
        <f aca="false">SUM(R47:R50)</f>
        <v>0</v>
      </c>
      <c r="S46" s="47" t="n">
        <f aca="false">SUM(S47:S50)</f>
        <v>0</v>
      </c>
      <c r="T46" s="47" t="n">
        <f aca="false">SUM(T47:T50)</f>
        <v>0</v>
      </c>
      <c r="U46" s="47" t="n">
        <f aca="false">SUM(U47:U50)</f>
        <v>0</v>
      </c>
      <c r="V46" s="47" t="n">
        <f aca="false">SUM(V47:V50)</f>
        <v>0</v>
      </c>
      <c r="W46" s="47" t="n">
        <f aca="false">SUM(W47:W50)</f>
        <v>0</v>
      </c>
      <c r="X46" s="47" t="n">
        <f aca="false">SUM(X47:X50)</f>
        <v>0</v>
      </c>
      <c r="Y46" s="47"/>
      <c r="Z46" s="47"/>
      <c r="AA46" s="47"/>
      <c r="AB46" s="47"/>
      <c r="AC46" s="47"/>
      <c r="AD46" s="47"/>
      <c r="AE46" s="47"/>
      <c r="AF46" s="47"/>
      <c r="AG46" s="47"/>
      <c r="AH46" s="47"/>
      <c r="AI46" s="47"/>
      <c r="AJ46" s="47"/>
      <c r="AK46" s="30"/>
      <c r="AL46" s="30"/>
      <c r="AM46" s="30"/>
      <c r="AN46" s="30"/>
      <c r="AO46" s="30"/>
      <c r="AP46" s="30"/>
      <c r="AQ46" s="30"/>
    </row>
    <row r="47" s="30" customFormat="true" ht="35.1" hidden="false" customHeight="true" outlineLevel="0" collapsed="false">
      <c r="A47" s="50" t="n">
        <v>33</v>
      </c>
      <c r="B47" s="50"/>
      <c r="C47" s="51" t="s">
        <v>245</v>
      </c>
      <c r="D47" s="52" t="s">
        <v>246</v>
      </c>
      <c r="E47" s="52" t="s">
        <v>130</v>
      </c>
      <c r="F47" s="52" t="s">
        <v>131</v>
      </c>
      <c r="G47" s="53" t="s">
        <v>132</v>
      </c>
      <c r="H47" s="52" t="s">
        <v>130</v>
      </c>
      <c r="I47" s="52" t="s">
        <v>247</v>
      </c>
      <c r="J47" s="54" t="n">
        <v>15991150009</v>
      </c>
      <c r="K47" s="53" t="n">
        <v>1</v>
      </c>
      <c r="L47" s="53"/>
      <c r="M47" s="53"/>
      <c r="N47" s="53"/>
      <c r="O47" s="53"/>
      <c r="P47" s="36"/>
      <c r="Q47" s="36"/>
      <c r="R47" s="36"/>
      <c r="S47" s="36"/>
      <c r="T47" s="36"/>
      <c r="U47" s="36"/>
      <c r="V47" s="36"/>
      <c r="W47" s="36"/>
      <c r="X47" s="36"/>
      <c r="Y47" s="52" t="s">
        <v>122</v>
      </c>
      <c r="Z47" s="52" t="s">
        <v>104</v>
      </c>
      <c r="AA47" s="52" t="s">
        <v>104</v>
      </c>
      <c r="AB47" s="56" t="s">
        <v>123</v>
      </c>
      <c r="AC47" s="56" t="s">
        <v>123</v>
      </c>
      <c r="AD47" s="56" t="s">
        <v>123</v>
      </c>
      <c r="AE47" s="53" t="n">
        <v>10</v>
      </c>
      <c r="AF47" s="53" t="n">
        <v>28</v>
      </c>
      <c r="AG47" s="53" t="n">
        <v>28</v>
      </c>
      <c r="AH47" s="52" t="s">
        <v>248</v>
      </c>
      <c r="AI47" s="52" t="s">
        <v>249</v>
      </c>
      <c r="AJ47" s="36"/>
    </row>
    <row r="48" s="30" customFormat="true" ht="35.1" hidden="false" customHeight="true" outlineLevel="0" collapsed="false">
      <c r="A48" s="50" t="n">
        <v>34</v>
      </c>
      <c r="B48" s="50"/>
      <c r="C48" s="64" t="s">
        <v>250</v>
      </c>
      <c r="D48" s="36" t="s">
        <v>251</v>
      </c>
      <c r="E48" s="36" t="s">
        <v>130</v>
      </c>
      <c r="F48" s="36" t="s">
        <v>142</v>
      </c>
      <c r="G48" s="55" t="s">
        <v>143</v>
      </c>
      <c r="H48" s="52" t="s">
        <v>130</v>
      </c>
      <c r="I48" s="52" t="s">
        <v>247</v>
      </c>
      <c r="J48" s="54" t="n">
        <v>15991150009</v>
      </c>
      <c r="K48" s="36" t="n">
        <v>5</v>
      </c>
      <c r="L48" s="36"/>
      <c r="M48" s="36"/>
      <c r="N48" s="36"/>
      <c r="O48" s="36"/>
      <c r="P48" s="36"/>
      <c r="Q48" s="36"/>
      <c r="R48" s="36"/>
      <c r="S48" s="36"/>
      <c r="T48" s="36"/>
      <c r="U48" s="36"/>
      <c r="V48" s="36"/>
      <c r="W48" s="36"/>
      <c r="X48" s="36"/>
      <c r="Y48" s="52" t="s">
        <v>122</v>
      </c>
      <c r="Z48" s="36" t="s">
        <v>104</v>
      </c>
      <c r="AA48" s="36" t="s">
        <v>123</v>
      </c>
      <c r="AB48" s="56" t="s">
        <v>123</v>
      </c>
      <c r="AC48" s="56" t="s">
        <v>123</v>
      </c>
      <c r="AD48" s="56" t="s">
        <v>123</v>
      </c>
      <c r="AE48" s="36" t="n">
        <v>2</v>
      </c>
      <c r="AF48" s="36" t="n">
        <v>3</v>
      </c>
      <c r="AG48" s="36" t="n">
        <v>10</v>
      </c>
      <c r="AH48" s="36" t="s">
        <v>144</v>
      </c>
      <c r="AI48" s="36" t="s">
        <v>252</v>
      </c>
      <c r="AJ48" s="36"/>
    </row>
    <row r="49" s="30" customFormat="true" ht="35.1" hidden="false" customHeight="true" outlineLevel="0" collapsed="false">
      <c r="A49" s="50" t="n">
        <v>35</v>
      </c>
      <c r="B49" s="50"/>
      <c r="C49" s="53" t="s">
        <v>253</v>
      </c>
      <c r="D49" s="52" t="s">
        <v>254</v>
      </c>
      <c r="E49" s="52" t="s">
        <v>130</v>
      </c>
      <c r="F49" s="52" t="s">
        <v>148</v>
      </c>
      <c r="G49" s="53" t="n">
        <v>2022</v>
      </c>
      <c r="H49" s="52" t="s">
        <v>130</v>
      </c>
      <c r="I49" s="52" t="s">
        <v>133</v>
      </c>
      <c r="J49" s="54" t="n">
        <v>15991150009</v>
      </c>
      <c r="K49" s="53" t="n">
        <v>0.1</v>
      </c>
      <c r="L49" s="53"/>
      <c r="M49" s="53"/>
      <c r="N49" s="53"/>
      <c r="O49" s="53"/>
      <c r="P49" s="53"/>
      <c r="Q49" s="53"/>
      <c r="R49" s="53"/>
      <c r="S49" s="53"/>
      <c r="T49" s="53"/>
      <c r="U49" s="53"/>
      <c r="V49" s="53"/>
      <c r="W49" s="53"/>
      <c r="X49" s="53"/>
      <c r="Y49" s="52" t="s">
        <v>122</v>
      </c>
      <c r="Z49" s="52" t="s">
        <v>104</v>
      </c>
      <c r="AA49" s="52" t="s">
        <v>123</v>
      </c>
      <c r="AB49" s="52" t="s">
        <v>104</v>
      </c>
      <c r="AC49" s="52" t="s">
        <v>123</v>
      </c>
      <c r="AD49" s="52" t="s">
        <v>123</v>
      </c>
      <c r="AE49" s="53" t="n">
        <v>2</v>
      </c>
      <c r="AF49" s="53" t="n">
        <v>4</v>
      </c>
      <c r="AG49" s="53" t="n">
        <v>4</v>
      </c>
      <c r="AH49" s="52" t="s">
        <v>248</v>
      </c>
      <c r="AI49" s="52" t="s">
        <v>255</v>
      </c>
      <c r="AJ49" s="53"/>
    </row>
    <row r="50" s="30" customFormat="true" ht="35.1" hidden="false" customHeight="true" outlineLevel="0" collapsed="false">
      <c r="A50" s="50" t="n">
        <v>36</v>
      </c>
      <c r="B50" s="50"/>
      <c r="C50" s="53" t="s">
        <v>256</v>
      </c>
      <c r="D50" s="52" t="s">
        <v>257</v>
      </c>
      <c r="E50" s="52" t="s">
        <v>130</v>
      </c>
      <c r="F50" s="52" t="s">
        <v>232</v>
      </c>
      <c r="G50" s="53" t="n">
        <v>2022</v>
      </c>
      <c r="H50" s="36" t="s">
        <v>130</v>
      </c>
      <c r="I50" s="36" t="s">
        <v>133</v>
      </c>
      <c r="J50" s="54" t="n">
        <v>15991150009</v>
      </c>
      <c r="K50" s="53" t="n">
        <v>0.5</v>
      </c>
      <c r="L50" s="36"/>
      <c r="M50" s="36"/>
      <c r="N50" s="36"/>
      <c r="O50" s="36"/>
      <c r="P50" s="36"/>
      <c r="Q50" s="36"/>
      <c r="R50" s="36"/>
      <c r="S50" s="36"/>
      <c r="T50" s="36"/>
      <c r="U50" s="36"/>
      <c r="V50" s="36"/>
      <c r="W50" s="36"/>
      <c r="X50" s="36"/>
      <c r="Y50" s="52" t="s">
        <v>122</v>
      </c>
      <c r="Z50" s="52" t="s">
        <v>104</v>
      </c>
      <c r="AA50" s="52" t="s">
        <v>123</v>
      </c>
      <c r="AB50" s="52" t="s">
        <v>104</v>
      </c>
      <c r="AC50" s="52" t="s">
        <v>123</v>
      </c>
      <c r="AD50" s="52" t="s">
        <v>123</v>
      </c>
      <c r="AE50" s="53" t="n">
        <v>4</v>
      </c>
      <c r="AF50" s="53" t="n">
        <v>5</v>
      </c>
      <c r="AG50" s="53" t="n">
        <v>3</v>
      </c>
      <c r="AH50" s="52" t="s">
        <v>248</v>
      </c>
      <c r="AI50" s="52" t="s">
        <v>258</v>
      </c>
      <c r="AJ50" s="53"/>
    </row>
    <row r="51" s="30" customFormat="true" ht="54" hidden="false" customHeight="true" outlineLevel="0" collapsed="false">
      <c r="A51" s="46" t="s">
        <v>259</v>
      </c>
      <c r="B51" s="46"/>
      <c r="C51" s="47"/>
      <c r="D51" s="47"/>
      <c r="E51" s="47"/>
      <c r="F51" s="47"/>
      <c r="G51" s="47"/>
      <c r="H51" s="47"/>
      <c r="I51" s="47"/>
      <c r="J51" s="47"/>
      <c r="K51" s="47" t="n">
        <f aca="false">SUM(K52)</f>
        <v>4</v>
      </c>
      <c r="L51" s="47" t="n">
        <f aca="false">SUM(L52)</f>
        <v>0</v>
      </c>
      <c r="M51" s="47" t="n">
        <f aca="false">SUM(M52)</f>
        <v>0</v>
      </c>
      <c r="N51" s="47" t="n">
        <f aca="false">SUM(N52)</f>
        <v>0</v>
      </c>
      <c r="O51" s="47" t="n">
        <f aca="false">SUM(O52)</f>
        <v>0</v>
      </c>
      <c r="P51" s="47" t="n">
        <f aca="false">SUM(P52)</f>
        <v>0</v>
      </c>
      <c r="Q51" s="47" t="n">
        <f aca="false">SUM(Q52)</f>
        <v>4</v>
      </c>
      <c r="R51" s="47" t="n">
        <f aca="false">SUM(R52)</f>
        <v>0</v>
      </c>
      <c r="S51" s="47" t="n">
        <f aca="false">SUM(S52)</f>
        <v>0</v>
      </c>
      <c r="T51" s="47" t="n">
        <f aca="false">SUM(T52)</f>
        <v>0</v>
      </c>
      <c r="U51" s="47" t="n">
        <f aca="false">SUM(U52)</f>
        <v>0</v>
      </c>
      <c r="V51" s="47" t="n">
        <f aca="false">SUM(V52)</f>
        <v>0</v>
      </c>
      <c r="W51" s="47" t="n">
        <f aca="false">SUM(W52)</f>
        <v>0</v>
      </c>
      <c r="X51" s="47" t="n">
        <f aca="false">SUM(X52)</f>
        <v>0</v>
      </c>
      <c r="Y51" s="47"/>
      <c r="Z51" s="47"/>
      <c r="AA51" s="47"/>
      <c r="AB51" s="47"/>
      <c r="AC51" s="47"/>
      <c r="AD51" s="47"/>
      <c r="AE51" s="47"/>
      <c r="AF51" s="47"/>
      <c r="AG51" s="47"/>
      <c r="AH51" s="47"/>
      <c r="AI51" s="47"/>
      <c r="AJ51" s="47"/>
    </row>
    <row r="52" s="30" customFormat="true" ht="54" hidden="false" customHeight="true" outlineLevel="0" collapsed="false">
      <c r="A52" s="49" t="n">
        <v>37</v>
      </c>
      <c r="B52" s="50"/>
      <c r="C52" s="64" t="s">
        <v>260</v>
      </c>
      <c r="D52" s="36" t="s">
        <v>261</v>
      </c>
      <c r="E52" s="36" t="s">
        <v>130</v>
      </c>
      <c r="F52" s="36" t="s">
        <v>184</v>
      </c>
      <c r="G52" s="36" t="n">
        <v>2022</v>
      </c>
      <c r="H52" s="36" t="s">
        <v>130</v>
      </c>
      <c r="I52" s="36" t="s">
        <v>133</v>
      </c>
      <c r="J52" s="54" t="n">
        <v>15991150009</v>
      </c>
      <c r="K52" s="36" t="n">
        <v>4</v>
      </c>
      <c r="L52" s="36"/>
      <c r="M52" s="36"/>
      <c r="N52" s="36"/>
      <c r="O52" s="36"/>
      <c r="P52" s="36"/>
      <c r="Q52" s="36" t="n">
        <v>4</v>
      </c>
      <c r="R52" s="36"/>
      <c r="S52" s="36"/>
      <c r="T52" s="36"/>
      <c r="U52" s="36"/>
      <c r="V52" s="36"/>
      <c r="W52" s="36"/>
      <c r="X52" s="36"/>
      <c r="Y52" s="36" t="s">
        <v>122</v>
      </c>
      <c r="Z52" s="36" t="s">
        <v>104</v>
      </c>
      <c r="AA52" s="36" t="s">
        <v>104</v>
      </c>
      <c r="AB52" s="36" t="s">
        <v>104</v>
      </c>
      <c r="AC52" s="36" t="s">
        <v>104</v>
      </c>
      <c r="AD52" s="36" t="s">
        <v>123</v>
      </c>
      <c r="AE52" s="36" t="n">
        <v>441</v>
      </c>
      <c r="AF52" s="36" t="n">
        <v>1163</v>
      </c>
      <c r="AG52" s="36" t="n">
        <v>1163</v>
      </c>
      <c r="AH52" s="52" t="s">
        <v>248</v>
      </c>
      <c r="AI52" s="36" t="s">
        <v>262</v>
      </c>
      <c r="AJ52" s="36"/>
    </row>
    <row r="53" s="30" customFormat="true" ht="35.1" hidden="false" customHeight="true" outlineLevel="0" collapsed="false">
      <c r="A53" s="44" t="s">
        <v>31</v>
      </c>
      <c r="B53" s="44"/>
      <c r="C53" s="65"/>
      <c r="D53" s="45"/>
      <c r="E53" s="45"/>
      <c r="F53" s="45"/>
      <c r="G53" s="45"/>
      <c r="H53" s="45"/>
      <c r="I53" s="45"/>
      <c r="J53" s="45"/>
      <c r="K53" s="45" t="n">
        <f aca="false">SUM(K54,K57,K60,K63,K68)</f>
        <v>33</v>
      </c>
      <c r="L53" s="45" t="n">
        <f aca="false">SUM(L54,L57,L60,L63,L68)</f>
        <v>0</v>
      </c>
      <c r="M53" s="45" t="n">
        <f aca="false">SUM(M54,M57,M60,M63,M68)</f>
        <v>0</v>
      </c>
      <c r="N53" s="45" t="n">
        <f aca="false">SUM(N54,N57,N60,N63,N68)</f>
        <v>0</v>
      </c>
      <c r="O53" s="45" t="n">
        <f aca="false">SUM(O54,O57,O60,O63,O68)</f>
        <v>0</v>
      </c>
      <c r="P53" s="45" t="n">
        <f aca="false">SUM(P54,P57,P60,P63,P68)</f>
        <v>0</v>
      </c>
      <c r="Q53" s="45" t="n">
        <f aca="false">SUM(Q54,Q57,Q60,Q63,Q68)</f>
        <v>0</v>
      </c>
      <c r="R53" s="45" t="n">
        <f aca="false">SUM(R54,R57,R60,R63,R68)</f>
        <v>0</v>
      </c>
      <c r="S53" s="45" t="n">
        <f aca="false">SUM(S54,S57,S60,S63,S68)</f>
        <v>0</v>
      </c>
      <c r="T53" s="45" t="n">
        <f aca="false">SUM(T54,T57,T60,T63,T68)</f>
        <v>0</v>
      </c>
      <c r="U53" s="45" t="n">
        <f aca="false">SUM(U54,U57,U60,U63,U68)</f>
        <v>0</v>
      </c>
      <c r="V53" s="45" t="n">
        <f aca="false">SUM(V54,V57,V60,V63,V68)</f>
        <v>0</v>
      </c>
      <c r="W53" s="45" t="n">
        <f aca="false">SUM(W54,W57,W60,W63,W68)</f>
        <v>0</v>
      </c>
      <c r="X53" s="45" t="n">
        <f aca="false">SUM(X54,X57,X60,X63,X68)</f>
        <v>0</v>
      </c>
      <c r="Y53" s="45"/>
      <c r="Z53" s="45"/>
      <c r="AA53" s="45"/>
      <c r="AB53" s="45"/>
      <c r="AC53" s="45"/>
      <c r="AD53" s="45"/>
      <c r="AE53" s="45"/>
      <c r="AF53" s="45"/>
      <c r="AG53" s="45"/>
      <c r="AH53" s="45"/>
      <c r="AI53" s="45"/>
      <c r="AJ53" s="45"/>
    </row>
    <row r="54" s="30" customFormat="true" ht="35.1" hidden="false" customHeight="true" outlineLevel="0" collapsed="false">
      <c r="A54" s="46" t="s">
        <v>263</v>
      </c>
      <c r="B54" s="46"/>
      <c r="C54" s="47"/>
      <c r="D54" s="47"/>
      <c r="E54" s="47"/>
      <c r="F54" s="47"/>
      <c r="G54" s="47"/>
      <c r="H54" s="47"/>
      <c r="I54" s="47"/>
      <c r="J54" s="47"/>
      <c r="K54" s="47" t="n">
        <f aca="false">SUM(K55:K56)</f>
        <v>1.7</v>
      </c>
      <c r="L54" s="47" t="n">
        <f aca="false">SUM(L55:L56)</f>
        <v>0</v>
      </c>
      <c r="M54" s="47" t="n">
        <f aca="false">SUM(M55:M56)</f>
        <v>0</v>
      </c>
      <c r="N54" s="47" t="n">
        <f aca="false">SUM(N55:N56)</f>
        <v>0</v>
      </c>
      <c r="O54" s="47" t="n">
        <f aca="false">SUM(O55:O56)</f>
        <v>0</v>
      </c>
      <c r="P54" s="47" t="n">
        <f aca="false">SUM(P55:P56)</f>
        <v>0</v>
      </c>
      <c r="Q54" s="47" t="n">
        <f aca="false">SUM(Q55:Q56)</f>
        <v>0</v>
      </c>
      <c r="R54" s="47" t="n">
        <f aca="false">SUM(R55:R56)</f>
        <v>0</v>
      </c>
      <c r="S54" s="47" t="n">
        <f aca="false">SUM(S55:S56)</f>
        <v>0</v>
      </c>
      <c r="T54" s="47" t="n">
        <f aca="false">SUM(T55:T56)</f>
        <v>0</v>
      </c>
      <c r="U54" s="47" t="n">
        <f aca="false">SUM(U55:U56)</f>
        <v>0</v>
      </c>
      <c r="V54" s="47" t="n">
        <f aca="false">SUM(V55:V56)</f>
        <v>0</v>
      </c>
      <c r="W54" s="47" t="n">
        <f aca="false">SUM(W55:W56)</f>
        <v>0</v>
      </c>
      <c r="X54" s="47" t="n">
        <f aca="false">SUM(X55:X56)</f>
        <v>0</v>
      </c>
      <c r="Y54" s="47"/>
      <c r="Z54" s="47"/>
      <c r="AA54" s="47"/>
      <c r="AB54" s="47"/>
      <c r="AC54" s="47"/>
      <c r="AD54" s="47"/>
      <c r="AE54" s="47"/>
      <c r="AF54" s="47"/>
      <c r="AG54" s="47"/>
      <c r="AH54" s="47"/>
      <c r="AI54" s="47"/>
      <c r="AJ54" s="48"/>
    </row>
    <row r="55" s="30" customFormat="true" ht="35.1" hidden="false" customHeight="true" outlineLevel="0" collapsed="false">
      <c r="A55" s="50" t="n">
        <v>38</v>
      </c>
      <c r="B55" s="50"/>
      <c r="C55" s="53" t="s">
        <v>264</v>
      </c>
      <c r="D55" s="52" t="s">
        <v>265</v>
      </c>
      <c r="E55" s="52" t="s">
        <v>130</v>
      </c>
      <c r="F55" s="52" t="s">
        <v>148</v>
      </c>
      <c r="G55" s="53" t="n">
        <v>2022</v>
      </c>
      <c r="H55" s="52" t="s">
        <v>130</v>
      </c>
      <c r="I55" s="52" t="s">
        <v>133</v>
      </c>
      <c r="J55" s="54" t="n">
        <v>15991150009</v>
      </c>
      <c r="K55" s="53" t="n">
        <v>0.5</v>
      </c>
      <c r="L55" s="53"/>
      <c r="M55" s="53"/>
      <c r="N55" s="53"/>
      <c r="O55" s="53"/>
      <c r="P55" s="53"/>
      <c r="Q55" s="53"/>
      <c r="R55" s="53"/>
      <c r="S55" s="53"/>
      <c r="T55" s="53"/>
      <c r="U55" s="53"/>
      <c r="V55" s="53"/>
      <c r="W55" s="53"/>
      <c r="X55" s="53"/>
      <c r="Y55" s="52" t="s">
        <v>122</v>
      </c>
      <c r="Z55" s="52" t="s">
        <v>104</v>
      </c>
      <c r="AA55" s="52" t="s">
        <v>123</v>
      </c>
      <c r="AB55" s="52" t="s">
        <v>104</v>
      </c>
      <c r="AC55" s="52" t="s">
        <v>123</v>
      </c>
      <c r="AD55" s="52" t="s">
        <v>123</v>
      </c>
      <c r="AE55" s="53" t="n">
        <v>10</v>
      </c>
      <c r="AF55" s="53" t="n">
        <v>25</v>
      </c>
      <c r="AG55" s="53" t="n">
        <v>25</v>
      </c>
      <c r="AH55" s="52" t="s">
        <v>228</v>
      </c>
      <c r="AI55" s="52" t="s">
        <v>266</v>
      </c>
      <c r="AJ55" s="36"/>
    </row>
    <row r="56" s="30" customFormat="true" ht="35.1" hidden="false" customHeight="true" outlineLevel="0" collapsed="false">
      <c r="A56" s="50" t="n">
        <v>39</v>
      </c>
      <c r="B56" s="50"/>
      <c r="C56" s="64" t="s">
        <v>267</v>
      </c>
      <c r="D56" s="36" t="s">
        <v>268</v>
      </c>
      <c r="E56" s="36" t="s">
        <v>130</v>
      </c>
      <c r="F56" s="36" t="s">
        <v>214</v>
      </c>
      <c r="G56" s="55" t="s">
        <v>143</v>
      </c>
      <c r="H56" s="36" t="s">
        <v>130</v>
      </c>
      <c r="I56" s="36" t="s">
        <v>133</v>
      </c>
      <c r="J56" s="54" t="n">
        <v>15991150009</v>
      </c>
      <c r="K56" s="36" t="n">
        <v>1.2</v>
      </c>
      <c r="L56" s="36"/>
      <c r="M56" s="36"/>
      <c r="N56" s="36"/>
      <c r="O56" s="36"/>
      <c r="P56" s="36"/>
      <c r="Q56" s="36"/>
      <c r="R56" s="36"/>
      <c r="S56" s="36"/>
      <c r="T56" s="36"/>
      <c r="U56" s="36"/>
      <c r="V56" s="36"/>
      <c r="W56" s="36"/>
      <c r="X56" s="36"/>
      <c r="Y56" s="36" t="s">
        <v>122</v>
      </c>
      <c r="Z56" s="36" t="s">
        <v>104</v>
      </c>
      <c r="AA56" s="36" t="s">
        <v>123</v>
      </c>
      <c r="AB56" s="36" t="s">
        <v>123</v>
      </c>
      <c r="AC56" s="36" t="s">
        <v>123</v>
      </c>
      <c r="AD56" s="36" t="s">
        <v>123</v>
      </c>
      <c r="AE56" s="36" t="n">
        <v>2</v>
      </c>
      <c r="AF56" s="36" t="n">
        <v>10</v>
      </c>
      <c r="AG56" s="36" t="n">
        <v>9</v>
      </c>
      <c r="AH56" s="36" t="s">
        <v>269</v>
      </c>
      <c r="AI56" s="36" t="s">
        <v>270</v>
      </c>
      <c r="AJ56" s="36"/>
    </row>
    <row r="57" s="30" customFormat="true" ht="35.1" hidden="false" customHeight="true" outlineLevel="0" collapsed="false">
      <c r="A57" s="46" t="s">
        <v>271</v>
      </c>
      <c r="B57" s="46"/>
      <c r="C57" s="47"/>
      <c r="D57" s="47"/>
      <c r="E57" s="47"/>
      <c r="F57" s="47"/>
      <c r="G57" s="47"/>
      <c r="H57" s="47"/>
      <c r="I57" s="47"/>
      <c r="J57" s="47"/>
      <c r="K57" s="47" t="n">
        <f aca="false">SUM(K58:K59)</f>
        <v>7</v>
      </c>
      <c r="L57" s="47" t="n">
        <f aca="false">SUM(L58:L59)</f>
        <v>0</v>
      </c>
      <c r="M57" s="47" t="n">
        <f aca="false">SUM(M58:M59)</f>
        <v>0</v>
      </c>
      <c r="N57" s="47" t="n">
        <f aca="false">SUM(N58:N59)</f>
        <v>0</v>
      </c>
      <c r="O57" s="47" t="n">
        <f aca="false">SUM(O58:O59)</f>
        <v>0</v>
      </c>
      <c r="P57" s="47" t="n">
        <f aca="false">SUM(P58:P59)</f>
        <v>0</v>
      </c>
      <c r="Q57" s="47" t="n">
        <f aca="false">SUM(Q58:Q59)</f>
        <v>0</v>
      </c>
      <c r="R57" s="47" t="n">
        <f aca="false">SUM(R58:R59)</f>
        <v>0</v>
      </c>
      <c r="S57" s="47" t="n">
        <f aca="false">SUM(S58:S59)</f>
        <v>0</v>
      </c>
      <c r="T57" s="47" t="n">
        <f aca="false">SUM(T58:T59)</f>
        <v>0</v>
      </c>
      <c r="U57" s="47" t="n">
        <f aca="false">SUM(U58:U59)</f>
        <v>0</v>
      </c>
      <c r="V57" s="47" t="n">
        <f aca="false">SUM(V58:V59)</f>
        <v>0</v>
      </c>
      <c r="W57" s="47" t="n">
        <f aca="false">SUM(W58:W59)</f>
        <v>0</v>
      </c>
      <c r="X57" s="47" t="n">
        <f aca="false">SUM(X58:X59)</f>
        <v>0</v>
      </c>
      <c r="Y57" s="47"/>
      <c r="Z57" s="47"/>
      <c r="AA57" s="47"/>
      <c r="AB57" s="47"/>
      <c r="AC57" s="47"/>
      <c r="AD57" s="47"/>
      <c r="AE57" s="47"/>
      <c r="AF57" s="47"/>
      <c r="AG57" s="47"/>
      <c r="AH57" s="47"/>
      <c r="AI57" s="47"/>
      <c r="AJ57" s="48"/>
    </row>
    <row r="58" s="30" customFormat="true" ht="35.1" hidden="false" customHeight="true" outlineLevel="0" collapsed="false">
      <c r="A58" s="50" t="n">
        <v>40</v>
      </c>
      <c r="B58" s="50"/>
      <c r="C58" s="53" t="s">
        <v>264</v>
      </c>
      <c r="D58" s="52" t="s">
        <v>272</v>
      </c>
      <c r="E58" s="52" t="s">
        <v>130</v>
      </c>
      <c r="F58" s="52" t="s">
        <v>148</v>
      </c>
      <c r="G58" s="53" t="n">
        <v>2022</v>
      </c>
      <c r="H58" s="52" t="s">
        <v>130</v>
      </c>
      <c r="I58" s="52" t="s">
        <v>133</v>
      </c>
      <c r="J58" s="54" t="n">
        <v>15991150009</v>
      </c>
      <c r="K58" s="53" t="n">
        <v>5.8</v>
      </c>
      <c r="L58" s="53"/>
      <c r="M58" s="53"/>
      <c r="N58" s="53"/>
      <c r="O58" s="53"/>
      <c r="P58" s="53"/>
      <c r="Q58" s="53"/>
      <c r="R58" s="53"/>
      <c r="S58" s="53"/>
      <c r="T58" s="53"/>
      <c r="U58" s="53"/>
      <c r="V58" s="53"/>
      <c r="W58" s="53"/>
      <c r="X58" s="53"/>
      <c r="Y58" s="52" t="s">
        <v>122</v>
      </c>
      <c r="Z58" s="52" t="s">
        <v>104</v>
      </c>
      <c r="AA58" s="52" t="s">
        <v>123</v>
      </c>
      <c r="AB58" s="52" t="s">
        <v>104</v>
      </c>
      <c r="AC58" s="52" t="s">
        <v>123</v>
      </c>
      <c r="AD58" s="52" t="s">
        <v>123</v>
      </c>
      <c r="AE58" s="53" t="n">
        <v>10</v>
      </c>
      <c r="AF58" s="53" t="n">
        <v>25</v>
      </c>
      <c r="AG58" s="53" t="n">
        <v>25</v>
      </c>
      <c r="AH58" s="52" t="s">
        <v>228</v>
      </c>
      <c r="AI58" s="52" t="s">
        <v>273</v>
      </c>
      <c r="AJ58" s="36"/>
    </row>
    <row r="59" s="30" customFormat="true" ht="35.1" hidden="false" customHeight="true" outlineLevel="0" collapsed="false">
      <c r="A59" s="50" t="n">
        <v>41</v>
      </c>
      <c r="B59" s="50"/>
      <c r="C59" s="64" t="s">
        <v>274</v>
      </c>
      <c r="D59" s="36" t="s">
        <v>275</v>
      </c>
      <c r="E59" s="36" t="s">
        <v>130</v>
      </c>
      <c r="F59" s="36" t="s">
        <v>214</v>
      </c>
      <c r="G59" s="55" t="s">
        <v>143</v>
      </c>
      <c r="H59" s="36" t="s">
        <v>130</v>
      </c>
      <c r="I59" s="36" t="s">
        <v>133</v>
      </c>
      <c r="J59" s="54" t="n">
        <v>15991150009</v>
      </c>
      <c r="K59" s="36" t="n">
        <v>1.2</v>
      </c>
      <c r="L59" s="36"/>
      <c r="M59" s="36"/>
      <c r="N59" s="36"/>
      <c r="O59" s="36"/>
      <c r="P59" s="36"/>
      <c r="Q59" s="36"/>
      <c r="R59" s="36"/>
      <c r="S59" s="36"/>
      <c r="T59" s="36"/>
      <c r="U59" s="36"/>
      <c r="V59" s="36"/>
      <c r="W59" s="36"/>
      <c r="X59" s="36"/>
      <c r="Y59" s="36" t="s">
        <v>122</v>
      </c>
      <c r="Z59" s="36" t="s">
        <v>104</v>
      </c>
      <c r="AA59" s="36" t="s">
        <v>123</v>
      </c>
      <c r="AB59" s="36" t="s">
        <v>123</v>
      </c>
      <c r="AC59" s="36" t="s">
        <v>123</v>
      </c>
      <c r="AD59" s="36" t="s">
        <v>123</v>
      </c>
      <c r="AE59" s="36" t="n">
        <v>2</v>
      </c>
      <c r="AF59" s="36" t="n">
        <v>9</v>
      </c>
      <c r="AG59" s="36" t="n">
        <v>9</v>
      </c>
      <c r="AH59" s="36" t="s">
        <v>269</v>
      </c>
      <c r="AI59" s="36" t="s">
        <v>270</v>
      </c>
      <c r="AJ59" s="36"/>
    </row>
    <row r="60" s="30" customFormat="true" ht="35.1" hidden="false" customHeight="true" outlineLevel="0" collapsed="false">
      <c r="A60" s="46" t="s">
        <v>276</v>
      </c>
      <c r="B60" s="46"/>
      <c r="C60" s="47"/>
      <c r="D60" s="47"/>
      <c r="E60" s="47"/>
      <c r="F60" s="47"/>
      <c r="G60" s="47"/>
      <c r="H60" s="47"/>
      <c r="I60" s="47"/>
      <c r="J60" s="47"/>
      <c r="K60" s="47" t="n">
        <f aca="false">SUM(K61:K62)</f>
        <v>3.6</v>
      </c>
      <c r="L60" s="47" t="n">
        <f aca="false">SUM(L61:L62)</f>
        <v>0</v>
      </c>
      <c r="M60" s="47" t="n">
        <f aca="false">SUM(M61:M62)</f>
        <v>0</v>
      </c>
      <c r="N60" s="47" t="n">
        <f aca="false">SUM(N61:N62)</f>
        <v>0</v>
      </c>
      <c r="O60" s="47" t="n">
        <f aca="false">SUM(O61:O62)</f>
        <v>0</v>
      </c>
      <c r="P60" s="47" t="n">
        <f aca="false">SUM(P61:P62)</f>
        <v>0</v>
      </c>
      <c r="Q60" s="47" t="n">
        <f aca="false">SUM(Q61:Q62)</f>
        <v>0</v>
      </c>
      <c r="R60" s="47" t="n">
        <f aca="false">SUM(R61:R62)</f>
        <v>0</v>
      </c>
      <c r="S60" s="47" t="n">
        <f aca="false">SUM(S61:S62)</f>
        <v>0</v>
      </c>
      <c r="T60" s="47" t="n">
        <f aca="false">SUM(T61:T62)</f>
        <v>0</v>
      </c>
      <c r="U60" s="47" t="n">
        <f aca="false">SUM(U61:U62)</f>
        <v>0</v>
      </c>
      <c r="V60" s="47" t="n">
        <f aca="false">SUM(V61:V62)</f>
        <v>0</v>
      </c>
      <c r="W60" s="47" t="n">
        <f aca="false">SUM(W61:W62)</f>
        <v>0</v>
      </c>
      <c r="X60" s="47" t="n">
        <f aca="false">SUM(X61:X62)</f>
        <v>0</v>
      </c>
      <c r="Y60" s="47"/>
      <c r="Z60" s="47"/>
      <c r="AA60" s="47"/>
      <c r="AB60" s="47"/>
      <c r="AC60" s="47"/>
      <c r="AD60" s="47"/>
      <c r="AE60" s="47"/>
      <c r="AF60" s="47"/>
      <c r="AG60" s="47"/>
      <c r="AH60" s="47"/>
      <c r="AI60" s="47"/>
      <c r="AJ60" s="48"/>
    </row>
    <row r="61" s="30" customFormat="true" ht="35.1" hidden="false" customHeight="true" outlineLevel="0" collapsed="false">
      <c r="A61" s="50" t="n">
        <v>42</v>
      </c>
      <c r="B61" s="50"/>
      <c r="C61" s="53" t="s">
        <v>264</v>
      </c>
      <c r="D61" s="52" t="s">
        <v>277</v>
      </c>
      <c r="E61" s="52" t="s">
        <v>130</v>
      </c>
      <c r="F61" s="52" t="s">
        <v>148</v>
      </c>
      <c r="G61" s="53" t="n">
        <v>2022</v>
      </c>
      <c r="H61" s="52" t="s">
        <v>130</v>
      </c>
      <c r="I61" s="52" t="s">
        <v>133</v>
      </c>
      <c r="J61" s="54" t="n">
        <v>15991150009</v>
      </c>
      <c r="K61" s="53" t="n">
        <v>1.4</v>
      </c>
      <c r="L61" s="53"/>
      <c r="M61" s="53"/>
      <c r="N61" s="53"/>
      <c r="O61" s="53"/>
      <c r="P61" s="53"/>
      <c r="Q61" s="53"/>
      <c r="R61" s="53"/>
      <c r="S61" s="53"/>
      <c r="T61" s="53"/>
      <c r="U61" s="53"/>
      <c r="V61" s="53"/>
      <c r="W61" s="53"/>
      <c r="X61" s="53"/>
      <c r="Y61" s="52" t="s">
        <v>122</v>
      </c>
      <c r="Z61" s="52" t="s">
        <v>104</v>
      </c>
      <c r="AA61" s="52" t="s">
        <v>123</v>
      </c>
      <c r="AB61" s="52" t="s">
        <v>104</v>
      </c>
      <c r="AC61" s="52" t="s">
        <v>123</v>
      </c>
      <c r="AD61" s="52" t="s">
        <v>123</v>
      </c>
      <c r="AE61" s="53" t="n">
        <v>10</v>
      </c>
      <c r="AF61" s="53" t="n">
        <v>25</v>
      </c>
      <c r="AG61" s="53" t="n">
        <v>25</v>
      </c>
      <c r="AH61" s="52" t="s">
        <v>228</v>
      </c>
      <c r="AI61" s="52" t="s">
        <v>278</v>
      </c>
      <c r="AJ61" s="36"/>
    </row>
    <row r="62" s="30" customFormat="true" ht="35.1" hidden="false" customHeight="true" outlineLevel="0" collapsed="false">
      <c r="A62" s="50" t="n">
        <v>43</v>
      </c>
      <c r="B62" s="50"/>
      <c r="C62" s="64" t="s">
        <v>279</v>
      </c>
      <c r="D62" s="36" t="s">
        <v>280</v>
      </c>
      <c r="E62" s="36" t="s">
        <v>130</v>
      </c>
      <c r="F62" s="36" t="s">
        <v>214</v>
      </c>
      <c r="G62" s="55" t="s">
        <v>143</v>
      </c>
      <c r="H62" s="36" t="s">
        <v>130</v>
      </c>
      <c r="I62" s="36" t="s">
        <v>133</v>
      </c>
      <c r="J62" s="54" t="n">
        <v>15991150009</v>
      </c>
      <c r="K62" s="36" t="n">
        <v>2.2</v>
      </c>
      <c r="L62" s="36"/>
      <c r="M62" s="36"/>
      <c r="N62" s="36"/>
      <c r="O62" s="36"/>
      <c r="P62" s="36"/>
      <c r="Q62" s="36"/>
      <c r="R62" s="36"/>
      <c r="S62" s="36"/>
      <c r="T62" s="36"/>
      <c r="U62" s="36"/>
      <c r="V62" s="36"/>
      <c r="W62" s="36"/>
      <c r="X62" s="36"/>
      <c r="Y62" s="36" t="s">
        <v>122</v>
      </c>
      <c r="Z62" s="36" t="s">
        <v>104</v>
      </c>
      <c r="AA62" s="36" t="s">
        <v>123</v>
      </c>
      <c r="AB62" s="36" t="s">
        <v>123</v>
      </c>
      <c r="AC62" s="36" t="s">
        <v>123</v>
      </c>
      <c r="AD62" s="36" t="s">
        <v>123</v>
      </c>
      <c r="AE62" s="36" t="n">
        <v>2</v>
      </c>
      <c r="AF62" s="36" t="n">
        <v>8</v>
      </c>
      <c r="AG62" s="36" t="n">
        <v>8</v>
      </c>
      <c r="AH62" s="36" t="s">
        <v>269</v>
      </c>
      <c r="AI62" s="36" t="s">
        <v>270</v>
      </c>
      <c r="AJ62" s="36"/>
    </row>
    <row r="63" s="30" customFormat="true" ht="35.1" hidden="false" customHeight="true" outlineLevel="0" collapsed="false">
      <c r="A63" s="46" t="s">
        <v>281</v>
      </c>
      <c r="B63" s="46"/>
      <c r="C63" s="47"/>
      <c r="D63" s="47"/>
      <c r="E63" s="47"/>
      <c r="F63" s="47"/>
      <c r="G63" s="47"/>
      <c r="H63" s="47"/>
      <c r="I63" s="47"/>
      <c r="J63" s="47"/>
      <c r="K63" s="47" t="n">
        <f aca="false">SUM(K64:K67)</f>
        <v>8.7</v>
      </c>
      <c r="L63" s="47" t="n">
        <f aca="false">SUM(L64:L67)</f>
        <v>0</v>
      </c>
      <c r="M63" s="47" t="n">
        <f aca="false">SUM(M64:M67)</f>
        <v>0</v>
      </c>
      <c r="N63" s="47" t="n">
        <f aca="false">SUM(N64:N67)</f>
        <v>0</v>
      </c>
      <c r="O63" s="47" t="n">
        <f aca="false">SUM(O64:O67)</f>
        <v>0</v>
      </c>
      <c r="P63" s="47" t="n">
        <f aca="false">SUM(P64:P67)</f>
        <v>0</v>
      </c>
      <c r="Q63" s="47" t="n">
        <f aca="false">SUM(Q64:Q67)</f>
        <v>0</v>
      </c>
      <c r="R63" s="47" t="n">
        <f aca="false">SUM(R64:R67)</f>
        <v>0</v>
      </c>
      <c r="S63" s="47" t="n">
        <f aca="false">SUM(S64:S67)</f>
        <v>0</v>
      </c>
      <c r="T63" s="47" t="n">
        <f aca="false">SUM(T64:T67)</f>
        <v>0</v>
      </c>
      <c r="U63" s="47" t="n">
        <f aca="false">SUM(U64:U67)</f>
        <v>0</v>
      </c>
      <c r="V63" s="47" t="n">
        <f aca="false">SUM(V64:V67)</f>
        <v>0</v>
      </c>
      <c r="W63" s="47" t="n">
        <f aca="false">SUM(W64:W67)</f>
        <v>0</v>
      </c>
      <c r="X63" s="47" t="n">
        <f aca="false">SUM(X64:X67)</f>
        <v>0</v>
      </c>
      <c r="Y63" s="47"/>
      <c r="Z63" s="47"/>
      <c r="AA63" s="47"/>
      <c r="AB63" s="47"/>
      <c r="AC63" s="47"/>
      <c r="AD63" s="47"/>
      <c r="AE63" s="47"/>
      <c r="AF63" s="47"/>
      <c r="AG63" s="47"/>
      <c r="AH63" s="47"/>
      <c r="AI63" s="47"/>
      <c r="AJ63" s="48"/>
    </row>
    <row r="64" s="30" customFormat="true" ht="35.1" hidden="false" customHeight="true" outlineLevel="0" collapsed="false">
      <c r="A64" s="50" t="n">
        <v>44</v>
      </c>
      <c r="B64" s="50"/>
      <c r="C64" s="64" t="s">
        <v>282</v>
      </c>
      <c r="D64" s="36" t="s">
        <v>283</v>
      </c>
      <c r="E64" s="36" t="s">
        <v>130</v>
      </c>
      <c r="F64" s="36" t="s">
        <v>142</v>
      </c>
      <c r="G64" s="55" t="s">
        <v>143</v>
      </c>
      <c r="H64" s="52" t="s">
        <v>130</v>
      </c>
      <c r="I64" s="52" t="s">
        <v>133</v>
      </c>
      <c r="J64" s="54" t="n">
        <v>15991150009</v>
      </c>
      <c r="K64" s="36" t="n">
        <v>3.6</v>
      </c>
      <c r="L64" s="36"/>
      <c r="M64" s="36"/>
      <c r="N64" s="36"/>
      <c r="O64" s="36"/>
      <c r="P64" s="36"/>
      <c r="Q64" s="36"/>
      <c r="R64" s="36"/>
      <c r="S64" s="36"/>
      <c r="T64" s="36"/>
      <c r="U64" s="36"/>
      <c r="V64" s="36"/>
      <c r="W64" s="36"/>
      <c r="X64" s="36"/>
      <c r="Y64" s="52" t="s">
        <v>122</v>
      </c>
      <c r="Z64" s="36" t="s">
        <v>104</v>
      </c>
      <c r="AA64" s="36" t="s">
        <v>123</v>
      </c>
      <c r="AB64" s="36" t="s">
        <v>123</v>
      </c>
      <c r="AC64" s="36" t="s">
        <v>123</v>
      </c>
      <c r="AD64" s="36" t="s">
        <v>123</v>
      </c>
      <c r="AE64" s="36" t="n">
        <v>5</v>
      </c>
      <c r="AF64" s="36" t="n">
        <v>5</v>
      </c>
      <c r="AG64" s="36" t="n">
        <v>7</v>
      </c>
      <c r="AH64" s="36" t="s">
        <v>284</v>
      </c>
      <c r="AI64" s="36" t="s">
        <v>285</v>
      </c>
      <c r="AJ64" s="36"/>
    </row>
    <row r="65" s="30" customFormat="true" ht="35.1" hidden="false" customHeight="true" outlineLevel="0" collapsed="false">
      <c r="A65" s="50" t="n">
        <v>45</v>
      </c>
      <c r="B65" s="50"/>
      <c r="C65" s="53" t="s">
        <v>264</v>
      </c>
      <c r="D65" s="52" t="s">
        <v>277</v>
      </c>
      <c r="E65" s="52" t="s">
        <v>130</v>
      </c>
      <c r="F65" s="52" t="s">
        <v>148</v>
      </c>
      <c r="G65" s="53" t="n">
        <v>2022</v>
      </c>
      <c r="H65" s="52" t="s">
        <v>130</v>
      </c>
      <c r="I65" s="52" t="s">
        <v>133</v>
      </c>
      <c r="J65" s="54" t="n">
        <v>15991150009</v>
      </c>
      <c r="K65" s="53" t="n">
        <v>1.4</v>
      </c>
      <c r="L65" s="53"/>
      <c r="M65" s="53"/>
      <c r="N65" s="53"/>
      <c r="O65" s="53"/>
      <c r="P65" s="53"/>
      <c r="Q65" s="53"/>
      <c r="R65" s="53"/>
      <c r="S65" s="53"/>
      <c r="T65" s="53"/>
      <c r="U65" s="53"/>
      <c r="V65" s="53"/>
      <c r="W65" s="53"/>
      <c r="X65" s="53"/>
      <c r="Y65" s="52" t="s">
        <v>122</v>
      </c>
      <c r="Z65" s="52" t="s">
        <v>104</v>
      </c>
      <c r="AA65" s="52" t="s">
        <v>123</v>
      </c>
      <c r="AB65" s="52" t="s">
        <v>104</v>
      </c>
      <c r="AC65" s="52" t="s">
        <v>123</v>
      </c>
      <c r="AD65" s="52" t="s">
        <v>123</v>
      </c>
      <c r="AE65" s="53" t="n">
        <v>10</v>
      </c>
      <c r="AF65" s="53" t="n">
        <v>25</v>
      </c>
      <c r="AG65" s="53" t="n">
        <v>25</v>
      </c>
      <c r="AH65" s="52" t="s">
        <v>228</v>
      </c>
      <c r="AI65" s="52" t="s">
        <v>278</v>
      </c>
      <c r="AJ65" s="36"/>
    </row>
    <row r="66" s="30" customFormat="true" ht="35.1" hidden="false" customHeight="true" outlineLevel="0" collapsed="false">
      <c r="A66" s="50" t="n">
        <v>46</v>
      </c>
      <c r="B66" s="50"/>
      <c r="C66" s="53" t="s">
        <v>286</v>
      </c>
      <c r="D66" s="52" t="s">
        <v>287</v>
      </c>
      <c r="E66" s="52" t="s">
        <v>130</v>
      </c>
      <c r="F66" s="52" t="s">
        <v>232</v>
      </c>
      <c r="G66" s="53" t="n">
        <v>2022</v>
      </c>
      <c r="H66" s="36" t="s">
        <v>130</v>
      </c>
      <c r="I66" s="36" t="s">
        <v>133</v>
      </c>
      <c r="J66" s="54" t="n">
        <v>15991150009</v>
      </c>
      <c r="K66" s="53" t="n">
        <v>2.5</v>
      </c>
      <c r="L66" s="36"/>
      <c r="M66" s="36"/>
      <c r="N66" s="36"/>
      <c r="O66" s="36"/>
      <c r="P66" s="36"/>
      <c r="Q66" s="36"/>
      <c r="R66" s="36"/>
      <c r="S66" s="36"/>
      <c r="T66" s="36"/>
      <c r="U66" s="36"/>
      <c r="V66" s="36"/>
      <c r="W66" s="36"/>
      <c r="X66" s="36"/>
      <c r="Y66" s="52" t="s">
        <v>122</v>
      </c>
      <c r="Z66" s="52" t="s">
        <v>104</v>
      </c>
      <c r="AA66" s="52" t="s">
        <v>123</v>
      </c>
      <c r="AB66" s="52" t="s">
        <v>104</v>
      </c>
      <c r="AC66" s="52" t="s">
        <v>123</v>
      </c>
      <c r="AD66" s="52" t="s">
        <v>123</v>
      </c>
      <c r="AE66" s="53" t="n">
        <v>3</v>
      </c>
      <c r="AF66" s="53" t="n">
        <v>3</v>
      </c>
      <c r="AG66" s="53" t="n">
        <v>3</v>
      </c>
      <c r="AH66" s="52" t="s">
        <v>228</v>
      </c>
      <c r="AI66" s="52" t="s">
        <v>288</v>
      </c>
      <c r="AJ66" s="36"/>
    </row>
    <row r="67" s="30" customFormat="true" ht="35.1" hidden="false" customHeight="true" outlineLevel="0" collapsed="false">
      <c r="A67" s="50" t="n">
        <v>47</v>
      </c>
      <c r="B67" s="50"/>
      <c r="C67" s="64" t="s">
        <v>289</v>
      </c>
      <c r="D67" s="36" t="s">
        <v>290</v>
      </c>
      <c r="E67" s="36" t="s">
        <v>130</v>
      </c>
      <c r="F67" s="36" t="s">
        <v>214</v>
      </c>
      <c r="G67" s="55" t="s">
        <v>143</v>
      </c>
      <c r="H67" s="36" t="s">
        <v>130</v>
      </c>
      <c r="I67" s="36" t="s">
        <v>133</v>
      </c>
      <c r="J67" s="54" t="n">
        <v>15991150009</v>
      </c>
      <c r="K67" s="36" t="n">
        <v>1.2</v>
      </c>
      <c r="L67" s="36"/>
      <c r="M67" s="36"/>
      <c r="N67" s="36"/>
      <c r="O67" s="36"/>
      <c r="P67" s="36"/>
      <c r="Q67" s="36"/>
      <c r="R67" s="36"/>
      <c r="S67" s="36"/>
      <c r="T67" s="36"/>
      <c r="U67" s="36"/>
      <c r="V67" s="36"/>
      <c r="W67" s="36"/>
      <c r="X67" s="36"/>
      <c r="Y67" s="36" t="s">
        <v>122</v>
      </c>
      <c r="Z67" s="36" t="s">
        <v>104</v>
      </c>
      <c r="AA67" s="36" t="s">
        <v>123</v>
      </c>
      <c r="AB67" s="36" t="s">
        <v>123</v>
      </c>
      <c r="AC67" s="36" t="s">
        <v>123</v>
      </c>
      <c r="AD67" s="36" t="s">
        <v>123</v>
      </c>
      <c r="AE67" s="36" t="n">
        <v>3</v>
      </c>
      <c r="AF67" s="36" t="n">
        <v>13</v>
      </c>
      <c r="AG67" s="36" t="n">
        <v>13</v>
      </c>
      <c r="AH67" s="36" t="s">
        <v>269</v>
      </c>
      <c r="AI67" s="36" t="s">
        <v>270</v>
      </c>
      <c r="AJ67" s="36"/>
    </row>
    <row r="68" s="30" customFormat="true" ht="62" hidden="false" customHeight="true" outlineLevel="0" collapsed="false">
      <c r="A68" s="46" t="s">
        <v>291</v>
      </c>
      <c r="B68" s="46"/>
      <c r="C68" s="47"/>
      <c r="D68" s="47"/>
      <c r="E68" s="47"/>
      <c r="F68" s="47"/>
      <c r="G68" s="47"/>
      <c r="H68" s="47"/>
      <c r="I68" s="47"/>
      <c r="J68" s="47"/>
      <c r="K68" s="47" t="n">
        <f aca="false">SUM(K69)</f>
        <v>12</v>
      </c>
      <c r="L68" s="47" t="n">
        <f aca="false">SUM(L69)</f>
        <v>0</v>
      </c>
      <c r="M68" s="47" t="n">
        <f aca="false">SUM(M69)</f>
        <v>0</v>
      </c>
      <c r="N68" s="47" t="n">
        <f aca="false">SUM(N69)</f>
        <v>0</v>
      </c>
      <c r="O68" s="47" t="n">
        <f aca="false">SUM(O69)</f>
        <v>0</v>
      </c>
      <c r="P68" s="47" t="n">
        <f aca="false">SUM(P69)</f>
        <v>0</v>
      </c>
      <c r="Q68" s="47" t="n">
        <f aca="false">SUM(Q69)</f>
        <v>0</v>
      </c>
      <c r="R68" s="47" t="n">
        <f aca="false">SUM(R69)</f>
        <v>0</v>
      </c>
      <c r="S68" s="47" t="n">
        <f aca="false">SUM(S69)</f>
        <v>0</v>
      </c>
      <c r="T68" s="47" t="n">
        <f aca="false">SUM(T69)</f>
        <v>0</v>
      </c>
      <c r="U68" s="47" t="n">
        <f aca="false">SUM(U69)</f>
        <v>0</v>
      </c>
      <c r="V68" s="47" t="n">
        <f aca="false">SUM(V69)</f>
        <v>0</v>
      </c>
      <c r="W68" s="47" t="n">
        <f aca="false">SUM(W69)</f>
        <v>0</v>
      </c>
      <c r="X68" s="47" t="n">
        <f aca="false">SUM(X69)</f>
        <v>0</v>
      </c>
      <c r="Y68" s="47"/>
      <c r="Z68" s="47"/>
      <c r="AA68" s="47"/>
      <c r="AB68" s="47"/>
      <c r="AC68" s="47"/>
      <c r="AD68" s="47"/>
      <c r="AE68" s="47"/>
      <c r="AF68" s="47"/>
      <c r="AG68" s="47"/>
      <c r="AH68" s="47"/>
      <c r="AI68" s="47"/>
      <c r="AJ68" s="47"/>
    </row>
    <row r="69" s="30" customFormat="true" ht="62" hidden="false" customHeight="true" outlineLevel="0" collapsed="false">
      <c r="A69" s="49" t="n">
        <v>48</v>
      </c>
      <c r="B69" s="69"/>
      <c r="C69" s="51" t="s">
        <v>292</v>
      </c>
      <c r="D69" s="52" t="s">
        <v>293</v>
      </c>
      <c r="E69" s="52" t="s">
        <v>130</v>
      </c>
      <c r="F69" s="36" t="s">
        <v>200</v>
      </c>
      <c r="G69" s="53" t="n">
        <v>2022</v>
      </c>
      <c r="H69" s="36" t="s">
        <v>130</v>
      </c>
      <c r="I69" s="36" t="s">
        <v>133</v>
      </c>
      <c r="J69" s="54" t="n">
        <v>15991150009</v>
      </c>
      <c r="K69" s="53" t="n">
        <v>12</v>
      </c>
      <c r="L69" s="36"/>
      <c r="M69" s="36"/>
      <c r="N69" s="36"/>
      <c r="O69" s="36"/>
      <c r="P69" s="36"/>
      <c r="Q69" s="36"/>
      <c r="R69" s="36"/>
      <c r="S69" s="36"/>
      <c r="T69" s="36"/>
      <c r="U69" s="36"/>
      <c r="V69" s="36"/>
      <c r="W69" s="36"/>
      <c r="X69" s="36"/>
      <c r="Y69" s="52" t="s">
        <v>122</v>
      </c>
      <c r="Z69" s="36" t="s">
        <v>104</v>
      </c>
      <c r="AA69" s="36" t="s">
        <v>123</v>
      </c>
      <c r="AB69" s="36" t="s">
        <v>123</v>
      </c>
      <c r="AC69" s="52" t="s">
        <v>123</v>
      </c>
      <c r="AD69" s="36" t="s">
        <v>123</v>
      </c>
      <c r="AE69" s="53"/>
      <c r="AF69" s="36"/>
      <c r="AG69" s="53" t="s">
        <v>294</v>
      </c>
      <c r="AH69" s="36" t="s">
        <v>269</v>
      </c>
      <c r="AI69" s="36" t="s">
        <v>270</v>
      </c>
      <c r="AJ69" s="36"/>
    </row>
    <row r="70" s="30" customFormat="true" ht="35.1" hidden="false" customHeight="true" outlineLevel="0" collapsed="false">
      <c r="A70" s="44" t="s">
        <v>33</v>
      </c>
      <c r="B70" s="44"/>
      <c r="C70" s="65"/>
      <c r="D70" s="45"/>
      <c r="E70" s="45"/>
      <c r="F70" s="45"/>
      <c r="G70" s="45"/>
      <c r="H70" s="45"/>
      <c r="I70" s="45"/>
      <c r="J70" s="45"/>
      <c r="K70" s="45" t="n">
        <f aca="false">SUM(K71,K76)</f>
        <v>7.6</v>
      </c>
      <c r="L70" s="45" t="n">
        <f aca="false">SUM(L71,L76)</f>
        <v>0</v>
      </c>
      <c r="M70" s="45" t="n">
        <f aca="false">SUM(M71,M76)</f>
        <v>0</v>
      </c>
      <c r="N70" s="45" t="n">
        <f aca="false">SUM(N71,N76)</f>
        <v>0</v>
      </c>
      <c r="O70" s="45" t="n">
        <f aca="false">SUM(O71,O76)</f>
        <v>0</v>
      </c>
      <c r="P70" s="45" t="n">
        <f aca="false">SUM(P71,P76)</f>
        <v>0</v>
      </c>
      <c r="Q70" s="45" t="n">
        <f aca="false">SUM(Q71,Q76)</f>
        <v>5.8</v>
      </c>
      <c r="R70" s="45" t="n">
        <f aca="false">SUM(R71,R76)</f>
        <v>0</v>
      </c>
      <c r="S70" s="45" t="n">
        <f aca="false">SUM(S71,S76)</f>
        <v>0</v>
      </c>
      <c r="T70" s="45" t="n">
        <f aca="false">SUM(T71,T76)</f>
        <v>0</v>
      </c>
      <c r="U70" s="45" t="n">
        <f aca="false">SUM(U71,U76)</f>
        <v>0</v>
      </c>
      <c r="V70" s="45" t="n">
        <f aca="false">SUM(V71,V76)</f>
        <v>0</v>
      </c>
      <c r="W70" s="45" t="n">
        <f aca="false">SUM(W71,W76)</f>
        <v>0</v>
      </c>
      <c r="X70" s="45" t="n">
        <f aca="false">SUM(X71,X76)</f>
        <v>0</v>
      </c>
      <c r="Y70" s="45"/>
      <c r="Z70" s="45"/>
      <c r="AA70" s="45"/>
      <c r="AB70" s="45"/>
      <c r="AC70" s="45"/>
      <c r="AD70" s="45"/>
      <c r="AE70" s="45"/>
      <c r="AF70" s="45"/>
      <c r="AG70" s="45"/>
      <c r="AH70" s="45"/>
      <c r="AI70" s="45"/>
      <c r="AJ70" s="45"/>
    </row>
    <row r="71" s="30" customFormat="true" ht="54" hidden="false" customHeight="true" outlineLevel="0" collapsed="false">
      <c r="A71" s="46" t="s">
        <v>295</v>
      </c>
      <c r="B71" s="46"/>
      <c r="C71" s="47"/>
      <c r="D71" s="47"/>
      <c r="E71" s="47"/>
      <c r="F71" s="47"/>
      <c r="G71" s="47"/>
      <c r="H71" s="47"/>
      <c r="I71" s="47"/>
      <c r="J71" s="47"/>
      <c r="K71" s="47" t="n">
        <f aca="false">SUM(K72:K75)</f>
        <v>3.6</v>
      </c>
      <c r="L71" s="47" t="n">
        <f aca="false">SUM(L72:L75)</f>
        <v>0</v>
      </c>
      <c r="M71" s="47" t="n">
        <f aca="false">SUM(M72:M75)</f>
        <v>0</v>
      </c>
      <c r="N71" s="47" t="n">
        <f aca="false">SUM(N72:N75)</f>
        <v>0</v>
      </c>
      <c r="O71" s="47" t="n">
        <f aca="false">SUM(O72:O75)</f>
        <v>0</v>
      </c>
      <c r="P71" s="47" t="n">
        <f aca="false">SUM(P72:P75)</f>
        <v>0</v>
      </c>
      <c r="Q71" s="47" t="n">
        <f aca="false">SUM(Q72:Q75)</f>
        <v>1.8</v>
      </c>
      <c r="R71" s="47" t="n">
        <f aca="false">SUM(R72:R75)</f>
        <v>0</v>
      </c>
      <c r="S71" s="47" t="n">
        <f aca="false">SUM(S72:S75)</f>
        <v>0</v>
      </c>
      <c r="T71" s="47" t="n">
        <f aca="false">SUM(T72:T75)</f>
        <v>0</v>
      </c>
      <c r="U71" s="47" t="n">
        <f aca="false">SUM(U72:U75)</f>
        <v>0</v>
      </c>
      <c r="V71" s="47" t="n">
        <f aca="false">SUM(V72:V75)</f>
        <v>0</v>
      </c>
      <c r="W71" s="47" t="n">
        <f aca="false">SUM(W72:W75)</f>
        <v>0</v>
      </c>
      <c r="X71" s="47" t="n">
        <f aca="false">SUM(X72:X75)</f>
        <v>0</v>
      </c>
      <c r="Y71" s="47"/>
      <c r="Z71" s="47"/>
      <c r="AA71" s="47"/>
      <c r="AB71" s="47"/>
      <c r="AC71" s="47"/>
      <c r="AD71" s="47"/>
      <c r="AE71" s="47"/>
      <c r="AF71" s="47"/>
      <c r="AG71" s="47"/>
      <c r="AH71" s="47"/>
      <c r="AI71" s="47"/>
      <c r="AJ71" s="48"/>
    </row>
    <row r="72" s="30" customFormat="true" ht="54" hidden="false" customHeight="true" outlineLevel="0" collapsed="false">
      <c r="A72" s="50" t="n">
        <v>49</v>
      </c>
      <c r="B72" s="50"/>
      <c r="C72" s="53" t="s">
        <v>296</v>
      </c>
      <c r="D72" s="52" t="s">
        <v>297</v>
      </c>
      <c r="E72" s="52" t="s">
        <v>130</v>
      </c>
      <c r="F72" s="52" t="s">
        <v>148</v>
      </c>
      <c r="G72" s="53" t="n">
        <v>2022</v>
      </c>
      <c r="H72" s="52" t="s">
        <v>130</v>
      </c>
      <c r="I72" s="52" t="s">
        <v>133</v>
      </c>
      <c r="J72" s="54" t="n">
        <v>15991150009</v>
      </c>
      <c r="K72" s="53" t="n">
        <v>0.9</v>
      </c>
      <c r="L72" s="53"/>
      <c r="M72" s="53"/>
      <c r="N72" s="53"/>
      <c r="O72" s="53"/>
      <c r="P72" s="53"/>
      <c r="Q72" s="53"/>
      <c r="R72" s="53"/>
      <c r="S72" s="53"/>
      <c r="T72" s="53"/>
      <c r="U72" s="53"/>
      <c r="V72" s="53"/>
      <c r="W72" s="53"/>
      <c r="X72" s="53"/>
      <c r="Y72" s="52" t="s">
        <v>122</v>
      </c>
      <c r="Z72" s="52" t="s">
        <v>123</v>
      </c>
      <c r="AA72" s="52" t="s">
        <v>123</v>
      </c>
      <c r="AB72" s="52" t="s">
        <v>104</v>
      </c>
      <c r="AC72" s="52" t="s">
        <v>123</v>
      </c>
      <c r="AD72" s="52" t="s">
        <v>123</v>
      </c>
      <c r="AE72" s="53" t="n">
        <v>2</v>
      </c>
      <c r="AF72" s="53" t="n">
        <v>6</v>
      </c>
      <c r="AG72" s="53" t="n">
        <v>6</v>
      </c>
      <c r="AH72" s="52" t="s">
        <v>228</v>
      </c>
      <c r="AI72" s="52" t="s">
        <v>298</v>
      </c>
      <c r="AJ72" s="36"/>
    </row>
    <row r="73" s="30" customFormat="true" ht="35.1" hidden="false" customHeight="true" outlineLevel="0" collapsed="false">
      <c r="A73" s="50" t="n">
        <v>50</v>
      </c>
      <c r="B73" s="50"/>
      <c r="C73" s="53" t="s">
        <v>299</v>
      </c>
      <c r="D73" s="52" t="s">
        <v>300</v>
      </c>
      <c r="E73" s="52" t="s">
        <v>130</v>
      </c>
      <c r="F73" s="52" t="s">
        <v>158</v>
      </c>
      <c r="G73" s="53" t="n">
        <v>2022</v>
      </c>
      <c r="H73" s="52" t="s">
        <v>130</v>
      </c>
      <c r="I73" s="52" t="s">
        <v>133</v>
      </c>
      <c r="J73" s="54" t="n">
        <v>15991150009</v>
      </c>
      <c r="K73" s="53" t="n">
        <v>0.3</v>
      </c>
      <c r="L73" s="53"/>
      <c r="M73" s="53"/>
      <c r="N73" s="53"/>
      <c r="O73" s="53"/>
      <c r="P73" s="53"/>
      <c r="Q73" s="53"/>
      <c r="R73" s="53"/>
      <c r="S73" s="53"/>
      <c r="T73" s="53"/>
      <c r="U73" s="53"/>
      <c r="V73" s="53"/>
      <c r="W73" s="53"/>
      <c r="X73" s="53"/>
      <c r="Y73" s="52" t="s">
        <v>122</v>
      </c>
      <c r="Z73" s="52" t="s">
        <v>123</v>
      </c>
      <c r="AA73" s="52" t="s">
        <v>123</v>
      </c>
      <c r="AB73" s="52" t="s">
        <v>104</v>
      </c>
      <c r="AC73" s="52" t="s">
        <v>123</v>
      </c>
      <c r="AD73" s="52" t="s">
        <v>123</v>
      </c>
      <c r="AE73" s="53" t="n">
        <v>1</v>
      </c>
      <c r="AF73" s="53" t="n">
        <v>1</v>
      </c>
      <c r="AG73" s="53" t="n">
        <v>1</v>
      </c>
      <c r="AH73" s="52" t="s">
        <v>228</v>
      </c>
      <c r="AI73" s="52" t="s">
        <v>301</v>
      </c>
      <c r="AJ73" s="36"/>
    </row>
    <row r="74" s="30" customFormat="true" ht="35.1" hidden="false" customHeight="true" outlineLevel="0" collapsed="false">
      <c r="A74" s="50" t="n">
        <v>51</v>
      </c>
      <c r="B74" s="50"/>
      <c r="C74" s="53" t="s">
        <v>302</v>
      </c>
      <c r="D74" s="52" t="s">
        <v>300</v>
      </c>
      <c r="E74" s="52" t="s">
        <v>130</v>
      </c>
      <c r="F74" s="52" t="s">
        <v>232</v>
      </c>
      <c r="G74" s="53" t="n">
        <v>2022</v>
      </c>
      <c r="H74" s="36" t="s">
        <v>130</v>
      </c>
      <c r="I74" s="36" t="s">
        <v>133</v>
      </c>
      <c r="J74" s="54" t="n">
        <v>15991150009</v>
      </c>
      <c r="K74" s="53" t="n">
        <v>0.6</v>
      </c>
      <c r="L74" s="36"/>
      <c r="M74" s="36"/>
      <c r="N74" s="36"/>
      <c r="O74" s="36"/>
      <c r="P74" s="36"/>
      <c r="Q74" s="36"/>
      <c r="R74" s="36"/>
      <c r="S74" s="36"/>
      <c r="T74" s="36"/>
      <c r="U74" s="36"/>
      <c r="V74" s="36"/>
      <c r="W74" s="36"/>
      <c r="X74" s="36"/>
      <c r="Y74" s="52" t="s">
        <v>122</v>
      </c>
      <c r="Z74" s="52" t="s">
        <v>123</v>
      </c>
      <c r="AA74" s="52" t="s">
        <v>123</v>
      </c>
      <c r="AB74" s="52" t="s">
        <v>104</v>
      </c>
      <c r="AC74" s="52" t="s">
        <v>123</v>
      </c>
      <c r="AD74" s="52" t="s">
        <v>123</v>
      </c>
      <c r="AE74" s="53" t="n">
        <v>1</v>
      </c>
      <c r="AF74" s="53" t="n">
        <v>1</v>
      </c>
      <c r="AG74" s="53" t="n">
        <v>1</v>
      </c>
      <c r="AH74" s="52" t="s">
        <v>228</v>
      </c>
      <c r="AI74" s="52" t="s">
        <v>301</v>
      </c>
      <c r="AJ74" s="36"/>
    </row>
    <row r="75" s="30" customFormat="true" ht="35.1" hidden="false" customHeight="true" outlineLevel="0" collapsed="false">
      <c r="A75" s="50" t="n">
        <v>52</v>
      </c>
      <c r="B75" s="50"/>
      <c r="C75" s="55" t="s">
        <v>303</v>
      </c>
      <c r="D75" s="36" t="s">
        <v>304</v>
      </c>
      <c r="E75" s="36" t="s">
        <v>130</v>
      </c>
      <c r="F75" s="36" t="s">
        <v>184</v>
      </c>
      <c r="G75" s="36" t="n">
        <v>2022</v>
      </c>
      <c r="H75" s="36" t="s">
        <v>130</v>
      </c>
      <c r="I75" s="36" t="s">
        <v>133</v>
      </c>
      <c r="J75" s="54" t="n">
        <v>15991150009</v>
      </c>
      <c r="K75" s="36" t="n">
        <v>1.8</v>
      </c>
      <c r="L75" s="36"/>
      <c r="M75" s="36"/>
      <c r="N75" s="36"/>
      <c r="O75" s="36"/>
      <c r="P75" s="36"/>
      <c r="Q75" s="36" t="n">
        <v>1.8</v>
      </c>
      <c r="R75" s="36"/>
      <c r="S75" s="36"/>
      <c r="T75" s="36"/>
      <c r="U75" s="36"/>
      <c r="V75" s="36"/>
      <c r="W75" s="36"/>
      <c r="X75" s="36"/>
      <c r="Y75" s="36" t="s">
        <v>122</v>
      </c>
      <c r="Z75" s="36" t="s">
        <v>104</v>
      </c>
      <c r="AA75" s="36" t="s">
        <v>104</v>
      </c>
      <c r="AB75" s="36" t="s">
        <v>104</v>
      </c>
      <c r="AC75" s="36" t="s">
        <v>104</v>
      </c>
      <c r="AD75" s="36" t="s">
        <v>123</v>
      </c>
      <c r="AE75" s="36" t="n">
        <v>6</v>
      </c>
      <c r="AF75" s="36" t="n">
        <v>13</v>
      </c>
      <c r="AG75" s="36" t="n">
        <v>13</v>
      </c>
      <c r="AH75" s="52" t="s">
        <v>228</v>
      </c>
      <c r="AI75" s="52" t="s">
        <v>305</v>
      </c>
      <c r="AJ75" s="36"/>
    </row>
    <row r="76" s="30" customFormat="true" ht="51" hidden="false" customHeight="true" outlineLevel="0" collapsed="false">
      <c r="A76" s="46" t="s">
        <v>306</v>
      </c>
      <c r="B76" s="46"/>
      <c r="C76" s="47"/>
      <c r="D76" s="47"/>
      <c r="E76" s="47"/>
      <c r="F76" s="47"/>
      <c r="G76" s="47"/>
      <c r="H76" s="47"/>
      <c r="I76" s="47"/>
      <c r="J76" s="47"/>
      <c r="K76" s="47" t="n">
        <f aca="false">SUM(K77)</f>
        <v>4</v>
      </c>
      <c r="L76" s="47" t="n">
        <f aca="false">SUM(L77)</f>
        <v>0</v>
      </c>
      <c r="M76" s="47" t="n">
        <f aca="false">SUM(M77)</f>
        <v>0</v>
      </c>
      <c r="N76" s="47" t="n">
        <f aca="false">SUM(N77)</f>
        <v>0</v>
      </c>
      <c r="O76" s="47" t="n">
        <f aca="false">SUM(O77)</f>
        <v>0</v>
      </c>
      <c r="P76" s="47" t="n">
        <f aca="false">SUM(P77)</f>
        <v>0</v>
      </c>
      <c r="Q76" s="47" t="n">
        <f aca="false">SUM(Q77)</f>
        <v>4</v>
      </c>
      <c r="R76" s="47" t="n">
        <f aca="false">SUM(R77)</f>
        <v>0</v>
      </c>
      <c r="S76" s="47" t="n">
        <f aca="false">SUM(S77)</f>
        <v>0</v>
      </c>
      <c r="T76" s="47" t="n">
        <f aca="false">SUM(T77)</f>
        <v>0</v>
      </c>
      <c r="U76" s="47" t="n">
        <f aca="false">SUM(U77)</f>
        <v>0</v>
      </c>
      <c r="V76" s="47" t="n">
        <f aca="false">SUM(V77)</f>
        <v>0</v>
      </c>
      <c r="W76" s="47" t="n">
        <f aca="false">SUM(W77)</f>
        <v>0</v>
      </c>
      <c r="X76" s="47" t="n">
        <f aca="false">SUM(X77)</f>
        <v>0</v>
      </c>
      <c r="Y76" s="47"/>
      <c r="Z76" s="47"/>
      <c r="AA76" s="47"/>
      <c r="AB76" s="47"/>
      <c r="AC76" s="47"/>
      <c r="AD76" s="47"/>
      <c r="AE76" s="47"/>
      <c r="AF76" s="47"/>
      <c r="AG76" s="47"/>
      <c r="AH76" s="47"/>
      <c r="AI76" s="47"/>
      <c r="AJ76" s="48"/>
    </row>
    <row r="77" s="30" customFormat="true" ht="51" hidden="false" customHeight="true" outlineLevel="0" collapsed="false">
      <c r="A77" s="49" t="n">
        <v>53</v>
      </c>
      <c r="B77" s="69"/>
      <c r="C77" s="64" t="s">
        <v>307</v>
      </c>
      <c r="D77" s="36" t="s">
        <v>308</v>
      </c>
      <c r="E77" s="36" t="s">
        <v>130</v>
      </c>
      <c r="F77" s="36" t="s">
        <v>184</v>
      </c>
      <c r="G77" s="36" t="n">
        <v>2022</v>
      </c>
      <c r="H77" s="36" t="s">
        <v>130</v>
      </c>
      <c r="I77" s="36" t="s">
        <v>133</v>
      </c>
      <c r="J77" s="54" t="n">
        <v>15991150009</v>
      </c>
      <c r="K77" s="36" t="n">
        <v>4</v>
      </c>
      <c r="L77" s="36"/>
      <c r="M77" s="36"/>
      <c r="N77" s="36"/>
      <c r="O77" s="36"/>
      <c r="P77" s="36"/>
      <c r="Q77" s="36" t="n">
        <v>4</v>
      </c>
      <c r="R77" s="36"/>
      <c r="S77" s="36"/>
      <c r="T77" s="36"/>
      <c r="U77" s="36"/>
      <c r="V77" s="36"/>
      <c r="W77" s="36"/>
      <c r="X77" s="36"/>
      <c r="Y77" s="36" t="s">
        <v>122</v>
      </c>
      <c r="Z77" s="36" t="s">
        <v>104</v>
      </c>
      <c r="AA77" s="36" t="s">
        <v>104</v>
      </c>
      <c r="AB77" s="36" t="s">
        <v>104</v>
      </c>
      <c r="AC77" s="36" t="s">
        <v>104</v>
      </c>
      <c r="AD77" s="36" t="s">
        <v>123</v>
      </c>
      <c r="AE77" s="36" t="n">
        <v>441</v>
      </c>
      <c r="AF77" s="36" t="n">
        <v>1163</v>
      </c>
      <c r="AG77" s="36" t="n">
        <v>1163</v>
      </c>
      <c r="AH77" s="52" t="s">
        <v>228</v>
      </c>
      <c r="AI77" s="36" t="s">
        <v>308</v>
      </c>
      <c r="AJ77" s="36"/>
    </row>
    <row r="78" s="30" customFormat="true" ht="35.1" hidden="false" customHeight="true" outlineLevel="0" collapsed="false">
      <c r="A78" s="44" t="s">
        <v>46</v>
      </c>
      <c r="B78" s="44"/>
      <c r="C78" s="45"/>
      <c r="D78" s="45"/>
      <c r="E78" s="45"/>
      <c r="F78" s="45"/>
      <c r="G78" s="45"/>
      <c r="H78" s="45"/>
      <c r="I78" s="45"/>
      <c r="J78" s="45"/>
      <c r="K78" s="45" t="n">
        <f aca="false">SUM(K79,K81)</f>
        <v>1100</v>
      </c>
      <c r="L78" s="45" t="n">
        <f aca="false">SUM(L79,L81)</f>
        <v>0</v>
      </c>
      <c r="M78" s="45" t="n">
        <f aca="false">SUM(M79,M81)</f>
        <v>0</v>
      </c>
      <c r="N78" s="45" t="n">
        <f aca="false">SUM(N79,N81)</f>
        <v>0</v>
      </c>
      <c r="O78" s="45" t="n">
        <f aca="false">SUM(O79,O81)</f>
        <v>0</v>
      </c>
      <c r="P78" s="45" t="n">
        <f aca="false">SUM(P79,P81)</f>
        <v>0</v>
      </c>
      <c r="Q78" s="45" t="n">
        <f aca="false">SUM(Q79,Q81)</f>
        <v>600</v>
      </c>
      <c r="R78" s="45" t="n">
        <f aca="false">SUM(R79,R81)</f>
        <v>0</v>
      </c>
      <c r="S78" s="45" t="n">
        <f aca="false">SUM(S79,S81)</f>
        <v>0</v>
      </c>
      <c r="T78" s="45" t="n">
        <f aca="false">SUM(T79,T81)</f>
        <v>0</v>
      </c>
      <c r="U78" s="45" t="n">
        <f aca="false">SUM(U79,U81)</f>
        <v>0</v>
      </c>
      <c r="V78" s="45" t="n">
        <f aca="false">SUM(V79,V81)</f>
        <v>0</v>
      </c>
      <c r="W78" s="45" t="n">
        <f aca="false">SUM(W79,W81)</f>
        <v>0</v>
      </c>
      <c r="X78" s="45" t="n">
        <f aca="false">SUM(X79,X81)</f>
        <v>0</v>
      </c>
      <c r="Y78" s="45"/>
      <c r="Z78" s="45"/>
      <c r="AA78" s="45"/>
      <c r="AB78" s="45"/>
      <c r="AC78" s="45"/>
      <c r="AD78" s="45"/>
      <c r="AE78" s="45"/>
      <c r="AF78" s="45"/>
      <c r="AG78" s="45"/>
      <c r="AH78" s="45"/>
      <c r="AI78" s="45"/>
      <c r="AJ78" s="45"/>
    </row>
    <row r="79" s="30" customFormat="true" ht="43" hidden="false" customHeight="true" outlineLevel="0" collapsed="false">
      <c r="A79" s="46" t="s">
        <v>309</v>
      </c>
      <c r="B79" s="46"/>
      <c r="C79" s="47"/>
      <c r="D79" s="47"/>
      <c r="E79" s="47"/>
      <c r="F79" s="47"/>
      <c r="G79" s="47"/>
      <c r="H79" s="47"/>
      <c r="I79" s="47"/>
      <c r="J79" s="47"/>
      <c r="K79" s="47" t="n">
        <f aca="false">SUM(K80)</f>
        <v>100</v>
      </c>
      <c r="L79" s="47" t="n">
        <f aca="false">SUM(L80)</f>
        <v>0</v>
      </c>
      <c r="M79" s="47" t="n">
        <f aca="false">SUM(M80)</f>
        <v>0</v>
      </c>
      <c r="N79" s="47" t="n">
        <f aca="false">SUM(N80)</f>
        <v>0</v>
      </c>
      <c r="O79" s="47" t="n">
        <f aca="false">SUM(O80)</f>
        <v>0</v>
      </c>
      <c r="P79" s="47" t="n">
        <f aca="false">SUM(P80)</f>
        <v>0</v>
      </c>
      <c r="Q79" s="47" t="n">
        <f aca="false">SUM(Q80)</f>
        <v>100</v>
      </c>
      <c r="R79" s="47" t="n">
        <f aca="false">SUM(R80)</f>
        <v>0</v>
      </c>
      <c r="S79" s="47" t="n">
        <f aca="false">SUM(S80)</f>
        <v>0</v>
      </c>
      <c r="T79" s="47" t="n">
        <f aca="false">SUM(T80)</f>
        <v>0</v>
      </c>
      <c r="U79" s="47" t="n">
        <f aca="false">SUM(U80)</f>
        <v>0</v>
      </c>
      <c r="V79" s="47" t="n">
        <f aca="false">SUM(V80)</f>
        <v>0</v>
      </c>
      <c r="W79" s="47" t="n">
        <f aca="false">SUM(W80)</f>
        <v>0</v>
      </c>
      <c r="X79" s="47" t="n">
        <f aca="false">SUM(X80)</f>
        <v>0</v>
      </c>
      <c r="Y79" s="47"/>
      <c r="Z79" s="47"/>
      <c r="AA79" s="47"/>
      <c r="AB79" s="47"/>
      <c r="AC79" s="47"/>
      <c r="AD79" s="47"/>
      <c r="AE79" s="47"/>
      <c r="AF79" s="47"/>
      <c r="AG79" s="47"/>
      <c r="AH79" s="47"/>
      <c r="AI79" s="47"/>
      <c r="AJ79" s="47"/>
    </row>
    <row r="80" s="30" customFormat="true" ht="43" hidden="false" customHeight="true" outlineLevel="0" collapsed="false">
      <c r="A80" s="50" t="n">
        <v>54</v>
      </c>
      <c r="B80" s="50"/>
      <c r="C80" s="55" t="s">
        <v>310</v>
      </c>
      <c r="D80" s="36" t="s">
        <v>311</v>
      </c>
      <c r="E80" s="36" t="s">
        <v>130</v>
      </c>
      <c r="F80" s="36" t="s">
        <v>184</v>
      </c>
      <c r="G80" s="36" t="n">
        <v>2022</v>
      </c>
      <c r="H80" s="36" t="s">
        <v>130</v>
      </c>
      <c r="I80" s="36" t="s">
        <v>133</v>
      </c>
      <c r="J80" s="54" t="n">
        <v>15991150009</v>
      </c>
      <c r="K80" s="36" t="n">
        <v>100</v>
      </c>
      <c r="L80" s="36"/>
      <c r="M80" s="36"/>
      <c r="N80" s="36"/>
      <c r="O80" s="36"/>
      <c r="P80" s="36"/>
      <c r="Q80" s="36" t="n">
        <v>100</v>
      </c>
      <c r="R80" s="36"/>
      <c r="S80" s="36"/>
      <c r="T80" s="36"/>
      <c r="U80" s="36"/>
      <c r="V80" s="36"/>
      <c r="W80" s="36"/>
      <c r="X80" s="36"/>
      <c r="Y80" s="36" t="s">
        <v>122</v>
      </c>
      <c r="Z80" s="36" t="s">
        <v>104</v>
      </c>
      <c r="AA80" s="36" t="s">
        <v>104</v>
      </c>
      <c r="AB80" s="36" t="s">
        <v>104</v>
      </c>
      <c r="AC80" s="36" t="s">
        <v>104</v>
      </c>
      <c r="AD80" s="36" t="s">
        <v>123</v>
      </c>
      <c r="AE80" s="36" t="n">
        <v>20</v>
      </c>
      <c r="AF80" s="36" t="n">
        <v>43</v>
      </c>
      <c r="AG80" s="36" t="n">
        <v>43</v>
      </c>
      <c r="AH80" s="36"/>
      <c r="AI80" s="36"/>
      <c r="AJ80" s="36"/>
    </row>
    <row r="81" s="30" customFormat="true" ht="50.1" hidden="false" customHeight="true" outlineLevel="0" collapsed="false">
      <c r="A81" s="46" t="s">
        <v>312</v>
      </c>
      <c r="B81" s="46"/>
      <c r="C81" s="47"/>
      <c r="D81" s="47"/>
      <c r="E81" s="47"/>
      <c r="F81" s="47"/>
      <c r="G81" s="47"/>
      <c r="H81" s="47"/>
      <c r="I81" s="47"/>
      <c r="J81" s="47"/>
      <c r="K81" s="47" t="n">
        <f aca="false">SUM(K82:K83)</f>
        <v>1000</v>
      </c>
      <c r="L81" s="47" t="n">
        <f aca="false">SUM(L82:L83)</f>
        <v>0</v>
      </c>
      <c r="M81" s="47" t="n">
        <f aca="false">SUM(M82:M83)</f>
        <v>0</v>
      </c>
      <c r="N81" s="47" t="n">
        <f aca="false">SUM(N82:N83)</f>
        <v>0</v>
      </c>
      <c r="O81" s="47" t="n">
        <f aca="false">SUM(O82:O83)</f>
        <v>0</v>
      </c>
      <c r="P81" s="47" t="n">
        <f aca="false">SUM(P82:P83)</f>
        <v>0</v>
      </c>
      <c r="Q81" s="47" t="n">
        <f aca="false">SUM(Q82:Q83)</f>
        <v>500</v>
      </c>
      <c r="R81" s="47" t="n">
        <f aca="false">SUM(R82:R83)</f>
        <v>0</v>
      </c>
      <c r="S81" s="47" t="n">
        <f aca="false">SUM(S82:S83)</f>
        <v>0</v>
      </c>
      <c r="T81" s="47" t="n">
        <f aca="false">SUM(T82:T83)</f>
        <v>0</v>
      </c>
      <c r="U81" s="47" t="n">
        <f aca="false">SUM(U82:U83)</f>
        <v>0</v>
      </c>
      <c r="V81" s="47" t="n">
        <f aca="false">SUM(V82:V83)</f>
        <v>0</v>
      </c>
      <c r="W81" s="47" t="n">
        <f aca="false">SUM(W82:W83)</f>
        <v>0</v>
      </c>
      <c r="X81" s="47" t="n">
        <f aca="false">SUM(X82:X83)</f>
        <v>0</v>
      </c>
      <c r="Y81" s="47"/>
      <c r="Z81" s="47"/>
      <c r="AA81" s="47"/>
      <c r="AB81" s="47"/>
      <c r="AC81" s="47"/>
      <c r="AD81" s="47"/>
      <c r="AE81" s="47"/>
      <c r="AF81" s="47"/>
      <c r="AG81" s="47"/>
      <c r="AH81" s="47"/>
      <c r="AI81" s="47"/>
      <c r="AJ81" s="48"/>
    </row>
    <row r="82" s="30" customFormat="true" ht="50.1" hidden="false" customHeight="true" outlineLevel="0" collapsed="false">
      <c r="A82" s="49" t="n">
        <v>55</v>
      </c>
      <c r="B82" s="69"/>
      <c r="C82" s="53" t="s">
        <v>313</v>
      </c>
      <c r="D82" s="52" t="s">
        <v>314</v>
      </c>
      <c r="E82" s="52" t="s">
        <v>130</v>
      </c>
      <c r="F82" s="52" t="s">
        <v>148</v>
      </c>
      <c r="G82" s="53" t="n">
        <v>2022</v>
      </c>
      <c r="H82" s="52" t="s">
        <v>130</v>
      </c>
      <c r="I82" s="52" t="s">
        <v>133</v>
      </c>
      <c r="J82" s="54" t="n">
        <v>15991150009</v>
      </c>
      <c r="K82" s="53" t="n">
        <v>500</v>
      </c>
      <c r="L82" s="53"/>
      <c r="M82" s="53"/>
      <c r="N82" s="53"/>
      <c r="O82" s="53"/>
      <c r="P82" s="53"/>
      <c r="Q82" s="53"/>
      <c r="R82" s="53"/>
      <c r="S82" s="53"/>
      <c r="T82" s="53"/>
      <c r="U82" s="53"/>
      <c r="V82" s="53"/>
      <c r="W82" s="53"/>
      <c r="X82" s="53"/>
      <c r="Y82" s="52" t="s">
        <v>122</v>
      </c>
      <c r="Z82" s="52" t="s">
        <v>104</v>
      </c>
      <c r="AA82" s="52" t="s">
        <v>123</v>
      </c>
      <c r="AB82" s="52" t="s">
        <v>104</v>
      </c>
      <c r="AC82" s="52" t="s">
        <v>123</v>
      </c>
      <c r="AD82" s="52" t="s">
        <v>123</v>
      </c>
      <c r="AE82" s="53" t="n">
        <v>61</v>
      </c>
      <c r="AF82" s="53" t="n">
        <v>147</v>
      </c>
      <c r="AG82" s="53" t="n">
        <v>2690</v>
      </c>
      <c r="AH82" s="52" t="s">
        <v>134</v>
      </c>
      <c r="AI82" s="52" t="s">
        <v>149</v>
      </c>
      <c r="AJ82" s="36"/>
    </row>
    <row r="83" s="30" customFormat="true" ht="50.1" hidden="false" customHeight="true" outlineLevel="0" collapsed="false">
      <c r="A83" s="49" t="n">
        <v>56</v>
      </c>
      <c r="B83" s="69"/>
      <c r="C83" s="55" t="s">
        <v>315</v>
      </c>
      <c r="D83" s="36" t="s">
        <v>316</v>
      </c>
      <c r="E83" s="36" t="s">
        <v>130</v>
      </c>
      <c r="F83" s="36" t="s">
        <v>184</v>
      </c>
      <c r="G83" s="36" t="n">
        <v>2022</v>
      </c>
      <c r="H83" s="36" t="s">
        <v>130</v>
      </c>
      <c r="I83" s="36" t="s">
        <v>133</v>
      </c>
      <c r="J83" s="54" t="n">
        <v>15991150009</v>
      </c>
      <c r="K83" s="36" t="n">
        <v>500</v>
      </c>
      <c r="L83" s="36"/>
      <c r="M83" s="36"/>
      <c r="N83" s="36"/>
      <c r="O83" s="36"/>
      <c r="P83" s="36"/>
      <c r="Q83" s="36" t="n">
        <v>500</v>
      </c>
      <c r="R83" s="36"/>
      <c r="S83" s="36"/>
      <c r="T83" s="36"/>
      <c r="U83" s="36"/>
      <c r="V83" s="36"/>
      <c r="W83" s="36"/>
      <c r="X83" s="36"/>
      <c r="Y83" s="36" t="s">
        <v>122</v>
      </c>
      <c r="Z83" s="36" t="s">
        <v>104</v>
      </c>
      <c r="AA83" s="36" t="s">
        <v>104</v>
      </c>
      <c r="AB83" s="36" t="s">
        <v>104</v>
      </c>
      <c r="AC83" s="36" t="s">
        <v>104</v>
      </c>
      <c r="AD83" s="36" t="s">
        <v>123</v>
      </c>
      <c r="AE83" s="36" t="n">
        <v>441</v>
      </c>
      <c r="AF83" s="36" t="n">
        <v>1163</v>
      </c>
      <c r="AG83" s="36" t="n">
        <v>1163</v>
      </c>
      <c r="AH83" s="52" t="s">
        <v>134</v>
      </c>
      <c r="AI83" s="52" t="s">
        <v>317</v>
      </c>
      <c r="AJ83" s="36"/>
    </row>
    <row r="84" s="30" customFormat="true" ht="35.1" hidden="false" customHeight="true" outlineLevel="0" collapsed="false">
      <c r="A84" s="44" t="s">
        <v>51</v>
      </c>
      <c r="B84" s="44"/>
      <c r="C84" s="45"/>
      <c r="D84" s="45"/>
      <c r="E84" s="45"/>
      <c r="F84" s="45"/>
      <c r="G84" s="45"/>
      <c r="H84" s="45"/>
      <c r="I84" s="45"/>
      <c r="J84" s="45"/>
      <c r="K84" s="45" t="n">
        <f aca="false">SUM(K85,K88,K94)</f>
        <v>1300</v>
      </c>
      <c r="L84" s="45" t="n">
        <f aca="false">SUM(L86:L97)</f>
        <v>0</v>
      </c>
      <c r="M84" s="45" t="n">
        <f aca="false">SUM(M86:M97)</f>
        <v>0</v>
      </c>
      <c r="N84" s="45" t="n">
        <f aca="false">SUM(N86:N97)</f>
        <v>0</v>
      </c>
      <c r="O84" s="45" t="n">
        <f aca="false">SUM(O86:O97)</f>
        <v>0</v>
      </c>
      <c r="P84" s="45" t="n">
        <f aca="false">SUM(P86:P97)</f>
        <v>0</v>
      </c>
      <c r="Q84" s="45" t="n">
        <f aca="false">SUM(Q86:Q97)</f>
        <v>0</v>
      </c>
      <c r="R84" s="45" t="n">
        <f aca="false">SUM(R86:R97)</f>
        <v>0</v>
      </c>
      <c r="S84" s="45" t="n">
        <f aca="false">SUM(S86:S97)</f>
        <v>0</v>
      </c>
      <c r="T84" s="45" t="n">
        <f aca="false">SUM(T86:T97)</f>
        <v>0</v>
      </c>
      <c r="U84" s="45" t="n">
        <f aca="false">SUM(U86:U97)</f>
        <v>0</v>
      </c>
      <c r="V84" s="45" t="n">
        <f aca="false">SUM(V86:V97)</f>
        <v>0</v>
      </c>
      <c r="W84" s="45" t="n">
        <f aca="false">SUM(W86:W97)</f>
        <v>0</v>
      </c>
      <c r="X84" s="45" t="n">
        <f aca="false">SUM(X86:X97)</f>
        <v>0</v>
      </c>
      <c r="Y84" s="45"/>
      <c r="Z84" s="45"/>
      <c r="AA84" s="45"/>
      <c r="AB84" s="45"/>
      <c r="AC84" s="45"/>
      <c r="AD84" s="45"/>
      <c r="AE84" s="45"/>
      <c r="AF84" s="45"/>
      <c r="AG84" s="45"/>
      <c r="AH84" s="45"/>
      <c r="AI84" s="45"/>
      <c r="AJ84" s="45"/>
    </row>
    <row r="85" s="30" customFormat="true" ht="49" hidden="false" customHeight="true" outlineLevel="0" collapsed="false">
      <c r="A85" s="46" t="s">
        <v>318</v>
      </c>
      <c r="B85" s="46"/>
      <c r="C85" s="47"/>
      <c r="D85" s="47"/>
      <c r="E85" s="47"/>
      <c r="F85" s="47"/>
      <c r="G85" s="47"/>
      <c r="H85" s="47"/>
      <c r="I85" s="47"/>
      <c r="J85" s="47"/>
      <c r="K85" s="47" t="n">
        <f aca="false">SUM(K86:K87)</f>
        <v>575</v>
      </c>
      <c r="L85" s="47" t="n">
        <f aca="false">SUM(L86:L87)</f>
        <v>0</v>
      </c>
      <c r="M85" s="47" t="n">
        <f aca="false">SUM(M86:M87)</f>
        <v>0</v>
      </c>
      <c r="N85" s="47" t="n">
        <f aca="false">SUM(N86:N87)</f>
        <v>0</v>
      </c>
      <c r="O85" s="47" t="n">
        <f aca="false">SUM(O86:O87)</f>
        <v>0</v>
      </c>
      <c r="P85" s="47" t="n">
        <f aca="false">SUM(P86:P87)</f>
        <v>0</v>
      </c>
      <c r="Q85" s="47" t="n">
        <f aca="false">SUM(Q86:Q87)</f>
        <v>0</v>
      </c>
      <c r="R85" s="47" t="n">
        <f aca="false">SUM(R86:R87)</f>
        <v>0</v>
      </c>
      <c r="S85" s="47" t="n">
        <f aca="false">SUM(S86:S87)</f>
        <v>0</v>
      </c>
      <c r="T85" s="47" t="n">
        <f aca="false">SUM(T86:T87)</f>
        <v>0</v>
      </c>
      <c r="U85" s="47" t="n">
        <f aca="false">SUM(U86:U87)</f>
        <v>0</v>
      </c>
      <c r="V85" s="47" t="n">
        <f aca="false">SUM(V86:V87)</f>
        <v>0</v>
      </c>
      <c r="W85" s="47" t="n">
        <f aca="false">SUM(W86:W87)</f>
        <v>0</v>
      </c>
      <c r="X85" s="47" t="n">
        <f aca="false">SUM(X86:X87)</f>
        <v>0</v>
      </c>
      <c r="Y85" s="47"/>
      <c r="Z85" s="47"/>
      <c r="AA85" s="47"/>
      <c r="AB85" s="47"/>
      <c r="AC85" s="47"/>
      <c r="AD85" s="47"/>
      <c r="AE85" s="47"/>
      <c r="AF85" s="47"/>
      <c r="AG85" s="47"/>
      <c r="AH85" s="47"/>
      <c r="AI85" s="47"/>
      <c r="AJ85" s="48"/>
    </row>
    <row r="86" s="30" customFormat="true" ht="49" hidden="false" customHeight="true" outlineLevel="0" collapsed="false">
      <c r="A86" s="50" t="n">
        <v>57</v>
      </c>
      <c r="B86" s="50"/>
      <c r="C86" s="55" t="s">
        <v>319</v>
      </c>
      <c r="D86" s="55" t="s">
        <v>320</v>
      </c>
      <c r="E86" s="36" t="s">
        <v>130</v>
      </c>
      <c r="F86" s="36" t="s">
        <v>142</v>
      </c>
      <c r="G86" s="55" t="s">
        <v>143</v>
      </c>
      <c r="H86" s="52" t="s">
        <v>130</v>
      </c>
      <c r="I86" s="52" t="s">
        <v>133</v>
      </c>
      <c r="J86" s="54" t="n">
        <v>15991150009</v>
      </c>
      <c r="K86" s="36" t="n">
        <v>15</v>
      </c>
      <c r="L86" s="36"/>
      <c r="M86" s="36"/>
      <c r="N86" s="36"/>
      <c r="O86" s="36"/>
      <c r="P86" s="36"/>
      <c r="Q86" s="36"/>
      <c r="R86" s="36"/>
      <c r="S86" s="36"/>
      <c r="T86" s="36"/>
      <c r="U86" s="36"/>
      <c r="V86" s="36"/>
      <c r="W86" s="36"/>
      <c r="X86" s="36"/>
      <c r="Y86" s="52" t="s">
        <v>122</v>
      </c>
      <c r="Z86" s="36" t="s">
        <v>104</v>
      </c>
      <c r="AA86" s="36" t="s">
        <v>123</v>
      </c>
      <c r="AB86" s="36" t="s">
        <v>123</v>
      </c>
      <c r="AC86" s="36" t="s">
        <v>123</v>
      </c>
      <c r="AD86" s="36" t="s">
        <v>123</v>
      </c>
      <c r="AE86" s="36" t="n">
        <v>1</v>
      </c>
      <c r="AF86" s="36" t="n">
        <v>4</v>
      </c>
      <c r="AG86" s="36" t="n">
        <v>101</v>
      </c>
      <c r="AH86" s="36" t="s">
        <v>321</v>
      </c>
      <c r="AI86" s="36" t="s">
        <v>322</v>
      </c>
      <c r="AJ86" s="36"/>
    </row>
    <row r="87" s="30" customFormat="true" ht="49" hidden="false" customHeight="true" outlineLevel="0" collapsed="false">
      <c r="A87" s="50" t="n">
        <v>58</v>
      </c>
      <c r="B87" s="50"/>
      <c r="C87" s="55" t="s">
        <v>323</v>
      </c>
      <c r="D87" s="36" t="s">
        <v>324</v>
      </c>
      <c r="E87" s="36" t="s">
        <v>130</v>
      </c>
      <c r="F87" s="36" t="s">
        <v>214</v>
      </c>
      <c r="G87" s="55" t="s">
        <v>143</v>
      </c>
      <c r="H87" s="36" t="s">
        <v>130</v>
      </c>
      <c r="I87" s="36" t="s">
        <v>133</v>
      </c>
      <c r="J87" s="54" t="n">
        <v>15991150009</v>
      </c>
      <c r="K87" s="36" t="n">
        <v>560</v>
      </c>
      <c r="L87" s="36"/>
      <c r="M87" s="36"/>
      <c r="N87" s="36"/>
      <c r="O87" s="36"/>
      <c r="P87" s="36"/>
      <c r="Q87" s="36"/>
      <c r="R87" s="36"/>
      <c r="S87" s="36"/>
      <c r="T87" s="36"/>
      <c r="U87" s="36"/>
      <c r="V87" s="36"/>
      <c r="W87" s="36"/>
      <c r="X87" s="36"/>
      <c r="Y87" s="36" t="s">
        <v>122</v>
      </c>
      <c r="Z87" s="36" t="s">
        <v>104</v>
      </c>
      <c r="AA87" s="36" t="s">
        <v>123</v>
      </c>
      <c r="AB87" s="36" t="s">
        <v>123</v>
      </c>
      <c r="AC87" s="36" t="s">
        <v>123</v>
      </c>
      <c r="AD87" s="36" t="s">
        <v>123</v>
      </c>
      <c r="AE87" s="36" t="n">
        <v>1366</v>
      </c>
      <c r="AF87" s="36" t="n">
        <v>4386</v>
      </c>
      <c r="AG87" s="36" t="n">
        <v>4386</v>
      </c>
      <c r="AH87" s="36" t="s">
        <v>325</v>
      </c>
      <c r="AI87" s="36" t="s">
        <v>326</v>
      </c>
      <c r="AJ87" s="36"/>
    </row>
    <row r="88" s="30" customFormat="true" ht="45" hidden="false" customHeight="true" outlineLevel="0" collapsed="false">
      <c r="A88" s="46" t="s">
        <v>327</v>
      </c>
      <c r="B88" s="46"/>
      <c r="C88" s="47"/>
      <c r="D88" s="47"/>
      <c r="E88" s="47"/>
      <c r="F88" s="47"/>
      <c r="G88" s="47"/>
      <c r="H88" s="47"/>
      <c r="I88" s="47"/>
      <c r="J88" s="47"/>
      <c r="K88" s="47" t="n">
        <f aca="false">SUM(K89:K93)</f>
        <v>385</v>
      </c>
      <c r="L88" s="47" t="n">
        <f aca="false">SUM(L89:L93)</f>
        <v>0</v>
      </c>
      <c r="M88" s="47" t="n">
        <f aca="false">SUM(M89:M93)</f>
        <v>0</v>
      </c>
      <c r="N88" s="47" t="n">
        <f aca="false">SUM(N89:N93)</f>
        <v>0</v>
      </c>
      <c r="O88" s="47" t="n">
        <f aca="false">SUM(O89:O93)</f>
        <v>0</v>
      </c>
      <c r="P88" s="47" t="n">
        <f aca="false">SUM(P89:P93)</f>
        <v>0</v>
      </c>
      <c r="Q88" s="47" t="n">
        <f aca="false">SUM(Q89:Q93)</f>
        <v>0</v>
      </c>
      <c r="R88" s="47" t="n">
        <f aca="false">SUM(R89:R93)</f>
        <v>0</v>
      </c>
      <c r="S88" s="47" t="n">
        <f aca="false">SUM(S89:S93)</f>
        <v>0</v>
      </c>
      <c r="T88" s="47" t="n">
        <f aca="false">SUM(T89:T93)</f>
        <v>0</v>
      </c>
      <c r="U88" s="47" t="n">
        <f aca="false">SUM(U89:U93)</f>
        <v>0</v>
      </c>
      <c r="V88" s="47" t="n">
        <f aca="false">SUM(V89:V93)</f>
        <v>0</v>
      </c>
      <c r="W88" s="47" t="n">
        <f aca="false">SUM(W89:W93)</f>
        <v>0</v>
      </c>
      <c r="X88" s="47" t="n">
        <f aca="false">SUM(X89:X93)</f>
        <v>0</v>
      </c>
      <c r="Y88" s="47"/>
      <c r="Z88" s="47"/>
      <c r="AA88" s="47"/>
      <c r="AB88" s="47"/>
      <c r="AC88" s="47"/>
      <c r="AD88" s="47"/>
      <c r="AE88" s="47"/>
      <c r="AF88" s="47"/>
      <c r="AG88" s="47"/>
      <c r="AH88" s="47"/>
      <c r="AI88" s="47"/>
      <c r="AJ88" s="48"/>
    </row>
    <row r="89" s="30" customFormat="true" ht="45" hidden="false" customHeight="true" outlineLevel="0" collapsed="false">
      <c r="A89" s="50" t="n">
        <v>59</v>
      </c>
      <c r="B89" s="50"/>
      <c r="C89" s="55" t="s">
        <v>328</v>
      </c>
      <c r="D89" s="36" t="s">
        <v>329</v>
      </c>
      <c r="E89" s="36" t="s">
        <v>130</v>
      </c>
      <c r="F89" s="36" t="s">
        <v>142</v>
      </c>
      <c r="G89" s="55" t="s">
        <v>143</v>
      </c>
      <c r="H89" s="52" t="s">
        <v>130</v>
      </c>
      <c r="I89" s="52" t="s">
        <v>133</v>
      </c>
      <c r="J89" s="54" t="n">
        <v>15991150009</v>
      </c>
      <c r="K89" s="36" t="n">
        <v>15</v>
      </c>
      <c r="L89" s="36"/>
      <c r="M89" s="36"/>
      <c r="N89" s="36"/>
      <c r="O89" s="36"/>
      <c r="P89" s="36"/>
      <c r="Q89" s="36"/>
      <c r="R89" s="36"/>
      <c r="S89" s="36"/>
      <c r="T89" s="36"/>
      <c r="U89" s="36"/>
      <c r="V89" s="36"/>
      <c r="W89" s="36"/>
      <c r="X89" s="36"/>
      <c r="Y89" s="52" t="s">
        <v>122</v>
      </c>
      <c r="Z89" s="36" t="s">
        <v>104</v>
      </c>
      <c r="AA89" s="36" t="s">
        <v>123</v>
      </c>
      <c r="AB89" s="36" t="s">
        <v>123</v>
      </c>
      <c r="AC89" s="36" t="s">
        <v>123</v>
      </c>
      <c r="AD89" s="36" t="s">
        <v>123</v>
      </c>
      <c r="AE89" s="36" t="n">
        <v>10</v>
      </c>
      <c r="AF89" s="36" t="n">
        <v>17</v>
      </c>
      <c r="AG89" s="36" t="n">
        <v>1293</v>
      </c>
      <c r="AH89" s="36" t="s">
        <v>330</v>
      </c>
      <c r="AI89" s="36" t="s">
        <v>331</v>
      </c>
      <c r="AJ89" s="36"/>
    </row>
    <row r="90" s="30" customFormat="true" ht="45" hidden="false" customHeight="true" outlineLevel="0" collapsed="false">
      <c r="A90" s="50" t="n">
        <v>60</v>
      </c>
      <c r="B90" s="50"/>
      <c r="C90" s="53" t="s">
        <v>332</v>
      </c>
      <c r="D90" s="52" t="s">
        <v>333</v>
      </c>
      <c r="E90" s="52" t="s">
        <v>130</v>
      </c>
      <c r="F90" s="52" t="s">
        <v>148</v>
      </c>
      <c r="G90" s="53" t="n">
        <v>2022</v>
      </c>
      <c r="H90" s="52" t="s">
        <v>130</v>
      </c>
      <c r="I90" s="52" t="s">
        <v>133</v>
      </c>
      <c r="J90" s="54" t="n">
        <v>15991150009</v>
      </c>
      <c r="K90" s="53" t="n">
        <v>50</v>
      </c>
      <c r="L90" s="53"/>
      <c r="M90" s="53"/>
      <c r="N90" s="53"/>
      <c r="O90" s="53"/>
      <c r="P90" s="53"/>
      <c r="Q90" s="53"/>
      <c r="R90" s="53"/>
      <c r="S90" s="53"/>
      <c r="T90" s="53"/>
      <c r="U90" s="53"/>
      <c r="V90" s="53"/>
      <c r="W90" s="53"/>
      <c r="X90" s="53"/>
      <c r="Y90" s="52" t="s">
        <v>122</v>
      </c>
      <c r="Z90" s="52" t="s">
        <v>104</v>
      </c>
      <c r="AA90" s="52" t="s">
        <v>123</v>
      </c>
      <c r="AB90" s="52" t="s">
        <v>123</v>
      </c>
      <c r="AC90" s="52" t="s">
        <v>123</v>
      </c>
      <c r="AD90" s="52" t="s">
        <v>123</v>
      </c>
      <c r="AE90" s="53" t="n">
        <v>61</v>
      </c>
      <c r="AF90" s="53" t="n">
        <v>147</v>
      </c>
      <c r="AG90" s="53" t="n">
        <v>2690</v>
      </c>
      <c r="AH90" s="52" t="s">
        <v>334</v>
      </c>
      <c r="AI90" s="52" t="s">
        <v>335</v>
      </c>
      <c r="AJ90" s="36"/>
    </row>
    <row r="91" s="30" customFormat="true" ht="45" hidden="false" customHeight="true" outlineLevel="0" collapsed="false">
      <c r="A91" s="50" t="n">
        <v>61</v>
      </c>
      <c r="B91" s="50"/>
      <c r="C91" s="53" t="s">
        <v>336</v>
      </c>
      <c r="D91" s="52" t="s">
        <v>337</v>
      </c>
      <c r="E91" s="52" t="s">
        <v>130</v>
      </c>
      <c r="F91" s="52" t="s">
        <v>148</v>
      </c>
      <c r="G91" s="53" t="n">
        <v>2022</v>
      </c>
      <c r="H91" s="52" t="s">
        <v>130</v>
      </c>
      <c r="I91" s="52" t="s">
        <v>133</v>
      </c>
      <c r="J91" s="54" t="n">
        <v>15991150009</v>
      </c>
      <c r="K91" s="53" t="n">
        <v>200</v>
      </c>
      <c r="L91" s="53"/>
      <c r="M91" s="53"/>
      <c r="N91" s="53"/>
      <c r="O91" s="53"/>
      <c r="P91" s="53"/>
      <c r="Q91" s="53"/>
      <c r="R91" s="53"/>
      <c r="S91" s="53"/>
      <c r="T91" s="53"/>
      <c r="U91" s="53"/>
      <c r="V91" s="53"/>
      <c r="W91" s="53"/>
      <c r="X91" s="53"/>
      <c r="Y91" s="52" t="s">
        <v>122</v>
      </c>
      <c r="Z91" s="52" t="s">
        <v>104</v>
      </c>
      <c r="AA91" s="52" t="s">
        <v>123</v>
      </c>
      <c r="AB91" s="52" t="s">
        <v>123</v>
      </c>
      <c r="AC91" s="52" t="s">
        <v>123</v>
      </c>
      <c r="AD91" s="52" t="s">
        <v>123</v>
      </c>
      <c r="AE91" s="53" t="n">
        <v>61</v>
      </c>
      <c r="AF91" s="53" t="n">
        <v>147</v>
      </c>
      <c r="AG91" s="53" t="n">
        <v>2690</v>
      </c>
      <c r="AH91" s="52" t="s">
        <v>338</v>
      </c>
      <c r="AI91" s="52" t="s">
        <v>339</v>
      </c>
      <c r="AJ91" s="36"/>
    </row>
    <row r="92" s="30" customFormat="true" ht="45" hidden="false" customHeight="true" outlineLevel="0" collapsed="false">
      <c r="A92" s="50" t="n">
        <v>62</v>
      </c>
      <c r="B92" s="50"/>
      <c r="C92" s="53" t="s">
        <v>340</v>
      </c>
      <c r="D92" s="52" t="s">
        <v>341</v>
      </c>
      <c r="E92" s="52" t="s">
        <v>130</v>
      </c>
      <c r="F92" s="52" t="s">
        <v>171</v>
      </c>
      <c r="G92" s="53" t="s">
        <v>132</v>
      </c>
      <c r="H92" s="36" t="s">
        <v>130</v>
      </c>
      <c r="I92" s="36" t="s">
        <v>133</v>
      </c>
      <c r="J92" s="54" t="n">
        <v>15991150009</v>
      </c>
      <c r="K92" s="53" t="n">
        <v>80</v>
      </c>
      <c r="L92" s="36"/>
      <c r="M92" s="36"/>
      <c r="N92" s="36"/>
      <c r="O92" s="36"/>
      <c r="P92" s="36"/>
      <c r="Q92" s="36"/>
      <c r="R92" s="36"/>
      <c r="S92" s="36"/>
      <c r="T92" s="36"/>
      <c r="U92" s="36"/>
      <c r="V92" s="36"/>
      <c r="W92" s="36"/>
      <c r="X92" s="36"/>
      <c r="Y92" s="57" t="s">
        <v>122</v>
      </c>
      <c r="Z92" s="56" t="s">
        <v>123</v>
      </c>
      <c r="AA92" s="52" t="s">
        <v>123</v>
      </c>
      <c r="AB92" s="56" t="s">
        <v>123</v>
      </c>
      <c r="AC92" s="52" t="s">
        <v>123</v>
      </c>
      <c r="AD92" s="56" t="s">
        <v>123</v>
      </c>
      <c r="AE92" s="53" t="n">
        <v>263</v>
      </c>
      <c r="AF92" s="53" t="n">
        <v>592</v>
      </c>
      <c r="AG92" s="36"/>
      <c r="AH92" s="52" t="s">
        <v>342</v>
      </c>
      <c r="AI92" s="52" t="s">
        <v>343</v>
      </c>
      <c r="AJ92" s="36"/>
    </row>
    <row r="93" s="30" customFormat="true" ht="45" hidden="false" customHeight="true" outlineLevel="0" collapsed="false">
      <c r="A93" s="50" t="n">
        <v>63</v>
      </c>
      <c r="B93" s="50"/>
      <c r="C93" s="55" t="s">
        <v>344</v>
      </c>
      <c r="D93" s="36" t="s">
        <v>345</v>
      </c>
      <c r="E93" s="36" t="s">
        <v>130</v>
      </c>
      <c r="F93" s="36" t="s">
        <v>192</v>
      </c>
      <c r="G93" s="36" t="n">
        <v>2022</v>
      </c>
      <c r="H93" s="36" t="s">
        <v>130</v>
      </c>
      <c r="I93" s="36" t="s">
        <v>133</v>
      </c>
      <c r="J93" s="54" t="n">
        <v>15991150009</v>
      </c>
      <c r="K93" s="36" t="n">
        <v>40</v>
      </c>
      <c r="L93" s="36"/>
      <c r="M93" s="36"/>
      <c r="N93" s="36"/>
      <c r="O93" s="36"/>
      <c r="P93" s="36"/>
      <c r="Q93" s="36"/>
      <c r="R93" s="36"/>
      <c r="S93" s="36"/>
      <c r="T93" s="36"/>
      <c r="U93" s="36"/>
      <c r="V93" s="36"/>
      <c r="W93" s="36"/>
      <c r="X93" s="36"/>
      <c r="Y93" s="36" t="s">
        <v>122</v>
      </c>
      <c r="Z93" s="36" t="s">
        <v>104</v>
      </c>
      <c r="AA93" s="36" t="s">
        <v>104</v>
      </c>
      <c r="AB93" s="36" t="s">
        <v>104</v>
      </c>
      <c r="AC93" s="36" t="s">
        <v>104</v>
      </c>
      <c r="AD93" s="36" t="s">
        <v>104</v>
      </c>
      <c r="AE93" s="36" t="n">
        <v>61</v>
      </c>
      <c r="AF93" s="36" t="n">
        <v>171</v>
      </c>
      <c r="AG93" s="36" t="n">
        <v>922</v>
      </c>
      <c r="AH93" s="36" t="s">
        <v>346</v>
      </c>
      <c r="AI93" s="36" t="s">
        <v>347</v>
      </c>
      <c r="AJ93" s="36"/>
    </row>
    <row r="94" s="30" customFormat="true" ht="51" hidden="false" customHeight="true" outlineLevel="0" collapsed="false">
      <c r="A94" s="46" t="s">
        <v>348</v>
      </c>
      <c r="B94" s="46"/>
      <c r="C94" s="47"/>
      <c r="D94" s="47"/>
      <c r="E94" s="47"/>
      <c r="F94" s="47"/>
      <c r="G94" s="47"/>
      <c r="H94" s="47"/>
      <c r="I94" s="47"/>
      <c r="J94" s="47"/>
      <c r="K94" s="47" t="n">
        <f aca="false">SUM(K95:K97)</f>
        <v>340</v>
      </c>
      <c r="L94" s="47" t="n">
        <f aca="false">SUM(L95:L97)</f>
        <v>0</v>
      </c>
      <c r="M94" s="47" t="n">
        <f aca="false">SUM(M95:M97)</f>
        <v>0</v>
      </c>
      <c r="N94" s="47" t="n">
        <f aca="false">SUM(N95:N97)</f>
        <v>0</v>
      </c>
      <c r="O94" s="47" t="n">
        <f aca="false">SUM(O95:O97)</f>
        <v>0</v>
      </c>
      <c r="P94" s="47" t="n">
        <f aca="false">SUM(P95:P97)</f>
        <v>0</v>
      </c>
      <c r="Q94" s="47" t="n">
        <f aca="false">SUM(Q95:Q97)</f>
        <v>0</v>
      </c>
      <c r="R94" s="47" t="n">
        <f aca="false">SUM(R95:R97)</f>
        <v>0</v>
      </c>
      <c r="S94" s="47" t="n">
        <f aca="false">SUM(S95:S97)</f>
        <v>0</v>
      </c>
      <c r="T94" s="47" t="n">
        <f aca="false">SUM(T95:T97)</f>
        <v>0</v>
      </c>
      <c r="U94" s="47" t="n">
        <f aca="false">SUM(U95:U97)</f>
        <v>0</v>
      </c>
      <c r="V94" s="47" t="n">
        <f aca="false">SUM(V95:V97)</f>
        <v>0</v>
      </c>
      <c r="W94" s="47" t="n">
        <f aca="false">SUM(W95:W97)</f>
        <v>0</v>
      </c>
      <c r="X94" s="47" t="n">
        <f aca="false">SUM(X95:X97)</f>
        <v>0</v>
      </c>
      <c r="Y94" s="47"/>
      <c r="Z94" s="47"/>
      <c r="AA94" s="47"/>
      <c r="AB94" s="47"/>
      <c r="AC94" s="47"/>
      <c r="AD94" s="47"/>
      <c r="AE94" s="47"/>
      <c r="AF94" s="47"/>
      <c r="AG94" s="47"/>
      <c r="AH94" s="47"/>
      <c r="AI94" s="47"/>
      <c r="AJ94" s="48"/>
    </row>
    <row r="95" s="30" customFormat="true" ht="51" hidden="false" customHeight="true" outlineLevel="0" collapsed="false">
      <c r="A95" s="49" t="n">
        <v>64</v>
      </c>
      <c r="B95" s="69"/>
      <c r="C95" s="55" t="s">
        <v>349</v>
      </c>
      <c r="D95" s="36" t="s">
        <v>350</v>
      </c>
      <c r="E95" s="36" t="s">
        <v>130</v>
      </c>
      <c r="F95" s="36" t="s">
        <v>142</v>
      </c>
      <c r="G95" s="55" t="s">
        <v>143</v>
      </c>
      <c r="H95" s="52" t="s">
        <v>130</v>
      </c>
      <c r="I95" s="52" t="s">
        <v>133</v>
      </c>
      <c r="J95" s="54" t="n">
        <v>15991150009</v>
      </c>
      <c r="K95" s="36" t="n">
        <v>40</v>
      </c>
      <c r="L95" s="36"/>
      <c r="M95" s="36"/>
      <c r="N95" s="36"/>
      <c r="O95" s="36"/>
      <c r="P95" s="36"/>
      <c r="Q95" s="36"/>
      <c r="R95" s="36"/>
      <c r="S95" s="36"/>
      <c r="T95" s="36"/>
      <c r="U95" s="36"/>
      <c r="V95" s="36"/>
      <c r="W95" s="36"/>
      <c r="X95" s="36"/>
      <c r="Y95" s="52" t="s">
        <v>122</v>
      </c>
      <c r="Z95" s="36" t="s">
        <v>104</v>
      </c>
      <c r="AA95" s="36" t="s">
        <v>123</v>
      </c>
      <c r="AB95" s="36" t="s">
        <v>123</v>
      </c>
      <c r="AC95" s="36" t="s">
        <v>123</v>
      </c>
      <c r="AD95" s="36" t="s">
        <v>123</v>
      </c>
      <c r="AE95" s="36" t="n">
        <v>6</v>
      </c>
      <c r="AF95" s="36" t="n">
        <v>11</v>
      </c>
      <c r="AG95" s="36" t="n">
        <v>477</v>
      </c>
      <c r="AH95" s="36" t="s">
        <v>351</v>
      </c>
      <c r="AI95" s="36" t="s">
        <v>352</v>
      </c>
      <c r="AJ95" s="36"/>
    </row>
    <row r="96" s="30" customFormat="true" ht="51" hidden="false" customHeight="true" outlineLevel="0" collapsed="false">
      <c r="A96" s="49" t="n">
        <v>65</v>
      </c>
      <c r="B96" s="69"/>
      <c r="C96" s="53" t="s">
        <v>353</v>
      </c>
      <c r="D96" s="52" t="s">
        <v>354</v>
      </c>
      <c r="E96" s="36" t="s">
        <v>130</v>
      </c>
      <c r="F96" s="36" t="s">
        <v>164</v>
      </c>
      <c r="G96" s="53" t="n">
        <v>2022</v>
      </c>
      <c r="H96" s="36" t="s">
        <v>130</v>
      </c>
      <c r="I96" s="36" t="s">
        <v>133</v>
      </c>
      <c r="J96" s="54" t="n">
        <v>15991150009</v>
      </c>
      <c r="K96" s="53" t="n">
        <v>200</v>
      </c>
      <c r="L96" s="36"/>
      <c r="M96" s="36"/>
      <c r="N96" s="36"/>
      <c r="O96" s="36"/>
      <c r="P96" s="36"/>
      <c r="Q96" s="36"/>
      <c r="R96" s="36"/>
      <c r="S96" s="36"/>
      <c r="T96" s="36"/>
      <c r="U96" s="36"/>
      <c r="V96" s="36"/>
      <c r="W96" s="36"/>
      <c r="X96" s="36"/>
      <c r="Y96" s="57" t="s">
        <v>122</v>
      </c>
      <c r="Z96" s="36" t="s">
        <v>104</v>
      </c>
      <c r="AA96" s="36" t="s">
        <v>123</v>
      </c>
      <c r="AB96" s="36" t="s">
        <v>123</v>
      </c>
      <c r="AC96" s="36" t="s">
        <v>123</v>
      </c>
      <c r="AD96" s="36" t="s">
        <v>123</v>
      </c>
      <c r="AE96" s="53" t="n">
        <v>602</v>
      </c>
      <c r="AF96" s="53" t="n">
        <v>2015</v>
      </c>
      <c r="AG96" s="53" t="n">
        <v>2015</v>
      </c>
      <c r="AH96" s="52" t="s">
        <v>355</v>
      </c>
      <c r="AI96" s="52" t="s">
        <v>356</v>
      </c>
      <c r="AJ96" s="36"/>
    </row>
    <row r="97" s="30" customFormat="true" ht="51" hidden="false" customHeight="true" outlineLevel="0" collapsed="false">
      <c r="A97" s="49" t="n">
        <v>66</v>
      </c>
      <c r="B97" s="69"/>
      <c r="C97" s="53" t="s">
        <v>357</v>
      </c>
      <c r="D97" s="52" t="s">
        <v>358</v>
      </c>
      <c r="E97" s="52" t="s">
        <v>130</v>
      </c>
      <c r="F97" s="52" t="s">
        <v>171</v>
      </c>
      <c r="G97" s="53" t="s">
        <v>132</v>
      </c>
      <c r="H97" s="36" t="s">
        <v>130</v>
      </c>
      <c r="I97" s="36" t="s">
        <v>133</v>
      </c>
      <c r="J97" s="54" t="n">
        <v>15991150009</v>
      </c>
      <c r="K97" s="53" t="n">
        <v>100</v>
      </c>
      <c r="L97" s="36"/>
      <c r="M97" s="36"/>
      <c r="N97" s="36"/>
      <c r="O97" s="36"/>
      <c r="P97" s="36"/>
      <c r="Q97" s="36"/>
      <c r="R97" s="36"/>
      <c r="S97" s="36"/>
      <c r="T97" s="36"/>
      <c r="U97" s="36"/>
      <c r="V97" s="36"/>
      <c r="W97" s="36"/>
      <c r="X97" s="36"/>
      <c r="Y97" s="52" t="s">
        <v>122</v>
      </c>
      <c r="Z97" s="56" t="s">
        <v>123</v>
      </c>
      <c r="AA97" s="52" t="s">
        <v>123</v>
      </c>
      <c r="AB97" s="56" t="s">
        <v>123</v>
      </c>
      <c r="AC97" s="52" t="s">
        <v>123</v>
      </c>
      <c r="AD97" s="56" t="s">
        <v>123</v>
      </c>
      <c r="AE97" s="53" t="n">
        <v>853</v>
      </c>
      <c r="AF97" s="53" t="n">
        <v>2604</v>
      </c>
      <c r="AG97" s="36"/>
      <c r="AH97" s="52" t="s">
        <v>359</v>
      </c>
      <c r="AI97" s="36"/>
      <c r="AJ97" s="36"/>
    </row>
    <row r="98" s="30" customFormat="true" ht="35.1" hidden="false" customHeight="true" outlineLevel="0" collapsed="false">
      <c r="A98" s="44" t="s">
        <v>61</v>
      </c>
      <c r="B98" s="44"/>
      <c r="C98" s="45"/>
      <c r="D98" s="45"/>
      <c r="E98" s="45"/>
      <c r="F98" s="45"/>
      <c r="G98" s="45"/>
      <c r="H98" s="45"/>
      <c r="I98" s="45"/>
      <c r="J98" s="45"/>
      <c r="K98" s="45" t="n">
        <f aca="false">SUM(K99,K107,K109,K111,K118,K124)</f>
        <v>10022.5</v>
      </c>
      <c r="L98" s="45" t="n">
        <f aca="false">SUM(L99,L107,L109,L111,L118,L124)</f>
        <v>0</v>
      </c>
      <c r="M98" s="45" t="n">
        <f aca="false">SUM(M99,M107,M109,M111,M118,M124)</f>
        <v>0</v>
      </c>
      <c r="N98" s="45" t="n">
        <f aca="false">SUM(N99,N107,N109,N111,N118,N124)</f>
        <v>0</v>
      </c>
      <c r="O98" s="45" t="n">
        <f aca="false">SUM(O99,O107,O109,O111,O118,O124)</f>
        <v>0</v>
      </c>
      <c r="P98" s="45" t="n">
        <f aca="false">SUM(P99,P107,P109,P111,P118,P124)</f>
        <v>0</v>
      </c>
      <c r="Q98" s="45" t="n">
        <f aca="false">SUM(Q99,Q107,Q109,Q111,Q118,Q124)</f>
        <v>570</v>
      </c>
      <c r="R98" s="45" t="n">
        <f aca="false">SUM(R99,R107,R109,R111,R118,R124)</f>
        <v>0</v>
      </c>
      <c r="S98" s="45" t="n">
        <f aca="false">SUM(S99,S107,S109,S111,S118,S124)</f>
        <v>0</v>
      </c>
      <c r="T98" s="45" t="n">
        <f aca="false">SUM(T99,T107,T109,T111,T118,T124)</f>
        <v>0</v>
      </c>
      <c r="U98" s="45" t="n">
        <f aca="false">SUM(U99,U107,U109,U111,U118,U124)</f>
        <v>0</v>
      </c>
      <c r="V98" s="45" t="n">
        <f aca="false">SUM(V99,V107,V109,V111,V118,V124)</f>
        <v>0</v>
      </c>
      <c r="W98" s="45" t="n">
        <f aca="false">SUM(W99,W107,W109,W111,W118,W124)</f>
        <v>0</v>
      </c>
      <c r="X98" s="45" t="n">
        <f aca="false">SUM(X99,X107,X109,X111,X118,X124)</f>
        <v>0</v>
      </c>
      <c r="Y98" s="45"/>
      <c r="Z98" s="45"/>
      <c r="AA98" s="45"/>
      <c r="AB98" s="45"/>
      <c r="AC98" s="45"/>
      <c r="AD98" s="45"/>
      <c r="AE98" s="45"/>
      <c r="AF98" s="45"/>
      <c r="AG98" s="45"/>
      <c r="AH98" s="45"/>
      <c r="AI98" s="45"/>
      <c r="AJ98" s="45"/>
    </row>
    <row r="99" s="30" customFormat="true" ht="56" hidden="false" customHeight="true" outlineLevel="0" collapsed="false">
      <c r="A99" s="46" t="s">
        <v>360</v>
      </c>
      <c r="B99" s="46"/>
      <c r="C99" s="47"/>
      <c r="D99" s="47"/>
      <c r="E99" s="47"/>
      <c r="F99" s="47"/>
      <c r="G99" s="47"/>
      <c r="H99" s="47"/>
      <c r="I99" s="47"/>
      <c r="J99" s="47"/>
      <c r="K99" s="47" t="n">
        <f aca="false">SUM(K100:K106)</f>
        <v>1905</v>
      </c>
      <c r="L99" s="47" t="n">
        <f aca="false">SUM(L100:L106)</f>
        <v>0</v>
      </c>
      <c r="M99" s="47" t="n">
        <f aca="false">SUM(M100:M106)</f>
        <v>0</v>
      </c>
      <c r="N99" s="47" t="n">
        <f aca="false">SUM(N100:N106)</f>
        <v>0</v>
      </c>
      <c r="O99" s="47" t="n">
        <f aca="false">SUM(O100:O106)</f>
        <v>0</v>
      </c>
      <c r="P99" s="47" t="n">
        <f aca="false">SUM(P100:P106)</f>
        <v>0</v>
      </c>
      <c r="Q99" s="47" t="n">
        <f aca="false">SUM(Q100:Q106)</f>
        <v>200</v>
      </c>
      <c r="R99" s="47" t="n">
        <f aca="false">SUM(R100:R106)</f>
        <v>0</v>
      </c>
      <c r="S99" s="47" t="n">
        <f aca="false">SUM(S100:S106)</f>
        <v>0</v>
      </c>
      <c r="T99" s="47" t="n">
        <f aca="false">SUM(T100:T106)</f>
        <v>0</v>
      </c>
      <c r="U99" s="47" t="n">
        <f aca="false">SUM(U100:U106)</f>
        <v>0</v>
      </c>
      <c r="V99" s="47" t="n">
        <f aca="false">SUM(V100:V106)</f>
        <v>0</v>
      </c>
      <c r="W99" s="47" t="n">
        <f aca="false">SUM(W100:W106)</f>
        <v>0</v>
      </c>
      <c r="X99" s="47" t="n">
        <f aca="false">SUM(X100:X106)</f>
        <v>0</v>
      </c>
      <c r="Y99" s="47"/>
      <c r="Z99" s="47"/>
      <c r="AA99" s="47"/>
      <c r="AB99" s="47"/>
      <c r="AC99" s="47"/>
      <c r="AD99" s="47"/>
      <c r="AE99" s="47"/>
      <c r="AF99" s="47"/>
      <c r="AG99" s="47"/>
      <c r="AH99" s="47"/>
      <c r="AI99" s="47"/>
      <c r="AJ99" s="48"/>
    </row>
    <row r="100" s="30" customFormat="true" ht="56" hidden="false" customHeight="true" outlineLevel="0" collapsed="false">
      <c r="A100" s="50" t="n">
        <v>67</v>
      </c>
      <c r="B100" s="50"/>
      <c r="C100" s="55" t="s">
        <v>361</v>
      </c>
      <c r="D100" s="36" t="s">
        <v>362</v>
      </c>
      <c r="E100" s="36" t="s">
        <v>130</v>
      </c>
      <c r="F100" s="36" t="s">
        <v>142</v>
      </c>
      <c r="G100" s="36" t="n">
        <v>2022</v>
      </c>
      <c r="H100" s="52" t="s">
        <v>130</v>
      </c>
      <c r="I100" s="52" t="s">
        <v>133</v>
      </c>
      <c r="J100" s="54" t="n">
        <v>15991150009</v>
      </c>
      <c r="K100" s="36" t="n">
        <v>80</v>
      </c>
      <c r="L100" s="36"/>
      <c r="M100" s="36"/>
      <c r="N100" s="36"/>
      <c r="O100" s="36"/>
      <c r="P100" s="36"/>
      <c r="Q100" s="36"/>
      <c r="R100" s="36"/>
      <c r="S100" s="36"/>
      <c r="T100" s="36"/>
      <c r="U100" s="36"/>
      <c r="V100" s="36"/>
      <c r="W100" s="36"/>
      <c r="X100" s="36"/>
      <c r="Y100" s="36"/>
      <c r="Z100" s="36" t="s">
        <v>104</v>
      </c>
      <c r="AA100" s="36" t="s">
        <v>123</v>
      </c>
      <c r="AB100" s="36" t="s">
        <v>123</v>
      </c>
      <c r="AC100" s="36" t="s">
        <v>123</v>
      </c>
      <c r="AD100" s="36" t="s">
        <v>123</v>
      </c>
      <c r="AE100" s="36" t="n">
        <v>1</v>
      </c>
      <c r="AF100" s="36" t="n">
        <v>2</v>
      </c>
      <c r="AG100" s="36" t="n">
        <v>200</v>
      </c>
      <c r="AH100" s="36" t="s">
        <v>363</v>
      </c>
      <c r="AI100" s="36" t="s">
        <v>364</v>
      </c>
      <c r="AJ100" s="36"/>
    </row>
    <row r="101" s="30" customFormat="true" ht="35.1" hidden="false" customHeight="true" outlineLevel="0" collapsed="false">
      <c r="A101" s="50" t="n">
        <v>68</v>
      </c>
      <c r="B101" s="50"/>
      <c r="C101" s="51" t="s">
        <v>365</v>
      </c>
      <c r="D101" s="52" t="s">
        <v>366</v>
      </c>
      <c r="E101" s="36" t="s">
        <v>130</v>
      </c>
      <c r="F101" s="36" t="s">
        <v>200</v>
      </c>
      <c r="G101" s="53" t="n">
        <v>2022</v>
      </c>
      <c r="H101" s="36" t="s">
        <v>130</v>
      </c>
      <c r="I101" s="36" t="s">
        <v>133</v>
      </c>
      <c r="J101" s="54" t="n">
        <v>15991150009</v>
      </c>
      <c r="K101" s="53" t="n">
        <v>970</v>
      </c>
      <c r="L101" s="36"/>
      <c r="M101" s="36"/>
      <c r="N101" s="36"/>
      <c r="O101" s="36"/>
      <c r="P101" s="36"/>
      <c r="Q101" s="36"/>
      <c r="R101" s="36"/>
      <c r="S101" s="36"/>
      <c r="T101" s="36"/>
      <c r="U101" s="36"/>
      <c r="V101" s="36"/>
      <c r="W101" s="36"/>
      <c r="X101" s="36"/>
      <c r="Y101" s="52" t="s">
        <v>122</v>
      </c>
      <c r="Z101" s="36" t="s">
        <v>104</v>
      </c>
      <c r="AA101" s="36" t="s">
        <v>123</v>
      </c>
      <c r="AB101" s="36" t="s">
        <v>123</v>
      </c>
      <c r="AC101" s="52" t="s">
        <v>123</v>
      </c>
      <c r="AD101" s="36" t="s">
        <v>123</v>
      </c>
      <c r="AE101" s="53"/>
      <c r="AF101" s="36"/>
      <c r="AG101" s="53" t="s">
        <v>201</v>
      </c>
      <c r="AH101" s="36" t="s">
        <v>363</v>
      </c>
      <c r="AI101" s="52" t="s">
        <v>366</v>
      </c>
      <c r="AJ101" s="36"/>
    </row>
    <row r="102" s="30" customFormat="true" ht="35.1" hidden="false" customHeight="true" outlineLevel="0" collapsed="false">
      <c r="A102" s="50" t="n">
        <v>69</v>
      </c>
      <c r="B102" s="50"/>
      <c r="C102" s="53" t="s">
        <v>367</v>
      </c>
      <c r="D102" s="52" t="s">
        <v>368</v>
      </c>
      <c r="E102" s="36" t="s">
        <v>130</v>
      </c>
      <c r="F102" s="36" t="s">
        <v>200</v>
      </c>
      <c r="G102" s="53" t="n">
        <v>2022</v>
      </c>
      <c r="H102" s="36" t="s">
        <v>130</v>
      </c>
      <c r="I102" s="36" t="s">
        <v>133</v>
      </c>
      <c r="J102" s="54" t="n">
        <v>15991150009</v>
      </c>
      <c r="K102" s="53" t="n">
        <v>60</v>
      </c>
      <c r="L102" s="36"/>
      <c r="M102" s="36"/>
      <c r="N102" s="36"/>
      <c r="O102" s="36"/>
      <c r="P102" s="36"/>
      <c r="Q102" s="36"/>
      <c r="R102" s="36"/>
      <c r="S102" s="36"/>
      <c r="T102" s="36"/>
      <c r="U102" s="36"/>
      <c r="V102" s="36"/>
      <c r="W102" s="36"/>
      <c r="X102" s="36"/>
      <c r="Y102" s="52" t="s">
        <v>122</v>
      </c>
      <c r="Z102" s="36" t="s">
        <v>104</v>
      </c>
      <c r="AA102" s="36" t="s">
        <v>123</v>
      </c>
      <c r="AB102" s="36" t="s">
        <v>123</v>
      </c>
      <c r="AC102" s="52" t="s">
        <v>123</v>
      </c>
      <c r="AD102" s="36" t="s">
        <v>123</v>
      </c>
      <c r="AE102" s="53"/>
      <c r="AF102" s="36"/>
      <c r="AG102" s="53" t="s">
        <v>369</v>
      </c>
      <c r="AH102" s="36" t="s">
        <v>363</v>
      </c>
      <c r="AI102" s="52" t="s">
        <v>368</v>
      </c>
      <c r="AJ102" s="36"/>
    </row>
    <row r="103" s="30" customFormat="true" ht="35.1" hidden="false" customHeight="true" outlineLevel="0" collapsed="false">
      <c r="A103" s="50" t="n">
        <v>70</v>
      </c>
      <c r="B103" s="50"/>
      <c r="C103" s="55" t="s">
        <v>370</v>
      </c>
      <c r="D103" s="36" t="s">
        <v>371</v>
      </c>
      <c r="E103" s="36" t="s">
        <v>130</v>
      </c>
      <c r="F103" s="36" t="s">
        <v>158</v>
      </c>
      <c r="G103" s="36" t="n">
        <v>2022</v>
      </c>
      <c r="H103" s="36" t="s">
        <v>130</v>
      </c>
      <c r="I103" s="36" t="s">
        <v>133</v>
      </c>
      <c r="J103" s="54" t="n">
        <v>15991150009</v>
      </c>
      <c r="K103" s="36" t="n">
        <v>500</v>
      </c>
      <c r="L103" s="36"/>
      <c r="M103" s="36"/>
      <c r="N103" s="36"/>
      <c r="O103" s="36"/>
      <c r="P103" s="36"/>
      <c r="Q103" s="36"/>
      <c r="R103" s="36"/>
      <c r="S103" s="36"/>
      <c r="T103" s="36"/>
      <c r="U103" s="36"/>
      <c r="V103" s="36"/>
      <c r="W103" s="36"/>
      <c r="X103" s="36"/>
      <c r="Y103" s="52" t="s">
        <v>122</v>
      </c>
      <c r="Z103" s="36" t="s">
        <v>104</v>
      </c>
      <c r="AA103" s="36" t="s">
        <v>123</v>
      </c>
      <c r="AB103" s="36" t="s">
        <v>123</v>
      </c>
      <c r="AC103" s="52" t="s">
        <v>123</v>
      </c>
      <c r="AD103" s="36" t="s">
        <v>123</v>
      </c>
      <c r="AE103" s="53"/>
      <c r="AF103" s="36"/>
      <c r="AG103" s="36"/>
      <c r="AH103" s="36" t="s">
        <v>363</v>
      </c>
      <c r="AI103" s="36" t="s">
        <v>371</v>
      </c>
      <c r="AJ103" s="36"/>
    </row>
    <row r="104" s="30" customFormat="true" ht="35.1" hidden="false" customHeight="true" outlineLevel="0" collapsed="false">
      <c r="A104" s="50" t="n">
        <v>71</v>
      </c>
      <c r="B104" s="50"/>
      <c r="C104" s="55" t="s">
        <v>372</v>
      </c>
      <c r="D104" s="36" t="s">
        <v>373</v>
      </c>
      <c r="E104" s="36" t="s">
        <v>130</v>
      </c>
      <c r="F104" s="36" t="s">
        <v>184</v>
      </c>
      <c r="G104" s="36" t="n">
        <v>2022</v>
      </c>
      <c r="H104" s="36" t="s">
        <v>130</v>
      </c>
      <c r="I104" s="36" t="s">
        <v>133</v>
      </c>
      <c r="J104" s="54" t="n">
        <v>15991150009</v>
      </c>
      <c r="K104" s="36" t="n">
        <v>200</v>
      </c>
      <c r="L104" s="36"/>
      <c r="M104" s="36"/>
      <c r="N104" s="36"/>
      <c r="O104" s="36"/>
      <c r="P104" s="36"/>
      <c r="Q104" s="36" t="n">
        <v>200</v>
      </c>
      <c r="R104" s="36"/>
      <c r="S104" s="36"/>
      <c r="T104" s="36"/>
      <c r="U104" s="36"/>
      <c r="V104" s="36"/>
      <c r="W104" s="36"/>
      <c r="X104" s="36"/>
      <c r="Y104" s="36" t="s">
        <v>122</v>
      </c>
      <c r="Z104" s="36" t="s">
        <v>104</v>
      </c>
      <c r="AA104" s="36" t="s">
        <v>104</v>
      </c>
      <c r="AB104" s="36" t="s">
        <v>104</v>
      </c>
      <c r="AC104" s="36" t="s">
        <v>104</v>
      </c>
      <c r="AD104" s="36" t="s">
        <v>123</v>
      </c>
      <c r="AE104" s="36" t="n">
        <v>441</v>
      </c>
      <c r="AF104" s="36" t="n">
        <v>1163</v>
      </c>
      <c r="AG104" s="36" t="n">
        <v>1163</v>
      </c>
      <c r="AH104" s="36" t="s">
        <v>363</v>
      </c>
      <c r="AI104" s="36" t="s">
        <v>373</v>
      </c>
      <c r="AJ104" s="36"/>
    </row>
    <row r="105" s="30" customFormat="true" ht="35.1" hidden="false" customHeight="true" outlineLevel="0" collapsed="false">
      <c r="A105" s="50" t="n">
        <v>72</v>
      </c>
      <c r="B105" s="50"/>
      <c r="C105" s="55" t="s">
        <v>374</v>
      </c>
      <c r="D105" s="36" t="s">
        <v>375</v>
      </c>
      <c r="E105" s="36" t="s">
        <v>130</v>
      </c>
      <c r="F105" s="36" t="s">
        <v>192</v>
      </c>
      <c r="G105" s="36" t="n">
        <v>2022</v>
      </c>
      <c r="H105" s="36" t="s">
        <v>130</v>
      </c>
      <c r="I105" s="36" t="s">
        <v>133</v>
      </c>
      <c r="J105" s="54" t="n">
        <v>15991150009</v>
      </c>
      <c r="K105" s="36" t="n">
        <v>50</v>
      </c>
      <c r="L105" s="36"/>
      <c r="M105" s="36"/>
      <c r="N105" s="36"/>
      <c r="O105" s="36"/>
      <c r="P105" s="36"/>
      <c r="Q105" s="36"/>
      <c r="R105" s="36"/>
      <c r="S105" s="36"/>
      <c r="T105" s="36"/>
      <c r="U105" s="36"/>
      <c r="V105" s="36"/>
      <c r="W105" s="36"/>
      <c r="X105" s="36"/>
      <c r="Y105" s="36" t="s">
        <v>122</v>
      </c>
      <c r="Z105" s="36" t="s">
        <v>104</v>
      </c>
      <c r="AA105" s="36" t="s">
        <v>104</v>
      </c>
      <c r="AB105" s="36" t="s">
        <v>104</v>
      </c>
      <c r="AC105" s="36" t="s">
        <v>104</v>
      </c>
      <c r="AD105" s="36" t="s">
        <v>123</v>
      </c>
      <c r="AE105" s="36" t="n">
        <v>51</v>
      </c>
      <c r="AF105" s="36" t="n">
        <v>183</v>
      </c>
      <c r="AG105" s="36" t="n">
        <v>4016</v>
      </c>
      <c r="AH105" s="36" t="s">
        <v>376</v>
      </c>
      <c r="AI105" s="36" t="s">
        <v>377</v>
      </c>
      <c r="AJ105" s="36"/>
    </row>
    <row r="106" s="30" customFormat="true" ht="35.1" hidden="false" customHeight="true" outlineLevel="0" collapsed="false">
      <c r="A106" s="50" t="n">
        <v>73</v>
      </c>
      <c r="B106" s="50"/>
      <c r="C106" s="55" t="s">
        <v>378</v>
      </c>
      <c r="D106" s="36" t="s">
        <v>379</v>
      </c>
      <c r="E106" s="36" t="s">
        <v>130</v>
      </c>
      <c r="F106" s="36" t="s">
        <v>192</v>
      </c>
      <c r="G106" s="36" t="n">
        <v>2022</v>
      </c>
      <c r="H106" s="36" t="s">
        <v>130</v>
      </c>
      <c r="I106" s="36" t="s">
        <v>133</v>
      </c>
      <c r="J106" s="54" t="n">
        <v>15991150009</v>
      </c>
      <c r="K106" s="36" t="n">
        <v>45</v>
      </c>
      <c r="L106" s="36"/>
      <c r="M106" s="36"/>
      <c r="N106" s="36"/>
      <c r="O106" s="36"/>
      <c r="P106" s="36"/>
      <c r="Q106" s="36"/>
      <c r="R106" s="36"/>
      <c r="S106" s="36"/>
      <c r="T106" s="36"/>
      <c r="U106" s="36"/>
      <c r="V106" s="36"/>
      <c r="W106" s="36"/>
      <c r="X106" s="36"/>
      <c r="Y106" s="36" t="s">
        <v>122</v>
      </c>
      <c r="Z106" s="36" t="s">
        <v>104</v>
      </c>
      <c r="AA106" s="36" t="s">
        <v>104</v>
      </c>
      <c r="AB106" s="36" t="s">
        <v>104</v>
      </c>
      <c r="AC106" s="36" t="s">
        <v>104</v>
      </c>
      <c r="AD106" s="36" t="s">
        <v>123</v>
      </c>
      <c r="AE106" s="36" t="n">
        <v>10</v>
      </c>
      <c r="AF106" s="36" t="n">
        <v>24</v>
      </c>
      <c r="AG106" s="36" t="n">
        <v>44</v>
      </c>
      <c r="AH106" s="36" t="s">
        <v>380</v>
      </c>
      <c r="AI106" s="36" t="s">
        <v>377</v>
      </c>
      <c r="AJ106" s="36"/>
    </row>
    <row r="107" s="30" customFormat="true" ht="35.1" hidden="false" customHeight="true" outlineLevel="0" collapsed="false">
      <c r="A107" s="46" t="s">
        <v>381</v>
      </c>
      <c r="B107" s="46"/>
      <c r="C107" s="47"/>
      <c r="D107" s="47"/>
      <c r="E107" s="47"/>
      <c r="F107" s="47"/>
      <c r="G107" s="47"/>
      <c r="H107" s="47"/>
      <c r="I107" s="47"/>
      <c r="J107" s="47"/>
      <c r="K107" s="47" t="n">
        <f aca="false">SUM(K108)</f>
        <v>40</v>
      </c>
      <c r="L107" s="47" t="n">
        <f aca="false">SUM(L108)</f>
        <v>0</v>
      </c>
      <c r="M107" s="47" t="n">
        <f aca="false">SUM(M108)</f>
        <v>0</v>
      </c>
      <c r="N107" s="47" t="n">
        <f aca="false">SUM(N108)</f>
        <v>0</v>
      </c>
      <c r="O107" s="47" t="n">
        <f aca="false">SUM(O108)</f>
        <v>0</v>
      </c>
      <c r="P107" s="47" t="n">
        <f aca="false">SUM(P108)</f>
        <v>0</v>
      </c>
      <c r="Q107" s="47" t="n">
        <f aca="false">SUM(Q108)</f>
        <v>0</v>
      </c>
      <c r="R107" s="47" t="n">
        <f aca="false">SUM(R108)</f>
        <v>0</v>
      </c>
      <c r="S107" s="47" t="n">
        <f aca="false">SUM(S108)</f>
        <v>0</v>
      </c>
      <c r="T107" s="47" t="n">
        <f aca="false">SUM(T108)</f>
        <v>0</v>
      </c>
      <c r="U107" s="47" t="n">
        <f aca="false">SUM(U108)</f>
        <v>0</v>
      </c>
      <c r="V107" s="47" t="n">
        <f aca="false">SUM(V108)</f>
        <v>0</v>
      </c>
      <c r="W107" s="47" t="n">
        <f aca="false">SUM(W108)</f>
        <v>0</v>
      </c>
      <c r="X107" s="47" t="n">
        <f aca="false">SUM(X108)</f>
        <v>0</v>
      </c>
      <c r="Y107" s="47"/>
      <c r="Z107" s="47"/>
      <c r="AA107" s="47"/>
      <c r="AB107" s="47"/>
      <c r="AC107" s="47"/>
      <c r="AD107" s="47"/>
      <c r="AE107" s="47"/>
      <c r="AF107" s="47"/>
      <c r="AG107" s="47"/>
      <c r="AH107" s="47"/>
      <c r="AI107" s="47"/>
      <c r="AJ107" s="48"/>
    </row>
    <row r="108" s="30" customFormat="true" ht="35.1" hidden="false" customHeight="true" outlineLevel="0" collapsed="false">
      <c r="A108" s="50" t="n">
        <v>74</v>
      </c>
      <c r="B108" s="50"/>
      <c r="C108" s="53" t="s">
        <v>382</v>
      </c>
      <c r="D108" s="52" t="s">
        <v>383</v>
      </c>
      <c r="E108" s="52" t="s">
        <v>130</v>
      </c>
      <c r="F108" s="52" t="s">
        <v>148</v>
      </c>
      <c r="G108" s="53" t="n">
        <v>2022</v>
      </c>
      <c r="H108" s="52" t="s">
        <v>130</v>
      </c>
      <c r="I108" s="52" t="s">
        <v>133</v>
      </c>
      <c r="J108" s="54" t="n">
        <v>15991150009</v>
      </c>
      <c r="K108" s="53" t="n">
        <v>40</v>
      </c>
      <c r="L108" s="53"/>
      <c r="M108" s="53"/>
      <c r="N108" s="53"/>
      <c r="O108" s="53"/>
      <c r="P108" s="53"/>
      <c r="Q108" s="53"/>
      <c r="R108" s="53"/>
      <c r="S108" s="53"/>
      <c r="T108" s="53"/>
      <c r="U108" s="53"/>
      <c r="V108" s="53"/>
      <c r="W108" s="53"/>
      <c r="X108" s="53"/>
      <c r="Y108" s="52" t="s">
        <v>122</v>
      </c>
      <c r="Z108" s="52" t="s">
        <v>104</v>
      </c>
      <c r="AA108" s="52" t="s">
        <v>123</v>
      </c>
      <c r="AB108" s="52" t="s">
        <v>123</v>
      </c>
      <c r="AC108" s="52" t="s">
        <v>123</v>
      </c>
      <c r="AD108" s="52" t="s">
        <v>123</v>
      </c>
      <c r="AE108" s="53" t="n">
        <v>61</v>
      </c>
      <c r="AF108" s="53" t="n">
        <v>147</v>
      </c>
      <c r="AG108" s="53" t="n">
        <v>2690</v>
      </c>
      <c r="AH108" s="52" t="s">
        <v>384</v>
      </c>
      <c r="AI108" s="52" t="s">
        <v>385</v>
      </c>
      <c r="AJ108" s="36"/>
    </row>
    <row r="109" s="30" customFormat="true" ht="35.1" hidden="false" customHeight="true" outlineLevel="0" collapsed="false">
      <c r="A109" s="46" t="s">
        <v>386</v>
      </c>
      <c r="B109" s="46"/>
      <c r="C109" s="47"/>
      <c r="D109" s="47"/>
      <c r="E109" s="47"/>
      <c r="F109" s="47"/>
      <c r="G109" s="47"/>
      <c r="H109" s="47"/>
      <c r="I109" s="47"/>
      <c r="J109" s="47"/>
      <c r="K109" s="47" t="n">
        <f aca="false">SUM(K110)</f>
        <v>70</v>
      </c>
      <c r="L109" s="47" t="n">
        <f aca="false">SUM(L110)</f>
        <v>0</v>
      </c>
      <c r="M109" s="47" t="n">
        <f aca="false">SUM(M110)</f>
        <v>0</v>
      </c>
      <c r="N109" s="47" t="n">
        <f aca="false">SUM(N110)</f>
        <v>0</v>
      </c>
      <c r="O109" s="47" t="n">
        <f aca="false">SUM(O110)</f>
        <v>0</v>
      </c>
      <c r="P109" s="47" t="n">
        <f aca="false">SUM(P110)</f>
        <v>0</v>
      </c>
      <c r="Q109" s="47" t="n">
        <f aca="false">SUM(Q110)</f>
        <v>0</v>
      </c>
      <c r="R109" s="47" t="n">
        <f aca="false">SUM(R110)</f>
        <v>0</v>
      </c>
      <c r="S109" s="47" t="n">
        <f aca="false">SUM(S110)</f>
        <v>0</v>
      </c>
      <c r="T109" s="47" t="n">
        <f aca="false">SUM(T110)</f>
        <v>0</v>
      </c>
      <c r="U109" s="47" t="n">
        <f aca="false">SUM(U110)</f>
        <v>0</v>
      </c>
      <c r="V109" s="47" t="n">
        <f aca="false">SUM(V110)</f>
        <v>0</v>
      </c>
      <c r="W109" s="47" t="n">
        <f aca="false">SUM(W110)</f>
        <v>0</v>
      </c>
      <c r="X109" s="47" t="n">
        <f aca="false">SUM(X110)</f>
        <v>0</v>
      </c>
      <c r="Y109" s="47"/>
      <c r="Z109" s="47"/>
      <c r="AA109" s="47"/>
      <c r="AB109" s="47"/>
      <c r="AC109" s="47"/>
      <c r="AD109" s="47"/>
      <c r="AE109" s="47"/>
      <c r="AF109" s="47"/>
      <c r="AG109" s="47"/>
      <c r="AH109" s="47"/>
      <c r="AI109" s="47"/>
      <c r="AJ109" s="47"/>
    </row>
    <row r="110" s="30" customFormat="true" ht="50" hidden="false" customHeight="true" outlineLevel="0" collapsed="false">
      <c r="A110" s="50" t="n">
        <v>75</v>
      </c>
      <c r="B110" s="50"/>
      <c r="C110" s="53" t="s">
        <v>387</v>
      </c>
      <c r="D110" s="52" t="s">
        <v>388</v>
      </c>
      <c r="E110" s="36" t="s">
        <v>130</v>
      </c>
      <c r="F110" s="36" t="s">
        <v>200</v>
      </c>
      <c r="G110" s="53" t="n">
        <v>2022</v>
      </c>
      <c r="H110" s="36" t="s">
        <v>130</v>
      </c>
      <c r="I110" s="36" t="s">
        <v>133</v>
      </c>
      <c r="J110" s="54" t="n">
        <v>15991150009</v>
      </c>
      <c r="K110" s="53" t="n">
        <v>70</v>
      </c>
      <c r="L110" s="36"/>
      <c r="M110" s="36"/>
      <c r="N110" s="36"/>
      <c r="O110" s="36"/>
      <c r="P110" s="36"/>
      <c r="Q110" s="36"/>
      <c r="R110" s="36"/>
      <c r="S110" s="36"/>
      <c r="T110" s="36"/>
      <c r="U110" s="36"/>
      <c r="V110" s="36"/>
      <c r="W110" s="36"/>
      <c r="X110" s="36"/>
      <c r="Y110" s="52" t="s">
        <v>122</v>
      </c>
      <c r="Z110" s="36" t="s">
        <v>104</v>
      </c>
      <c r="AA110" s="36" t="s">
        <v>123</v>
      </c>
      <c r="AB110" s="36" t="s">
        <v>123</v>
      </c>
      <c r="AC110" s="52" t="s">
        <v>123</v>
      </c>
      <c r="AD110" s="36" t="s">
        <v>123</v>
      </c>
      <c r="AE110" s="53"/>
      <c r="AF110" s="36"/>
      <c r="AG110" s="53" t="s">
        <v>389</v>
      </c>
      <c r="AH110" s="36"/>
      <c r="AI110" s="36"/>
      <c r="AJ110" s="36"/>
    </row>
    <row r="111" s="30" customFormat="true" ht="35.1" hidden="false" customHeight="true" outlineLevel="0" collapsed="false">
      <c r="A111" s="46" t="s">
        <v>390</v>
      </c>
      <c r="B111" s="46"/>
      <c r="C111" s="47"/>
      <c r="D111" s="47"/>
      <c r="E111" s="47"/>
      <c r="F111" s="47"/>
      <c r="G111" s="47"/>
      <c r="H111" s="47"/>
      <c r="I111" s="47"/>
      <c r="J111" s="47"/>
      <c r="K111" s="47" t="n">
        <f aca="false">SUM(K112:K117)</f>
        <v>1940</v>
      </c>
      <c r="L111" s="47" t="n">
        <f aca="false">SUM(L112:L117)</f>
        <v>0</v>
      </c>
      <c r="M111" s="47" t="n">
        <f aca="false">SUM(M112:M117)</f>
        <v>0</v>
      </c>
      <c r="N111" s="47" t="n">
        <f aca="false">SUM(N112:N117)</f>
        <v>0</v>
      </c>
      <c r="O111" s="47" t="n">
        <f aca="false">SUM(O112:O117)</f>
        <v>0</v>
      </c>
      <c r="P111" s="47" t="n">
        <f aca="false">SUM(P112:P117)</f>
        <v>0</v>
      </c>
      <c r="Q111" s="47" t="n">
        <f aca="false">SUM(Q112:Q117)</f>
        <v>360</v>
      </c>
      <c r="R111" s="47" t="n">
        <f aca="false">SUM(R112:R117)</f>
        <v>0</v>
      </c>
      <c r="S111" s="47" t="n">
        <f aca="false">SUM(S112:S117)</f>
        <v>0</v>
      </c>
      <c r="T111" s="47" t="n">
        <f aca="false">SUM(T112:T117)</f>
        <v>0</v>
      </c>
      <c r="U111" s="47" t="n">
        <f aca="false">SUM(U112:U117)</f>
        <v>0</v>
      </c>
      <c r="V111" s="47" t="n">
        <f aca="false">SUM(V112:V117)</f>
        <v>0</v>
      </c>
      <c r="W111" s="47" t="n">
        <f aca="false">SUM(W112:W117)</f>
        <v>0</v>
      </c>
      <c r="X111" s="47" t="n">
        <f aca="false">SUM(X112:X117)</f>
        <v>0</v>
      </c>
      <c r="Y111" s="47"/>
      <c r="Z111" s="47"/>
      <c r="AA111" s="47"/>
      <c r="AB111" s="47"/>
      <c r="AC111" s="47"/>
      <c r="AD111" s="47"/>
      <c r="AE111" s="47"/>
      <c r="AF111" s="47"/>
      <c r="AG111" s="47"/>
      <c r="AH111" s="47"/>
      <c r="AI111" s="47"/>
      <c r="AJ111" s="48"/>
    </row>
    <row r="112" s="30" customFormat="true" ht="75" hidden="false" customHeight="true" outlineLevel="0" collapsed="false">
      <c r="A112" s="50" t="n">
        <v>76</v>
      </c>
      <c r="B112" s="50"/>
      <c r="C112" s="53" t="s">
        <v>391</v>
      </c>
      <c r="D112" s="52" t="s">
        <v>392</v>
      </c>
      <c r="E112" s="52" t="s">
        <v>130</v>
      </c>
      <c r="F112" s="52" t="s">
        <v>148</v>
      </c>
      <c r="G112" s="53" t="n">
        <v>2022</v>
      </c>
      <c r="H112" s="52" t="s">
        <v>130</v>
      </c>
      <c r="I112" s="52" t="s">
        <v>133</v>
      </c>
      <c r="J112" s="54" t="n">
        <v>15991150009</v>
      </c>
      <c r="K112" s="53" t="n">
        <v>280</v>
      </c>
      <c r="L112" s="53"/>
      <c r="M112" s="53"/>
      <c r="N112" s="53"/>
      <c r="O112" s="53"/>
      <c r="P112" s="53"/>
      <c r="Q112" s="53"/>
      <c r="R112" s="53"/>
      <c r="S112" s="53"/>
      <c r="T112" s="53"/>
      <c r="U112" s="53"/>
      <c r="V112" s="53"/>
      <c r="W112" s="53"/>
      <c r="X112" s="53"/>
      <c r="Y112" s="52" t="s">
        <v>122</v>
      </c>
      <c r="Z112" s="52" t="s">
        <v>104</v>
      </c>
      <c r="AA112" s="52" t="s">
        <v>123</v>
      </c>
      <c r="AB112" s="52" t="s">
        <v>123</v>
      </c>
      <c r="AC112" s="52" t="s">
        <v>123</v>
      </c>
      <c r="AD112" s="52" t="s">
        <v>123</v>
      </c>
      <c r="AE112" s="53" t="n">
        <v>61</v>
      </c>
      <c r="AF112" s="53" t="n">
        <v>147</v>
      </c>
      <c r="AG112" s="53" t="n">
        <v>2690</v>
      </c>
      <c r="AH112" s="52" t="s">
        <v>393</v>
      </c>
      <c r="AI112" s="52" t="s">
        <v>394</v>
      </c>
      <c r="AJ112" s="36"/>
    </row>
    <row r="113" s="30" customFormat="true" ht="35.1" hidden="false" customHeight="true" outlineLevel="0" collapsed="false">
      <c r="A113" s="50" t="n">
        <v>77</v>
      </c>
      <c r="B113" s="50"/>
      <c r="C113" s="55" t="s">
        <v>395</v>
      </c>
      <c r="D113" s="36" t="s">
        <v>396</v>
      </c>
      <c r="E113" s="36" t="s">
        <v>130</v>
      </c>
      <c r="F113" s="36" t="s">
        <v>158</v>
      </c>
      <c r="G113" s="36" t="n">
        <v>2021</v>
      </c>
      <c r="H113" s="36" t="s">
        <v>130</v>
      </c>
      <c r="I113" s="36" t="s">
        <v>133</v>
      </c>
      <c r="J113" s="54" t="n">
        <v>15991150009</v>
      </c>
      <c r="K113" s="36" t="n">
        <v>500</v>
      </c>
      <c r="L113" s="53"/>
      <c r="M113" s="53"/>
      <c r="N113" s="53"/>
      <c r="O113" s="53"/>
      <c r="P113" s="53"/>
      <c r="Q113" s="53"/>
      <c r="R113" s="53"/>
      <c r="S113" s="53"/>
      <c r="T113" s="53"/>
      <c r="U113" s="53"/>
      <c r="V113" s="53"/>
      <c r="W113" s="53"/>
      <c r="X113" s="53"/>
      <c r="Y113" s="52" t="s">
        <v>122</v>
      </c>
      <c r="Z113" s="52" t="s">
        <v>104</v>
      </c>
      <c r="AA113" s="52" t="s">
        <v>123</v>
      </c>
      <c r="AB113" s="52" t="s">
        <v>123</v>
      </c>
      <c r="AC113" s="52" t="s">
        <v>123</v>
      </c>
      <c r="AD113" s="52" t="s">
        <v>123</v>
      </c>
      <c r="AE113" s="53"/>
      <c r="AF113" s="53"/>
      <c r="AG113" s="53"/>
      <c r="AH113" s="36" t="s">
        <v>363</v>
      </c>
      <c r="AI113" s="36" t="s">
        <v>396</v>
      </c>
      <c r="AJ113" s="36"/>
    </row>
    <row r="114" s="30" customFormat="true" ht="35.1" hidden="false" customHeight="true" outlineLevel="0" collapsed="false">
      <c r="A114" s="50" t="n">
        <v>78</v>
      </c>
      <c r="B114" s="50"/>
      <c r="C114" s="53" t="s">
        <v>397</v>
      </c>
      <c r="D114" s="52" t="s">
        <v>398</v>
      </c>
      <c r="E114" s="36" t="s">
        <v>130</v>
      </c>
      <c r="F114" s="36" t="s">
        <v>164</v>
      </c>
      <c r="G114" s="53" t="n">
        <v>2022</v>
      </c>
      <c r="H114" s="36" t="s">
        <v>130</v>
      </c>
      <c r="I114" s="36" t="s">
        <v>133</v>
      </c>
      <c r="J114" s="54" t="n">
        <v>15991150009</v>
      </c>
      <c r="K114" s="53" t="n">
        <v>450</v>
      </c>
      <c r="L114" s="36"/>
      <c r="M114" s="36"/>
      <c r="N114" s="36"/>
      <c r="O114" s="36"/>
      <c r="P114" s="36"/>
      <c r="Q114" s="36"/>
      <c r="R114" s="36"/>
      <c r="S114" s="36"/>
      <c r="T114" s="36"/>
      <c r="U114" s="36"/>
      <c r="V114" s="36"/>
      <c r="W114" s="36"/>
      <c r="X114" s="36"/>
      <c r="Y114" s="36" t="s">
        <v>122</v>
      </c>
      <c r="Z114" s="36" t="s">
        <v>104</v>
      </c>
      <c r="AA114" s="36" t="s">
        <v>123</v>
      </c>
      <c r="AB114" s="36" t="s">
        <v>123</v>
      </c>
      <c r="AC114" s="36" t="s">
        <v>123</v>
      </c>
      <c r="AD114" s="36" t="s">
        <v>123</v>
      </c>
      <c r="AE114" s="53" t="n">
        <v>602</v>
      </c>
      <c r="AF114" s="53" t="n">
        <v>2015</v>
      </c>
      <c r="AG114" s="53" t="n">
        <v>2015</v>
      </c>
      <c r="AH114" s="52" t="s">
        <v>399</v>
      </c>
      <c r="AI114" s="52" t="s">
        <v>400</v>
      </c>
      <c r="AJ114" s="36"/>
    </row>
    <row r="115" s="30" customFormat="true" ht="35.1" hidden="false" customHeight="true" outlineLevel="0" collapsed="false">
      <c r="A115" s="50" t="n">
        <v>79</v>
      </c>
      <c r="B115" s="50"/>
      <c r="C115" s="53" t="s">
        <v>401</v>
      </c>
      <c r="D115" s="52" t="s">
        <v>402</v>
      </c>
      <c r="E115" s="52" t="s">
        <v>130</v>
      </c>
      <c r="F115" s="52" t="s">
        <v>171</v>
      </c>
      <c r="G115" s="53" t="s">
        <v>132</v>
      </c>
      <c r="H115" s="36" t="s">
        <v>130</v>
      </c>
      <c r="I115" s="36" t="s">
        <v>133</v>
      </c>
      <c r="J115" s="54" t="n">
        <v>15991150009</v>
      </c>
      <c r="K115" s="53" t="n">
        <v>180</v>
      </c>
      <c r="L115" s="36"/>
      <c r="M115" s="36"/>
      <c r="N115" s="36"/>
      <c r="O115" s="36"/>
      <c r="P115" s="36"/>
      <c r="Q115" s="36"/>
      <c r="R115" s="36"/>
      <c r="S115" s="36"/>
      <c r="T115" s="36"/>
      <c r="U115" s="36"/>
      <c r="V115" s="36"/>
      <c r="W115" s="36"/>
      <c r="X115" s="36"/>
      <c r="Y115" s="52" t="s">
        <v>122</v>
      </c>
      <c r="Z115" s="52" t="s">
        <v>123</v>
      </c>
      <c r="AA115" s="56" t="s">
        <v>123</v>
      </c>
      <c r="AB115" s="52" t="s">
        <v>104</v>
      </c>
      <c r="AC115" s="56" t="s">
        <v>123</v>
      </c>
      <c r="AD115" s="56" t="s">
        <v>123</v>
      </c>
      <c r="AE115" s="53" t="n">
        <v>853</v>
      </c>
      <c r="AF115" s="53" t="n">
        <v>2604</v>
      </c>
      <c r="AG115" s="36"/>
      <c r="AH115" s="52" t="s">
        <v>403</v>
      </c>
      <c r="AI115" s="52" t="s">
        <v>402</v>
      </c>
      <c r="AJ115" s="36"/>
    </row>
    <row r="116" s="30" customFormat="true" ht="35.1" hidden="false" customHeight="true" outlineLevel="0" collapsed="false">
      <c r="A116" s="50" t="n">
        <v>80</v>
      </c>
      <c r="B116" s="50"/>
      <c r="C116" s="55" t="s">
        <v>404</v>
      </c>
      <c r="D116" s="36" t="s">
        <v>405</v>
      </c>
      <c r="E116" s="36" t="s">
        <v>130</v>
      </c>
      <c r="F116" s="36" t="s">
        <v>184</v>
      </c>
      <c r="G116" s="36" t="n">
        <v>2022</v>
      </c>
      <c r="H116" s="36" t="s">
        <v>130</v>
      </c>
      <c r="I116" s="36" t="s">
        <v>133</v>
      </c>
      <c r="J116" s="54" t="n">
        <v>15991150009</v>
      </c>
      <c r="K116" s="36" t="n">
        <v>360</v>
      </c>
      <c r="L116" s="36"/>
      <c r="M116" s="36"/>
      <c r="N116" s="36"/>
      <c r="O116" s="36"/>
      <c r="P116" s="36"/>
      <c r="Q116" s="36" t="n">
        <v>360</v>
      </c>
      <c r="R116" s="36"/>
      <c r="S116" s="36"/>
      <c r="T116" s="36"/>
      <c r="U116" s="36"/>
      <c r="V116" s="36"/>
      <c r="W116" s="36"/>
      <c r="X116" s="36"/>
      <c r="Y116" s="36" t="s">
        <v>122</v>
      </c>
      <c r="Z116" s="36" t="s">
        <v>104</v>
      </c>
      <c r="AA116" s="36" t="s">
        <v>104</v>
      </c>
      <c r="AB116" s="36" t="s">
        <v>104</v>
      </c>
      <c r="AC116" s="36" t="s">
        <v>104</v>
      </c>
      <c r="AD116" s="36" t="s">
        <v>123</v>
      </c>
      <c r="AE116" s="36" t="n">
        <v>441</v>
      </c>
      <c r="AF116" s="36" t="n">
        <v>1163</v>
      </c>
      <c r="AG116" s="36" t="n">
        <v>1163</v>
      </c>
      <c r="AH116" s="36" t="s">
        <v>363</v>
      </c>
      <c r="AI116" s="36" t="s">
        <v>405</v>
      </c>
      <c r="AJ116" s="36"/>
    </row>
    <row r="117" s="30" customFormat="true" ht="35.1" hidden="false" customHeight="true" outlineLevel="0" collapsed="false">
      <c r="A117" s="50" t="n">
        <v>81</v>
      </c>
      <c r="B117" s="50"/>
      <c r="C117" s="51" t="s">
        <v>406</v>
      </c>
      <c r="D117" s="57" t="s">
        <v>407</v>
      </c>
      <c r="E117" s="57" t="s">
        <v>130</v>
      </c>
      <c r="F117" s="57" t="s">
        <v>192</v>
      </c>
      <c r="G117" s="36" t="n">
        <v>2022</v>
      </c>
      <c r="H117" s="36" t="s">
        <v>130</v>
      </c>
      <c r="I117" s="36" t="s">
        <v>133</v>
      </c>
      <c r="J117" s="54" t="n">
        <v>15991150009</v>
      </c>
      <c r="K117" s="58" t="n">
        <v>170</v>
      </c>
      <c r="L117" s="36"/>
      <c r="M117" s="36"/>
      <c r="N117" s="36"/>
      <c r="O117" s="36"/>
      <c r="P117" s="36"/>
      <c r="Q117" s="36"/>
      <c r="R117" s="36"/>
      <c r="S117" s="36"/>
      <c r="T117" s="36"/>
      <c r="U117" s="36"/>
      <c r="V117" s="36"/>
      <c r="W117" s="36"/>
      <c r="X117" s="36"/>
      <c r="Y117" s="36" t="s">
        <v>122</v>
      </c>
      <c r="Z117" s="36" t="s">
        <v>104</v>
      </c>
      <c r="AA117" s="36" t="s">
        <v>104</v>
      </c>
      <c r="AB117" s="36" t="s">
        <v>104</v>
      </c>
      <c r="AC117" s="36" t="s">
        <v>104</v>
      </c>
      <c r="AD117" s="36" t="s">
        <v>104</v>
      </c>
      <c r="AE117" s="51" t="s">
        <v>193</v>
      </c>
      <c r="AF117" s="51" t="s">
        <v>194</v>
      </c>
      <c r="AG117" s="36" t="n">
        <v>4016</v>
      </c>
      <c r="AH117" s="57" t="s">
        <v>195</v>
      </c>
      <c r="AI117" s="57" t="s">
        <v>196</v>
      </c>
      <c r="AJ117" s="36"/>
    </row>
    <row r="118" s="30" customFormat="true" ht="35.1" hidden="false" customHeight="true" outlineLevel="0" collapsed="false">
      <c r="A118" s="46" t="s">
        <v>408</v>
      </c>
      <c r="B118" s="46"/>
      <c r="C118" s="47"/>
      <c r="D118" s="47"/>
      <c r="E118" s="47"/>
      <c r="F118" s="47"/>
      <c r="G118" s="47"/>
      <c r="H118" s="47"/>
      <c r="I118" s="47"/>
      <c r="J118" s="47"/>
      <c r="K118" s="47" t="n">
        <f aca="false">SUM(K119:K123)</f>
        <v>560</v>
      </c>
      <c r="L118" s="47" t="n">
        <f aca="false">SUM(L119:L123)</f>
        <v>0</v>
      </c>
      <c r="M118" s="47" t="n">
        <f aca="false">SUM(M119:M123)</f>
        <v>0</v>
      </c>
      <c r="N118" s="47" t="n">
        <f aca="false">SUM(N119:N123)</f>
        <v>0</v>
      </c>
      <c r="O118" s="47" t="n">
        <f aca="false">SUM(O119:O123)</f>
        <v>0</v>
      </c>
      <c r="P118" s="47" t="n">
        <f aca="false">SUM(P119:P123)</f>
        <v>0</v>
      </c>
      <c r="Q118" s="47" t="n">
        <f aca="false">SUM(Q119:Q123)</f>
        <v>10</v>
      </c>
      <c r="R118" s="47" t="n">
        <f aca="false">SUM(R119:R123)</f>
        <v>0</v>
      </c>
      <c r="S118" s="47" t="n">
        <f aca="false">SUM(S119:S123)</f>
        <v>0</v>
      </c>
      <c r="T118" s="47" t="n">
        <f aca="false">SUM(T119:T123)</f>
        <v>0</v>
      </c>
      <c r="U118" s="47" t="n">
        <f aca="false">SUM(U119:U123)</f>
        <v>0</v>
      </c>
      <c r="V118" s="47" t="n">
        <f aca="false">SUM(V119:V123)</f>
        <v>0</v>
      </c>
      <c r="W118" s="47" t="n">
        <f aca="false">SUM(W119:W123)</f>
        <v>0</v>
      </c>
      <c r="X118" s="47" t="n">
        <f aca="false">SUM(X119:X123)</f>
        <v>0</v>
      </c>
      <c r="Y118" s="47"/>
      <c r="Z118" s="47"/>
      <c r="AA118" s="47"/>
      <c r="AB118" s="47"/>
      <c r="AC118" s="47"/>
      <c r="AD118" s="47"/>
      <c r="AE118" s="47"/>
      <c r="AF118" s="47"/>
      <c r="AG118" s="47"/>
      <c r="AH118" s="47"/>
      <c r="AI118" s="47"/>
      <c r="AJ118" s="48"/>
    </row>
    <row r="119" s="30" customFormat="true" ht="35.1" hidden="false" customHeight="true" outlineLevel="0" collapsed="false">
      <c r="A119" s="50" t="n">
        <v>82</v>
      </c>
      <c r="B119" s="50"/>
      <c r="C119" s="53" t="s">
        <v>409</v>
      </c>
      <c r="D119" s="52" t="s">
        <v>410</v>
      </c>
      <c r="E119" s="52" t="s">
        <v>130</v>
      </c>
      <c r="F119" s="52" t="s">
        <v>148</v>
      </c>
      <c r="G119" s="53" t="n">
        <v>2022</v>
      </c>
      <c r="H119" s="52" t="s">
        <v>130</v>
      </c>
      <c r="I119" s="52" t="s">
        <v>133</v>
      </c>
      <c r="J119" s="54" t="n">
        <v>15991150009</v>
      </c>
      <c r="K119" s="53" t="n">
        <v>230</v>
      </c>
      <c r="L119" s="53"/>
      <c r="M119" s="53"/>
      <c r="N119" s="53"/>
      <c r="O119" s="53"/>
      <c r="P119" s="53"/>
      <c r="Q119" s="53"/>
      <c r="R119" s="53"/>
      <c r="S119" s="53"/>
      <c r="T119" s="53"/>
      <c r="U119" s="53"/>
      <c r="V119" s="53"/>
      <c r="W119" s="53"/>
      <c r="X119" s="53"/>
      <c r="Y119" s="52" t="s">
        <v>122</v>
      </c>
      <c r="Z119" s="52" t="s">
        <v>104</v>
      </c>
      <c r="AA119" s="52" t="s">
        <v>123</v>
      </c>
      <c r="AB119" s="52" t="s">
        <v>104</v>
      </c>
      <c r="AC119" s="52" t="s">
        <v>123</v>
      </c>
      <c r="AD119" s="52" t="s">
        <v>123</v>
      </c>
      <c r="AE119" s="53" t="n">
        <v>61</v>
      </c>
      <c r="AF119" s="53" t="n">
        <v>147</v>
      </c>
      <c r="AG119" s="53" t="n">
        <v>2690</v>
      </c>
      <c r="AH119" s="52" t="s">
        <v>411</v>
      </c>
      <c r="AI119" s="52" t="s">
        <v>412</v>
      </c>
      <c r="AJ119" s="36"/>
    </row>
    <row r="120" s="30" customFormat="true" ht="35.1" hidden="false" customHeight="true" outlineLevel="0" collapsed="false">
      <c r="A120" s="50" t="n">
        <v>83</v>
      </c>
      <c r="B120" s="50"/>
      <c r="C120" s="53" t="s">
        <v>413</v>
      </c>
      <c r="D120" s="52" t="s">
        <v>414</v>
      </c>
      <c r="E120" s="36" t="s">
        <v>130</v>
      </c>
      <c r="F120" s="36" t="s">
        <v>164</v>
      </c>
      <c r="G120" s="53" t="n">
        <v>2022</v>
      </c>
      <c r="H120" s="36" t="s">
        <v>130</v>
      </c>
      <c r="I120" s="36" t="s">
        <v>133</v>
      </c>
      <c r="J120" s="54" t="n">
        <v>15991150009</v>
      </c>
      <c r="K120" s="53" t="n">
        <v>120</v>
      </c>
      <c r="L120" s="36"/>
      <c r="M120" s="36"/>
      <c r="N120" s="36"/>
      <c r="O120" s="36"/>
      <c r="P120" s="36"/>
      <c r="Q120" s="36"/>
      <c r="R120" s="36"/>
      <c r="S120" s="36"/>
      <c r="T120" s="36"/>
      <c r="U120" s="36"/>
      <c r="V120" s="36"/>
      <c r="W120" s="36"/>
      <c r="X120" s="36"/>
      <c r="Y120" s="57" t="s">
        <v>122</v>
      </c>
      <c r="Z120" s="36" t="s">
        <v>104</v>
      </c>
      <c r="AA120" s="36" t="s">
        <v>123</v>
      </c>
      <c r="AB120" s="36" t="s">
        <v>123</v>
      </c>
      <c r="AC120" s="36" t="s">
        <v>123</v>
      </c>
      <c r="AD120" s="36" t="s">
        <v>123</v>
      </c>
      <c r="AE120" s="53" t="n">
        <v>602</v>
      </c>
      <c r="AF120" s="53" t="n">
        <v>2015</v>
      </c>
      <c r="AG120" s="53" t="n">
        <v>2015</v>
      </c>
      <c r="AH120" s="52" t="s">
        <v>134</v>
      </c>
      <c r="AI120" s="52" t="s">
        <v>168</v>
      </c>
      <c r="AJ120" s="36"/>
    </row>
    <row r="121" s="30" customFormat="true" ht="35.1" hidden="false" customHeight="true" outlineLevel="0" collapsed="false">
      <c r="A121" s="50" t="n">
        <v>84</v>
      </c>
      <c r="B121" s="50"/>
      <c r="C121" s="53" t="s">
        <v>415</v>
      </c>
      <c r="D121" s="52" t="s">
        <v>416</v>
      </c>
      <c r="E121" s="36" t="s">
        <v>130</v>
      </c>
      <c r="F121" s="36" t="s">
        <v>164</v>
      </c>
      <c r="G121" s="53" t="n">
        <v>2022</v>
      </c>
      <c r="H121" s="36" t="s">
        <v>130</v>
      </c>
      <c r="I121" s="36" t="s">
        <v>133</v>
      </c>
      <c r="J121" s="54" t="n">
        <v>15991150009</v>
      </c>
      <c r="K121" s="53" t="n">
        <v>50</v>
      </c>
      <c r="L121" s="36"/>
      <c r="M121" s="36"/>
      <c r="N121" s="36"/>
      <c r="O121" s="36"/>
      <c r="P121" s="36"/>
      <c r="Q121" s="36"/>
      <c r="R121" s="36"/>
      <c r="S121" s="36"/>
      <c r="T121" s="36"/>
      <c r="U121" s="36"/>
      <c r="V121" s="36"/>
      <c r="W121" s="36"/>
      <c r="X121" s="36"/>
      <c r="Y121" s="57" t="s">
        <v>122</v>
      </c>
      <c r="Z121" s="36" t="s">
        <v>104</v>
      </c>
      <c r="AA121" s="36" t="s">
        <v>123</v>
      </c>
      <c r="AB121" s="36" t="s">
        <v>123</v>
      </c>
      <c r="AC121" s="36" t="s">
        <v>123</v>
      </c>
      <c r="AD121" s="36" t="s">
        <v>123</v>
      </c>
      <c r="AE121" s="53" t="n">
        <v>602</v>
      </c>
      <c r="AF121" s="53" t="n">
        <v>2015</v>
      </c>
      <c r="AG121" s="53" t="n">
        <v>2015</v>
      </c>
      <c r="AH121" s="52" t="s">
        <v>338</v>
      </c>
      <c r="AI121" s="52" t="s">
        <v>416</v>
      </c>
      <c r="AJ121" s="36"/>
    </row>
    <row r="122" s="30" customFormat="true" ht="35.1" hidden="false" customHeight="true" outlineLevel="0" collapsed="false">
      <c r="A122" s="50" t="n">
        <v>85</v>
      </c>
      <c r="B122" s="50"/>
      <c r="C122" s="53" t="s">
        <v>417</v>
      </c>
      <c r="D122" s="52" t="s">
        <v>418</v>
      </c>
      <c r="E122" s="52" t="s">
        <v>130</v>
      </c>
      <c r="F122" s="52" t="s">
        <v>171</v>
      </c>
      <c r="G122" s="53" t="s">
        <v>132</v>
      </c>
      <c r="H122" s="36" t="s">
        <v>130</v>
      </c>
      <c r="I122" s="36" t="s">
        <v>133</v>
      </c>
      <c r="J122" s="54" t="n">
        <v>15991150009</v>
      </c>
      <c r="K122" s="53" t="n">
        <v>150</v>
      </c>
      <c r="L122" s="36"/>
      <c r="M122" s="36"/>
      <c r="N122" s="36"/>
      <c r="O122" s="36"/>
      <c r="P122" s="36"/>
      <c r="Q122" s="36"/>
      <c r="R122" s="36"/>
      <c r="S122" s="36"/>
      <c r="T122" s="36"/>
      <c r="U122" s="36"/>
      <c r="V122" s="36"/>
      <c r="W122" s="36"/>
      <c r="X122" s="36"/>
      <c r="Y122" s="52" t="s">
        <v>122</v>
      </c>
      <c r="Z122" s="52" t="s">
        <v>123</v>
      </c>
      <c r="AA122" s="56" t="s">
        <v>123</v>
      </c>
      <c r="AB122" s="52" t="s">
        <v>104</v>
      </c>
      <c r="AC122" s="56" t="s">
        <v>123</v>
      </c>
      <c r="AD122" s="56" t="s">
        <v>123</v>
      </c>
      <c r="AE122" s="53" t="n">
        <v>21</v>
      </c>
      <c r="AF122" s="53" t="n">
        <v>55</v>
      </c>
      <c r="AG122" s="36"/>
      <c r="AH122" s="52" t="s">
        <v>134</v>
      </c>
      <c r="AI122" s="52" t="s">
        <v>168</v>
      </c>
      <c r="AJ122" s="36"/>
    </row>
    <row r="123" s="30" customFormat="true" ht="35.1" hidden="false" customHeight="true" outlineLevel="0" collapsed="false">
      <c r="A123" s="50" t="n">
        <v>86</v>
      </c>
      <c r="B123" s="50"/>
      <c r="C123" s="55" t="s">
        <v>419</v>
      </c>
      <c r="D123" s="36" t="s">
        <v>420</v>
      </c>
      <c r="E123" s="36" t="s">
        <v>130</v>
      </c>
      <c r="F123" s="36" t="s">
        <v>184</v>
      </c>
      <c r="G123" s="36" t="n">
        <v>2022</v>
      </c>
      <c r="H123" s="36" t="s">
        <v>130</v>
      </c>
      <c r="I123" s="36" t="s">
        <v>133</v>
      </c>
      <c r="J123" s="54" t="n">
        <v>15991150009</v>
      </c>
      <c r="K123" s="36" t="n">
        <v>10</v>
      </c>
      <c r="L123" s="36"/>
      <c r="M123" s="36"/>
      <c r="N123" s="36"/>
      <c r="O123" s="36"/>
      <c r="P123" s="36"/>
      <c r="Q123" s="36" t="n">
        <v>10</v>
      </c>
      <c r="R123" s="36"/>
      <c r="S123" s="36"/>
      <c r="T123" s="36"/>
      <c r="U123" s="36"/>
      <c r="V123" s="36"/>
      <c r="W123" s="36"/>
      <c r="X123" s="36"/>
      <c r="Y123" s="36" t="s">
        <v>122</v>
      </c>
      <c r="Z123" s="36" t="s">
        <v>104</v>
      </c>
      <c r="AA123" s="36" t="s">
        <v>104</v>
      </c>
      <c r="AB123" s="36" t="s">
        <v>104</v>
      </c>
      <c r="AC123" s="36" t="s">
        <v>104</v>
      </c>
      <c r="AD123" s="36" t="s">
        <v>123</v>
      </c>
      <c r="AE123" s="36" t="n">
        <v>441</v>
      </c>
      <c r="AF123" s="36" t="n">
        <v>1163</v>
      </c>
      <c r="AG123" s="36" t="n">
        <v>1163</v>
      </c>
      <c r="AH123" s="52" t="s">
        <v>134</v>
      </c>
      <c r="AI123" s="53"/>
      <c r="AJ123" s="36"/>
    </row>
    <row r="124" s="30" customFormat="true" ht="35.1" hidden="false" customHeight="true" outlineLevel="0" collapsed="false">
      <c r="A124" s="46" t="s">
        <v>421</v>
      </c>
      <c r="B124" s="46"/>
      <c r="C124" s="47"/>
      <c r="D124" s="47"/>
      <c r="E124" s="47"/>
      <c r="F124" s="47"/>
      <c r="G124" s="47"/>
      <c r="H124" s="47"/>
      <c r="I124" s="47"/>
      <c r="J124" s="47"/>
      <c r="K124" s="47" t="n">
        <f aca="false">SUM(K125:K135)</f>
        <v>5507.5</v>
      </c>
      <c r="L124" s="47" t="n">
        <f aca="false">SUM(L125:L135)</f>
        <v>0</v>
      </c>
      <c r="M124" s="47" t="n">
        <f aca="false">SUM(M125:M135)</f>
        <v>0</v>
      </c>
      <c r="N124" s="47" t="n">
        <f aca="false">SUM(N125:N135)</f>
        <v>0</v>
      </c>
      <c r="O124" s="47" t="n">
        <f aca="false">SUM(O125:O135)</f>
        <v>0</v>
      </c>
      <c r="P124" s="47" t="n">
        <f aca="false">SUM(P125:P135)</f>
        <v>0</v>
      </c>
      <c r="Q124" s="47" t="n">
        <f aca="false">SUM(Q125:Q135)</f>
        <v>0</v>
      </c>
      <c r="R124" s="47" t="n">
        <f aca="false">SUM(R125:R135)</f>
        <v>0</v>
      </c>
      <c r="S124" s="47" t="n">
        <f aca="false">SUM(S125:S135)</f>
        <v>0</v>
      </c>
      <c r="T124" s="47" t="n">
        <f aca="false">SUM(T125:T135)</f>
        <v>0</v>
      </c>
      <c r="U124" s="47" t="n">
        <f aca="false">SUM(U125:U135)</f>
        <v>0</v>
      </c>
      <c r="V124" s="47" t="n">
        <f aca="false">SUM(V125:V135)</f>
        <v>0</v>
      </c>
      <c r="W124" s="47" t="n">
        <f aca="false">SUM(W125:W135)</f>
        <v>0</v>
      </c>
      <c r="X124" s="47" t="n">
        <f aca="false">SUM(X125:X135)</f>
        <v>0</v>
      </c>
      <c r="Y124" s="47"/>
      <c r="Z124" s="47"/>
      <c r="AA124" s="47"/>
      <c r="AB124" s="47"/>
      <c r="AC124" s="47"/>
      <c r="AD124" s="47"/>
      <c r="AE124" s="47"/>
      <c r="AF124" s="47"/>
      <c r="AG124" s="47"/>
      <c r="AH124" s="47"/>
      <c r="AI124" s="47"/>
      <c r="AJ124" s="48"/>
    </row>
    <row r="125" s="30" customFormat="true" ht="35.1" hidden="false" customHeight="true" outlineLevel="0" collapsed="false">
      <c r="A125" s="49" t="n">
        <v>87</v>
      </c>
      <c r="B125" s="69"/>
      <c r="C125" s="53" t="s">
        <v>422</v>
      </c>
      <c r="D125" s="52" t="s">
        <v>412</v>
      </c>
      <c r="E125" s="52" t="s">
        <v>130</v>
      </c>
      <c r="F125" s="52" t="s">
        <v>131</v>
      </c>
      <c r="G125" s="53" t="s">
        <v>132</v>
      </c>
      <c r="H125" s="52" t="s">
        <v>130</v>
      </c>
      <c r="I125" s="52" t="s">
        <v>133</v>
      </c>
      <c r="J125" s="54" t="n">
        <v>15991150009</v>
      </c>
      <c r="K125" s="53" t="n">
        <v>100</v>
      </c>
      <c r="L125" s="36"/>
      <c r="M125" s="36"/>
      <c r="N125" s="36"/>
      <c r="O125" s="36"/>
      <c r="P125" s="36"/>
      <c r="Q125" s="36"/>
      <c r="R125" s="36"/>
      <c r="S125" s="36"/>
      <c r="T125" s="36"/>
      <c r="U125" s="36"/>
      <c r="V125" s="36"/>
      <c r="W125" s="36"/>
      <c r="X125" s="36"/>
      <c r="Y125" s="57" t="s">
        <v>122</v>
      </c>
      <c r="Z125" s="52" t="s">
        <v>123</v>
      </c>
      <c r="AA125" s="52" t="s">
        <v>123</v>
      </c>
      <c r="AB125" s="52" t="s">
        <v>123</v>
      </c>
      <c r="AC125" s="52" t="s">
        <v>123</v>
      </c>
      <c r="AD125" s="52" t="s">
        <v>123</v>
      </c>
      <c r="AE125" s="53" t="n">
        <v>654</v>
      </c>
      <c r="AF125" s="53" t="n">
        <v>2209</v>
      </c>
      <c r="AG125" s="53" t="n">
        <v>2209</v>
      </c>
      <c r="AH125" s="36" t="s">
        <v>423</v>
      </c>
      <c r="AI125" s="52" t="s">
        <v>424</v>
      </c>
      <c r="AJ125" s="36"/>
    </row>
    <row r="126" s="30" customFormat="true" ht="35.1" hidden="false" customHeight="true" outlineLevel="0" collapsed="false">
      <c r="A126" s="49" t="n">
        <v>88</v>
      </c>
      <c r="B126" s="69"/>
      <c r="C126" s="53" t="s">
        <v>425</v>
      </c>
      <c r="D126" s="52" t="s">
        <v>426</v>
      </c>
      <c r="E126" s="52" t="s">
        <v>130</v>
      </c>
      <c r="F126" s="52" t="s">
        <v>148</v>
      </c>
      <c r="G126" s="53" t="n">
        <v>2022</v>
      </c>
      <c r="H126" s="52" t="s">
        <v>130</v>
      </c>
      <c r="I126" s="52" t="s">
        <v>133</v>
      </c>
      <c r="J126" s="54" t="n">
        <v>15991150009</v>
      </c>
      <c r="K126" s="53" t="n">
        <v>1200</v>
      </c>
      <c r="L126" s="53"/>
      <c r="M126" s="53"/>
      <c r="N126" s="53"/>
      <c r="O126" s="53"/>
      <c r="P126" s="53"/>
      <c r="Q126" s="53"/>
      <c r="R126" s="53"/>
      <c r="S126" s="53"/>
      <c r="T126" s="53"/>
      <c r="U126" s="53"/>
      <c r="V126" s="53"/>
      <c r="W126" s="53"/>
      <c r="X126" s="53"/>
      <c r="Y126" s="52" t="s">
        <v>122</v>
      </c>
      <c r="Z126" s="52" t="s">
        <v>104</v>
      </c>
      <c r="AA126" s="52" t="s">
        <v>123</v>
      </c>
      <c r="AB126" s="52" t="s">
        <v>123</v>
      </c>
      <c r="AC126" s="52" t="s">
        <v>123</v>
      </c>
      <c r="AD126" s="52" t="s">
        <v>123</v>
      </c>
      <c r="AE126" s="53" t="n">
        <v>61</v>
      </c>
      <c r="AF126" s="53" t="n">
        <v>147</v>
      </c>
      <c r="AG126" s="53" t="n">
        <v>2690</v>
      </c>
      <c r="AH126" s="36" t="s">
        <v>423</v>
      </c>
      <c r="AI126" s="52" t="s">
        <v>427</v>
      </c>
      <c r="AJ126" s="36"/>
    </row>
    <row r="127" s="30" customFormat="true" ht="35.1" hidden="false" customHeight="true" outlineLevel="0" collapsed="false">
      <c r="A127" s="49" t="n">
        <v>89</v>
      </c>
      <c r="B127" s="69"/>
      <c r="C127" s="53" t="s">
        <v>428</v>
      </c>
      <c r="D127" s="52" t="s">
        <v>429</v>
      </c>
      <c r="E127" s="52" t="s">
        <v>130</v>
      </c>
      <c r="F127" s="52" t="s">
        <v>148</v>
      </c>
      <c r="G127" s="53" t="n">
        <v>2022</v>
      </c>
      <c r="H127" s="52" t="s">
        <v>130</v>
      </c>
      <c r="I127" s="52" t="s">
        <v>133</v>
      </c>
      <c r="J127" s="54" t="n">
        <v>15991150009</v>
      </c>
      <c r="K127" s="53" t="n">
        <v>35</v>
      </c>
      <c r="L127" s="53"/>
      <c r="M127" s="53"/>
      <c r="N127" s="53"/>
      <c r="O127" s="53"/>
      <c r="P127" s="53"/>
      <c r="Q127" s="53"/>
      <c r="R127" s="53"/>
      <c r="S127" s="53"/>
      <c r="T127" s="53"/>
      <c r="U127" s="53"/>
      <c r="V127" s="53"/>
      <c r="W127" s="53"/>
      <c r="X127" s="53"/>
      <c r="Y127" s="52" t="s">
        <v>122</v>
      </c>
      <c r="Z127" s="52" t="s">
        <v>104</v>
      </c>
      <c r="AA127" s="52" t="s">
        <v>123</v>
      </c>
      <c r="AB127" s="52" t="s">
        <v>104</v>
      </c>
      <c r="AC127" s="52" t="s">
        <v>104</v>
      </c>
      <c r="AD127" s="52" t="s">
        <v>123</v>
      </c>
      <c r="AE127" s="53" t="n">
        <v>61</v>
      </c>
      <c r="AF127" s="53" t="n">
        <v>147</v>
      </c>
      <c r="AG127" s="53" t="n">
        <v>2690</v>
      </c>
      <c r="AH127" s="52" t="s">
        <v>430</v>
      </c>
      <c r="AI127" s="52" t="s">
        <v>431</v>
      </c>
      <c r="AJ127" s="36"/>
    </row>
    <row r="128" s="30" customFormat="true" ht="48" hidden="false" customHeight="true" outlineLevel="0" collapsed="false">
      <c r="A128" s="49" t="n">
        <v>90</v>
      </c>
      <c r="B128" s="69"/>
      <c r="C128" s="53" t="s">
        <v>432</v>
      </c>
      <c r="D128" s="52" t="s">
        <v>433</v>
      </c>
      <c r="E128" s="52" t="s">
        <v>130</v>
      </c>
      <c r="F128" s="52" t="s">
        <v>148</v>
      </c>
      <c r="G128" s="53" t="n">
        <v>2022</v>
      </c>
      <c r="H128" s="52" t="s">
        <v>130</v>
      </c>
      <c r="I128" s="52" t="s">
        <v>133</v>
      </c>
      <c r="J128" s="54" t="n">
        <v>15991150009</v>
      </c>
      <c r="K128" s="53" t="n">
        <v>100</v>
      </c>
      <c r="L128" s="53"/>
      <c r="M128" s="53"/>
      <c r="N128" s="53"/>
      <c r="O128" s="53"/>
      <c r="P128" s="53"/>
      <c r="Q128" s="53"/>
      <c r="R128" s="53"/>
      <c r="S128" s="53"/>
      <c r="T128" s="53"/>
      <c r="U128" s="53"/>
      <c r="V128" s="53"/>
      <c r="W128" s="53"/>
      <c r="X128" s="53"/>
      <c r="Y128" s="52" t="s">
        <v>122</v>
      </c>
      <c r="Z128" s="52" t="s">
        <v>104</v>
      </c>
      <c r="AA128" s="52" t="s">
        <v>123</v>
      </c>
      <c r="AB128" s="52" t="s">
        <v>123</v>
      </c>
      <c r="AC128" s="52" t="s">
        <v>123</v>
      </c>
      <c r="AD128" s="52" t="s">
        <v>123</v>
      </c>
      <c r="AE128" s="53" t="n">
        <v>61</v>
      </c>
      <c r="AF128" s="53" t="n">
        <v>147</v>
      </c>
      <c r="AG128" s="53" t="n">
        <v>2690</v>
      </c>
      <c r="AH128" s="52" t="s">
        <v>342</v>
      </c>
      <c r="AI128" s="52" t="s">
        <v>434</v>
      </c>
      <c r="AJ128" s="36"/>
    </row>
    <row r="129" s="30" customFormat="true" ht="35.1" hidden="false" customHeight="true" outlineLevel="0" collapsed="false">
      <c r="A129" s="49" t="n">
        <v>91</v>
      </c>
      <c r="B129" s="69"/>
      <c r="C129" s="53" t="s">
        <v>435</v>
      </c>
      <c r="D129" s="52" t="s">
        <v>436</v>
      </c>
      <c r="E129" s="52" t="s">
        <v>130</v>
      </c>
      <c r="F129" s="52" t="s">
        <v>148</v>
      </c>
      <c r="G129" s="53" t="n">
        <v>2022</v>
      </c>
      <c r="H129" s="52" t="s">
        <v>130</v>
      </c>
      <c r="I129" s="52" t="s">
        <v>133</v>
      </c>
      <c r="J129" s="54" t="n">
        <v>15991150009</v>
      </c>
      <c r="K129" s="53" t="n">
        <v>1500</v>
      </c>
      <c r="L129" s="53"/>
      <c r="M129" s="53"/>
      <c r="N129" s="53"/>
      <c r="O129" s="53"/>
      <c r="P129" s="53"/>
      <c r="Q129" s="53"/>
      <c r="R129" s="53"/>
      <c r="S129" s="53"/>
      <c r="T129" s="53"/>
      <c r="U129" s="53"/>
      <c r="V129" s="53"/>
      <c r="W129" s="53"/>
      <c r="X129" s="53"/>
      <c r="Y129" s="52" t="s">
        <v>122</v>
      </c>
      <c r="Z129" s="52" t="s">
        <v>104</v>
      </c>
      <c r="AA129" s="52" t="s">
        <v>123</v>
      </c>
      <c r="AB129" s="52" t="s">
        <v>104</v>
      </c>
      <c r="AC129" s="52" t="s">
        <v>123</v>
      </c>
      <c r="AD129" s="52" t="s">
        <v>123</v>
      </c>
      <c r="AE129" s="53" t="n">
        <v>61</v>
      </c>
      <c r="AF129" s="53" t="n">
        <v>147</v>
      </c>
      <c r="AG129" s="53" t="n">
        <v>2690</v>
      </c>
      <c r="AH129" s="52" t="s">
        <v>437</v>
      </c>
      <c r="AI129" s="52" t="s">
        <v>438</v>
      </c>
      <c r="AJ129" s="36"/>
    </row>
    <row r="130" s="30" customFormat="true" ht="58" hidden="false" customHeight="true" outlineLevel="0" collapsed="false">
      <c r="A130" s="49" t="n">
        <v>92</v>
      </c>
      <c r="B130" s="69"/>
      <c r="C130" s="53" t="s">
        <v>439</v>
      </c>
      <c r="D130" s="52" t="s">
        <v>440</v>
      </c>
      <c r="E130" s="52" t="s">
        <v>130</v>
      </c>
      <c r="F130" s="52" t="s">
        <v>148</v>
      </c>
      <c r="G130" s="53" t="n">
        <v>2022</v>
      </c>
      <c r="H130" s="52" t="s">
        <v>130</v>
      </c>
      <c r="I130" s="52" t="s">
        <v>133</v>
      </c>
      <c r="J130" s="54" t="n">
        <v>15991150009</v>
      </c>
      <c r="K130" s="53" t="n">
        <v>50</v>
      </c>
      <c r="L130" s="53"/>
      <c r="M130" s="53"/>
      <c r="N130" s="53"/>
      <c r="O130" s="53"/>
      <c r="P130" s="53"/>
      <c r="Q130" s="53"/>
      <c r="R130" s="53"/>
      <c r="S130" s="53"/>
      <c r="T130" s="53"/>
      <c r="U130" s="53"/>
      <c r="V130" s="53"/>
      <c r="W130" s="53"/>
      <c r="X130" s="53"/>
      <c r="Y130" s="52" t="s">
        <v>122</v>
      </c>
      <c r="Z130" s="52" t="s">
        <v>104</v>
      </c>
      <c r="AA130" s="52" t="s">
        <v>123</v>
      </c>
      <c r="AB130" s="52" t="s">
        <v>104</v>
      </c>
      <c r="AC130" s="52" t="s">
        <v>104</v>
      </c>
      <c r="AD130" s="52" t="s">
        <v>123</v>
      </c>
      <c r="AE130" s="53" t="n">
        <v>61</v>
      </c>
      <c r="AF130" s="53" t="n">
        <v>147</v>
      </c>
      <c r="AG130" s="53" t="n">
        <v>2690</v>
      </c>
      <c r="AH130" s="52" t="s">
        <v>441</v>
      </c>
      <c r="AI130" s="55" t="s">
        <v>442</v>
      </c>
      <c r="AJ130" s="36"/>
    </row>
    <row r="131" s="30" customFormat="true" ht="35.1" hidden="false" customHeight="true" outlineLevel="0" collapsed="false">
      <c r="A131" s="49" t="n">
        <v>93</v>
      </c>
      <c r="B131" s="69"/>
      <c r="C131" s="53" t="s">
        <v>443</v>
      </c>
      <c r="D131" s="52" t="s">
        <v>444</v>
      </c>
      <c r="E131" s="36" t="s">
        <v>130</v>
      </c>
      <c r="F131" s="36" t="s">
        <v>200</v>
      </c>
      <c r="G131" s="53" t="n">
        <v>2022</v>
      </c>
      <c r="H131" s="36" t="s">
        <v>130</v>
      </c>
      <c r="I131" s="36" t="s">
        <v>133</v>
      </c>
      <c r="J131" s="54" t="n">
        <v>15991150009</v>
      </c>
      <c r="K131" s="53" t="n">
        <v>200</v>
      </c>
      <c r="L131" s="36"/>
      <c r="M131" s="36"/>
      <c r="N131" s="36"/>
      <c r="O131" s="36"/>
      <c r="P131" s="36"/>
      <c r="Q131" s="36"/>
      <c r="R131" s="36"/>
      <c r="S131" s="36"/>
      <c r="T131" s="36"/>
      <c r="U131" s="36"/>
      <c r="V131" s="36"/>
      <c r="W131" s="36"/>
      <c r="X131" s="36"/>
      <c r="Y131" s="52" t="s">
        <v>122</v>
      </c>
      <c r="Z131" s="36" t="s">
        <v>104</v>
      </c>
      <c r="AA131" s="36" t="s">
        <v>123</v>
      </c>
      <c r="AB131" s="36" t="s">
        <v>123</v>
      </c>
      <c r="AC131" s="52" t="s">
        <v>123</v>
      </c>
      <c r="AD131" s="36" t="s">
        <v>123</v>
      </c>
      <c r="AE131" s="53"/>
      <c r="AF131" s="53" t="n">
        <v>3000</v>
      </c>
      <c r="AG131" s="53" t="s">
        <v>445</v>
      </c>
      <c r="AH131" s="52" t="s">
        <v>441</v>
      </c>
      <c r="AI131" s="36"/>
      <c r="AJ131" s="36"/>
    </row>
    <row r="132" s="30" customFormat="true" ht="35.1" hidden="false" customHeight="true" outlineLevel="0" collapsed="false">
      <c r="A132" s="49" t="n">
        <v>94</v>
      </c>
      <c r="B132" s="69"/>
      <c r="C132" s="55" t="s">
        <v>446</v>
      </c>
      <c r="D132" s="36" t="s">
        <v>371</v>
      </c>
      <c r="E132" s="36" t="s">
        <v>130</v>
      </c>
      <c r="F132" s="36" t="s">
        <v>158</v>
      </c>
      <c r="G132" s="36" t="n">
        <v>2022</v>
      </c>
      <c r="H132" s="36" t="s">
        <v>130</v>
      </c>
      <c r="I132" s="36" t="s">
        <v>133</v>
      </c>
      <c r="J132" s="54" t="n">
        <v>15991150009</v>
      </c>
      <c r="K132" s="36" t="n">
        <v>500</v>
      </c>
      <c r="L132" s="36"/>
      <c r="M132" s="36"/>
      <c r="N132" s="36"/>
      <c r="O132" s="36"/>
      <c r="P132" s="36"/>
      <c r="Q132" s="36"/>
      <c r="R132" s="36"/>
      <c r="S132" s="36"/>
      <c r="T132" s="36"/>
      <c r="U132" s="36"/>
      <c r="V132" s="36"/>
      <c r="W132" s="36"/>
      <c r="X132" s="36"/>
      <c r="Y132" s="52" t="s">
        <v>122</v>
      </c>
      <c r="Z132" s="36" t="s">
        <v>104</v>
      </c>
      <c r="AA132" s="36" t="s">
        <v>123</v>
      </c>
      <c r="AB132" s="36" t="s">
        <v>123</v>
      </c>
      <c r="AC132" s="52" t="s">
        <v>123</v>
      </c>
      <c r="AD132" s="36" t="s">
        <v>123</v>
      </c>
      <c r="AE132" s="53"/>
      <c r="AF132" s="36"/>
      <c r="AG132" s="53"/>
      <c r="AH132" s="36" t="s">
        <v>423</v>
      </c>
      <c r="AI132" s="36" t="s">
        <v>371</v>
      </c>
      <c r="AJ132" s="36"/>
    </row>
    <row r="133" s="30" customFormat="true" ht="35.1" hidden="false" customHeight="true" outlineLevel="0" collapsed="false">
      <c r="A133" s="49" t="n">
        <v>95</v>
      </c>
      <c r="B133" s="69"/>
      <c r="C133" s="55" t="s">
        <v>447</v>
      </c>
      <c r="D133" s="55" t="s">
        <v>448</v>
      </c>
      <c r="E133" s="36" t="s">
        <v>130</v>
      </c>
      <c r="F133" s="36" t="s">
        <v>214</v>
      </c>
      <c r="G133" s="55" t="s">
        <v>143</v>
      </c>
      <c r="H133" s="36" t="s">
        <v>130</v>
      </c>
      <c r="I133" s="36" t="s">
        <v>133</v>
      </c>
      <c r="J133" s="54" t="n">
        <v>15991150009</v>
      </c>
      <c r="K133" s="36" t="n">
        <v>1372.5</v>
      </c>
      <c r="L133" s="36"/>
      <c r="M133" s="36"/>
      <c r="N133" s="36"/>
      <c r="O133" s="36"/>
      <c r="P133" s="36"/>
      <c r="Q133" s="36"/>
      <c r="R133" s="36"/>
      <c r="S133" s="36"/>
      <c r="T133" s="36"/>
      <c r="U133" s="36"/>
      <c r="V133" s="36"/>
      <c r="W133" s="36"/>
      <c r="X133" s="36"/>
      <c r="Y133" s="36" t="s">
        <v>122</v>
      </c>
      <c r="Z133" s="36" t="s">
        <v>104</v>
      </c>
      <c r="AA133" s="36" t="s">
        <v>123</v>
      </c>
      <c r="AB133" s="36" t="s">
        <v>123</v>
      </c>
      <c r="AC133" s="36" t="s">
        <v>123</v>
      </c>
      <c r="AD133" s="36" t="s">
        <v>123</v>
      </c>
      <c r="AE133" s="36" t="n">
        <v>1366</v>
      </c>
      <c r="AF133" s="36" t="n">
        <v>4386</v>
      </c>
      <c r="AG133" s="36" t="n">
        <v>4386</v>
      </c>
      <c r="AH133" s="36" t="s">
        <v>449</v>
      </c>
      <c r="AI133" s="36" t="s">
        <v>450</v>
      </c>
      <c r="AJ133" s="36"/>
    </row>
    <row r="134" s="30" customFormat="true" ht="35.1" hidden="false" customHeight="true" outlineLevel="0" collapsed="false">
      <c r="A134" s="49" t="n">
        <v>96</v>
      </c>
      <c r="B134" s="69"/>
      <c r="C134" s="53" t="s">
        <v>451</v>
      </c>
      <c r="D134" s="52" t="s">
        <v>452</v>
      </c>
      <c r="E134" s="36" t="s">
        <v>130</v>
      </c>
      <c r="F134" s="36" t="s">
        <v>164</v>
      </c>
      <c r="G134" s="53" t="n">
        <v>2022</v>
      </c>
      <c r="H134" s="36" t="s">
        <v>130</v>
      </c>
      <c r="I134" s="36" t="s">
        <v>133</v>
      </c>
      <c r="J134" s="54" t="n">
        <v>15991150009</v>
      </c>
      <c r="K134" s="53" t="n">
        <v>150</v>
      </c>
      <c r="L134" s="36"/>
      <c r="M134" s="36"/>
      <c r="N134" s="36"/>
      <c r="O134" s="36"/>
      <c r="P134" s="36"/>
      <c r="Q134" s="36"/>
      <c r="R134" s="36"/>
      <c r="S134" s="36"/>
      <c r="T134" s="36"/>
      <c r="U134" s="36"/>
      <c r="V134" s="36"/>
      <c r="W134" s="36"/>
      <c r="X134" s="36"/>
      <c r="Y134" s="57" t="s">
        <v>122</v>
      </c>
      <c r="Z134" s="36" t="s">
        <v>104</v>
      </c>
      <c r="AA134" s="36" t="s">
        <v>123</v>
      </c>
      <c r="AB134" s="36" t="s">
        <v>123</v>
      </c>
      <c r="AC134" s="36" t="s">
        <v>123</v>
      </c>
      <c r="AD134" s="36" t="s">
        <v>123</v>
      </c>
      <c r="AE134" s="53" t="n">
        <v>602</v>
      </c>
      <c r="AF134" s="53" t="n">
        <v>2015</v>
      </c>
      <c r="AG134" s="53" t="n">
        <v>2015</v>
      </c>
      <c r="AH134" s="52" t="s">
        <v>321</v>
      </c>
      <c r="AI134" s="52" t="s">
        <v>453</v>
      </c>
      <c r="AJ134" s="36"/>
    </row>
    <row r="135" s="30" customFormat="true" ht="51" hidden="false" customHeight="true" outlineLevel="0" collapsed="false">
      <c r="A135" s="49" t="n">
        <v>97</v>
      </c>
      <c r="B135" s="69"/>
      <c r="C135" s="51" t="s">
        <v>454</v>
      </c>
      <c r="D135" s="57" t="s">
        <v>455</v>
      </c>
      <c r="E135" s="57" t="s">
        <v>130</v>
      </c>
      <c r="F135" s="57" t="s">
        <v>192</v>
      </c>
      <c r="G135" s="36" t="n">
        <v>2022</v>
      </c>
      <c r="H135" s="36" t="s">
        <v>130</v>
      </c>
      <c r="I135" s="36" t="s">
        <v>133</v>
      </c>
      <c r="J135" s="54" t="n">
        <v>15991150009</v>
      </c>
      <c r="K135" s="36" t="n">
        <v>300</v>
      </c>
      <c r="L135" s="36"/>
      <c r="M135" s="36"/>
      <c r="N135" s="36"/>
      <c r="O135" s="36"/>
      <c r="P135" s="36"/>
      <c r="Q135" s="36"/>
      <c r="R135" s="36"/>
      <c r="S135" s="36"/>
      <c r="T135" s="36"/>
      <c r="U135" s="36"/>
      <c r="V135" s="36"/>
      <c r="W135" s="36"/>
      <c r="X135" s="36"/>
      <c r="Y135" s="36" t="s">
        <v>122</v>
      </c>
      <c r="Z135" s="36" t="s">
        <v>104</v>
      </c>
      <c r="AA135" s="36" t="s">
        <v>104</v>
      </c>
      <c r="AB135" s="36" t="s">
        <v>104</v>
      </c>
      <c r="AC135" s="36" t="s">
        <v>104</v>
      </c>
      <c r="AD135" s="36" t="s">
        <v>123</v>
      </c>
      <c r="AE135" s="51" t="s">
        <v>456</v>
      </c>
      <c r="AF135" s="51" t="s">
        <v>457</v>
      </c>
      <c r="AG135" s="36" t="n">
        <v>4016</v>
      </c>
      <c r="AH135" s="36" t="s">
        <v>423</v>
      </c>
      <c r="AI135" s="36" t="s">
        <v>458</v>
      </c>
      <c r="AJ135" s="36"/>
    </row>
    <row r="136" s="30" customFormat="true" ht="35.1" hidden="false" customHeight="true" outlineLevel="0" collapsed="false">
      <c r="A136" s="44" t="s">
        <v>69</v>
      </c>
      <c r="B136" s="44"/>
      <c r="C136" s="45"/>
      <c r="D136" s="45"/>
      <c r="E136" s="45"/>
      <c r="F136" s="45"/>
      <c r="G136" s="45"/>
      <c r="H136" s="45"/>
      <c r="I136" s="45"/>
      <c r="J136" s="45"/>
      <c r="K136" s="45" t="n">
        <f aca="false">SUM(K137,K139)</f>
        <v>1083</v>
      </c>
      <c r="L136" s="45" t="n">
        <f aca="false">SUM(L137,L139)</f>
        <v>0</v>
      </c>
      <c r="M136" s="45" t="n">
        <f aca="false">SUM(M137,M139)</f>
        <v>0</v>
      </c>
      <c r="N136" s="45" t="n">
        <f aca="false">SUM(N137,N139)</f>
        <v>0</v>
      </c>
      <c r="O136" s="45" t="n">
        <f aca="false">SUM(O137,O139)</f>
        <v>0</v>
      </c>
      <c r="P136" s="45" t="n">
        <f aca="false">SUM(P137,P139)</f>
        <v>0</v>
      </c>
      <c r="Q136" s="45" t="n">
        <f aca="false">SUM(Q137,Q139)</f>
        <v>0</v>
      </c>
      <c r="R136" s="45" t="n">
        <f aca="false">SUM(R137,R139)</f>
        <v>0</v>
      </c>
      <c r="S136" s="45" t="n">
        <f aca="false">SUM(S137,S139)</f>
        <v>0</v>
      </c>
      <c r="T136" s="45" t="n">
        <f aca="false">SUM(T137,T139)</f>
        <v>0</v>
      </c>
      <c r="U136" s="45" t="n">
        <f aca="false">SUM(U137,U139)</f>
        <v>0</v>
      </c>
      <c r="V136" s="45" t="n">
        <f aca="false">SUM(V137,V139)</f>
        <v>0</v>
      </c>
      <c r="W136" s="45" t="n">
        <f aca="false">SUM(W137,W139)</f>
        <v>0</v>
      </c>
      <c r="X136" s="45" t="n">
        <f aca="false">SUM(X137,X139)</f>
        <v>0</v>
      </c>
      <c r="Y136" s="45"/>
      <c r="Z136" s="45"/>
      <c r="AA136" s="45"/>
      <c r="AB136" s="45"/>
      <c r="AC136" s="45"/>
      <c r="AD136" s="45"/>
      <c r="AE136" s="45"/>
      <c r="AF136" s="45"/>
      <c r="AG136" s="45"/>
      <c r="AH136" s="45"/>
      <c r="AI136" s="45"/>
      <c r="AJ136" s="45"/>
    </row>
    <row r="137" s="30" customFormat="true" ht="35.1" hidden="false" customHeight="true" outlineLevel="0" collapsed="false">
      <c r="A137" s="46" t="s">
        <v>459</v>
      </c>
      <c r="B137" s="46"/>
      <c r="C137" s="47"/>
      <c r="D137" s="47"/>
      <c r="E137" s="47"/>
      <c r="F137" s="47"/>
      <c r="G137" s="47"/>
      <c r="H137" s="47"/>
      <c r="I137" s="47"/>
      <c r="J137" s="47"/>
      <c r="K137" s="47" t="n">
        <f aca="false">SUM(K138)</f>
        <v>8</v>
      </c>
      <c r="L137" s="47" t="n">
        <f aca="false">SUM(L138)</f>
        <v>0</v>
      </c>
      <c r="M137" s="47" t="n">
        <f aca="false">SUM(M138)</f>
        <v>0</v>
      </c>
      <c r="N137" s="47" t="n">
        <f aca="false">SUM(N138)</f>
        <v>0</v>
      </c>
      <c r="O137" s="47" t="n">
        <f aca="false">SUM(O138)</f>
        <v>0</v>
      </c>
      <c r="P137" s="47" t="n">
        <f aca="false">SUM(P138)</f>
        <v>0</v>
      </c>
      <c r="Q137" s="47" t="n">
        <f aca="false">SUM(Q138)</f>
        <v>0</v>
      </c>
      <c r="R137" s="47" t="n">
        <f aca="false">SUM(R138)</f>
        <v>0</v>
      </c>
      <c r="S137" s="47" t="n">
        <f aca="false">SUM(S138)</f>
        <v>0</v>
      </c>
      <c r="T137" s="47" t="n">
        <f aca="false">SUM(T138)</f>
        <v>0</v>
      </c>
      <c r="U137" s="47" t="n">
        <f aca="false">SUM(U138)</f>
        <v>0</v>
      </c>
      <c r="V137" s="47" t="n">
        <f aca="false">SUM(V138)</f>
        <v>0</v>
      </c>
      <c r="W137" s="47" t="n">
        <f aca="false">SUM(W138)</f>
        <v>0</v>
      </c>
      <c r="X137" s="47" t="n">
        <f aca="false">SUM(X138)</f>
        <v>0</v>
      </c>
      <c r="Y137" s="47"/>
      <c r="Z137" s="47"/>
      <c r="AA137" s="47"/>
      <c r="AB137" s="47"/>
      <c r="AC137" s="47"/>
      <c r="AD137" s="47"/>
      <c r="AE137" s="47"/>
      <c r="AF137" s="47"/>
      <c r="AG137" s="47"/>
      <c r="AH137" s="47"/>
      <c r="AI137" s="47"/>
      <c r="AJ137" s="47"/>
    </row>
    <row r="138" s="30" customFormat="true" ht="35.1" hidden="false" customHeight="true" outlineLevel="0" collapsed="false">
      <c r="A138" s="50" t="n">
        <v>98</v>
      </c>
      <c r="B138" s="50"/>
      <c r="C138" s="55" t="s">
        <v>460</v>
      </c>
      <c r="D138" s="36" t="s">
        <v>461</v>
      </c>
      <c r="E138" s="36" t="s">
        <v>130</v>
      </c>
      <c r="F138" s="36" t="s">
        <v>142</v>
      </c>
      <c r="G138" s="55" t="s">
        <v>143</v>
      </c>
      <c r="H138" s="52" t="s">
        <v>130</v>
      </c>
      <c r="I138" s="52" t="s">
        <v>133</v>
      </c>
      <c r="J138" s="54" t="n">
        <v>15991150009</v>
      </c>
      <c r="K138" s="36" t="n">
        <v>8</v>
      </c>
      <c r="L138" s="36"/>
      <c r="M138" s="36"/>
      <c r="N138" s="36"/>
      <c r="O138" s="36"/>
      <c r="P138" s="36"/>
      <c r="Q138" s="36"/>
      <c r="R138" s="36"/>
      <c r="S138" s="36"/>
      <c r="T138" s="36"/>
      <c r="U138" s="36"/>
      <c r="V138" s="36"/>
      <c r="W138" s="36"/>
      <c r="X138" s="36"/>
      <c r="Y138" s="57" t="s">
        <v>122</v>
      </c>
      <c r="Z138" s="36" t="s">
        <v>104</v>
      </c>
      <c r="AA138" s="36" t="s">
        <v>123</v>
      </c>
      <c r="AB138" s="36" t="s">
        <v>123</v>
      </c>
      <c r="AC138" s="36" t="s">
        <v>123</v>
      </c>
      <c r="AD138" s="36" t="s">
        <v>123</v>
      </c>
      <c r="AE138" s="36" t="n">
        <v>10</v>
      </c>
      <c r="AF138" s="36" t="n">
        <v>17</v>
      </c>
      <c r="AG138" s="36" t="n">
        <v>1293</v>
      </c>
      <c r="AH138" s="36" t="s">
        <v>462</v>
      </c>
      <c r="AI138" s="36" t="s">
        <v>463</v>
      </c>
      <c r="AJ138" s="36"/>
    </row>
    <row r="139" s="30" customFormat="true" ht="35.1" hidden="false" customHeight="true" outlineLevel="0" collapsed="false">
      <c r="A139" s="46" t="s">
        <v>464</v>
      </c>
      <c r="B139" s="46"/>
      <c r="C139" s="47"/>
      <c r="D139" s="47"/>
      <c r="E139" s="47"/>
      <c r="F139" s="47"/>
      <c r="G139" s="47"/>
      <c r="H139" s="47"/>
      <c r="I139" s="47"/>
      <c r="J139" s="47"/>
      <c r="K139" s="47" t="n">
        <f aca="false">SUM(K140:K143)</f>
        <v>1075</v>
      </c>
      <c r="L139" s="47" t="n">
        <f aca="false">SUM(L140:L143)</f>
        <v>0</v>
      </c>
      <c r="M139" s="47" t="n">
        <f aca="false">SUM(M140:M143)</f>
        <v>0</v>
      </c>
      <c r="N139" s="47" t="n">
        <f aca="false">SUM(N140:N143)</f>
        <v>0</v>
      </c>
      <c r="O139" s="47" t="n">
        <f aca="false">SUM(O140:O143)</f>
        <v>0</v>
      </c>
      <c r="P139" s="47" t="n">
        <f aca="false">SUM(P140:P143)</f>
        <v>0</v>
      </c>
      <c r="Q139" s="47" t="n">
        <f aca="false">SUM(Q140:Q143)</f>
        <v>0</v>
      </c>
      <c r="R139" s="47" t="n">
        <f aca="false">SUM(R140:R143)</f>
        <v>0</v>
      </c>
      <c r="S139" s="47" t="n">
        <f aca="false">SUM(S140:S143)</f>
        <v>0</v>
      </c>
      <c r="T139" s="47" t="n">
        <f aca="false">SUM(T140:T143)</f>
        <v>0</v>
      </c>
      <c r="U139" s="47" t="n">
        <f aca="false">SUM(U140:U143)</f>
        <v>0</v>
      </c>
      <c r="V139" s="47" t="n">
        <f aca="false">SUM(V140:V143)</f>
        <v>0</v>
      </c>
      <c r="W139" s="47" t="n">
        <f aca="false">SUM(W140:W143)</f>
        <v>0</v>
      </c>
      <c r="X139" s="47" t="n">
        <f aca="false">SUM(X140:X143)</f>
        <v>0</v>
      </c>
      <c r="Y139" s="47"/>
      <c r="Z139" s="47"/>
      <c r="AA139" s="47"/>
      <c r="AB139" s="47"/>
      <c r="AC139" s="47"/>
      <c r="AD139" s="47"/>
      <c r="AE139" s="47"/>
      <c r="AF139" s="47"/>
      <c r="AG139" s="47"/>
      <c r="AH139" s="47"/>
      <c r="AI139" s="47"/>
      <c r="AJ139" s="48"/>
    </row>
    <row r="140" s="30" customFormat="true" ht="35.1" hidden="false" customHeight="true" outlineLevel="0" collapsed="false">
      <c r="A140" s="49" t="n">
        <v>99</v>
      </c>
      <c r="B140" s="50"/>
      <c r="C140" s="55" t="s">
        <v>465</v>
      </c>
      <c r="D140" s="36" t="s">
        <v>466</v>
      </c>
      <c r="E140" s="36" t="s">
        <v>130</v>
      </c>
      <c r="F140" s="36" t="s">
        <v>142</v>
      </c>
      <c r="G140" s="55" t="s">
        <v>143</v>
      </c>
      <c r="H140" s="52" t="s">
        <v>130</v>
      </c>
      <c r="I140" s="52" t="s">
        <v>133</v>
      </c>
      <c r="J140" s="54" t="n">
        <v>15991150009</v>
      </c>
      <c r="K140" s="36" t="n">
        <v>25</v>
      </c>
      <c r="L140" s="36"/>
      <c r="M140" s="36"/>
      <c r="N140" s="36"/>
      <c r="O140" s="36"/>
      <c r="P140" s="36"/>
      <c r="Q140" s="36"/>
      <c r="R140" s="36"/>
      <c r="S140" s="36"/>
      <c r="T140" s="36"/>
      <c r="U140" s="36"/>
      <c r="V140" s="36"/>
      <c r="W140" s="36"/>
      <c r="X140" s="36"/>
      <c r="Y140" s="57" t="s">
        <v>122</v>
      </c>
      <c r="Z140" s="36" t="s">
        <v>104</v>
      </c>
      <c r="AA140" s="36" t="s">
        <v>123</v>
      </c>
      <c r="AB140" s="36" t="s">
        <v>123</v>
      </c>
      <c r="AC140" s="36" t="s">
        <v>123</v>
      </c>
      <c r="AD140" s="36" t="s">
        <v>123</v>
      </c>
      <c r="AE140" s="36" t="n">
        <v>1</v>
      </c>
      <c r="AF140" s="36" t="n">
        <v>1</v>
      </c>
      <c r="AG140" s="36" t="n">
        <v>390</v>
      </c>
      <c r="AH140" s="36" t="s">
        <v>467</v>
      </c>
      <c r="AI140" s="36" t="s">
        <v>463</v>
      </c>
      <c r="AJ140" s="36"/>
    </row>
    <row r="141" s="30" customFormat="true" ht="35.1" hidden="false" customHeight="true" outlineLevel="0" collapsed="false">
      <c r="A141" s="49" t="n">
        <v>100</v>
      </c>
      <c r="B141" s="69"/>
      <c r="C141" s="51" t="s">
        <v>468</v>
      </c>
      <c r="D141" s="52" t="s">
        <v>469</v>
      </c>
      <c r="E141" s="36" t="s">
        <v>130</v>
      </c>
      <c r="F141" s="36" t="s">
        <v>200</v>
      </c>
      <c r="G141" s="53" t="n">
        <v>2022</v>
      </c>
      <c r="H141" s="36" t="s">
        <v>130</v>
      </c>
      <c r="I141" s="36" t="s">
        <v>133</v>
      </c>
      <c r="J141" s="54" t="n">
        <v>15991150009</v>
      </c>
      <c r="K141" s="53" t="n">
        <v>450</v>
      </c>
      <c r="L141" s="36"/>
      <c r="M141" s="36"/>
      <c r="N141" s="36"/>
      <c r="O141" s="36"/>
      <c r="P141" s="36"/>
      <c r="Q141" s="36"/>
      <c r="R141" s="36"/>
      <c r="S141" s="36"/>
      <c r="T141" s="36"/>
      <c r="U141" s="36"/>
      <c r="V141" s="36"/>
      <c r="W141" s="36"/>
      <c r="X141" s="36"/>
      <c r="Y141" s="52" t="s">
        <v>122</v>
      </c>
      <c r="Z141" s="36" t="s">
        <v>104</v>
      </c>
      <c r="AA141" s="36" t="s">
        <v>123</v>
      </c>
      <c r="AB141" s="36" t="s">
        <v>123</v>
      </c>
      <c r="AC141" s="52" t="s">
        <v>104</v>
      </c>
      <c r="AD141" s="36" t="s">
        <v>123</v>
      </c>
      <c r="AE141" s="53"/>
      <c r="AF141" s="36"/>
      <c r="AG141" s="53" t="s">
        <v>369</v>
      </c>
      <c r="AH141" s="36" t="s">
        <v>467</v>
      </c>
      <c r="AI141" s="36"/>
      <c r="AJ141" s="36"/>
    </row>
    <row r="142" s="30" customFormat="true" ht="42.75" hidden="false" customHeight="false" outlineLevel="0" collapsed="false">
      <c r="A142" s="49" t="n">
        <v>101</v>
      </c>
      <c r="B142" s="69"/>
      <c r="C142" s="53" t="s">
        <v>470</v>
      </c>
      <c r="D142" s="52" t="s">
        <v>471</v>
      </c>
      <c r="E142" s="36" t="s">
        <v>130</v>
      </c>
      <c r="F142" s="36" t="s">
        <v>200</v>
      </c>
      <c r="G142" s="53" t="n">
        <v>2022</v>
      </c>
      <c r="H142" s="36" t="s">
        <v>130</v>
      </c>
      <c r="I142" s="36" t="s">
        <v>133</v>
      </c>
      <c r="J142" s="54" t="n">
        <v>15991150009</v>
      </c>
      <c r="K142" s="53" t="n">
        <v>150</v>
      </c>
      <c r="L142" s="36"/>
      <c r="M142" s="36"/>
      <c r="N142" s="36"/>
      <c r="O142" s="36"/>
      <c r="P142" s="36"/>
      <c r="Q142" s="36"/>
      <c r="R142" s="36"/>
      <c r="S142" s="36"/>
      <c r="T142" s="36"/>
      <c r="U142" s="36"/>
      <c r="V142" s="36"/>
      <c r="W142" s="36"/>
      <c r="X142" s="36"/>
      <c r="Y142" s="52" t="s">
        <v>122</v>
      </c>
      <c r="Z142" s="36" t="s">
        <v>104</v>
      </c>
      <c r="AA142" s="36" t="s">
        <v>123</v>
      </c>
      <c r="AB142" s="36" t="s">
        <v>123</v>
      </c>
      <c r="AC142" s="52" t="s">
        <v>123</v>
      </c>
      <c r="AD142" s="36" t="s">
        <v>123</v>
      </c>
      <c r="AE142" s="53"/>
      <c r="AF142" s="36"/>
      <c r="AG142" s="53" t="s">
        <v>445</v>
      </c>
      <c r="AH142" s="36" t="s">
        <v>467</v>
      </c>
      <c r="AI142" s="36"/>
      <c r="AJ142" s="36"/>
    </row>
    <row r="143" s="30" customFormat="true" ht="28.5" hidden="false" customHeight="false" outlineLevel="0" collapsed="false">
      <c r="A143" s="49" t="n">
        <v>102</v>
      </c>
      <c r="B143" s="69"/>
      <c r="C143" s="64" t="s">
        <v>472</v>
      </c>
      <c r="D143" s="36" t="s">
        <v>473</v>
      </c>
      <c r="E143" s="36" t="s">
        <v>130</v>
      </c>
      <c r="F143" s="36" t="s">
        <v>158</v>
      </c>
      <c r="G143" s="36" t="n">
        <v>2022</v>
      </c>
      <c r="H143" s="36" t="s">
        <v>130</v>
      </c>
      <c r="I143" s="36" t="s">
        <v>133</v>
      </c>
      <c r="J143" s="54" t="n">
        <v>15991150009</v>
      </c>
      <c r="K143" s="36" t="n">
        <v>450</v>
      </c>
      <c r="L143" s="36"/>
      <c r="M143" s="36"/>
      <c r="N143" s="36"/>
      <c r="O143" s="36"/>
      <c r="P143" s="36"/>
      <c r="Q143" s="36"/>
      <c r="R143" s="36"/>
      <c r="S143" s="36"/>
      <c r="T143" s="36"/>
      <c r="U143" s="36"/>
      <c r="V143" s="36"/>
      <c r="W143" s="36"/>
      <c r="X143" s="36"/>
      <c r="Y143" s="52" t="s">
        <v>122</v>
      </c>
      <c r="Z143" s="36" t="s">
        <v>104</v>
      </c>
      <c r="AA143" s="36" t="s">
        <v>123</v>
      </c>
      <c r="AB143" s="36" t="s">
        <v>123</v>
      </c>
      <c r="AC143" s="52" t="s">
        <v>123</v>
      </c>
      <c r="AD143" s="36" t="s">
        <v>123</v>
      </c>
      <c r="AE143" s="53"/>
      <c r="AF143" s="36"/>
      <c r="AG143" s="53"/>
      <c r="AH143" s="36" t="s">
        <v>467</v>
      </c>
      <c r="AI143" s="36"/>
      <c r="AJ143" s="36"/>
    </row>
  </sheetData>
  <autoFilter ref="A6:AQ143"/>
  <mergeCells count="64">
    <mergeCell ref="B2:AI2"/>
    <mergeCell ref="A3:A5"/>
    <mergeCell ref="B3:B5"/>
    <mergeCell ref="C3:C5"/>
    <mergeCell ref="D3:D5"/>
    <mergeCell ref="E3:F3"/>
    <mergeCell ref="G3:G5"/>
    <mergeCell ref="H3:H5"/>
    <mergeCell ref="I3:I5"/>
    <mergeCell ref="J3:J5"/>
    <mergeCell ref="K3:X3"/>
    <mergeCell ref="Y3:Y5"/>
    <mergeCell ref="Z3:Z5"/>
    <mergeCell ref="AA3:AA5"/>
    <mergeCell ref="AB3:AB5"/>
    <mergeCell ref="AC3:AC5"/>
    <mergeCell ref="AD3:AD5"/>
    <mergeCell ref="AE3:AF4"/>
    <mergeCell ref="AG3:AG5"/>
    <mergeCell ref="AH3:AH5"/>
    <mergeCell ref="AI3:AI5"/>
    <mergeCell ref="AJ3:AJ5"/>
    <mergeCell ref="AM3:AP3"/>
    <mergeCell ref="E4:E5"/>
    <mergeCell ref="F4:F5"/>
    <mergeCell ref="K4:K5"/>
    <mergeCell ref="L4:P4"/>
    <mergeCell ref="Q4:X4"/>
    <mergeCell ref="A6:B6"/>
    <mergeCell ref="A7:B7"/>
    <mergeCell ref="A8:B8"/>
    <mergeCell ref="A28:B28"/>
    <mergeCell ref="A34:B34"/>
    <mergeCell ref="A38:B38"/>
    <mergeCell ref="A39:B39"/>
    <mergeCell ref="A44:B44"/>
    <mergeCell ref="A46:B46"/>
    <mergeCell ref="A51:B51"/>
    <mergeCell ref="A53:B53"/>
    <mergeCell ref="A54:B54"/>
    <mergeCell ref="A57:B57"/>
    <mergeCell ref="A60:B60"/>
    <mergeCell ref="A63:B63"/>
    <mergeCell ref="A68:B68"/>
    <mergeCell ref="A70:B70"/>
    <mergeCell ref="A71:B71"/>
    <mergeCell ref="A76:B76"/>
    <mergeCell ref="A78:B78"/>
    <mergeCell ref="A79:B79"/>
    <mergeCell ref="A81:B81"/>
    <mergeCell ref="A84:B84"/>
    <mergeCell ref="A85:B85"/>
    <mergeCell ref="A88:B88"/>
    <mergeCell ref="A94:B94"/>
    <mergeCell ref="A98:B98"/>
    <mergeCell ref="A99:B99"/>
    <mergeCell ref="A107:B107"/>
    <mergeCell ref="A109:B109"/>
    <mergeCell ref="A111:B111"/>
    <mergeCell ref="A118:B118"/>
    <mergeCell ref="A124:B124"/>
    <mergeCell ref="A136:B136"/>
    <mergeCell ref="A137:B137"/>
    <mergeCell ref="A139:B139"/>
  </mergeCells>
  <dataValidations count="4">
    <dataValidation allowBlank="true" errorStyle="stop" operator="between" showDropDown="false" showErrorMessage="true" showInputMessage="false" sqref="Y2 Y6:Y7 Y22:Y27 Y33 Y35 Y37:Y38 Y40:Y41 Y43 Y45 Y49:Y50 Y52:Y53 Y55:Y56 Y58:Y59 Y61:Y62 Y65:Y67 Y70 Y72:Y75 Y77:Y78 Y80 Y82:Y84 Y87 Y90:Y91 Y93 Y98 Y100 Y104:Y106 Y108 Y112:Y114 Y116:Y117 Y119 Y123 Y126:Y130 Y133 Y135:Y136 Y144:Y1143" type="list">
      <formula1>$AO$4:$AO$5</formula1>
      <formula2>0</formula2>
    </dataValidation>
    <dataValidation allowBlank="true" errorStyle="stop" operator="between" showDropDown="false" showErrorMessage="true" showInputMessage="false" sqref="Z2:AD2 Z6:AD7 Z12:AD16 Z18:AD19 Z23:AD27 Z29:AB30 AD29:AD30 Z33:AD33 Z35:AD35 Z37:AD38 Z40:AD41 Z43:AD43 Z45:AD45 Z48:AA50 AB49:AD50 Z52:AD53 Z55:AD56 Z58:AD59 Z61:AD62 Z64:AD67 Z69:AB69 AD69 Z70:AD70 Z72:AD75 Z77:AD78 Z80:AD80 Z82:AD84 Z86:AD87 Z89:AD91 Z93:AD93 Z95:AD96 Z98:AD98 Z100:AD100 Z101:AB106 AD101:AD106 AC104:AC106 Z108:AD108 Z110:AB110 AD110 Z112:AD114 Z116:AD117 Z119:AD121 Z123:AD123 AB125:AD125 Z126:AD130 Z131:AB135 AD131:AD135 AC133:AC135 Z136:AD136 Z138:AD138 Z140:AD140 Z141:AB143 AD141:AD143 Z144:AD1143" type="list">
      <formula1>$AP$4:$AP$5</formula1>
      <formula2>0</formula2>
    </dataValidation>
    <dataValidation allowBlank="true" errorStyle="stop" operator="between" showDropDown="false" showErrorMessage="true" showInputMessage="false" sqref="Y9:Y21 Y29:Y32 Y36 Y42 Y47:Y48 Y64 Y69 Y86 Y89 Y92 Y95:Y97 Y101:Y103 Y110 Y115 Y120:Y122 Y125 Y131:Y132 Y134 Y138 Y140:Y143" type="list">
      <formula1>"两不愁三保障项目,巩固提升项目"</formula1>
      <formula2>0</formula2>
    </dataValidation>
    <dataValidation allowBlank="true" errorStyle="stop" operator="between" showDropDown="false" showErrorMessage="true" showInputMessage="false" sqref="Z9:AA11 AC9:AC11 Z17:AA17 Z20:Z22 AC20:AC22 AC29:AC32 Z31:Z32 Z36:AD36 Z42:AD42 Z47:AD47 AB48:AD48 AC69 Z92:AD92 Z97:AD97 AC101:AC103 AC110 Z115:AD115 Z122:AD122 Z125:AA125 AC131:AC132 AC141:AC143" type="list">
      <formula1>"是,否"</formula1>
      <formula2>0</formula2>
    </dataValidation>
  </dataValidations>
  <printOptions headings="false" gridLines="false" gridLinesSet="true" horizontalCentered="true" verticalCentered="false"/>
  <pageMargins left="0.550694444444445" right="0.550694444444445" top="0.786805555555556" bottom="0.786805555555556" header="0.511811023622047" footer="0.511805555555556"/>
  <pageSetup paperSize="8"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 activeCellId="0" sqref="A1:M65536"/>
    </sheetView>
  </sheetViews>
  <sheetFormatPr defaultColWidth="8.9921875" defaultRowHeight="14.25" zeroHeight="false" outlineLevelRow="0" outlineLevelCol="0"/>
  <cols>
    <col collapsed="false" customWidth="true" hidden="false" outlineLevel="0" max="1" min="1" style="1" width="7.42"/>
    <col collapsed="false" customWidth="true" hidden="false" outlineLevel="0" max="2" min="2" style="0" width="24.75"/>
    <col collapsed="false" customWidth="true" hidden="false" outlineLevel="0" max="4" min="3" style="0" width="9.62"/>
    <col collapsed="false" customWidth="true" hidden="false" outlineLevel="0" max="5" min="5" style="0" width="11.83"/>
    <col collapsed="false" customWidth="true" hidden="false" outlineLevel="0" max="6" min="6" style="0" width="9.98"/>
    <col collapsed="false" customWidth="true" hidden="false" outlineLevel="0" max="7" min="7" style="0" width="8.79"/>
    <col collapsed="false" customWidth="true" hidden="false" outlineLevel="0" max="8" min="8" style="0" width="9.66"/>
    <col collapsed="false" customWidth="true" hidden="false" outlineLevel="0" max="9" min="9" style="0" width="9.22"/>
    <col collapsed="false" customWidth="true" hidden="false" outlineLevel="0" max="10" min="10" style="0" width="10.86"/>
    <col collapsed="false" customWidth="true" hidden="false" outlineLevel="0" max="11" min="11" style="0" width="9.33"/>
    <col collapsed="false" customWidth="true" hidden="false" outlineLevel="0" max="12" min="12" style="0" width="7.38"/>
    <col collapsed="false" customWidth="true" hidden="false" outlineLevel="0" max="13" min="13" style="0" width="8.47"/>
  </cols>
  <sheetData>
    <row r="1" customFormat="false" ht="20.25" hidden="false" customHeight="false" outlineLevel="0" collapsed="false">
      <c r="A1" s="2" t="s">
        <v>474</v>
      </c>
      <c r="B1" s="70"/>
      <c r="C1" s="71"/>
      <c r="D1" s="71"/>
      <c r="E1" s="71"/>
      <c r="F1" s="71"/>
      <c r="G1" s="71"/>
      <c r="H1" s="71"/>
      <c r="I1" s="71"/>
      <c r="J1" s="71"/>
      <c r="K1" s="71"/>
      <c r="L1" s="71"/>
      <c r="M1" s="71"/>
    </row>
    <row r="2" customFormat="false" ht="42" hidden="false" customHeight="true" outlineLevel="0" collapsed="false">
      <c r="A2" s="3" t="s">
        <v>1</v>
      </c>
      <c r="B2" s="3"/>
      <c r="C2" s="3"/>
      <c r="D2" s="3"/>
      <c r="E2" s="3"/>
      <c r="F2" s="3"/>
      <c r="G2" s="3"/>
      <c r="H2" s="3"/>
      <c r="I2" s="3"/>
      <c r="J2" s="3"/>
      <c r="K2" s="3"/>
      <c r="L2" s="3"/>
      <c r="M2" s="3"/>
    </row>
    <row r="3" customFormat="false" ht="26.1" hidden="false" customHeight="true" outlineLevel="0" collapsed="false">
      <c r="A3" s="4" t="s">
        <v>2</v>
      </c>
      <c r="B3" s="4"/>
      <c r="C3" s="5"/>
      <c r="D3" s="5"/>
      <c r="E3" s="5"/>
      <c r="F3" s="5"/>
      <c r="G3" s="5"/>
      <c r="H3" s="5"/>
      <c r="I3" s="5"/>
      <c r="J3" s="5"/>
      <c r="K3" s="5"/>
      <c r="L3" s="5"/>
      <c r="M3" s="5"/>
    </row>
    <row r="4" s="7" customFormat="true" ht="23.1" hidden="false" customHeight="true" outlineLevel="0" collapsed="false">
      <c r="A4" s="6" t="s">
        <v>3</v>
      </c>
      <c r="B4" s="6" t="s">
        <v>4</v>
      </c>
      <c r="C4" s="6" t="s">
        <v>5</v>
      </c>
      <c r="D4" s="6" t="s">
        <v>6</v>
      </c>
      <c r="E4" s="6"/>
      <c r="F4" s="6"/>
      <c r="G4" s="6"/>
      <c r="H4" s="6"/>
      <c r="I4" s="6"/>
      <c r="J4" s="6"/>
      <c r="K4" s="6"/>
      <c r="L4" s="6"/>
      <c r="M4" s="6"/>
    </row>
    <row r="5" s="11" customFormat="true" ht="37.5" hidden="false" customHeight="true" outlineLevel="0" collapsed="false">
      <c r="A5" s="6"/>
      <c r="B5" s="6"/>
      <c r="C5" s="6"/>
      <c r="D5" s="8" t="s">
        <v>7</v>
      </c>
      <c r="E5" s="9" t="s">
        <v>8</v>
      </c>
      <c r="F5" s="10" t="s">
        <v>9</v>
      </c>
      <c r="G5" s="10" t="s">
        <v>10</v>
      </c>
      <c r="H5" s="10" t="s">
        <v>11</v>
      </c>
      <c r="I5" s="10" t="s">
        <v>12</v>
      </c>
      <c r="J5" s="10" t="s">
        <v>13</v>
      </c>
      <c r="K5" s="10" t="s">
        <v>14</v>
      </c>
      <c r="L5" s="10" t="s">
        <v>15</v>
      </c>
      <c r="M5" s="10" t="s">
        <v>16</v>
      </c>
    </row>
    <row r="6" customFormat="false" ht="21.95" hidden="false" customHeight="true" outlineLevel="0" collapsed="false">
      <c r="A6" s="12"/>
      <c r="B6" s="72" t="s">
        <v>17</v>
      </c>
      <c r="C6" s="73" t="n">
        <f aca="false">SUM(C7,C11,C16,C18,C21,C28,C30,C33,C37,C43,C50,C53,C53)</f>
        <v>128</v>
      </c>
      <c r="D6" s="73" t="n">
        <f aca="false">SUM(D7,D11,D16,D18,D21,D28,D30,D33,D37,D43,D50,D53,D53)</f>
        <v>30399.2</v>
      </c>
      <c r="E6" s="73" t="n">
        <f aca="false">SUM(E8:E53)</f>
        <v>0</v>
      </c>
      <c r="F6" s="73" t="n">
        <f aca="false">SUM(F8:F53)</f>
        <v>0</v>
      </c>
      <c r="G6" s="73" t="n">
        <f aca="false">SUM(G8:G53)</f>
        <v>0</v>
      </c>
      <c r="H6" s="73" t="n">
        <f aca="false">SUM(H8:H53)</f>
        <v>0</v>
      </c>
      <c r="I6" s="73" t="n">
        <f aca="false">SUM(I8:I53)</f>
        <v>0</v>
      </c>
      <c r="J6" s="73" t="n">
        <f aca="false">SUM(J8:J53)</f>
        <v>0</v>
      </c>
      <c r="K6" s="73" t="n">
        <f aca="false">SUM(K8:K53)</f>
        <v>0</v>
      </c>
      <c r="L6" s="73" t="n">
        <f aca="false">SUM(L8:L53)</f>
        <v>0</v>
      </c>
      <c r="M6" s="73" t="n">
        <f aca="false">SUM(M8:M53)</f>
        <v>0</v>
      </c>
    </row>
    <row r="7" s="17" customFormat="true" ht="21.95" hidden="false" customHeight="true" outlineLevel="0" collapsed="false">
      <c r="A7" s="74" t="n">
        <v>1</v>
      </c>
      <c r="B7" s="75" t="s">
        <v>18</v>
      </c>
      <c r="C7" s="76" t="n">
        <f aca="false">SUM(C8:C10)</f>
        <v>41</v>
      </c>
      <c r="D7" s="76" t="n">
        <f aca="false">SUM(D8:D10)</f>
        <v>14932</v>
      </c>
      <c r="E7" s="76" t="n">
        <f aca="false">SUM(E8:E10)</f>
        <v>0</v>
      </c>
      <c r="F7" s="76" t="n">
        <f aca="false">SUM(F8:F10)</f>
        <v>0</v>
      </c>
      <c r="G7" s="76" t="n">
        <f aca="false">SUM(G8:G10)</f>
        <v>0</v>
      </c>
      <c r="H7" s="76" t="n">
        <f aca="false">SUM(H8:H10)</f>
        <v>0</v>
      </c>
      <c r="I7" s="76" t="n">
        <f aca="false">SUM(I8:I10)</f>
        <v>0</v>
      </c>
      <c r="J7" s="76" t="n">
        <f aca="false">SUM(J8:J10)</f>
        <v>0</v>
      </c>
      <c r="K7" s="76" t="n">
        <f aca="false">SUM(K8:K10)</f>
        <v>0</v>
      </c>
      <c r="L7" s="76" t="n">
        <f aca="false">SUM(L8:L10)</f>
        <v>0</v>
      </c>
      <c r="M7" s="76" t="n">
        <f aca="false">SUM(M8:M10)</f>
        <v>0</v>
      </c>
    </row>
    <row r="8" customFormat="false" ht="21.95" hidden="false" customHeight="true" outlineLevel="0" collapsed="false">
      <c r="A8" s="12" t="n">
        <v>2</v>
      </c>
      <c r="B8" s="18" t="s">
        <v>19</v>
      </c>
      <c r="C8" s="12" t="n">
        <v>19</v>
      </c>
      <c r="D8" s="12" t="n">
        <v>3530</v>
      </c>
      <c r="E8" s="12"/>
      <c r="F8" s="12"/>
      <c r="G8" s="12"/>
      <c r="H8" s="12"/>
      <c r="I8" s="12"/>
      <c r="J8" s="12"/>
      <c r="K8" s="12"/>
      <c r="L8" s="12"/>
      <c r="M8" s="12"/>
    </row>
    <row r="9" customFormat="false" ht="21.95" hidden="false" customHeight="true" outlineLevel="0" collapsed="false">
      <c r="A9" s="12" t="n">
        <v>3</v>
      </c>
      <c r="B9" s="19" t="s">
        <v>20</v>
      </c>
      <c r="C9" s="12" t="n">
        <v>5</v>
      </c>
      <c r="D9" s="12" t="n">
        <v>9090</v>
      </c>
      <c r="E9" s="12"/>
      <c r="F9" s="12"/>
      <c r="G9" s="12"/>
      <c r="H9" s="12"/>
      <c r="I9" s="12"/>
      <c r="J9" s="12"/>
      <c r="K9" s="12"/>
      <c r="L9" s="12"/>
      <c r="M9" s="12"/>
    </row>
    <row r="10" customFormat="false" ht="21.95" hidden="false" customHeight="true" outlineLevel="0" collapsed="false">
      <c r="A10" s="12" t="n">
        <v>6</v>
      </c>
      <c r="B10" s="19" t="s">
        <v>23</v>
      </c>
      <c r="C10" s="12" t="n">
        <v>17</v>
      </c>
      <c r="D10" s="12" t="n">
        <v>2312</v>
      </c>
      <c r="E10" s="12"/>
      <c r="F10" s="12"/>
      <c r="G10" s="12"/>
      <c r="H10" s="12"/>
      <c r="I10" s="12"/>
      <c r="J10" s="12"/>
      <c r="K10" s="12"/>
      <c r="L10" s="12"/>
      <c r="M10" s="12"/>
    </row>
    <row r="11" s="17" customFormat="true" ht="21.95" hidden="false" customHeight="true" outlineLevel="0" collapsed="false">
      <c r="A11" s="12" t="n">
        <v>7</v>
      </c>
      <c r="B11" s="75" t="s">
        <v>24</v>
      </c>
      <c r="C11" s="76" t="n">
        <f aca="false">SUM(C12:C15)</f>
        <v>11</v>
      </c>
      <c r="D11" s="76" t="n">
        <f aca="false">SUM(D12:D15)</f>
        <v>31.6</v>
      </c>
      <c r="E11" s="76" t="n">
        <f aca="false">SUM(E12:E15)</f>
        <v>0</v>
      </c>
      <c r="F11" s="76" t="n">
        <f aca="false">SUM(F12:F15)</f>
        <v>0</v>
      </c>
      <c r="G11" s="76" t="n">
        <f aca="false">SUM(G12:G15)</f>
        <v>0</v>
      </c>
      <c r="H11" s="76" t="n">
        <f aca="false">SUM(H12:H15)</f>
        <v>0</v>
      </c>
      <c r="I11" s="76" t="n">
        <f aca="false">SUM(I12:I15)</f>
        <v>0</v>
      </c>
      <c r="J11" s="76" t="n">
        <f aca="false">SUM(J12:J15)</f>
        <v>0</v>
      </c>
      <c r="K11" s="76" t="n">
        <f aca="false">SUM(K12:K15)</f>
        <v>0</v>
      </c>
      <c r="L11" s="76" t="n">
        <f aca="false">SUM(L12:L15)</f>
        <v>0</v>
      </c>
      <c r="M11" s="76" t="n">
        <f aca="false">SUM(M12:M15)</f>
        <v>0</v>
      </c>
    </row>
    <row r="12" customFormat="false" ht="21.95" hidden="false" customHeight="true" outlineLevel="0" collapsed="false">
      <c r="A12" s="12" t="n">
        <v>8</v>
      </c>
      <c r="B12" s="19" t="s">
        <v>25</v>
      </c>
      <c r="C12" s="12" t="n">
        <v>4</v>
      </c>
      <c r="D12" s="12" t="n">
        <v>12</v>
      </c>
      <c r="E12" s="12"/>
      <c r="F12" s="12"/>
      <c r="G12" s="12"/>
      <c r="H12" s="12"/>
      <c r="I12" s="12"/>
      <c r="J12" s="12"/>
      <c r="K12" s="12"/>
      <c r="L12" s="12"/>
      <c r="M12" s="12"/>
    </row>
    <row r="13" customFormat="false" ht="21.95" hidden="false" customHeight="true" outlineLevel="0" collapsed="false">
      <c r="A13" s="12" t="n">
        <v>9</v>
      </c>
      <c r="B13" s="19" t="s">
        <v>26</v>
      </c>
      <c r="C13" s="12" t="n">
        <v>1</v>
      </c>
      <c r="D13" s="12" t="n">
        <v>8</v>
      </c>
      <c r="E13" s="12"/>
      <c r="F13" s="12"/>
      <c r="G13" s="12"/>
      <c r="H13" s="12"/>
      <c r="I13" s="12"/>
      <c r="J13" s="12"/>
      <c r="K13" s="12"/>
      <c r="L13" s="12"/>
      <c r="M13" s="12"/>
    </row>
    <row r="14" customFormat="false" ht="21.95" hidden="false" customHeight="true" outlineLevel="0" collapsed="false">
      <c r="A14" s="12" t="n">
        <v>11</v>
      </c>
      <c r="B14" s="19" t="s">
        <v>28</v>
      </c>
      <c r="C14" s="12" t="n">
        <v>5</v>
      </c>
      <c r="D14" s="12" t="n">
        <v>7.6</v>
      </c>
      <c r="E14" s="12"/>
      <c r="F14" s="12"/>
      <c r="G14" s="12"/>
      <c r="H14" s="12"/>
      <c r="I14" s="12"/>
      <c r="J14" s="12"/>
      <c r="K14" s="12"/>
      <c r="L14" s="12"/>
      <c r="M14" s="12"/>
    </row>
    <row r="15" customFormat="false" ht="36" hidden="false" customHeight="true" outlineLevel="0" collapsed="false">
      <c r="A15" s="12" t="n">
        <v>12</v>
      </c>
      <c r="B15" s="19" t="s">
        <v>29</v>
      </c>
      <c r="C15" s="12" t="n">
        <v>1</v>
      </c>
      <c r="D15" s="12" t="n">
        <v>4</v>
      </c>
      <c r="E15" s="12"/>
      <c r="F15" s="12"/>
      <c r="G15" s="12"/>
      <c r="H15" s="12"/>
      <c r="I15" s="12"/>
      <c r="J15" s="12"/>
      <c r="K15" s="12"/>
      <c r="L15" s="12"/>
      <c r="M15" s="12"/>
    </row>
    <row r="16" s="17" customFormat="true" ht="21.95" hidden="false" customHeight="true" outlineLevel="0" collapsed="false">
      <c r="A16" s="12" t="n">
        <v>14</v>
      </c>
      <c r="B16" s="75" t="s">
        <v>31</v>
      </c>
      <c r="C16" s="76" t="n">
        <f aca="false">SUM(C17)</f>
        <v>11</v>
      </c>
      <c r="D16" s="76" t="n">
        <f aca="false">SUM(D17)</f>
        <v>33</v>
      </c>
      <c r="E16" s="76" t="n">
        <f aca="false">SUM(E17)</f>
        <v>0</v>
      </c>
      <c r="F16" s="76" t="n">
        <f aca="false">SUM(F17)</f>
        <v>0</v>
      </c>
      <c r="G16" s="76" t="n">
        <f aca="false">SUM(G17)</f>
        <v>0</v>
      </c>
      <c r="H16" s="76" t="n">
        <f aca="false">SUM(H17)</f>
        <v>0</v>
      </c>
      <c r="I16" s="76" t="n">
        <f aca="false">SUM(I17)</f>
        <v>0</v>
      </c>
      <c r="J16" s="76" t="n">
        <f aca="false">SUM(J17)</f>
        <v>0</v>
      </c>
      <c r="K16" s="76" t="n">
        <f aca="false">SUM(K17)</f>
        <v>0</v>
      </c>
      <c r="L16" s="76" t="n">
        <f aca="false">SUM(L17)</f>
        <v>0</v>
      </c>
      <c r="M16" s="76" t="n">
        <f aca="false">SUM(M17)</f>
        <v>0</v>
      </c>
    </row>
    <row r="17" customFormat="false" ht="21.95" hidden="false" customHeight="true" outlineLevel="0" collapsed="false">
      <c r="A17" s="12" t="n">
        <v>15</v>
      </c>
      <c r="B17" s="21" t="s">
        <v>32</v>
      </c>
      <c r="C17" s="12" t="n">
        <v>11</v>
      </c>
      <c r="D17" s="12" t="n">
        <v>33</v>
      </c>
      <c r="E17" s="12"/>
      <c r="F17" s="12"/>
      <c r="G17" s="12"/>
      <c r="H17" s="12"/>
      <c r="I17" s="12"/>
      <c r="J17" s="12"/>
      <c r="K17" s="12"/>
      <c r="L17" s="12"/>
      <c r="M17" s="12"/>
    </row>
    <row r="18" s="17" customFormat="true" ht="21.95" hidden="false" customHeight="true" outlineLevel="0" collapsed="false">
      <c r="A18" s="12" t="n">
        <v>16</v>
      </c>
      <c r="B18" s="75" t="s">
        <v>33</v>
      </c>
      <c r="C18" s="76" t="n">
        <f aca="false">SUM(C19:C20)</f>
        <v>5</v>
      </c>
      <c r="D18" s="76" t="n">
        <f aca="false">SUM(D19:D20)</f>
        <v>7.6</v>
      </c>
      <c r="E18" s="76" t="n">
        <f aca="false">SUM(E19:E20)</f>
        <v>0</v>
      </c>
      <c r="F18" s="76" t="n">
        <f aca="false">SUM(F19:F20)</f>
        <v>0</v>
      </c>
      <c r="G18" s="76" t="n">
        <f aca="false">SUM(G19:G20)</f>
        <v>0</v>
      </c>
      <c r="H18" s="76" t="n">
        <f aca="false">SUM(H19:H20)</f>
        <v>0</v>
      </c>
      <c r="I18" s="76" t="n">
        <f aca="false">SUM(I19:I20)</f>
        <v>0</v>
      </c>
      <c r="J18" s="76" t="n">
        <f aca="false">SUM(J19:J20)</f>
        <v>0</v>
      </c>
      <c r="K18" s="76" t="n">
        <f aca="false">SUM(K19:K20)</f>
        <v>0</v>
      </c>
      <c r="L18" s="76" t="n">
        <f aca="false">SUM(L19:L20)</f>
        <v>0</v>
      </c>
      <c r="M18" s="76" t="n">
        <f aca="false">SUM(M19:M20)</f>
        <v>0</v>
      </c>
    </row>
    <row r="19" customFormat="false" ht="30" hidden="false" customHeight="true" outlineLevel="0" collapsed="false">
      <c r="A19" s="12" t="n">
        <v>17</v>
      </c>
      <c r="B19" s="19" t="s">
        <v>34</v>
      </c>
      <c r="C19" s="12" t="n">
        <v>4</v>
      </c>
      <c r="D19" s="12" t="n">
        <v>3.6</v>
      </c>
      <c r="E19" s="12"/>
      <c r="F19" s="12"/>
      <c r="G19" s="12"/>
      <c r="H19" s="12"/>
      <c r="I19" s="12"/>
      <c r="J19" s="12"/>
      <c r="K19" s="12"/>
      <c r="L19" s="12"/>
      <c r="M19" s="12"/>
    </row>
    <row r="20" customFormat="false" ht="32.25" hidden="false" customHeight="true" outlineLevel="0" collapsed="false">
      <c r="A20" s="12" t="n">
        <v>18</v>
      </c>
      <c r="B20" s="19" t="s">
        <v>35</v>
      </c>
      <c r="C20" s="12" t="n">
        <v>1</v>
      </c>
      <c r="D20" s="12" t="n">
        <v>4</v>
      </c>
      <c r="E20" s="12"/>
      <c r="F20" s="12"/>
      <c r="G20" s="12"/>
      <c r="H20" s="12"/>
      <c r="I20" s="12"/>
      <c r="J20" s="12"/>
      <c r="K20" s="12"/>
      <c r="L20" s="12"/>
      <c r="M20" s="12"/>
    </row>
    <row r="21" s="17" customFormat="true" ht="14.25" hidden="false" customHeight="false" outlineLevel="0" collapsed="false">
      <c r="A21" s="12" t="n">
        <v>20</v>
      </c>
      <c r="B21" s="75" t="s">
        <v>37</v>
      </c>
      <c r="C21" s="76" t="n">
        <f aca="false">SUM(C22:C27)</f>
        <v>0</v>
      </c>
      <c r="D21" s="76" t="n">
        <f aca="false">SUM(D22:D27)</f>
        <v>0</v>
      </c>
      <c r="E21" s="76" t="n">
        <f aca="false">SUM(E22:E27)</f>
        <v>0</v>
      </c>
      <c r="F21" s="76" t="n">
        <f aca="false">SUM(F22:F27)</f>
        <v>0</v>
      </c>
      <c r="G21" s="76" t="n">
        <f aca="false">SUM(G22:G27)</f>
        <v>0</v>
      </c>
      <c r="H21" s="76" t="n">
        <f aca="false">SUM(H22:H27)</f>
        <v>0</v>
      </c>
      <c r="I21" s="76" t="n">
        <f aca="false">SUM(I22:I27)</f>
        <v>0</v>
      </c>
      <c r="J21" s="76" t="n">
        <f aca="false">SUM(J22:J27)</f>
        <v>0</v>
      </c>
      <c r="K21" s="76" t="n">
        <f aca="false">SUM(K22:K27)</f>
        <v>0</v>
      </c>
      <c r="L21" s="76" t="n">
        <f aca="false">SUM(L22:L27)</f>
        <v>0</v>
      </c>
      <c r="M21" s="76" t="n">
        <f aca="false">SUM(M22:M27)</f>
        <v>0</v>
      </c>
    </row>
    <row r="22" customFormat="false" ht="14.25" hidden="false" customHeight="false" outlineLevel="0" collapsed="false">
      <c r="A22" s="12" t="n">
        <v>21</v>
      </c>
      <c r="B22" s="19" t="s">
        <v>38</v>
      </c>
      <c r="C22" s="12"/>
      <c r="D22" s="12"/>
      <c r="E22" s="12"/>
      <c r="F22" s="12"/>
      <c r="G22" s="12"/>
      <c r="H22" s="12"/>
      <c r="I22" s="12"/>
      <c r="J22" s="12"/>
      <c r="K22" s="12"/>
      <c r="L22" s="12"/>
      <c r="M22" s="12"/>
    </row>
    <row r="23" customFormat="false" ht="14.25" hidden="false" customHeight="false" outlineLevel="0" collapsed="false">
      <c r="A23" s="12" t="n">
        <v>22</v>
      </c>
      <c r="B23" s="19" t="s">
        <v>39</v>
      </c>
      <c r="C23" s="12"/>
      <c r="D23" s="12"/>
      <c r="E23" s="12"/>
      <c r="F23" s="12"/>
      <c r="G23" s="12"/>
      <c r="H23" s="12"/>
      <c r="I23" s="12"/>
      <c r="J23" s="12"/>
      <c r="K23" s="12"/>
      <c r="L23" s="12"/>
      <c r="M23" s="12"/>
    </row>
    <row r="24" customFormat="false" ht="14.25" hidden="false" customHeight="false" outlineLevel="0" collapsed="false">
      <c r="A24" s="12" t="n">
        <v>23</v>
      </c>
      <c r="B24" s="22" t="s">
        <v>40</v>
      </c>
      <c r="C24" s="12"/>
      <c r="D24" s="12"/>
      <c r="E24" s="12"/>
      <c r="F24" s="12"/>
      <c r="G24" s="12"/>
      <c r="H24" s="12"/>
      <c r="I24" s="12"/>
      <c r="J24" s="12"/>
      <c r="K24" s="12"/>
      <c r="L24" s="12"/>
      <c r="M24" s="12"/>
    </row>
    <row r="25" customFormat="false" ht="14.25" hidden="false" customHeight="false" outlineLevel="0" collapsed="false">
      <c r="A25" s="12" t="n">
        <v>24</v>
      </c>
      <c r="B25" s="22" t="s">
        <v>41</v>
      </c>
      <c r="C25" s="12"/>
      <c r="D25" s="12"/>
      <c r="E25" s="12"/>
      <c r="F25" s="12"/>
      <c r="G25" s="12"/>
      <c r="H25" s="12"/>
      <c r="I25" s="12"/>
      <c r="J25" s="12"/>
      <c r="K25" s="12"/>
      <c r="L25" s="12"/>
      <c r="M25" s="12"/>
    </row>
    <row r="26" customFormat="false" ht="14.25" hidden="false" customHeight="false" outlineLevel="0" collapsed="false">
      <c r="A26" s="12" t="n">
        <v>25</v>
      </c>
      <c r="B26" s="22" t="s">
        <v>42</v>
      </c>
      <c r="C26" s="12"/>
      <c r="D26" s="12"/>
      <c r="E26" s="12"/>
      <c r="F26" s="12"/>
      <c r="G26" s="12"/>
      <c r="H26" s="12"/>
      <c r="I26" s="12"/>
      <c r="J26" s="12"/>
      <c r="K26" s="12"/>
      <c r="L26" s="12"/>
      <c r="M26" s="12"/>
    </row>
    <row r="27" customFormat="false" ht="14.25" hidden="false" customHeight="false" outlineLevel="0" collapsed="false">
      <c r="A27" s="12" t="n">
        <v>26</v>
      </c>
      <c r="B27" s="22" t="s">
        <v>43</v>
      </c>
      <c r="C27" s="12"/>
      <c r="D27" s="12"/>
      <c r="E27" s="12"/>
      <c r="F27" s="12"/>
      <c r="G27" s="12"/>
      <c r="H27" s="12"/>
      <c r="I27" s="12"/>
      <c r="J27" s="12"/>
      <c r="K27" s="12"/>
      <c r="L27" s="12"/>
      <c r="M27" s="12"/>
    </row>
    <row r="28" customFormat="false" ht="14.25" hidden="false" customHeight="false" outlineLevel="0" collapsed="false">
      <c r="A28" s="12" t="n">
        <v>27</v>
      </c>
      <c r="B28" s="75" t="s">
        <v>44</v>
      </c>
      <c r="C28" s="77" t="n">
        <f aca="false">SUM(C29)</f>
        <v>0</v>
      </c>
      <c r="D28" s="77" t="n">
        <f aca="false">SUM(D29)</f>
        <v>0</v>
      </c>
      <c r="E28" s="77" t="n">
        <f aca="false">SUM(E29)</f>
        <v>0</v>
      </c>
      <c r="F28" s="77" t="n">
        <f aca="false">SUM(F29)</f>
        <v>0</v>
      </c>
      <c r="G28" s="77" t="n">
        <f aca="false">SUM(G29)</f>
        <v>0</v>
      </c>
      <c r="H28" s="77" t="n">
        <f aca="false">SUM(H29)</f>
        <v>0</v>
      </c>
      <c r="I28" s="77" t="n">
        <f aca="false">SUM(I29)</f>
        <v>0</v>
      </c>
      <c r="J28" s="77" t="n">
        <f aca="false">SUM(J29)</f>
        <v>0</v>
      </c>
      <c r="K28" s="77" t="n">
        <f aca="false">SUM(K29)</f>
        <v>0</v>
      </c>
      <c r="L28" s="77" t="n">
        <f aca="false">SUM(L29)</f>
        <v>0</v>
      </c>
      <c r="M28" s="77" t="n">
        <f aca="false">SUM(M29)</f>
        <v>0</v>
      </c>
    </row>
    <row r="29" s="24" customFormat="true" ht="14.25" hidden="false" customHeight="false" outlineLevel="0" collapsed="false">
      <c r="A29" s="12" t="n">
        <v>28</v>
      </c>
      <c r="B29" s="23" t="s">
        <v>45</v>
      </c>
      <c r="C29" s="12"/>
      <c r="D29" s="12"/>
      <c r="E29" s="12"/>
      <c r="F29" s="12"/>
      <c r="G29" s="12"/>
      <c r="H29" s="12"/>
      <c r="I29" s="12"/>
      <c r="J29" s="12"/>
      <c r="K29" s="12"/>
      <c r="L29" s="12"/>
      <c r="M29" s="12"/>
    </row>
    <row r="30" s="17" customFormat="true" ht="21.95" hidden="false" customHeight="true" outlineLevel="0" collapsed="false">
      <c r="A30" s="12" t="n">
        <v>29</v>
      </c>
      <c r="B30" s="75" t="s">
        <v>46</v>
      </c>
      <c r="C30" s="76" t="n">
        <f aca="false">SUM(C31:C32)</f>
        <v>3</v>
      </c>
      <c r="D30" s="76" t="n">
        <f aca="false">SUM(D31:D32)</f>
        <v>1100</v>
      </c>
      <c r="E30" s="76" t="n">
        <f aca="false">SUM(E31:E32)</f>
        <v>0</v>
      </c>
      <c r="F30" s="76" t="n">
        <f aca="false">SUM(F31:F32)</f>
        <v>0</v>
      </c>
      <c r="G30" s="76" t="n">
        <f aca="false">SUM(G31:G32)</f>
        <v>0</v>
      </c>
      <c r="H30" s="76" t="n">
        <f aca="false">SUM(H31:H32)</f>
        <v>0</v>
      </c>
      <c r="I30" s="76" t="n">
        <f aca="false">SUM(I31:I32)</f>
        <v>0</v>
      </c>
      <c r="J30" s="76" t="n">
        <f aca="false">SUM(J31:J32)</f>
        <v>0</v>
      </c>
      <c r="K30" s="76" t="n">
        <f aca="false">SUM(K31:K32)</f>
        <v>0</v>
      </c>
      <c r="L30" s="76" t="n">
        <f aca="false">SUM(L31:L32)</f>
        <v>0</v>
      </c>
      <c r="M30" s="76" t="n">
        <f aca="false">SUM(M31:M32)</f>
        <v>0</v>
      </c>
    </row>
    <row r="31" customFormat="false" ht="21.95" hidden="false" customHeight="true" outlineLevel="0" collapsed="false">
      <c r="A31" s="12" t="n">
        <v>30</v>
      </c>
      <c r="B31" s="22" t="s">
        <v>47</v>
      </c>
      <c r="C31" s="12" t="n">
        <v>1</v>
      </c>
      <c r="D31" s="12" t="n">
        <v>100</v>
      </c>
      <c r="E31" s="12"/>
      <c r="F31" s="12"/>
      <c r="G31" s="12"/>
      <c r="H31" s="12"/>
      <c r="I31" s="12"/>
      <c r="J31" s="12"/>
      <c r="K31" s="12"/>
      <c r="L31" s="12"/>
      <c r="M31" s="12"/>
    </row>
    <row r="32" customFormat="false" ht="40.5" hidden="false" customHeight="true" outlineLevel="0" collapsed="false">
      <c r="A32" s="12" t="n">
        <v>31</v>
      </c>
      <c r="B32" s="22" t="s">
        <v>48</v>
      </c>
      <c r="C32" s="12" t="n">
        <v>2</v>
      </c>
      <c r="D32" s="12" t="n">
        <v>1000</v>
      </c>
      <c r="E32" s="12"/>
      <c r="F32" s="12"/>
      <c r="G32" s="12"/>
      <c r="H32" s="12"/>
      <c r="I32" s="12"/>
      <c r="J32" s="12"/>
      <c r="K32" s="12"/>
      <c r="L32" s="12"/>
      <c r="M32" s="12"/>
    </row>
    <row r="33" s="17" customFormat="true" ht="21.95" hidden="false" customHeight="true" outlineLevel="0" collapsed="false">
      <c r="A33" s="12" t="n">
        <v>35</v>
      </c>
      <c r="B33" s="75" t="s">
        <v>51</v>
      </c>
      <c r="C33" s="76" t="n">
        <f aca="false">SUM(C34:C36)</f>
        <v>10</v>
      </c>
      <c r="D33" s="76" t="n">
        <f aca="false">SUM(D34:D36)</f>
        <v>1300</v>
      </c>
      <c r="E33" s="76" t="n">
        <f aca="false">SUM(E34:E36)</f>
        <v>0</v>
      </c>
      <c r="F33" s="76" t="n">
        <f aca="false">SUM(F34:F36)</f>
        <v>0</v>
      </c>
      <c r="G33" s="76" t="n">
        <f aca="false">SUM(G34:G36)</f>
        <v>0</v>
      </c>
      <c r="H33" s="76" t="n">
        <f aca="false">SUM(H34:H36)</f>
        <v>0</v>
      </c>
      <c r="I33" s="76" t="n">
        <f aca="false">SUM(I34:I36)</f>
        <v>0</v>
      </c>
      <c r="J33" s="76" t="n">
        <f aca="false">SUM(J34:J36)</f>
        <v>0</v>
      </c>
      <c r="K33" s="76" t="n">
        <f aca="false">SUM(K34:K36)</f>
        <v>0</v>
      </c>
      <c r="L33" s="76" t="n">
        <f aca="false">SUM(L34:L36)</f>
        <v>0</v>
      </c>
      <c r="M33" s="76" t="n">
        <f aca="false">SUM(M34:M36)</f>
        <v>0</v>
      </c>
    </row>
    <row r="34" customFormat="false" ht="21.95" hidden="false" customHeight="true" outlineLevel="0" collapsed="false">
      <c r="A34" s="12" t="n">
        <v>36</v>
      </c>
      <c r="B34" s="26" t="s">
        <v>52</v>
      </c>
      <c r="C34" s="12" t="n">
        <v>2</v>
      </c>
      <c r="D34" s="12" t="n">
        <v>575</v>
      </c>
      <c r="E34" s="12"/>
      <c r="F34" s="12"/>
      <c r="G34" s="12"/>
      <c r="H34" s="12"/>
      <c r="I34" s="12"/>
      <c r="J34" s="12"/>
      <c r="K34" s="12"/>
      <c r="L34" s="12"/>
      <c r="M34" s="12"/>
    </row>
    <row r="35" customFormat="false" ht="21.95" hidden="false" customHeight="true" outlineLevel="0" collapsed="false">
      <c r="A35" s="12" t="n">
        <v>37</v>
      </c>
      <c r="B35" s="26" t="s">
        <v>53</v>
      </c>
      <c r="C35" s="12" t="n">
        <v>5</v>
      </c>
      <c r="D35" s="12" t="n">
        <v>385</v>
      </c>
      <c r="E35" s="12"/>
      <c r="F35" s="12"/>
      <c r="G35" s="12"/>
      <c r="H35" s="12"/>
      <c r="I35" s="12"/>
      <c r="J35" s="12"/>
      <c r="K35" s="12"/>
      <c r="L35" s="12"/>
      <c r="M35" s="12"/>
    </row>
    <row r="36" customFormat="false" ht="21.95" hidden="false" customHeight="true" outlineLevel="0" collapsed="false">
      <c r="A36" s="12" t="n">
        <v>38</v>
      </c>
      <c r="B36" s="26" t="s">
        <v>54</v>
      </c>
      <c r="C36" s="12" t="n">
        <v>3</v>
      </c>
      <c r="D36" s="12" t="n">
        <v>340</v>
      </c>
      <c r="E36" s="12"/>
      <c r="F36" s="12"/>
      <c r="G36" s="12"/>
      <c r="H36" s="12"/>
      <c r="I36" s="12"/>
      <c r="J36" s="12"/>
      <c r="K36" s="12"/>
      <c r="L36" s="12"/>
      <c r="M36" s="12"/>
    </row>
    <row r="37" s="17" customFormat="true" ht="14.25" hidden="false" customHeight="false" outlineLevel="0" collapsed="false">
      <c r="A37" s="12" t="n">
        <v>39</v>
      </c>
      <c r="B37" s="75" t="s">
        <v>55</v>
      </c>
      <c r="C37" s="76" t="n">
        <f aca="false">SUM(C38:C42)</f>
        <v>0</v>
      </c>
      <c r="D37" s="76" t="n">
        <f aca="false">SUM(D38:D42)</f>
        <v>0</v>
      </c>
      <c r="E37" s="76" t="n">
        <f aca="false">SUM(E38:E42)</f>
        <v>0</v>
      </c>
      <c r="F37" s="76" t="n">
        <f aca="false">SUM(F38:F42)</f>
        <v>0</v>
      </c>
      <c r="G37" s="76" t="n">
        <f aca="false">SUM(G38:G42)</f>
        <v>0</v>
      </c>
      <c r="H37" s="76" t="n">
        <f aca="false">SUM(H38:H42)</f>
        <v>0</v>
      </c>
      <c r="I37" s="76" t="n">
        <f aca="false">SUM(I38:I42)</f>
        <v>0</v>
      </c>
      <c r="J37" s="76" t="n">
        <f aca="false">SUM(J38:J42)</f>
        <v>0</v>
      </c>
      <c r="K37" s="76" t="n">
        <f aca="false">SUM(K38:K42)</f>
        <v>0</v>
      </c>
      <c r="L37" s="76" t="n">
        <f aca="false">SUM(L38:L42)</f>
        <v>0</v>
      </c>
      <c r="M37" s="76" t="n">
        <f aca="false">SUM(M38:M42)</f>
        <v>0</v>
      </c>
    </row>
    <row r="38" customFormat="false" ht="14.25" hidden="false" customHeight="false" outlineLevel="0" collapsed="false">
      <c r="A38" s="12" t="n">
        <v>40</v>
      </c>
      <c r="B38" s="26" t="s">
        <v>56</v>
      </c>
      <c r="C38" s="12"/>
      <c r="D38" s="12"/>
      <c r="E38" s="12"/>
      <c r="F38" s="12"/>
      <c r="G38" s="12"/>
      <c r="H38" s="12"/>
      <c r="I38" s="12"/>
      <c r="J38" s="12"/>
      <c r="K38" s="12"/>
      <c r="L38" s="12"/>
      <c r="M38" s="12"/>
    </row>
    <row r="39" customFormat="false" ht="14.25" hidden="false" customHeight="false" outlineLevel="0" collapsed="false">
      <c r="A39" s="12" t="n">
        <v>41</v>
      </c>
      <c r="B39" s="26" t="s">
        <v>57</v>
      </c>
      <c r="C39" s="12"/>
      <c r="D39" s="12"/>
      <c r="E39" s="12"/>
      <c r="F39" s="12"/>
      <c r="G39" s="12"/>
      <c r="H39" s="12"/>
      <c r="I39" s="12"/>
      <c r="J39" s="12"/>
      <c r="K39" s="12"/>
      <c r="L39" s="12"/>
      <c r="M39" s="12"/>
    </row>
    <row r="40" customFormat="false" ht="14.25" hidden="false" customHeight="false" outlineLevel="0" collapsed="false">
      <c r="A40" s="12" t="n">
        <v>42</v>
      </c>
      <c r="B40" s="26" t="s">
        <v>58</v>
      </c>
      <c r="C40" s="12"/>
      <c r="D40" s="12"/>
      <c r="E40" s="12"/>
      <c r="F40" s="12"/>
      <c r="G40" s="12"/>
      <c r="H40" s="12"/>
      <c r="I40" s="12"/>
      <c r="J40" s="12"/>
      <c r="K40" s="12"/>
      <c r="L40" s="12"/>
      <c r="M40" s="12"/>
    </row>
    <row r="41" customFormat="false" ht="14.25" hidden="false" customHeight="false" outlineLevel="0" collapsed="false">
      <c r="A41" s="12" t="n">
        <v>43</v>
      </c>
      <c r="B41" s="26" t="s">
        <v>59</v>
      </c>
      <c r="C41" s="12"/>
      <c r="D41" s="12"/>
      <c r="E41" s="12"/>
      <c r="F41" s="12"/>
      <c r="G41" s="12"/>
      <c r="H41" s="12"/>
      <c r="I41" s="12"/>
      <c r="J41" s="12"/>
      <c r="K41" s="12"/>
      <c r="L41" s="12"/>
      <c r="M41" s="12"/>
    </row>
    <row r="42" customFormat="false" ht="14.25" hidden="false" customHeight="false" outlineLevel="0" collapsed="false">
      <c r="A42" s="12" t="n">
        <v>44</v>
      </c>
      <c r="B42" s="26" t="s">
        <v>60</v>
      </c>
      <c r="C42" s="12"/>
      <c r="D42" s="12"/>
      <c r="E42" s="12"/>
      <c r="F42" s="12"/>
      <c r="G42" s="12"/>
      <c r="H42" s="12"/>
      <c r="I42" s="12"/>
      <c r="J42" s="12"/>
      <c r="K42" s="12"/>
      <c r="L42" s="12"/>
      <c r="M42" s="12"/>
    </row>
    <row r="43" s="17" customFormat="true" ht="21.95" hidden="false" customHeight="true" outlineLevel="0" collapsed="false">
      <c r="A43" s="12" t="n">
        <v>45</v>
      </c>
      <c r="B43" s="75" t="s">
        <v>61</v>
      </c>
      <c r="C43" s="76" t="n">
        <f aca="false">SUM(C44:C49)</f>
        <v>42</v>
      </c>
      <c r="D43" s="76" t="n">
        <f aca="false">SUM(D44:D49)</f>
        <v>11912</v>
      </c>
      <c r="E43" s="76" t="n">
        <f aca="false">SUM(E44:E49)</f>
        <v>0</v>
      </c>
      <c r="F43" s="76" t="n">
        <f aca="false">SUM(F44:F49)</f>
        <v>0</v>
      </c>
      <c r="G43" s="76" t="n">
        <f aca="false">SUM(G44:G49)</f>
        <v>0</v>
      </c>
      <c r="H43" s="76" t="n">
        <f aca="false">SUM(H44:H49)</f>
        <v>0</v>
      </c>
      <c r="I43" s="76" t="n">
        <f aca="false">SUM(I44:I49)</f>
        <v>0</v>
      </c>
      <c r="J43" s="76" t="n">
        <f aca="false">SUM(J44:J49)</f>
        <v>0</v>
      </c>
      <c r="K43" s="76" t="n">
        <f aca="false">SUM(K44:K49)</f>
        <v>0</v>
      </c>
      <c r="L43" s="76" t="n">
        <f aca="false">SUM(L44:L49)</f>
        <v>0</v>
      </c>
      <c r="M43" s="76" t="n">
        <f aca="false">SUM(M44:M49)</f>
        <v>0</v>
      </c>
    </row>
    <row r="44" customFormat="false" ht="22" hidden="false" customHeight="true" outlineLevel="0" collapsed="false">
      <c r="A44" s="12" t="n">
        <v>46</v>
      </c>
      <c r="B44" s="26" t="s">
        <v>62</v>
      </c>
      <c r="C44" s="12" t="n">
        <v>7</v>
      </c>
      <c r="D44" s="12" t="n">
        <v>1905</v>
      </c>
      <c r="E44" s="12"/>
      <c r="F44" s="12"/>
      <c r="G44" s="12"/>
      <c r="H44" s="12"/>
      <c r="I44" s="12"/>
      <c r="J44" s="12"/>
      <c r="K44" s="12"/>
      <c r="L44" s="12"/>
      <c r="M44" s="12"/>
    </row>
    <row r="45" customFormat="false" ht="22" hidden="false" customHeight="true" outlineLevel="0" collapsed="false">
      <c r="A45" s="12" t="n">
        <v>47</v>
      </c>
      <c r="B45" s="26" t="s">
        <v>63</v>
      </c>
      <c r="C45" s="12" t="n">
        <v>1</v>
      </c>
      <c r="D45" s="12" t="n">
        <v>40</v>
      </c>
      <c r="E45" s="12"/>
      <c r="F45" s="12"/>
      <c r="G45" s="12"/>
      <c r="H45" s="12"/>
      <c r="I45" s="12"/>
      <c r="J45" s="12"/>
      <c r="K45" s="12"/>
      <c r="L45" s="12"/>
      <c r="M45" s="12"/>
    </row>
    <row r="46" customFormat="false" ht="22" hidden="false" customHeight="true" outlineLevel="0" collapsed="false">
      <c r="A46" s="12" t="n">
        <v>48</v>
      </c>
      <c r="B46" s="26" t="s">
        <v>64</v>
      </c>
      <c r="C46" s="12" t="n">
        <v>1</v>
      </c>
      <c r="D46" s="12" t="n">
        <v>70</v>
      </c>
      <c r="E46" s="12"/>
      <c r="F46" s="12"/>
      <c r="G46" s="12"/>
      <c r="H46" s="12"/>
      <c r="I46" s="12"/>
      <c r="J46" s="12"/>
      <c r="K46" s="12"/>
      <c r="L46" s="12"/>
      <c r="M46" s="12"/>
    </row>
    <row r="47" customFormat="false" ht="22" hidden="false" customHeight="true" outlineLevel="0" collapsed="false">
      <c r="A47" s="12" t="n">
        <v>50</v>
      </c>
      <c r="B47" s="18" t="s">
        <v>66</v>
      </c>
      <c r="C47" s="12" t="n">
        <v>6</v>
      </c>
      <c r="D47" s="12" t="n">
        <v>1940</v>
      </c>
      <c r="E47" s="12"/>
      <c r="F47" s="12"/>
      <c r="G47" s="12"/>
      <c r="H47" s="12"/>
      <c r="I47" s="12"/>
      <c r="J47" s="12"/>
      <c r="K47" s="12"/>
      <c r="L47" s="12"/>
      <c r="M47" s="12"/>
    </row>
    <row r="48" customFormat="false" ht="22" hidden="false" customHeight="true" outlineLevel="0" collapsed="false">
      <c r="A48" s="12" t="n">
        <v>51</v>
      </c>
      <c r="B48" s="18" t="s">
        <v>67</v>
      </c>
      <c r="C48" s="12" t="n">
        <v>5</v>
      </c>
      <c r="D48" s="12" t="n">
        <v>560</v>
      </c>
      <c r="E48" s="12"/>
      <c r="F48" s="12"/>
      <c r="G48" s="12"/>
      <c r="H48" s="12"/>
      <c r="I48" s="12"/>
      <c r="J48" s="12"/>
      <c r="K48" s="12"/>
      <c r="L48" s="12"/>
      <c r="M48" s="12"/>
    </row>
    <row r="49" customFormat="false" ht="22" hidden="false" customHeight="true" outlineLevel="0" collapsed="false">
      <c r="A49" s="12" t="n">
        <v>52</v>
      </c>
      <c r="B49" s="25" t="s">
        <v>68</v>
      </c>
      <c r="C49" s="12" t="n">
        <v>22</v>
      </c>
      <c r="D49" s="12" t="n">
        <v>7397</v>
      </c>
      <c r="E49" s="12"/>
      <c r="F49" s="12"/>
      <c r="G49" s="12"/>
      <c r="H49" s="12"/>
      <c r="I49" s="12"/>
      <c r="J49" s="12"/>
      <c r="K49" s="12"/>
      <c r="L49" s="12"/>
      <c r="M49" s="12"/>
    </row>
    <row r="50" s="17" customFormat="true" ht="21.95" hidden="false" customHeight="true" outlineLevel="0" collapsed="false">
      <c r="A50" s="12" t="n">
        <v>53</v>
      </c>
      <c r="B50" s="75" t="s">
        <v>69</v>
      </c>
      <c r="C50" s="76" t="n">
        <f aca="false">SUM(C51:C52)</f>
        <v>5</v>
      </c>
      <c r="D50" s="76" t="n">
        <f aca="false">SUM(D51:D52)</f>
        <v>1083</v>
      </c>
      <c r="E50" s="76" t="n">
        <f aca="false">SUM(E51:E52)</f>
        <v>0</v>
      </c>
      <c r="F50" s="76" t="n">
        <f aca="false">SUM(F51:F52)</f>
        <v>0</v>
      </c>
      <c r="G50" s="76" t="n">
        <f aca="false">SUM(G51:G52)</f>
        <v>0</v>
      </c>
      <c r="H50" s="76" t="n">
        <f aca="false">SUM(H51:H52)</f>
        <v>0</v>
      </c>
      <c r="I50" s="76" t="n">
        <f aca="false">SUM(I51:I52)</f>
        <v>0</v>
      </c>
      <c r="J50" s="76" t="n">
        <f aca="false">SUM(J51:J52)</f>
        <v>0</v>
      </c>
      <c r="K50" s="76" t="n">
        <f aca="false">SUM(K51:K52)</f>
        <v>0</v>
      </c>
      <c r="L50" s="76" t="n">
        <f aca="false">SUM(L51:L52)</f>
        <v>0</v>
      </c>
      <c r="M50" s="76" t="n">
        <f aca="false">SUM(M51:M52)</f>
        <v>0</v>
      </c>
      <c r="N50" s="78"/>
    </row>
    <row r="51" customFormat="false" ht="21.95" hidden="false" customHeight="true" outlineLevel="0" collapsed="false">
      <c r="A51" s="12" t="n">
        <v>55</v>
      </c>
      <c r="B51" s="25" t="s">
        <v>71</v>
      </c>
      <c r="C51" s="12" t="n">
        <v>1</v>
      </c>
      <c r="D51" s="12" t="n">
        <v>8</v>
      </c>
      <c r="E51" s="12"/>
      <c r="F51" s="12"/>
      <c r="G51" s="12"/>
      <c r="H51" s="12"/>
      <c r="I51" s="12"/>
      <c r="J51" s="12"/>
      <c r="K51" s="12"/>
      <c r="L51" s="12"/>
      <c r="M51" s="12"/>
    </row>
    <row r="52" customFormat="false" ht="21.95" hidden="false" customHeight="true" outlineLevel="0" collapsed="false">
      <c r="A52" s="12" t="n">
        <v>57</v>
      </c>
      <c r="B52" s="18" t="s">
        <v>73</v>
      </c>
      <c r="C52" s="12" t="n">
        <v>4</v>
      </c>
      <c r="D52" s="12" t="n">
        <v>1075</v>
      </c>
      <c r="E52" s="12"/>
      <c r="F52" s="12"/>
      <c r="G52" s="12"/>
      <c r="H52" s="12"/>
      <c r="I52" s="12"/>
      <c r="J52" s="12"/>
      <c r="K52" s="12"/>
      <c r="L52" s="12"/>
      <c r="M52" s="12"/>
    </row>
    <row r="53" s="17" customFormat="true" ht="21.95" hidden="false" customHeight="true" outlineLevel="0" collapsed="false">
      <c r="A53" s="12" t="n">
        <v>58</v>
      </c>
      <c r="B53" s="79" t="s">
        <v>74</v>
      </c>
      <c r="C53" s="76" t="n">
        <v>0</v>
      </c>
      <c r="D53" s="76" t="n">
        <v>0</v>
      </c>
      <c r="E53" s="76" t="n">
        <v>0</v>
      </c>
      <c r="F53" s="76" t="n">
        <v>0</v>
      </c>
      <c r="G53" s="76" t="n">
        <v>0</v>
      </c>
      <c r="H53" s="76" t="n">
        <v>0</v>
      </c>
      <c r="I53" s="76" t="n">
        <v>0</v>
      </c>
      <c r="J53" s="76" t="n">
        <v>0</v>
      </c>
      <c r="K53" s="76" t="n">
        <v>0</v>
      </c>
      <c r="L53" s="76" t="n">
        <v>0</v>
      </c>
      <c r="M53" s="76" t="n">
        <v>0</v>
      </c>
    </row>
  </sheetData>
  <mergeCells count="6">
    <mergeCell ref="A2:M2"/>
    <mergeCell ref="A3:B3"/>
    <mergeCell ref="A4:A5"/>
    <mergeCell ref="B4:B5"/>
    <mergeCell ref="C4:C5"/>
    <mergeCell ref="D4:M4"/>
  </mergeCells>
  <printOptions headings="false" gridLines="false" gridLinesSet="true" horizontalCentered="false" verticalCentered="false"/>
  <pageMargins left="0.236111111111111" right="0.156944444444444" top="0.354166666666667"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80" width="7.42"/>
    <col collapsed="false" customWidth="true" hidden="false" outlineLevel="0" max="2" min="2" style="81" width="28.25"/>
    <col collapsed="false" customWidth="true" hidden="false" outlineLevel="0" max="3" min="3" style="81" width="5.39"/>
    <col collapsed="false" customWidth="true" hidden="false" outlineLevel="0" max="4" min="4" style="81" width="11.75"/>
    <col collapsed="false" customWidth="true" hidden="false" outlineLevel="0" max="5" min="5" style="81" width="11.83"/>
    <col collapsed="false" customWidth="true" hidden="false" outlineLevel="0" max="6" min="6" style="81" width="9.98"/>
    <col collapsed="false" customWidth="true" hidden="false" outlineLevel="0" max="7" min="7" style="81" width="8.79"/>
    <col collapsed="false" customWidth="true" hidden="false" outlineLevel="0" max="8" min="8" style="81" width="9.66"/>
    <col collapsed="false" customWidth="true" hidden="false" outlineLevel="0" max="9" min="9" style="81" width="9.22"/>
    <col collapsed="false" customWidth="true" hidden="false" outlineLevel="0" max="10" min="10" style="81" width="10.86"/>
    <col collapsed="false" customWidth="true" hidden="false" outlineLevel="0" max="11" min="11" style="81" width="9.33"/>
    <col collapsed="false" customWidth="true" hidden="false" outlineLevel="0" max="12" min="12" style="81" width="7.38"/>
    <col collapsed="false" customWidth="true" hidden="false" outlineLevel="0" max="13" min="13" style="81" width="8.47"/>
    <col collapsed="false" customWidth="false" hidden="false" outlineLevel="0" max="257" min="14" style="81" width="8.99"/>
  </cols>
  <sheetData>
    <row r="1" s="81" customFormat="true" ht="20.25" hidden="false" customHeight="false" outlineLevel="0" collapsed="false">
      <c r="A1" s="82" t="s">
        <v>475</v>
      </c>
      <c r="B1" s="83"/>
      <c r="C1" s="84"/>
      <c r="D1" s="84"/>
      <c r="E1" s="84"/>
      <c r="F1" s="84"/>
      <c r="G1" s="84"/>
      <c r="H1" s="84"/>
      <c r="I1" s="84"/>
      <c r="J1" s="84"/>
      <c r="K1" s="84"/>
      <c r="L1" s="84"/>
      <c r="M1" s="84"/>
    </row>
    <row r="2" customFormat="false" ht="42" hidden="false" customHeight="true" outlineLevel="0" collapsed="false">
      <c r="A2" s="85" t="s">
        <v>476</v>
      </c>
      <c r="B2" s="85"/>
      <c r="C2" s="85"/>
      <c r="D2" s="85"/>
      <c r="E2" s="85"/>
      <c r="F2" s="85"/>
      <c r="G2" s="85"/>
      <c r="H2" s="85"/>
      <c r="I2" s="85"/>
      <c r="J2" s="85"/>
      <c r="K2" s="85"/>
      <c r="L2" s="85"/>
      <c r="M2" s="85"/>
    </row>
    <row r="3" customFormat="false" ht="26.1" hidden="false" customHeight="true" outlineLevel="0" collapsed="false">
      <c r="A3" s="86" t="s">
        <v>477</v>
      </c>
      <c r="B3" s="86"/>
      <c r="C3" s="87"/>
      <c r="D3" s="87"/>
      <c r="E3" s="87"/>
      <c r="F3" s="87"/>
      <c r="G3" s="87"/>
      <c r="H3" s="87"/>
      <c r="I3" s="87"/>
      <c r="J3" s="87"/>
      <c r="K3" s="87"/>
      <c r="L3" s="87"/>
      <c r="M3" s="87"/>
    </row>
    <row r="4" s="89" customFormat="true" ht="23.1" hidden="false" customHeight="true" outlineLevel="0" collapsed="false">
      <c r="A4" s="88" t="s">
        <v>3</v>
      </c>
      <c r="B4" s="88" t="s">
        <v>4</v>
      </c>
      <c r="C4" s="52" t="s">
        <v>478</v>
      </c>
      <c r="D4" s="52" t="s">
        <v>84</v>
      </c>
      <c r="E4" s="52"/>
      <c r="F4" s="52"/>
      <c r="G4" s="52"/>
      <c r="H4" s="52"/>
      <c r="I4" s="52"/>
      <c r="J4" s="52"/>
      <c r="K4" s="52"/>
      <c r="L4" s="52"/>
      <c r="M4" s="52"/>
    </row>
    <row r="5" s="89" customFormat="true" ht="23.1" hidden="false" customHeight="true" outlineLevel="0" collapsed="false">
      <c r="A5" s="88"/>
      <c r="B5" s="88"/>
      <c r="C5" s="52"/>
      <c r="D5" s="52"/>
      <c r="E5" s="52"/>
      <c r="F5" s="52"/>
      <c r="G5" s="52"/>
      <c r="H5" s="52"/>
      <c r="I5" s="52"/>
      <c r="J5" s="52"/>
      <c r="K5" s="52"/>
      <c r="L5" s="52"/>
      <c r="M5" s="52"/>
    </row>
    <row r="6" s="91" customFormat="true" ht="37.5" hidden="false" customHeight="true" outlineLevel="0" collapsed="false">
      <c r="A6" s="88"/>
      <c r="B6" s="88"/>
      <c r="C6" s="52"/>
      <c r="D6" s="52" t="s">
        <v>7</v>
      </c>
      <c r="E6" s="90" t="s">
        <v>479</v>
      </c>
      <c r="F6" s="90" t="s">
        <v>480</v>
      </c>
      <c r="G6" s="90" t="s">
        <v>481</v>
      </c>
      <c r="H6" s="90" t="s">
        <v>482</v>
      </c>
      <c r="I6" s="90" t="s">
        <v>483</v>
      </c>
      <c r="J6" s="90" t="s">
        <v>484</v>
      </c>
      <c r="K6" s="90" t="s">
        <v>485</v>
      </c>
      <c r="L6" s="90" t="s">
        <v>486</v>
      </c>
      <c r="M6" s="90" t="s">
        <v>487</v>
      </c>
    </row>
    <row r="7" customFormat="false" ht="28" hidden="false" customHeight="true" outlineLevel="0" collapsed="false">
      <c r="A7" s="92"/>
      <c r="B7" s="93" t="s">
        <v>17</v>
      </c>
      <c r="C7" s="94" t="n">
        <f aca="false">SUM(C8,C12,C19,C21,C24,C31,C33,C36,C40,C46,C54,C57,C57)</f>
        <v>77</v>
      </c>
      <c r="D7" s="94" t="n">
        <f aca="false">SUM(D8,D12,D19,D21,D24,D31,D33,D36,D40,D46,D54,D57,D57)</f>
        <v>24430.8</v>
      </c>
      <c r="E7" s="94" t="n">
        <f aca="false">SUM(E8,E12,E19,E21,E24,E31,E33,E36,E40,E46,E54,E57,E57)</f>
        <v>22058</v>
      </c>
      <c r="F7" s="94" t="n">
        <f aca="false">SUM(F9:F57)</f>
        <v>3565.6</v>
      </c>
      <c r="G7" s="94" t="n">
        <f aca="false">SUM(G9:G57)</f>
        <v>0</v>
      </c>
      <c r="H7" s="94" t="n">
        <f aca="false">SUM(H9:H57)</f>
        <v>0</v>
      </c>
      <c r="I7" s="94" t="n">
        <f aca="false">SUM(I9:I57)</f>
        <v>0</v>
      </c>
      <c r="J7" s="94" t="n">
        <f aca="false">SUM(J9:J57)</f>
        <v>0</v>
      </c>
      <c r="K7" s="94" t="n">
        <f aca="false">SUM(K9:K57)</f>
        <v>0</v>
      </c>
      <c r="L7" s="94" t="n">
        <f aca="false">SUM(L9:L57)</f>
        <v>0</v>
      </c>
      <c r="M7" s="94" t="n">
        <f aca="false">SUM(M9:M57)</f>
        <v>0</v>
      </c>
    </row>
    <row r="8" s="96" customFormat="true" ht="20" hidden="false" customHeight="true" outlineLevel="0" collapsed="false">
      <c r="A8" s="94" t="n">
        <v>1</v>
      </c>
      <c r="B8" s="15" t="s">
        <v>18</v>
      </c>
      <c r="C8" s="95" t="n">
        <f aca="false">SUM(C9:C11)</f>
        <v>25</v>
      </c>
      <c r="D8" s="95" t="n">
        <f aca="false">SUM(D9:D11)</f>
        <v>16720</v>
      </c>
      <c r="E8" s="95" t="n">
        <f aca="false">SUM(E9:E11)</f>
        <v>15540</v>
      </c>
      <c r="F8" s="95" t="n">
        <f aca="false">SUM(F9:F11)</f>
        <v>1180</v>
      </c>
      <c r="G8" s="95" t="n">
        <f aca="false">SUM(G9:G11)</f>
        <v>0</v>
      </c>
      <c r="H8" s="95" t="n">
        <f aca="false">SUM(H9:H11)</f>
        <v>0</v>
      </c>
      <c r="I8" s="95" t="n">
        <f aca="false">SUM(I9:I11)</f>
        <v>0</v>
      </c>
      <c r="J8" s="95" t="n">
        <f aca="false">SUM(J9:J11)</f>
        <v>0</v>
      </c>
      <c r="K8" s="95" t="n">
        <f aca="false">SUM(K9:K11)</f>
        <v>0</v>
      </c>
      <c r="L8" s="95" t="n">
        <f aca="false">SUM(L9:L11)</f>
        <v>0</v>
      </c>
      <c r="M8" s="95" t="n">
        <f aca="false">SUM(M9:M11)</f>
        <v>0</v>
      </c>
    </row>
    <row r="9" customFormat="false" ht="20" hidden="false" customHeight="true" outlineLevel="0" collapsed="false">
      <c r="A9" s="94" t="n">
        <v>2</v>
      </c>
      <c r="B9" s="18" t="s">
        <v>19</v>
      </c>
      <c r="C9" s="94" t="n">
        <v>13</v>
      </c>
      <c r="D9" s="94" t="n">
        <f aca="false">SUM(E9:M9)</f>
        <v>5720</v>
      </c>
      <c r="E9" s="94" t="n">
        <v>4540</v>
      </c>
      <c r="F9" s="94" t="n">
        <v>1180</v>
      </c>
      <c r="G9" s="94"/>
      <c r="H9" s="94"/>
      <c r="I9" s="94"/>
      <c r="J9" s="94"/>
      <c r="K9" s="94"/>
      <c r="L9" s="94"/>
      <c r="M9" s="94"/>
    </row>
    <row r="10" customFormat="false" ht="20" hidden="false" customHeight="true" outlineLevel="0" collapsed="false">
      <c r="A10" s="94" t="n">
        <v>3</v>
      </c>
      <c r="B10" s="18" t="s">
        <v>20</v>
      </c>
      <c r="C10" s="94" t="n">
        <v>4</v>
      </c>
      <c r="D10" s="94" t="n">
        <f aca="false">SUM(E10:M10)</f>
        <v>10350</v>
      </c>
      <c r="E10" s="94" t="n">
        <v>10350</v>
      </c>
      <c r="F10" s="94"/>
      <c r="G10" s="94"/>
      <c r="H10" s="94"/>
      <c r="I10" s="94"/>
      <c r="J10" s="94"/>
      <c r="K10" s="94"/>
      <c r="L10" s="94"/>
      <c r="M10" s="94"/>
    </row>
    <row r="11" customFormat="false" ht="20" hidden="false" customHeight="true" outlineLevel="0" collapsed="false">
      <c r="A11" s="94" t="n">
        <v>4</v>
      </c>
      <c r="B11" s="18" t="s">
        <v>488</v>
      </c>
      <c r="C11" s="94" t="n">
        <v>8</v>
      </c>
      <c r="D11" s="94" t="n">
        <f aca="false">SUM(E11:M11)</f>
        <v>650</v>
      </c>
      <c r="E11" s="94" t="n">
        <v>650</v>
      </c>
      <c r="F11" s="94"/>
      <c r="G11" s="94"/>
      <c r="H11" s="94"/>
      <c r="I11" s="94"/>
      <c r="J11" s="94"/>
      <c r="K11" s="94"/>
      <c r="L11" s="94"/>
      <c r="M11" s="94"/>
    </row>
    <row r="12" s="96" customFormat="true" ht="20" hidden="false" customHeight="true" outlineLevel="0" collapsed="false">
      <c r="A12" s="94" t="n">
        <v>5</v>
      </c>
      <c r="B12" s="15" t="s">
        <v>24</v>
      </c>
      <c r="C12" s="95" t="n">
        <f aca="false">SUM(C13:C18)</f>
        <v>6</v>
      </c>
      <c r="D12" s="95" t="n">
        <f aca="false">SUM(D13:D18)</f>
        <v>522</v>
      </c>
      <c r="E12" s="95" t="n">
        <f aca="false">SUM(E13:E18)</f>
        <v>505</v>
      </c>
      <c r="F12" s="95" t="n">
        <f aca="false">SUM(F13:F18)</f>
        <v>17</v>
      </c>
      <c r="G12" s="95" t="n">
        <f aca="false">SUM(G13:G18)</f>
        <v>0</v>
      </c>
      <c r="H12" s="95" t="n">
        <f aca="false">SUM(H13:H18)</f>
        <v>0</v>
      </c>
      <c r="I12" s="95" t="n">
        <f aca="false">SUM(I13:I18)</f>
        <v>0</v>
      </c>
      <c r="J12" s="95" t="n">
        <f aca="false">SUM(J13:J18)</f>
        <v>0</v>
      </c>
      <c r="K12" s="95" t="n">
        <f aca="false">SUM(K13:K18)</f>
        <v>0</v>
      </c>
      <c r="L12" s="95" t="n">
        <f aca="false">SUM(L13:L18)</f>
        <v>0</v>
      </c>
      <c r="M12" s="95" t="n">
        <f aca="false">SUM(M13:M18)</f>
        <v>0</v>
      </c>
    </row>
    <row r="13" customFormat="false" ht="20" hidden="false" customHeight="true" outlineLevel="0" collapsed="false">
      <c r="A13" s="94" t="n">
        <v>6</v>
      </c>
      <c r="B13" s="18" t="s">
        <v>25</v>
      </c>
      <c r="C13" s="94" t="n">
        <v>2</v>
      </c>
      <c r="D13" s="94" t="n">
        <f aca="false">SUM(E13:M13)</f>
        <v>8</v>
      </c>
      <c r="E13" s="94" t="n">
        <v>3</v>
      </c>
      <c r="F13" s="94" t="n">
        <v>5</v>
      </c>
      <c r="G13" s="94"/>
      <c r="H13" s="94"/>
      <c r="I13" s="94"/>
      <c r="J13" s="94"/>
      <c r="K13" s="94"/>
      <c r="L13" s="94"/>
      <c r="M13" s="94"/>
    </row>
    <row r="14" customFormat="false" ht="20" hidden="false" customHeight="true" outlineLevel="0" collapsed="false">
      <c r="A14" s="94" t="n">
        <v>7</v>
      </c>
      <c r="B14" s="18" t="s">
        <v>26</v>
      </c>
      <c r="C14" s="94" t="n">
        <v>1</v>
      </c>
      <c r="D14" s="94" t="n">
        <f aca="false">SUM(E14:M14)</f>
        <v>8</v>
      </c>
      <c r="E14" s="94"/>
      <c r="F14" s="94" t="n">
        <v>8</v>
      </c>
      <c r="G14" s="94"/>
      <c r="H14" s="94"/>
      <c r="I14" s="94"/>
      <c r="J14" s="94"/>
      <c r="K14" s="94"/>
      <c r="L14" s="94"/>
      <c r="M14" s="94"/>
    </row>
    <row r="15" customFormat="false" ht="20" hidden="false" customHeight="true" outlineLevel="0" collapsed="false">
      <c r="A15" s="94" t="n">
        <v>8</v>
      </c>
      <c r="B15" s="18" t="s">
        <v>27</v>
      </c>
      <c r="C15" s="94" t="n">
        <v>1</v>
      </c>
      <c r="D15" s="94" t="n">
        <f aca="false">SUM(E15:M15)</f>
        <v>2</v>
      </c>
      <c r="E15" s="94" t="n">
        <v>2</v>
      </c>
      <c r="F15" s="94"/>
      <c r="G15" s="94"/>
      <c r="H15" s="94"/>
      <c r="I15" s="94"/>
      <c r="J15" s="94"/>
      <c r="K15" s="94"/>
      <c r="L15" s="94"/>
      <c r="M15" s="94"/>
    </row>
    <row r="16" customFormat="false" ht="20" hidden="false" customHeight="true" outlineLevel="0" collapsed="false">
      <c r="A16" s="94" t="n">
        <v>9</v>
      </c>
      <c r="B16" s="18" t="s">
        <v>28</v>
      </c>
      <c r="C16" s="94" t="n">
        <v>0</v>
      </c>
      <c r="D16" s="94" t="n">
        <f aca="false">SUM(E16:M16)</f>
        <v>0</v>
      </c>
      <c r="E16" s="94"/>
      <c r="F16" s="94"/>
      <c r="G16" s="94"/>
      <c r="H16" s="94"/>
      <c r="I16" s="94"/>
      <c r="J16" s="94"/>
      <c r="K16" s="94"/>
      <c r="L16" s="94"/>
      <c r="M16" s="94"/>
    </row>
    <row r="17" s="81" customFormat="true" ht="20" hidden="false" customHeight="true" outlineLevel="0" collapsed="false">
      <c r="A17" s="94" t="n">
        <v>10</v>
      </c>
      <c r="B17" s="18" t="s">
        <v>29</v>
      </c>
      <c r="C17" s="94" t="n">
        <v>1</v>
      </c>
      <c r="D17" s="94" t="n">
        <f aca="false">SUM(E17:M17)</f>
        <v>4</v>
      </c>
      <c r="E17" s="94"/>
      <c r="F17" s="94" t="n">
        <v>4</v>
      </c>
      <c r="G17" s="94"/>
      <c r="H17" s="97"/>
      <c r="I17" s="97"/>
      <c r="J17" s="97"/>
      <c r="K17" s="97"/>
      <c r="L17" s="97"/>
      <c r="M17" s="97"/>
    </row>
    <row r="18" s="81" customFormat="true" ht="20" hidden="false" customHeight="true" outlineLevel="0" collapsed="false">
      <c r="A18" s="94" t="n">
        <v>11</v>
      </c>
      <c r="B18" s="18" t="s">
        <v>30</v>
      </c>
      <c r="C18" s="94" t="n">
        <v>1</v>
      </c>
      <c r="D18" s="94" t="n">
        <f aca="false">SUM(E18:M18)</f>
        <v>500</v>
      </c>
      <c r="E18" s="94" t="n">
        <v>500</v>
      </c>
      <c r="F18" s="94"/>
      <c r="G18" s="94"/>
      <c r="H18" s="97"/>
      <c r="I18" s="97"/>
      <c r="J18" s="97"/>
      <c r="K18" s="97"/>
      <c r="L18" s="97"/>
      <c r="M18" s="97"/>
    </row>
    <row r="19" s="96" customFormat="true" ht="20" hidden="false" customHeight="true" outlineLevel="0" collapsed="false">
      <c r="A19" s="94" t="n">
        <v>12</v>
      </c>
      <c r="B19" s="15" t="s">
        <v>31</v>
      </c>
      <c r="C19" s="95" t="n">
        <f aca="false">SUM(C20)</f>
        <v>1</v>
      </c>
      <c r="D19" s="95" t="n">
        <f aca="false">SUM(D20)</f>
        <v>2</v>
      </c>
      <c r="E19" s="95" t="n">
        <f aca="false">SUM(E20)</f>
        <v>2</v>
      </c>
      <c r="F19" s="95" t="n">
        <f aca="false">SUM(F20)</f>
        <v>0</v>
      </c>
      <c r="G19" s="95" t="n">
        <f aca="false">SUM(G20)</f>
        <v>0</v>
      </c>
      <c r="H19" s="95" t="n">
        <f aca="false">SUM(H20)</f>
        <v>0</v>
      </c>
      <c r="I19" s="95" t="n">
        <f aca="false">SUM(I20)</f>
        <v>0</v>
      </c>
      <c r="J19" s="95" t="n">
        <f aca="false">SUM(J20)</f>
        <v>0</v>
      </c>
      <c r="K19" s="95" t="n">
        <f aca="false">SUM(K20)</f>
        <v>0</v>
      </c>
      <c r="L19" s="95" t="n">
        <f aca="false">SUM(L20)</f>
        <v>0</v>
      </c>
      <c r="M19" s="95" t="n">
        <f aca="false">SUM(M20)</f>
        <v>0</v>
      </c>
    </row>
    <row r="20" customFormat="false" ht="20" hidden="false" customHeight="true" outlineLevel="0" collapsed="false">
      <c r="A20" s="94" t="n">
        <v>13</v>
      </c>
      <c r="B20" s="98" t="s">
        <v>32</v>
      </c>
      <c r="C20" s="94" t="n">
        <v>1</v>
      </c>
      <c r="D20" s="94" t="n">
        <f aca="false">SUM(E20:M20)</f>
        <v>2</v>
      </c>
      <c r="E20" s="94" t="n">
        <v>2</v>
      </c>
      <c r="F20" s="94"/>
      <c r="G20" s="94"/>
      <c r="H20" s="94"/>
      <c r="I20" s="94"/>
      <c r="J20" s="94"/>
      <c r="K20" s="94"/>
      <c r="L20" s="94"/>
      <c r="M20" s="94"/>
    </row>
    <row r="21" s="96" customFormat="true" ht="20" hidden="false" customHeight="true" outlineLevel="0" collapsed="false">
      <c r="A21" s="94" t="n">
        <v>14</v>
      </c>
      <c r="B21" s="15" t="s">
        <v>33</v>
      </c>
      <c r="C21" s="95" t="n">
        <f aca="false">SUM(C22:C23)</f>
        <v>2</v>
      </c>
      <c r="D21" s="95" t="n">
        <f aca="false">SUM(D22:D23)</f>
        <v>5.8</v>
      </c>
      <c r="E21" s="95" t="n">
        <f aca="false">SUM(E22:E23)</f>
        <v>0</v>
      </c>
      <c r="F21" s="95" t="n">
        <f aca="false">SUM(F22:F23)</f>
        <v>5.8</v>
      </c>
      <c r="G21" s="95" t="n">
        <f aca="false">SUM(G22:G23)</f>
        <v>0</v>
      </c>
      <c r="H21" s="95" t="n">
        <f aca="false">SUM(H22:H23)</f>
        <v>0</v>
      </c>
      <c r="I21" s="95" t="n">
        <f aca="false">SUM(I22:I23)</f>
        <v>0</v>
      </c>
      <c r="J21" s="95" t="n">
        <f aca="false">SUM(J22:J23)</f>
        <v>0</v>
      </c>
      <c r="K21" s="95" t="n">
        <f aca="false">SUM(K22:K23)</f>
        <v>0</v>
      </c>
      <c r="L21" s="95" t="n">
        <f aca="false">SUM(L22:L23)</f>
        <v>0</v>
      </c>
      <c r="M21" s="95" t="n">
        <f aca="false">SUM(M22:M23)</f>
        <v>0</v>
      </c>
    </row>
    <row r="22" customFormat="false" ht="20" hidden="false" customHeight="true" outlineLevel="0" collapsed="false">
      <c r="A22" s="94" t="n">
        <v>15</v>
      </c>
      <c r="B22" s="18" t="s">
        <v>34</v>
      </c>
      <c r="C22" s="94" t="n">
        <v>1</v>
      </c>
      <c r="D22" s="94" t="n">
        <f aca="false">SUM(E22:M22)</f>
        <v>1.8</v>
      </c>
      <c r="E22" s="94"/>
      <c r="F22" s="94" t="n">
        <v>1.8</v>
      </c>
      <c r="G22" s="94"/>
      <c r="H22" s="94"/>
      <c r="I22" s="94"/>
      <c r="J22" s="94"/>
      <c r="K22" s="94"/>
      <c r="L22" s="94"/>
      <c r="M22" s="94"/>
    </row>
    <row r="23" customFormat="false" ht="20" hidden="false" customHeight="true" outlineLevel="0" collapsed="false">
      <c r="A23" s="94" t="n">
        <v>16</v>
      </c>
      <c r="B23" s="18" t="s">
        <v>35</v>
      </c>
      <c r="C23" s="94" t="n">
        <v>1</v>
      </c>
      <c r="D23" s="94" t="n">
        <f aca="false">SUM(E23:M23)</f>
        <v>4</v>
      </c>
      <c r="E23" s="94"/>
      <c r="F23" s="94" t="n">
        <v>4</v>
      </c>
      <c r="G23" s="94"/>
      <c r="H23" s="94"/>
      <c r="I23" s="94"/>
      <c r="J23" s="94"/>
      <c r="K23" s="94"/>
      <c r="L23" s="94"/>
      <c r="M23" s="94"/>
    </row>
    <row r="24" s="96" customFormat="true" ht="20" hidden="false" customHeight="true" outlineLevel="0" collapsed="false">
      <c r="A24" s="94" t="n">
        <v>17</v>
      </c>
      <c r="B24" s="15" t="s">
        <v>37</v>
      </c>
      <c r="C24" s="95" t="n">
        <f aca="false">SUM(C25:C30)</f>
        <v>0</v>
      </c>
      <c r="D24" s="95" t="n">
        <f aca="false">SUM(D25:D30)</f>
        <v>0</v>
      </c>
      <c r="E24" s="95" t="n">
        <f aca="false">SUM(E25:E30)</f>
        <v>0</v>
      </c>
      <c r="F24" s="95" t="n">
        <f aca="false">SUM(F25:F30)</f>
        <v>0</v>
      </c>
      <c r="G24" s="95" t="n">
        <f aca="false">SUM(G25:G30)</f>
        <v>0</v>
      </c>
      <c r="H24" s="95" t="n">
        <f aca="false">SUM(H25:H30)</f>
        <v>0</v>
      </c>
      <c r="I24" s="95" t="n">
        <f aca="false">SUM(I25:I30)</f>
        <v>0</v>
      </c>
      <c r="J24" s="95" t="n">
        <f aca="false">SUM(J25:J30)</f>
        <v>0</v>
      </c>
      <c r="K24" s="95" t="n">
        <f aca="false">SUM(K25:K30)</f>
        <v>0</v>
      </c>
      <c r="L24" s="95" t="n">
        <f aca="false">SUM(L25:L30)</f>
        <v>0</v>
      </c>
      <c r="M24" s="95" t="n">
        <f aca="false">SUM(M25:M30)</f>
        <v>0</v>
      </c>
    </row>
    <row r="25" customFormat="false" ht="20" hidden="false" customHeight="true" outlineLevel="0" collapsed="false">
      <c r="A25" s="94" t="n">
        <v>18</v>
      </c>
      <c r="B25" s="18" t="s">
        <v>38</v>
      </c>
      <c r="C25" s="94"/>
      <c r="D25" s="94" t="n">
        <f aca="false">SUM(E25:M25)</f>
        <v>0</v>
      </c>
      <c r="E25" s="94"/>
      <c r="F25" s="94"/>
      <c r="G25" s="94"/>
      <c r="H25" s="94"/>
      <c r="I25" s="94"/>
      <c r="J25" s="94"/>
      <c r="K25" s="94"/>
      <c r="L25" s="94"/>
      <c r="M25" s="94"/>
    </row>
    <row r="26" customFormat="false" ht="20" hidden="false" customHeight="true" outlineLevel="0" collapsed="false">
      <c r="A26" s="94" t="n">
        <v>19</v>
      </c>
      <c r="B26" s="18" t="s">
        <v>39</v>
      </c>
      <c r="C26" s="94"/>
      <c r="D26" s="94" t="n">
        <f aca="false">SUM(E26:M26)</f>
        <v>0</v>
      </c>
      <c r="E26" s="94"/>
      <c r="F26" s="94"/>
      <c r="G26" s="94"/>
      <c r="H26" s="94"/>
      <c r="I26" s="94"/>
      <c r="J26" s="94"/>
      <c r="K26" s="94"/>
      <c r="L26" s="94"/>
      <c r="M26" s="94"/>
    </row>
    <row r="27" customFormat="false" ht="20" hidden="false" customHeight="true" outlineLevel="0" collapsed="false">
      <c r="A27" s="94" t="n">
        <v>20</v>
      </c>
      <c r="B27" s="99" t="s">
        <v>40</v>
      </c>
      <c r="C27" s="94"/>
      <c r="D27" s="94" t="n">
        <f aca="false">SUM(E27:M27)</f>
        <v>0</v>
      </c>
      <c r="E27" s="94"/>
      <c r="F27" s="94"/>
      <c r="G27" s="94"/>
      <c r="H27" s="94"/>
      <c r="I27" s="94"/>
      <c r="J27" s="94"/>
      <c r="K27" s="94"/>
      <c r="L27" s="94"/>
      <c r="M27" s="94"/>
    </row>
    <row r="28" customFormat="false" ht="20" hidden="false" customHeight="true" outlineLevel="0" collapsed="false">
      <c r="A28" s="94" t="n">
        <v>21</v>
      </c>
      <c r="B28" s="99" t="s">
        <v>41</v>
      </c>
      <c r="C28" s="94"/>
      <c r="D28" s="94" t="n">
        <f aca="false">SUM(E28:M28)</f>
        <v>0</v>
      </c>
      <c r="E28" s="94"/>
      <c r="F28" s="94"/>
      <c r="G28" s="94"/>
      <c r="H28" s="94"/>
      <c r="I28" s="94"/>
      <c r="J28" s="94"/>
      <c r="K28" s="94"/>
      <c r="L28" s="94"/>
      <c r="M28" s="94"/>
    </row>
    <row r="29" customFormat="false" ht="20" hidden="false" customHeight="true" outlineLevel="0" collapsed="false">
      <c r="A29" s="94" t="n">
        <v>22</v>
      </c>
      <c r="B29" s="99" t="s">
        <v>42</v>
      </c>
      <c r="C29" s="94"/>
      <c r="D29" s="94" t="n">
        <f aca="false">SUM(E29:M29)</f>
        <v>0</v>
      </c>
      <c r="E29" s="94"/>
      <c r="F29" s="94"/>
      <c r="G29" s="94"/>
      <c r="H29" s="94"/>
      <c r="I29" s="94"/>
      <c r="J29" s="94"/>
      <c r="K29" s="94"/>
      <c r="L29" s="94"/>
      <c r="M29" s="94"/>
    </row>
    <row r="30" customFormat="false" ht="20" hidden="false" customHeight="true" outlineLevel="0" collapsed="false">
      <c r="A30" s="94" t="n">
        <v>23</v>
      </c>
      <c r="B30" s="99" t="s">
        <v>43</v>
      </c>
      <c r="C30" s="94"/>
      <c r="D30" s="94" t="n">
        <f aca="false">SUM(E30:M30)</f>
        <v>0</v>
      </c>
      <c r="E30" s="94"/>
      <c r="F30" s="94"/>
      <c r="G30" s="94"/>
      <c r="H30" s="94"/>
      <c r="I30" s="94"/>
      <c r="J30" s="94"/>
      <c r="K30" s="94"/>
      <c r="L30" s="94"/>
      <c r="M30" s="94"/>
    </row>
    <row r="31" customFormat="false" ht="20" hidden="false" customHeight="true" outlineLevel="0" collapsed="false">
      <c r="A31" s="94" t="n">
        <v>24</v>
      </c>
      <c r="B31" s="15" t="s">
        <v>44</v>
      </c>
      <c r="C31" s="95" t="n">
        <f aca="false">SUM(C32)</f>
        <v>0</v>
      </c>
      <c r="D31" s="95" t="n">
        <f aca="false">SUM(D32)</f>
        <v>0</v>
      </c>
      <c r="E31" s="94" t="n">
        <f aca="false">SUM(E32)</f>
        <v>0</v>
      </c>
      <c r="F31" s="94" t="n">
        <f aca="false">SUM(F32)</f>
        <v>0</v>
      </c>
      <c r="G31" s="94" t="n">
        <f aca="false">SUM(G32)</f>
        <v>0</v>
      </c>
      <c r="H31" s="94" t="n">
        <f aca="false">SUM(H32)</f>
        <v>0</v>
      </c>
      <c r="I31" s="94" t="n">
        <f aca="false">SUM(I32)</f>
        <v>0</v>
      </c>
      <c r="J31" s="94" t="n">
        <f aca="false">SUM(J32)</f>
        <v>0</v>
      </c>
      <c r="K31" s="94" t="n">
        <f aca="false">SUM(K32)</f>
        <v>0</v>
      </c>
      <c r="L31" s="94" t="n">
        <f aca="false">SUM(L32)</f>
        <v>0</v>
      </c>
      <c r="M31" s="94" t="n">
        <f aca="false">SUM(M32)</f>
        <v>0</v>
      </c>
    </row>
    <row r="32" s="81" customFormat="true" ht="20" hidden="false" customHeight="true" outlineLevel="0" collapsed="false">
      <c r="A32" s="94" t="n">
        <v>25</v>
      </c>
      <c r="B32" s="100" t="s">
        <v>45</v>
      </c>
      <c r="C32" s="94"/>
      <c r="D32" s="94" t="n">
        <f aca="false">SUM(E32:M32)</f>
        <v>0</v>
      </c>
      <c r="E32" s="94"/>
      <c r="F32" s="94"/>
      <c r="G32" s="94"/>
      <c r="H32" s="94"/>
      <c r="I32" s="94"/>
      <c r="J32" s="94"/>
      <c r="K32" s="94"/>
      <c r="L32" s="94"/>
      <c r="M32" s="94"/>
    </row>
    <row r="33" s="96" customFormat="true" ht="20" hidden="false" customHeight="true" outlineLevel="0" collapsed="false">
      <c r="A33" s="94" t="n">
        <v>26</v>
      </c>
      <c r="B33" s="15" t="s">
        <v>46</v>
      </c>
      <c r="C33" s="95" t="n">
        <f aca="false">SUM(C34:C35)</f>
        <v>2</v>
      </c>
      <c r="D33" s="95" t="n">
        <f aca="false">SUM(D34:D35)</f>
        <v>600</v>
      </c>
      <c r="E33" s="95" t="n">
        <f aca="false">SUM(E34:E35)</f>
        <v>0</v>
      </c>
      <c r="F33" s="95" t="n">
        <f aca="false">SUM(F34:F35)</f>
        <v>600</v>
      </c>
      <c r="G33" s="95" t="n">
        <f aca="false">SUM(G34:G35)</f>
        <v>0</v>
      </c>
      <c r="H33" s="95" t="n">
        <f aca="false">SUM(H34:H35)</f>
        <v>0</v>
      </c>
      <c r="I33" s="95" t="n">
        <f aca="false">SUM(I34:I35)</f>
        <v>0</v>
      </c>
      <c r="J33" s="95" t="n">
        <f aca="false">SUM(J34:J35)</f>
        <v>0</v>
      </c>
      <c r="K33" s="95" t="n">
        <f aca="false">SUM(K34:K35)</f>
        <v>0</v>
      </c>
      <c r="L33" s="95" t="n">
        <f aca="false">SUM(L34:L35)</f>
        <v>0</v>
      </c>
      <c r="M33" s="95" t="n">
        <f aca="false">SUM(M34:M35)</f>
        <v>0</v>
      </c>
    </row>
    <row r="34" customFormat="false" ht="20" hidden="false" customHeight="true" outlineLevel="0" collapsed="false">
      <c r="A34" s="94" t="n">
        <v>27</v>
      </c>
      <c r="B34" s="99" t="s">
        <v>47</v>
      </c>
      <c r="C34" s="94" t="n">
        <v>1</v>
      </c>
      <c r="D34" s="94" t="n">
        <f aca="false">SUM(E34:M34)</f>
        <v>100</v>
      </c>
      <c r="E34" s="94"/>
      <c r="F34" s="94" t="n">
        <v>100</v>
      </c>
      <c r="G34" s="94"/>
      <c r="H34" s="94"/>
      <c r="I34" s="94"/>
      <c r="J34" s="94"/>
      <c r="K34" s="94"/>
      <c r="L34" s="94"/>
      <c r="M34" s="94"/>
    </row>
    <row r="35" customFormat="false" ht="26" hidden="false" customHeight="true" outlineLevel="0" collapsed="false">
      <c r="A35" s="94" t="n">
        <v>28</v>
      </c>
      <c r="B35" s="99" t="s">
        <v>48</v>
      </c>
      <c r="C35" s="94" t="n">
        <v>1</v>
      </c>
      <c r="D35" s="94" t="n">
        <f aca="false">SUM(E35:M35)</f>
        <v>500</v>
      </c>
      <c r="E35" s="94"/>
      <c r="F35" s="94" t="n">
        <v>500</v>
      </c>
      <c r="G35" s="94"/>
      <c r="H35" s="94"/>
      <c r="I35" s="94"/>
      <c r="J35" s="94"/>
      <c r="K35" s="94"/>
      <c r="L35" s="94"/>
      <c r="M35" s="94"/>
    </row>
    <row r="36" s="96" customFormat="true" ht="20" hidden="false" customHeight="true" outlineLevel="0" collapsed="false">
      <c r="A36" s="94" t="n">
        <v>29</v>
      </c>
      <c r="B36" s="15" t="s">
        <v>51</v>
      </c>
      <c r="C36" s="95" t="n">
        <f aca="false">SUM(C37:C39)</f>
        <v>9</v>
      </c>
      <c r="D36" s="101" t="n">
        <f aca="false">SUM(D37:D39)</f>
        <v>1340</v>
      </c>
      <c r="E36" s="95" t="n">
        <f aca="false">SUM(E37:E39)</f>
        <v>1340</v>
      </c>
      <c r="F36" s="95" t="n">
        <f aca="false">SUM(F37:F39)</f>
        <v>0</v>
      </c>
      <c r="G36" s="95" t="n">
        <f aca="false">SUM(G37:G39)</f>
        <v>0</v>
      </c>
      <c r="H36" s="95" t="n">
        <f aca="false">SUM(H37:H39)</f>
        <v>0</v>
      </c>
      <c r="I36" s="95" t="n">
        <f aca="false">SUM(I37:I39)</f>
        <v>0</v>
      </c>
      <c r="J36" s="95" t="n">
        <f aca="false">SUM(J37:J39)</f>
        <v>0</v>
      </c>
      <c r="K36" s="95" t="n">
        <f aca="false">SUM(K37:K39)</f>
        <v>0</v>
      </c>
      <c r="L36" s="95" t="n">
        <f aca="false">SUM(L37:L39)</f>
        <v>0</v>
      </c>
      <c r="M36" s="95" t="n">
        <f aca="false">SUM(M37:M39)</f>
        <v>0</v>
      </c>
    </row>
    <row r="37" customFormat="false" ht="20" hidden="false" customHeight="true" outlineLevel="0" collapsed="false">
      <c r="A37" s="94" t="n">
        <v>30</v>
      </c>
      <c r="B37" s="18" t="s">
        <v>489</v>
      </c>
      <c r="C37" s="94" t="n">
        <v>1</v>
      </c>
      <c r="D37" s="94" t="n">
        <f aca="false">SUM(E37:M37)</f>
        <v>30</v>
      </c>
      <c r="E37" s="94" t="n">
        <v>30</v>
      </c>
      <c r="F37" s="94"/>
      <c r="G37" s="94"/>
      <c r="H37" s="94"/>
      <c r="I37" s="94"/>
      <c r="J37" s="94"/>
      <c r="K37" s="94"/>
      <c r="L37" s="94"/>
      <c r="M37" s="94"/>
    </row>
    <row r="38" customFormat="false" ht="20" hidden="false" customHeight="true" outlineLevel="0" collapsed="false">
      <c r="A38" s="94" t="n">
        <v>31</v>
      </c>
      <c r="B38" s="18" t="s">
        <v>490</v>
      </c>
      <c r="C38" s="94" t="n">
        <v>4</v>
      </c>
      <c r="D38" s="94" t="n">
        <f aca="false">SUM(E38:M38)</f>
        <v>490</v>
      </c>
      <c r="E38" s="94" t="n">
        <v>490</v>
      </c>
      <c r="F38" s="94"/>
      <c r="G38" s="94"/>
      <c r="H38" s="94"/>
      <c r="I38" s="94"/>
      <c r="J38" s="94"/>
      <c r="K38" s="94"/>
      <c r="L38" s="94"/>
      <c r="M38" s="94"/>
    </row>
    <row r="39" customFormat="false" ht="20" hidden="false" customHeight="true" outlineLevel="0" collapsed="false">
      <c r="A39" s="94" t="n">
        <v>32</v>
      </c>
      <c r="B39" s="18" t="s">
        <v>491</v>
      </c>
      <c r="C39" s="94" t="n">
        <v>4</v>
      </c>
      <c r="D39" s="94" t="n">
        <f aca="false">SUM(E39:M39)</f>
        <v>820</v>
      </c>
      <c r="E39" s="94" t="n">
        <v>820</v>
      </c>
      <c r="F39" s="94"/>
      <c r="G39" s="94"/>
      <c r="H39" s="94"/>
      <c r="I39" s="94"/>
      <c r="J39" s="94"/>
      <c r="K39" s="94"/>
      <c r="L39" s="94"/>
      <c r="M39" s="94"/>
    </row>
    <row r="40" s="96" customFormat="true" ht="20" hidden="false" customHeight="true" outlineLevel="0" collapsed="false">
      <c r="A40" s="94" t="n">
        <v>33</v>
      </c>
      <c r="B40" s="15" t="s">
        <v>55</v>
      </c>
      <c r="C40" s="95" t="n">
        <f aca="false">SUM(C41:C45)</f>
        <v>1</v>
      </c>
      <c r="D40" s="95" t="n">
        <f aca="false">SUM(D41:D45)</f>
        <v>5</v>
      </c>
      <c r="E40" s="95" t="n">
        <f aca="false">SUM(E41:E45)</f>
        <v>5</v>
      </c>
      <c r="F40" s="95" t="n">
        <f aca="false">SUM(F41:F45)</f>
        <v>0</v>
      </c>
      <c r="G40" s="95" t="n">
        <f aca="false">SUM(G41:G45)</f>
        <v>0</v>
      </c>
      <c r="H40" s="95" t="n">
        <f aca="false">SUM(H41:H45)</f>
        <v>0</v>
      </c>
      <c r="I40" s="95" t="n">
        <f aca="false">SUM(I41:I45)</f>
        <v>0</v>
      </c>
      <c r="J40" s="95" t="n">
        <f aca="false">SUM(J41:J45)</f>
        <v>0</v>
      </c>
      <c r="K40" s="95" t="n">
        <f aca="false">SUM(K41:K45)</f>
        <v>0</v>
      </c>
      <c r="L40" s="95" t="n">
        <f aca="false">SUM(L41:L45)</f>
        <v>0</v>
      </c>
      <c r="M40" s="95" t="n">
        <f aca="false">SUM(M41:M45)</f>
        <v>0</v>
      </c>
    </row>
    <row r="41" customFormat="false" ht="20" hidden="false" customHeight="true" outlineLevel="0" collapsed="false">
      <c r="A41" s="94" t="n">
        <v>34</v>
      </c>
      <c r="B41" s="18" t="s">
        <v>492</v>
      </c>
      <c r="C41" s="94"/>
      <c r="D41" s="94" t="n">
        <f aca="false">SUM(E41:M41)</f>
        <v>0</v>
      </c>
      <c r="E41" s="94"/>
      <c r="F41" s="94"/>
      <c r="G41" s="94"/>
      <c r="H41" s="94"/>
      <c r="I41" s="94"/>
      <c r="J41" s="94"/>
      <c r="K41" s="94"/>
      <c r="L41" s="94"/>
      <c r="M41" s="94"/>
    </row>
    <row r="42" customFormat="false" ht="20" hidden="false" customHeight="true" outlineLevel="0" collapsed="false">
      <c r="A42" s="94" t="n">
        <v>35</v>
      </c>
      <c r="B42" s="18" t="s">
        <v>493</v>
      </c>
      <c r="C42" s="94"/>
      <c r="D42" s="94" t="n">
        <f aca="false">SUM(E42:M42)</f>
        <v>0</v>
      </c>
      <c r="E42" s="94"/>
      <c r="F42" s="94"/>
      <c r="G42" s="94"/>
      <c r="H42" s="94"/>
      <c r="I42" s="94"/>
      <c r="J42" s="94"/>
      <c r="K42" s="94"/>
      <c r="L42" s="94"/>
      <c r="M42" s="94"/>
    </row>
    <row r="43" customFormat="false" ht="20" hidden="false" customHeight="true" outlineLevel="0" collapsed="false">
      <c r="A43" s="94" t="n">
        <v>36</v>
      </c>
      <c r="B43" s="18" t="s">
        <v>494</v>
      </c>
      <c r="C43" s="94"/>
      <c r="D43" s="94" t="n">
        <f aca="false">SUM(E43:M43)</f>
        <v>0</v>
      </c>
      <c r="E43" s="94"/>
      <c r="F43" s="94"/>
      <c r="G43" s="94"/>
      <c r="H43" s="94"/>
      <c r="I43" s="94"/>
      <c r="J43" s="94"/>
      <c r="K43" s="94"/>
      <c r="L43" s="94"/>
      <c r="M43" s="94"/>
    </row>
    <row r="44" customFormat="false" ht="20" hidden="false" customHeight="true" outlineLevel="0" collapsed="false">
      <c r="A44" s="94" t="n">
        <v>37</v>
      </c>
      <c r="B44" s="18" t="s">
        <v>495</v>
      </c>
      <c r="C44" s="94"/>
      <c r="D44" s="94" t="n">
        <f aca="false">SUM(E44:M44)</f>
        <v>0</v>
      </c>
      <c r="E44" s="94"/>
      <c r="F44" s="94"/>
      <c r="G44" s="94"/>
      <c r="H44" s="94"/>
      <c r="I44" s="94"/>
      <c r="J44" s="94"/>
      <c r="K44" s="94"/>
      <c r="L44" s="94"/>
      <c r="M44" s="94"/>
    </row>
    <row r="45" customFormat="false" ht="20" hidden="false" customHeight="true" outlineLevel="0" collapsed="false">
      <c r="A45" s="94" t="n">
        <v>38</v>
      </c>
      <c r="B45" s="18" t="s">
        <v>496</v>
      </c>
      <c r="C45" s="94" t="n">
        <v>1</v>
      </c>
      <c r="D45" s="94" t="n">
        <f aca="false">SUM(E45:M45)</f>
        <v>5</v>
      </c>
      <c r="E45" s="94" t="n">
        <v>5</v>
      </c>
      <c r="F45" s="94"/>
      <c r="G45" s="94"/>
      <c r="H45" s="94"/>
      <c r="I45" s="94"/>
      <c r="J45" s="94"/>
      <c r="K45" s="94"/>
      <c r="L45" s="94"/>
      <c r="M45" s="94"/>
    </row>
    <row r="46" s="96" customFormat="true" ht="20" hidden="false" customHeight="true" outlineLevel="0" collapsed="false">
      <c r="A46" s="94" t="n">
        <v>39</v>
      </c>
      <c r="B46" s="15" t="s">
        <v>61</v>
      </c>
      <c r="C46" s="95" t="n">
        <f aca="false">SUM(C47:C53)</f>
        <v>29</v>
      </c>
      <c r="D46" s="95" t="n">
        <f aca="false">SUM(D47:D53)</f>
        <v>4136</v>
      </c>
      <c r="E46" s="95" t="n">
        <f aca="false">SUM(E47:E53)</f>
        <v>3566</v>
      </c>
      <c r="F46" s="95" t="n">
        <f aca="false">SUM(F47:F52)</f>
        <v>570</v>
      </c>
      <c r="G46" s="95" t="n">
        <f aca="false">SUM(G47:G52)</f>
        <v>0</v>
      </c>
      <c r="H46" s="95" t="n">
        <f aca="false">SUM(H47:H52)</f>
        <v>0</v>
      </c>
      <c r="I46" s="95" t="n">
        <f aca="false">SUM(I47:I52)</f>
        <v>0</v>
      </c>
      <c r="J46" s="95" t="n">
        <f aca="false">SUM(J47:J52)</f>
        <v>0</v>
      </c>
      <c r="K46" s="95" t="n">
        <f aca="false">SUM(K47:K52)</f>
        <v>0</v>
      </c>
      <c r="L46" s="95" t="n">
        <f aca="false">SUM(L47:L52)</f>
        <v>0</v>
      </c>
      <c r="M46" s="95" t="n">
        <f aca="false">SUM(M47:M52)</f>
        <v>0</v>
      </c>
    </row>
    <row r="47" customFormat="false" ht="20" hidden="false" customHeight="true" outlineLevel="0" collapsed="false">
      <c r="A47" s="94" t="n">
        <v>40</v>
      </c>
      <c r="B47" s="18" t="s">
        <v>497</v>
      </c>
      <c r="C47" s="94" t="n">
        <v>8</v>
      </c>
      <c r="D47" s="94" t="n">
        <f aca="false">SUM(E47:M47)</f>
        <v>977</v>
      </c>
      <c r="E47" s="94" t="n">
        <v>777</v>
      </c>
      <c r="F47" s="94" t="n">
        <v>200</v>
      </c>
      <c r="G47" s="94"/>
      <c r="H47" s="94"/>
      <c r="I47" s="94"/>
      <c r="J47" s="94"/>
      <c r="K47" s="94"/>
      <c r="L47" s="94"/>
      <c r="M47" s="94"/>
    </row>
    <row r="48" customFormat="false" ht="20" hidden="false" customHeight="true" outlineLevel="0" collapsed="false">
      <c r="A48" s="94" t="n">
        <v>41</v>
      </c>
      <c r="B48" s="18" t="s">
        <v>498</v>
      </c>
      <c r="C48" s="94"/>
      <c r="D48" s="94" t="n">
        <f aca="false">SUM(E48:M48)</f>
        <v>0</v>
      </c>
      <c r="E48" s="94"/>
      <c r="F48" s="94"/>
      <c r="G48" s="94"/>
      <c r="H48" s="94"/>
      <c r="I48" s="94"/>
      <c r="J48" s="94"/>
      <c r="K48" s="94"/>
      <c r="L48" s="94"/>
      <c r="M48" s="94"/>
    </row>
    <row r="49" customFormat="false" ht="20" hidden="false" customHeight="true" outlineLevel="0" collapsed="false">
      <c r="A49" s="94" t="n">
        <v>42</v>
      </c>
      <c r="B49" s="18" t="s">
        <v>499</v>
      </c>
      <c r="C49" s="94" t="n">
        <v>1</v>
      </c>
      <c r="D49" s="94" t="n">
        <f aca="false">SUM(E49:M49)</f>
        <v>50</v>
      </c>
      <c r="E49" s="94" t="n">
        <v>50</v>
      </c>
      <c r="F49" s="94" t="n">
        <v>0</v>
      </c>
      <c r="G49" s="94"/>
      <c r="H49" s="94"/>
      <c r="I49" s="94"/>
      <c r="J49" s="94"/>
      <c r="K49" s="94"/>
      <c r="L49" s="94"/>
      <c r="M49" s="94"/>
    </row>
    <row r="50" customFormat="false" ht="20" hidden="false" customHeight="true" outlineLevel="0" collapsed="false">
      <c r="A50" s="94" t="n">
        <v>43</v>
      </c>
      <c r="B50" s="18" t="s">
        <v>500</v>
      </c>
      <c r="C50" s="94" t="n">
        <v>1</v>
      </c>
      <c r="D50" s="94" t="n">
        <f aca="false">SUM(E50:M50)</f>
        <v>50</v>
      </c>
      <c r="E50" s="94" t="n">
        <v>50</v>
      </c>
      <c r="F50" s="94" t="n">
        <v>0</v>
      </c>
      <c r="G50" s="94"/>
      <c r="H50" s="94"/>
      <c r="I50" s="94"/>
      <c r="J50" s="94"/>
      <c r="K50" s="94"/>
      <c r="L50" s="94"/>
      <c r="M50" s="94"/>
    </row>
    <row r="51" customFormat="false" ht="20" hidden="false" customHeight="true" outlineLevel="0" collapsed="false">
      <c r="A51" s="94" t="n">
        <v>44</v>
      </c>
      <c r="B51" s="18" t="s">
        <v>66</v>
      </c>
      <c r="C51" s="94" t="n">
        <v>4</v>
      </c>
      <c r="D51" s="94" t="n">
        <f aca="false">SUM(E51:M51)</f>
        <v>920</v>
      </c>
      <c r="E51" s="94" t="n">
        <v>560</v>
      </c>
      <c r="F51" s="94" t="n">
        <v>360</v>
      </c>
      <c r="G51" s="94"/>
      <c r="H51" s="94"/>
      <c r="I51" s="94"/>
      <c r="J51" s="94"/>
      <c r="K51" s="94"/>
      <c r="L51" s="94"/>
      <c r="M51" s="94"/>
    </row>
    <row r="52" customFormat="false" ht="20" hidden="false" customHeight="true" outlineLevel="0" collapsed="false">
      <c r="A52" s="94" t="n">
        <v>45</v>
      </c>
      <c r="B52" s="18" t="s">
        <v>67</v>
      </c>
      <c r="C52" s="94" t="n">
        <v>3</v>
      </c>
      <c r="D52" s="94" t="n">
        <f aca="false">SUM(E52:M52)</f>
        <v>330</v>
      </c>
      <c r="E52" s="94" t="n">
        <v>320</v>
      </c>
      <c r="F52" s="94" t="n">
        <v>10</v>
      </c>
      <c r="G52" s="94"/>
      <c r="H52" s="94"/>
      <c r="I52" s="94"/>
      <c r="J52" s="94"/>
      <c r="K52" s="94"/>
      <c r="L52" s="94"/>
      <c r="M52" s="94"/>
    </row>
    <row r="53" customFormat="false" ht="20" hidden="false" customHeight="true" outlineLevel="0" collapsed="false">
      <c r="A53" s="94" t="n">
        <v>46</v>
      </c>
      <c r="B53" s="102" t="s">
        <v>68</v>
      </c>
      <c r="C53" s="94" t="n">
        <v>12</v>
      </c>
      <c r="D53" s="94" t="n">
        <f aca="false">SUM(E53:M53)</f>
        <v>1809</v>
      </c>
      <c r="E53" s="94" t="n">
        <v>1809</v>
      </c>
      <c r="F53" s="94" t="n">
        <v>0</v>
      </c>
      <c r="G53" s="97"/>
      <c r="H53" s="97"/>
      <c r="I53" s="97"/>
      <c r="J53" s="97"/>
      <c r="K53" s="97"/>
      <c r="L53" s="97"/>
      <c r="M53" s="97"/>
    </row>
    <row r="54" s="96" customFormat="true" ht="20" hidden="false" customHeight="true" outlineLevel="0" collapsed="false">
      <c r="A54" s="94" t="n">
        <v>47</v>
      </c>
      <c r="B54" s="15" t="s">
        <v>69</v>
      </c>
      <c r="C54" s="95" t="n">
        <f aca="false">SUM(C55:C56)</f>
        <v>2</v>
      </c>
      <c r="D54" s="95" t="n">
        <f aca="false">SUM(D55:D56)</f>
        <v>1100</v>
      </c>
      <c r="E54" s="95" t="n">
        <f aca="false">SUM(E55:E56)</f>
        <v>1100</v>
      </c>
      <c r="F54" s="95" t="n">
        <f aca="false">SUM(F55:F56)</f>
        <v>0</v>
      </c>
      <c r="G54" s="95" t="n">
        <f aca="false">SUM(G55:G56)</f>
        <v>0</v>
      </c>
      <c r="H54" s="95" t="n">
        <f aca="false">SUM(H55:H56)</f>
        <v>0</v>
      </c>
      <c r="I54" s="95" t="n">
        <f aca="false">SUM(I55:I56)</f>
        <v>0</v>
      </c>
      <c r="J54" s="95" t="n">
        <f aca="false">SUM(J55:J56)</f>
        <v>0</v>
      </c>
      <c r="K54" s="95" t="n">
        <f aca="false">SUM(K55:K56)</f>
        <v>0</v>
      </c>
      <c r="L54" s="95" t="n">
        <f aca="false">SUM(L55:L56)</f>
        <v>0</v>
      </c>
      <c r="M54" s="95" t="n">
        <f aca="false">SUM(M55:M56)</f>
        <v>0</v>
      </c>
    </row>
    <row r="55" customFormat="false" ht="20" hidden="false" customHeight="true" outlineLevel="0" collapsed="false">
      <c r="A55" s="94" t="n">
        <v>48</v>
      </c>
      <c r="B55" s="102" t="s">
        <v>501</v>
      </c>
      <c r="C55" s="94"/>
      <c r="D55" s="94" t="n">
        <f aca="false">SUM(E55:M55)</f>
        <v>0</v>
      </c>
      <c r="E55" s="94"/>
      <c r="F55" s="94"/>
      <c r="G55" s="94"/>
      <c r="H55" s="94"/>
      <c r="I55" s="94"/>
      <c r="J55" s="94"/>
      <c r="K55" s="94"/>
      <c r="L55" s="94"/>
      <c r="M55" s="94"/>
    </row>
    <row r="56" customFormat="false" ht="20" hidden="false" customHeight="true" outlineLevel="0" collapsed="false">
      <c r="A56" s="94" t="n">
        <v>49</v>
      </c>
      <c r="B56" s="18" t="s">
        <v>502</v>
      </c>
      <c r="C56" s="94" t="n">
        <v>2</v>
      </c>
      <c r="D56" s="94" t="n">
        <f aca="false">SUM(E56:M56)</f>
        <v>1100</v>
      </c>
      <c r="E56" s="94" t="n">
        <v>1100</v>
      </c>
      <c r="F56" s="94"/>
      <c r="G56" s="94"/>
      <c r="H56" s="94"/>
      <c r="I56" s="94"/>
      <c r="J56" s="94"/>
      <c r="K56" s="94"/>
      <c r="L56" s="94"/>
      <c r="M56" s="94"/>
    </row>
    <row r="57" s="96" customFormat="true" ht="20" hidden="false" customHeight="true" outlineLevel="0" collapsed="false">
      <c r="A57" s="94" t="n">
        <v>50</v>
      </c>
      <c r="B57" s="27" t="s">
        <v>74</v>
      </c>
      <c r="C57" s="95" t="n">
        <v>0</v>
      </c>
      <c r="D57" s="95" t="n">
        <v>0</v>
      </c>
      <c r="E57" s="95" t="n">
        <v>0</v>
      </c>
      <c r="F57" s="95" t="n">
        <v>0</v>
      </c>
      <c r="G57" s="95" t="n">
        <v>0</v>
      </c>
      <c r="H57" s="95" t="n">
        <v>0</v>
      </c>
      <c r="I57" s="95" t="n">
        <v>0</v>
      </c>
      <c r="J57" s="95" t="n">
        <v>0</v>
      </c>
      <c r="K57" s="95" t="n">
        <v>0</v>
      </c>
      <c r="L57" s="95" t="n">
        <v>0</v>
      </c>
      <c r="M57" s="95" t="n">
        <v>0</v>
      </c>
    </row>
    <row r="58" customFormat="false" ht="14.25" hidden="false" customHeight="false" outlineLevel="0" collapsed="false">
      <c r="C58" s="80"/>
      <c r="D58" s="80"/>
    </row>
    <row r="59" customFormat="false" ht="14.25" hidden="false" customHeight="false" outlineLevel="0" collapsed="false">
      <c r="C59" s="80"/>
      <c r="D59" s="80"/>
    </row>
    <row r="60" customFormat="false" ht="14.25" hidden="false" customHeight="false" outlineLevel="0" collapsed="false">
      <c r="C60" s="80"/>
      <c r="D60" s="80"/>
    </row>
  </sheetData>
  <mergeCells count="5">
    <mergeCell ref="A2:M2"/>
    <mergeCell ref="A4:A6"/>
    <mergeCell ref="B4:B6"/>
    <mergeCell ref="C4:C6"/>
    <mergeCell ref="D4:M5"/>
  </mergeCells>
  <printOptions headings="false" gridLines="false" gridLinesSet="true" horizontalCentered="true" verticalCentered="false"/>
  <pageMargins left="0.236111111111111" right="0.156944444444444" top="0.747916666666667" bottom="0.511805555555556"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62" activeCellId="0" sqref="F62"/>
    </sheetView>
  </sheetViews>
  <sheetFormatPr defaultColWidth="7.9921875" defaultRowHeight="15" zeroHeight="false" outlineLevelRow="0" outlineLevelCol="0"/>
  <cols>
    <col collapsed="false" customWidth="true" hidden="false" outlineLevel="0" max="1" min="1" style="0" width="8.42"/>
    <col collapsed="false" customWidth="true" hidden="false" outlineLevel="0" max="2" min="2" style="29" width="12.31"/>
    <col collapsed="false" customWidth="true" hidden="false" outlineLevel="0" max="3" min="3" style="30" width="27"/>
    <col collapsed="false" customWidth="true" hidden="false" outlineLevel="0" max="4" min="4" style="30" width="28.85"/>
    <col collapsed="false" customWidth="true" hidden="false" outlineLevel="0" max="5" min="5" style="30" width="5.01"/>
    <col collapsed="false" customWidth="true" hidden="false" outlineLevel="0" max="6" min="6" style="30" width="7.27"/>
    <col collapsed="false" customWidth="true" hidden="false" outlineLevel="0" max="7" min="7" style="30" width="6.13"/>
    <col collapsed="false" customWidth="true" hidden="false" outlineLevel="0" max="8" min="8" style="30" width="7.39"/>
    <col collapsed="false" customWidth="true" hidden="false" outlineLevel="0" max="9" min="9" style="30" width="7.92"/>
    <col collapsed="false" customWidth="true" hidden="false" outlineLevel="0" max="10" min="10" style="30" width="14.62"/>
    <col collapsed="false" customWidth="true" hidden="false" outlineLevel="0" max="11" min="11" style="30" width="11.87"/>
    <col collapsed="false" customWidth="true" hidden="false" outlineLevel="0" max="14" min="12" style="30" width="8.25"/>
    <col collapsed="false" customWidth="true" hidden="false" outlineLevel="0" max="15" min="15" style="30" width="12.12"/>
    <col collapsed="false" customWidth="true" hidden="false" outlineLevel="0" max="16" min="16" style="30" width="8.25"/>
    <col collapsed="false" customWidth="true" hidden="false" outlineLevel="0" max="17" min="17" style="30" width="10.37"/>
    <col collapsed="false" customWidth="true" hidden="false" outlineLevel="0" max="24" min="18" style="30" width="8.25"/>
    <col collapsed="false" customWidth="true" hidden="false" outlineLevel="0" max="25" min="25" style="30" width="7.37"/>
    <col collapsed="false" customWidth="true" hidden="false" outlineLevel="0" max="26" min="26" style="30" width="6.25"/>
    <col collapsed="false" customWidth="true" hidden="false" outlineLevel="0" max="27" min="27" style="30" width="5.87"/>
    <col collapsed="false" customWidth="true" hidden="false" outlineLevel="0" max="28" min="28" style="30" width="6.12"/>
    <col collapsed="false" customWidth="true" hidden="false" outlineLevel="0" max="29" min="29" style="30" width="6.49"/>
    <col collapsed="false" customWidth="true" hidden="false" outlineLevel="0" max="30" min="30" style="30" width="5.87"/>
    <col collapsed="false" customWidth="true" hidden="false" outlineLevel="0" max="32" min="31" style="30" width="6.49"/>
    <col collapsed="false" customWidth="true" hidden="false" outlineLevel="0" max="33" min="33" style="30" width="7.12"/>
    <col collapsed="false" customWidth="true" hidden="false" outlineLevel="0" max="34" min="34" style="30" width="11.82"/>
    <col collapsed="false" customWidth="true" hidden="false" outlineLevel="0" max="35" min="35" style="30" width="52.52"/>
    <col collapsed="false" customWidth="true" hidden="false" outlineLevel="0" max="36" min="36" style="30" width="7.01"/>
    <col collapsed="false" customWidth="false" hidden="false" outlineLevel="0" max="37" min="37" style="30" width="7.99"/>
    <col collapsed="false" customWidth="false" hidden="true" outlineLevel="0" max="40" min="38" style="30" width="7.99"/>
    <col collapsed="false" customWidth="true" hidden="true" outlineLevel="0" max="41" min="41" style="30" width="23.37"/>
    <col collapsed="false" customWidth="false" hidden="true" outlineLevel="0" max="42" min="42" style="30" width="7.99"/>
    <col collapsed="false" customWidth="false" hidden="false" outlineLevel="0" max="257" min="43" style="30" width="7.99"/>
  </cols>
  <sheetData>
    <row r="1" s="30" customFormat="true" ht="39.75" hidden="false" customHeight="true" outlineLevel="0" collapsed="false">
      <c r="A1" s="82" t="s">
        <v>475</v>
      </c>
      <c r="B1" s="31"/>
    </row>
    <row r="2" s="30" customFormat="true" ht="41.1" hidden="false" customHeight="true" outlineLevel="0" collapsed="false">
      <c r="B2" s="32" t="s">
        <v>76</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row>
    <row r="3" s="37" customFormat="true" ht="40" hidden="false" customHeight="true" outlineLevel="0" collapsed="false">
      <c r="A3" s="103" t="s">
        <v>3</v>
      </c>
      <c r="B3" s="104" t="s">
        <v>4</v>
      </c>
      <c r="C3" s="103" t="s">
        <v>77</v>
      </c>
      <c r="D3" s="103" t="s">
        <v>78</v>
      </c>
      <c r="E3" s="103" t="s">
        <v>79</v>
      </c>
      <c r="F3" s="103"/>
      <c r="G3" s="103" t="s">
        <v>80</v>
      </c>
      <c r="H3" s="103" t="s">
        <v>81</v>
      </c>
      <c r="I3" s="103" t="s">
        <v>82</v>
      </c>
      <c r="J3" s="103" t="s">
        <v>83</v>
      </c>
      <c r="K3" s="103" t="s">
        <v>84</v>
      </c>
      <c r="L3" s="103"/>
      <c r="M3" s="103"/>
      <c r="N3" s="103"/>
      <c r="O3" s="103"/>
      <c r="P3" s="103"/>
      <c r="Q3" s="103"/>
      <c r="R3" s="103"/>
      <c r="S3" s="103"/>
      <c r="T3" s="103"/>
      <c r="U3" s="103"/>
      <c r="V3" s="103"/>
      <c r="W3" s="103"/>
      <c r="X3" s="103"/>
      <c r="Y3" s="103" t="s">
        <v>85</v>
      </c>
      <c r="Z3" s="103" t="s">
        <v>86</v>
      </c>
      <c r="AA3" s="103" t="s">
        <v>87</v>
      </c>
      <c r="AB3" s="103" t="s">
        <v>88</v>
      </c>
      <c r="AC3" s="103" t="s">
        <v>89</v>
      </c>
      <c r="AD3" s="103" t="s">
        <v>90</v>
      </c>
      <c r="AE3" s="103" t="s">
        <v>91</v>
      </c>
      <c r="AF3" s="103"/>
      <c r="AG3" s="103" t="s">
        <v>92</v>
      </c>
      <c r="AH3" s="103" t="s">
        <v>93</v>
      </c>
      <c r="AI3" s="103" t="s">
        <v>94</v>
      </c>
      <c r="AJ3" s="103" t="s">
        <v>95</v>
      </c>
      <c r="AM3" s="36" t="s">
        <v>96</v>
      </c>
      <c r="AN3" s="36"/>
      <c r="AO3" s="36"/>
      <c r="AP3" s="36"/>
    </row>
    <row r="4" s="37" customFormat="true" ht="30" hidden="false" customHeight="true" outlineLevel="0" collapsed="false">
      <c r="A4" s="103"/>
      <c r="B4" s="104"/>
      <c r="C4" s="103"/>
      <c r="D4" s="103"/>
      <c r="E4" s="103" t="s">
        <v>97</v>
      </c>
      <c r="F4" s="103" t="s">
        <v>98</v>
      </c>
      <c r="G4" s="103"/>
      <c r="H4" s="103"/>
      <c r="I4" s="103"/>
      <c r="J4" s="103"/>
      <c r="K4" s="103" t="s">
        <v>7</v>
      </c>
      <c r="L4" s="103" t="s">
        <v>99</v>
      </c>
      <c r="M4" s="103"/>
      <c r="N4" s="103"/>
      <c r="O4" s="103"/>
      <c r="P4" s="103"/>
      <c r="Q4" s="103" t="s">
        <v>100</v>
      </c>
      <c r="R4" s="103"/>
      <c r="S4" s="103"/>
      <c r="T4" s="103"/>
      <c r="U4" s="103"/>
      <c r="V4" s="103"/>
      <c r="W4" s="103"/>
      <c r="X4" s="103"/>
      <c r="Y4" s="103"/>
      <c r="Z4" s="103"/>
      <c r="AA4" s="103"/>
      <c r="AB4" s="103"/>
      <c r="AC4" s="103"/>
      <c r="AD4" s="103"/>
      <c r="AE4" s="103"/>
      <c r="AF4" s="103"/>
      <c r="AG4" s="103"/>
      <c r="AH4" s="103"/>
      <c r="AI4" s="103"/>
      <c r="AJ4" s="103"/>
      <c r="AM4" s="36" t="s">
        <v>101</v>
      </c>
      <c r="AN4" s="38" t="s">
        <v>102</v>
      </c>
      <c r="AO4" s="36" t="s">
        <v>103</v>
      </c>
      <c r="AP4" s="36" t="s">
        <v>104</v>
      </c>
    </row>
    <row r="5" s="37" customFormat="true" ht="81" hidden="false" customHeight="true" outlineLevel="0" collapsed="false">
      <c r="A5" s="103"/>
      <c r="B5" s="104"/>
      <c r="C5" s="103"/>
      <c r="D5" s="103"/>
      <c r="E5" s="103"/>
      <c r="F5" s="103"/>
      <c r="G5" s="103"/>
      <c r="H5" s="103"/>
      <c r="I5" s="103"/>
      <c r="J5" s="103"/>
      <c r="K5" s="103"/>
      <c r="L5" s="103" t="s">
        <v>105</v>
      </c>
      <c r="M5" s="103" t="s">
        <v>106</v>
      </c>
      <c r="N5" s="103" t="s">
        <v>107</v>
      </c>
      <c r="O5" s="103" t="s">
        <v>108</v>
      </c>
      <c r="P5" s="103" t="s">
        <v>109</v>
      </c>
      <c r="Q5" s="105" t="s">
        <v>503</v>
      </c>
      <c r="R5" s="105" t="s">
        <v>504</v>
      </c>
      <c r="S5" s="105" t="s">
        <v>505</v>
      </c>
      <c r="T5" s="105" t="s">
        <v>506</v>
      </c>
      <c r="U5" s="105" t="s">
        <v>507</v>
      </c>
      <c r="V5" s="105" t="s">
        <v>508</v>
      </c>
      <c r="W5" s="105" t="s">
        <v>509</v>
      </c>
      <c r="X5" s="105" t="s">
        <v>510</v>
      </c>
      <c r="Y5" s="103"/>
      <c r="Z5" s="103"/>
      <c r="AA5" s="103"/>
      <c r="AB5" s="103"/>
      <c r="AC5" s="103"/>
      <c r="AD5" s="103"/>
      <c r="AE5" s="103" t="s">
        <v>511</v>
      </c>
      <c r="AF5" s="103" t="s">
        <v>512</v>
      </c>
      <c r="AG5" s="103"/>
      <c r="AH5" s="103"/>
      <c r="AI5" s="103"/>
      <c r="AJ5" s="103"/>
      <c r="AM5" s="36" t="s">
        <v>120</v>
      </c>
      <c r="AN5" s="38" t="s">
        <v>121</v>
      </c>
      <c r="AO5" s="36" t="s">
        <v>122</v>
      </c>
      <c r="AP5" s="36" t="s">
        <v>123</v>
      </c>
    </row>
    <row r="6" s="42" customFormat="true" ht="48" hidden="false" customHeight="true" outlineLevel="0" collapsed="false">
      <c r="A6" s="103"/>
      <c r="B6" s="104" t="s">
        <v>124</v>
      </c>
      <c r="C6" s="103"/>
      <c r="D6" s="103"/>
      <c r="E6" s="103"/>
      <c r="F6" s="103"/>
      <c r="G6" s="103"/>
      <c r="H6" s="103"/>
      <c r="I6" s="103"/>
      <c r="J6" s="103"/>
      <c r="K6" s="103" t="n">
        <f aca="false">SUM(K7,K46,K59,K66,K71,K73,K78,K95,K135,K92)</f>
        <v>26460.8</v>
      </c>
      <c r="L6" s="103" t="n">
        <f aca="false">SUM(L7,L46,L59,L66,L73,L78,L95,L135)</f>
        <v>840</v>
      </c>
      <c r="M6" s="103" t="n">
        <f aca="false">SUM(M7,M46,M59,M66,M73,M78,M95,M135)</f>
        <v>300</v>
      </c>
      <c r="N6" s="103" t="n">
        <f aca="false">SUM(N7,N46,N59,N66,N73,N78,N95,N135)</f>
        <v>540</v>
      </c>
      <c r="O6" s="103" t="n">
        <f aca="false">SUM(O7,O46,O59,O66,O73,O78,O95,O135)</f>
        <v>22003</v>
      </c>
      <c r="P6" s="103" t="n">
        <f aca="false">SUM(P7,P46,P59,P66,P73,P78,P95,P135)</f>
        <v>0</v>
      </c>
      <c r="Q6" s="103" t="n">
        <f aca="false">SUM(Q7,Q46,Q59,Q66,Q73,Q78,Q95,Q135)</f>
        <v>2372.8</v>
      </c>
      <c r="R6" s="103" t="n">
        <f aca="false">SUM(R7,R46,R59,R66,R73,R78,R95,R135)</f>
        <v>0</v>
      </c>
      <c r="S6" s="103" t="n">
        <f aca="false">SUM(S7,S46,S59,S66,S73,S78,S95,S135)</f>
        <v>0</v>
      </c>
      <c r="T6" s="103" t="n">
        <f aca="false">SUM(T7,T46,T59,T66,T73,T78,T95,T135)</f>
        <v>0</v>
      </c>
      <c r="U6" s="103" t="n">
        <f aca="false">SUM(U7,U46,U59,U66,U73,U78,U95,U135)</f>
        <v>0</v>
      </c>
      <c r="V6" s="103" t="n">
        <f aca="false">SUM(V7,V46,V59,V66,V73,V78,V95,V135)</f>
        <v>0</v>
      </c>
      <c r="W6" s="103" t="n">
        <f aca="false">SUM(W7,W46,W59,W66,W73,W78,W95,W135)</f>
        <v>0</v>
      </c>
      <c r="X6" s="103" t="n">
        <f aca="false">SUM(X7,X46,X59,X66,X73,X78,X95,X135)</f>
        <v>0</v>
      </c>
      <c r="Y6" s="105"/>
      <c r="Z6" s="105"/>
      <c r="AA6" s="105"/>
      <c r="AB6" s="105"/>
      <c r="AC6" s="105"/>
      <c r="AD6" s="105"/>
      <c r="AE6" s="103"/>
      <c r="AF6" s="103"/>
      <c r="AG6" s="103"/>
      <c r="AH6" s="103"/>
      <c r="AI6" s="103"/>
      <c r="AJ6" s="103"/>
      <c r="AM6" s="36"/>
      <c r="AN6" s="38" t="s">
        <v>125</v>
      </c>
      <c r="AO6" s="36"/>
      <c r="AP6" s="36"/>
    </row>
    <row r="7" s="42" customFormat="true" ht="35" hidden="false" customHeight="true" outlineLevel="0" collapsed="false">
      <c r="A7" s="106" t="s">
        <v>18</v>
      </c>
      <c r="B7" s="106"/>
      <c r="C7" s="107"/>
      <c r="D7" s="107"/>
      <c r="E7" s="107"/>
      <c r="F7" s="107"/>
      <c r="G7" s="107"/>
      <c r="H7" s="107"/>
      <c r="I7" s="107"/>
      <c r="J7" s="107"/>
      <c r="K7" s="108" t="n">
        <f aca="false">K8+K31+K37</f>
        <v>18360</v>
      </c>
      <c r="L7" s="108" t="n">
        <f aca="false">SUM(L8,L31,L37)</f>
        <v>840</v>
      </c>
      <c r="M7" s="108" t="n">
        <f aca="false">SUM(M8,M31,M37)</f>
        <v>300</v>
      </c>
      <c r="N7" s="108" t="n">
        <f aca="false">SUM(N8,N31,N37)</f>
        <v>540</v>
      </c>
      <c r="O7" s="108" t="n">
        <f aca="false">SUM(O8,O31,O37)</f>
        <v>15540</v>
      </c>
      <c r="P7" s="108" t="n">
        <f aca="false">SUM(P8,P31,P37)</f>
        <v>0</v>
      </c>
      <c r="Q7" s="108" t="n">
        <f aca="false">SUM(Q8,Q31,Q37)</f>
        <v>1180</v>
      </c>
      <c r="R7" s="108" t="n">
        <f aca="false">SUM(R8,R31,R37)</f>
        <v>0</v>
      </c>
      <c r="S7" s="108" t="n">
        <f aca="false">SUM(S8,S31,S37)</f>
        <v>0</v>
      </c>
      <c r="T7" s="108" t="n">
        <f aca="false">SUM(T8,T31,T37)</f>
        <v>0</v>
      </c>
      <c r="U7" s="108" t="n">
        <f aca="false">SUM(U8,U31,U37)</f>
        <v>0</v>
      </c>
      <c r="V7" s="108" t="n">
        <f aca="false">SUM(V8,V31,V37)</f>
        <v>0</v>
      </c>
      <c r="W7" s="108" t="n">
        <f aca="false">SUM(W8,W31,W37)</f>
        <v>0</v>
      </c>
      <c r="X7" s="108" t="n">
        <f aca="false">SUM(X8,X31,X37)</f>
        <v>0</v>
      </c>
      <c r="Y7" s="107"/>
      <c r="Z7" s="107"/>
      <c r="AA7" s="107"/>
      <c r="AB7" s="107"/>
      <c r="AC7" s="107"/>
      <c r="AD7" s="107"/>
      <c r="AE7" s="107"/>
      <c r="AF7" s="107"/>
      <c r="AG7" s="107"/>
      <c r="AH7" s="107"/>
      <c r="AI7" s="107"/>
      <c r="AJ7" s="107"/>
      <c r="AM7" s="36"/>
      <c r="AN7" s="38" t="s">
        <v>126</v>
      </c>
      <c r="AO7" s="36"/>
      <c r="AP7" s="36"/>
    </row>
    <row r="8" s="42" customFormat="true" ht="35" hidden="false" customHeight="true" outlineLevel="0" collapsed="false">
      <c r="A8" s="109" t="s">
        <v>513</v>
      </c>
      <c r="B8" s="109"/>
      <c r="C8" s="110"/>
      <c r="D8" s="110"/>
      <c r="E8" s="110"/>
      <c r="F8" s="110"/>
      <c r="G8" s="110"/>
      <c r="H8" s="110"/>
      <c r="I8" s="110"/>
      <c r="J8" s="110"/>
      <c r="K8" s="111" t="n">
        <f aca="false">K9+K10+K11+K12+K13+K14+K15+K16+K17+K18+K19+K20+K21+K22+K23+K24+K25+K26+K27+K28+K29+K30</f>
        <v>6560</v>
      </c>
      <c r="L8" s="111" t="n">
        <f aca="false">L9+L10+L11+L12+L13+L14+L15+L16+L17+L18+L19+L20+L21+L22+L23+L24+L25+L26+L27+L28+L29+L30</f>
        <v>840</v>
      </c>
      <c r="M8" s="111" t="n">
        <f aca="false">M9+M10+M11+M12+M13+M14+M15+M16+M17+M18+M19+M20+M21+M22+M23+M24+M25+M26+M27+M28+M29+M30</f>
        <v>300</v>
      </c>
      <c r="N8" s="111" t="n">
        <f aca="false">N9+N10+N11+N12+N13+N14+N15+N16+N17+N18+N19+N20+N21+N22+N23+N24+N25+N26+N27+N28+N29+N30</f>
        <v>540</v>
      </c>
      <c r="O8" s="111" t="n">
        <f aca="false">O9+O10+O11+O12+O13+O14+O15+O16+O17+O18+O19+O20+O21+O22+O23+O24+O25+O26+O27+O28+O29+O30</f>
        <v>4540</v>
      </c>
      <c r="P8" s="111" t="n">
        <f aca="false">P9+P10+P11+P12+P13+P14+P15+P16+P17+P18+P19+P20+P21+P22+P23+P24+P25+P26+P27+P28+P29+P30</f>
        <v>0</v>
      </c>
      <c r="Q8" s="111" t="n">
        <f aca="false">Q9+Q10+Q11+Q12+Q13+Q14+Q15+Q16+Q17+Q18+Q19+Q20+Q21+Q22+Q23+Q24+Q25+Q26+Q27+Q28+Q29+Q30</f>
        <v>1180</v>
      </c>
      <c r="R8" s="111" t="n">
        <f aca="false">R9+R10+R11+R12+R13+R14+R15+R16+R17+R18+R19+R20+R21+R22+R23+R24+R25+R26+R27+R28+R29+R30</f>
        <v>0</v>
      </c>
      <c r="S8" s="111" t="n">
        <f aca="false">S9+S10+S11+S12+S13+S14+S15+S16+S17+S18+S19+S20+S21+S22+S23+S24+S25+S26+S27+S28+S29+S30</f>
        <v>0</v>
      </c>
      <c r="T8" s="111" t="n">
        <f aca="false">T9+T10+T11+T12+T13+T14+T15+T16+T17+T18+T19+T20+T21+T22+T23+T24+T25+T26+T27+T28+T29+T30</f>
        <v>0</v>
      </c>
      <c r="U8" s="111" t="n">
        <f aca="false">U9+U10+U11+U12+U13+U14+U15+U16+U17+U18+U19+U20+U21+U22+U23+U24+U25+U26+U27+U28+U29+U30</f>
        <v>0</v>
      </c>
      <c r="V8" s="111" t="n">
        <f aca="false">V9+V10+V11+V12+V13+V14+V15+V16+V17+V18+V19+V20+V21+V22+V23+V24+V25+V26+V27+V28+V29+V30</f>
        <v>0</v>
      </c>
      <c r="W8" s="111" t="n">
        <f aca="false">W9+W10+W11+W12+W13+W14+W15+W16+W17+W18+W19+W20+W21+W22+W23+W24+W25+W26+W27+W28+W29+W30</f>
        <v>0</v>
      </c>
      <c r="X8" s="111" t="n">
        <f aca="false">X9+X10+X11+X12+X13+X14+X15+X16+X17+X18+X19+X20+X21+X22+X23+X24+X25+X26+X27+X28+X29+X30</f>
        <v>0</v>
      </c>
      <c r="Y8" s="110"/>
      <c r="Z8" s="110"/>
      <c r="AA8" s="110"/>
      <c r="AB8" s="110"/>
      <c r="AC8" s="110"/>
      <c r="AD8" s="110"/>
      <c r="AE8" s="110"/>
      <c r="AF8" s="110"/>
      <c r="AG8" s="110"/>
      <c r="AH8" s="110"/>
      <c r="AI8" s="110"/>
      <c r="AJ8" s="110"/>
      <c r="AM8" s="112"/>
      <c r="AN8" s="112"/>
      <c r="AO8" s="112"/>
      <c r="AP8" s="112"/>
    </row>
    <row r="9" s="30" customFormat="true" ht="35" hidden="false" customHeight="true" outlineLevel="0" collapsed="false">
      <c r="A9" s="36" t="n">
        <f aca="false">MAX($A$8:A8)+1</f>
        <v>1</v>
      </c>
      <c r="B9" s="62"/>
      <c r="C9" s="64" t="s">
        <v>514</v>
      </c>
      <c r="D9" s="36" t="s">
        <v>515</v>
      </c>
      <c r="E9" s="36" t="s">
        <v>130</v>
      </c>
      <c r="F9" s="36" t="s">
        <v>516</v>
      </c>
      <c r="G9" s="53" t="n">
        <v>2022</v>
      </c>
      <c r="H9" s="52" t="s">
        <v>130</v>
      </c>
      <c r="I9" s="52" t="s">
        <v>517</v>
      </c>
      <c r="J9" s="36" t="n">
        <v>15877356067</v>
      </c>
      <c r="K9" s="111" t="n">
        <v>370</v>
      </c>
      <c r="L9" s="111"/>
      <c r="M9" s="111"/>
      <c r="N9" s="111"/>
      <c r="O9" s="111"/>
      <c r="P9" s="111"/>
      <c r="Q9" s="111" t="n">
        <v>370</v>
      </c>
      <c r="R9" s="111"/>
      <c r="S9" s="111"/>
      <c r="T9" s="111"/>
      <c r="U9" s="111"/>
      <c r="V9" s="111"/>
      <c r="W9" s="111"/>
      <c r="X9" s="111"/>
      <c r="Y9" s="36" t="s">
        <v>122</v>
      </c>
      <c r="Z9" s="36" t="s">
        <v>104</v>
      </c>
      <c r="AA9" s="36" t="s">
        <v>123</v>
      </c>
      <c r="AB9" s="36" t="s">
        <v>123</v>
      </c>
      <c r="AC9" s="36" t="s">
        <v>123</v>
      </c>
      <c r="AD9" s="36" t="s">
        <v>123</v>
      </c>
      <c r="AE9" s="36" t="n">
        <v>87</v>
      </c>
      <c r="AF9" s="36" t="n">
        <v>261</v>
      </c>
      <c r="AG9" s="36" t="n">
        <v>1783</v>
      </c>
      <c r="AH9" s="36" t="s">
        <v>134</v>
      </c>
      <c r="AI9" s="36" t="s">
        <v>518</v>
      </c>
      <c r="AJ9" s="36"/>
    </row>
    <row r="10" s="30" customFormat="true" ht="35" hidden="false" customHeight="true" outlineLevel="0" collapsed="false">
      <c r="A10" s="36" t="n">
        <f aca="false">MAX($A$8:A9)+1</f>
        <v>2</v>
      </c>
      <c r="B10" s="62"/>
      <c r="C10" s="55" t="s">
        <v>182</v>
      </c>
      <c r="D10" s="36" t="s">
        <v>183</v>
      </c>
      <c r="E10" s="36" t="s">
        <v>130</v>
      </c>
      <c r="F10" s="36" t="s">
        <v>184</v>
      </c>
      <c r="G10" s="53" t="n">
        <v>2022</v>
      </c>
      <c r="H10" s="52" t="s">
        <v>130</v>
      </c>
      <c r="I10" s="52" t="s">
        <v>519</v>
      </c>
      <c r="J10" s="36" t="n">
        <v>15991182860</v>
      </c>
      <c r="K10" s="111" t="n">
        <v>200</v>
      </c>
      <c r="L10" s="111"/>
      <c r="M10" s="111"/>
      <c r="N10" s="111"/>
      <c r="O10" s="111"/>
      <c r="P10" s="111"/>
      <c r="Q10" s="111" t="n">
        <v>200</v>
      </c>
      <c r="R10" s="111"/>
      <c r="S10" s="111"/>
      <c r="T10" s="111"/>
      <c r="U10" s="111"/>
      <c r="V10" s="111"/>
      <c r="W10" s="111"/>
      <c r="X10" s="111"/>
      <c r="Y10" s="36" t="s">
        <v>122</v>
      </c>
      <c r="Z10" s="36" t="s">
        <v>104</v>
      </c>
      <c r="AA10" s="36" t="s">
        <v>123</v>
      </c>
      <c r="AB10" s="36" t="s">
        <v>123</v>
      </c>
      <c r="AC10" s="36" t="s">
        <v>123</v>
      </c>
      <c r="AD10" s="36" t="s">
        <v>123</v>
      </c>
      <c r="AE10" s="36" t="n">
        <v>441</v>
      </c>
      <c r="AF10" s="36" t="n">
        <v>1163</v>
      </c>
      <c r="AG10" s="36" t="n">
        <v>1163</v>
      </c>
      <c r="AH10" s="52" t="s">
        <v>134</v>
      </c>
      <c r="AI10" s="36" t="s">
        <v>161</v>
      </c>
      <c r="AJ10" s="36"/>
    </row>
    <row r="11" s="30" customFormat="true" ht="35" hidden="false" customHeight="true" outlineLevel="0" collapsed="false">
      <c r="A11" s="36" t="n">
        <f aca="false">MAX($A$8:A10)+1</f>
        <v>3</v>
      </c>
      <c r="B11" s="62"/>
      <c r="C11" s="55" t="s">
        <v>185</v>
      </c>
      <c r="D11" s="36" t="s">
        <v>186</v>
      </c>
      <c r="E11" s="36" t="s">
        <v>130</v>
      </c>
      <c r="F11" s="36" t="s">
        <v>184</v>
      </c>
      <c r="G11" s="53" t="n">
        <v>2022</v>
      </c>
      <c r="H11" s="52" t="s">
        <v>130</v>
      </c>
      <c r="I11" s="52" t="s">
        <v>519</v>
      </c>
      <c r="J11" s="36" t="n">
        <v>15991182860</v>
      </c>
      <c r="K11" s="111" t="n">
        <v>400</v>
      </c>
      <c r="L11" s="111"/>
      <c r="M11" s="111"/>
      <c r="N11" s="111"/>
      <c r="O11" s="111"/>
      <c r="P11" s="111"/>
      <c r="Q11" s="111" t="n">
        <v>400</v>
      </c>
      <c r="R11" s="111"/>
      <c r="S11" s="111"/>
      <c r="T11" s="111"/>
      <c r="U11" s="111"/>
      <c r="V11" s="111"/>
      <c r="W11" s="111"/>
      <c r="X11" s="111"/>
      <c r="Y11" s="36" t="s">
        <v>122</v>
      </c>
      <c r="Z11" s="36" t="s">
        <v>104</v>
      </c>
      <c r="AA11" s="36" t="s">
        <v>123</v>
      </c>
      <c r="AB11" s="36" t="s">
        <v>123</v>
      </c>
      <c r="AC11" s="36" t="s">
        <v>123</v>
      </c>
      <c r="AD11" s="36" t="s">
        <v>123</v>
      </c>
      <c r="AE11" s="36" t="n">
        <v>441</v>
      </c>
      <c r="AF11" s="36" t="n">
        <v>1163</v>
      </c>
      <c r="AG11" s="36" t="n">
        <v>1163</v>
      </c>
      <c r="AH11" s="52" t="s">
        <v>134</v>
      </c>
      <c r="AI11" s="36" t="s">
        <v>161</v>
      </c>
      <c r="AJ11" s="36"/>
    </row>
    <row r="12" s="30" customFormat="true" ht="35" hidden="false" customHeight="true" outlineLevel="0" collapsed="false">
      <c r="A12" s="36" t="n">
        <f aca="false">MAX($A$8:A11)+1</f>
        <v>4</v>
      </c>
      <c r="B12" s="62"/>
      <c r="C12" s="55" t="s">
        <v>520</v>
      </c>
      <c r="D12" s="36" t="s">
        <v>188</v>
      </c>
      <c r="E12" s="36" t="s">
        <v>130</v>
      </c>
      <c r="F12" s="36" t="s">
        <v>184</v>
      </c>
      <c r="G12" s="53" t="n">
        <v>2022</v>
      </c>
      <c r="H12" s="52" t="s">
        <v>130</v>
      </c>
      <c r="I12" s="52" t="s">
        <v>519</v>
      </c>
      <c r="J12" s="36" t="n">
        <v>15991182860</v>
      </c>
      <c r="K12" s="111" t="n">
        <v>100</v>
      </c>
      <c r="L12" s="111"/>
      <c r="M12" s="111"/>
      <c r="N12" s="111"/>
      <c r="O12" s="111"/>
      <c r="P12" s="111"/>
      <c r="Q12" s="111" t="n">
        <v>100</v>
      </c>
      <c r="R12" s="111"/>
      <c r="S12" s="111"/>
      <c r="T12" s="111"/>
      <c r="U12" s="111"/>
      <c r="V12" s="111"/>
      <c r="W12" s="111"/>
      <c r="X12" s="111"/>
      <c r="Y12" s="36" t="s">
        <v>122</v>
      </c>
      <c r="Z12" s="36" t="s">
        <v>104</v>
      </c>
      <c r="AA12" s="36" t="s">
        <v>123</v>
      </c>
      <c r="AB12" s="36" t="s">
        <v>123</v>
      </c>
      <c r="AC12" s="36" t="s">
        <v>123</v>
      </c>
      <c r="AD12" s="36" t="s">
        <v>123</v>
      </c>
      <c r="AE12" s="36" t="n">
        <v>441</v>
      </c>
      <c r="AF12" s="36" t="n">
        <v>1163</v>
      </c>
      <c r="AG12" s="36" t="n">
        <v>1163</v>
      </c>
      <c r="AH12" s="52" t="s">
        <v>134</v>
      </c>
      <c r="AI12" s="36" t="s">
        <v>161</v>
      </c>
      <c r="AJ12" s="36"/>
    </row>
    <row r="13" s="30" customFormat="true" ht="35" hidden="false" customHeight="true" outlineLevel="0" collapsed="false">
      <c r="A13" s="36" t="n">
        <f aca="false">MAX($A$8:A12)+1</f>
        <v>5</v>
      </c>
      <c r="B13" s="62"/>
      <c r="C13" s="113" t="s">
        <v>521</v>
      </c>
      <c r="D13" s="114" t="s">
        <v>522</v>
      </c>
      <c r="E13" s="114" t="s">
        <v>130</v>
      </c>
      <c r="F13" s="114" t="s">
        <v>184</v>
      </c>
      <c r="G13" s="113" t="n">
        <v>2022</v>
      </c>
      <c r="H13" s="114" t="s">
        <v>130</v>
      </c>
      <c r="I13" s="114" t="s">
        <v>519</v>
      </c>
      <c r="J13" s="113" t="n">
        <v>15991182860</v>
      </c>
      <c r="K13" s="115" t="n">
        <v>110</v>
      </c>
      <c r="L13" s="111"/>
      <c r="M13" s="111"/>
      <c r="N13" s="111"/>
      <c r="O13" s="111"/>
      <c r="P13" s="111"/>
      <c r="Q13" s="111" t="n">
        <v>110</v>
      </c>
      <c r="R13" s="111"/>
      <c r="S13" s="111"/>
      <c r="T13" s="111"/>
      <c r="U13" s="111"/>
      <c r="V13" s="111"/>
      <c r="W13" s="111"/>
      <c r="X13" s="111"/>
      <c r="Y13" s="36" t="s">
        <v>122</v>
      </c>
      <c r="Z13" s="36" t="s">
        <v>104</v>
      </c>
      <c r="AA13" s="36" t="s">
        <v>123</v>
      </c>
      <c r="AB13" s="36" t="s">
        <v>123</v>
      </c>
      <c r="AC13" s="36" t="s">
        <v>123</v>
      </c>
      <c r="AD13" s="36" t="s">
        <v>123</v>
      </c>
      <c r="AE13" s="36" t="n">
        <v>441</v>
      </c>
      <c r="AF13" s="36" t="n">
        <v>1163</v>
      </c>
      <c r="AG13" s="36" t="n">
        <v>1163</v>
      </c>
      <c r="AH13" s="52" t="s">
        <v>134</v>
      </c>
      <c r="AI13" s="36" t="s">
        <v>161</v>
      </c>
      <c r="AJ13" s="36"/>
    </row>
    <row r="14" s="30" customFormat="true" ht="35" hidden="false" customHeight="true" outlineLevel="0" collapsed="false">
      <c r="A14" s="36" t="n">
        <f aca="false">MAX($A$8:A13)+1</f>
        <v>6</v>
      </c>
      <c r="B14" s="62"/>
      <c r="C14" s="64" t="s">
        <v>523</v>
      </c>
      <c r="D14" s="36" t="s">
        <v>524</v>
      </c>
      <c r="E14" s="36" t="s">
        <v>130</v>
      </c>
      <c r="F14" s="36" t="s">
        <v>516</v>
      </c>
      <c r="G14" s="53" t="n">
        <v>2022</v>
      </c>
      <c r="H14" s="52" t="s">
        <v>130</v>
      </c>
      <c r="I14" s="52" t="s">
        <v>517</v>
      </c>
      <c r="J14" s="36" t="n">
        <v>15877356067</v>
      </c>
      <c r="K14" s="111" t="n">
        <v>200</v>
      </c>
      <c r="L14" s="111"/>
      <c r="M14" s="111"/>
      <c r="N14" s="111"/>
      <c r="O14" s="111" t="n">
        <v>200</v>
      </c>
      <c r="P14" s="111"/>
      <c r="Q14" s="111"/>
      <c r="R14" s="111"/>
      <c r="S14" s="111"/>
      <c r="T14" s="111"/>
      <c r="U14" s="111"/>
      <c r="V14" s="111"/>
      <c r="W14" s="111"/>
      <c r="X14" s="111"/>
      <c r="Y14" s="36" t="s">
        <v>122</v>
      </c>
      <c r="Z14" s="36" t="s">
        <v>104</v>
      </c>
      <c r="AA14" s="36" t="s">
        <v>123</v>
      </c>
      <c r="AB14" s="36" t="s">
        <v>123</v>
      </c>
      <c r="AC14" s="36" t="s">
        <v>123</v>
      </c>
      <c r="AD14" s="36" t="s">
        <v>123</v>
      </c>
      <c r="AE14" s="36" t="n">
        <v>50</v>
      </c>
      <c r="AF14" s="36" t="n">
        <v>172</v>
      </c>
      <c r="AG14" s="36" t="n">
        <v>1783</v>
      </c>
      <c r="AH14" s="36" t="s">
        <v>134</v>
      </c>
      <c r="AI14" s="36" t="s">
        <v>518</v>
      </c>
      <c r="AJ14" s="36"/>
    </row>
    <row r="15" s="30" customFormat="true" ht="35" hidden="false" customHeight="true" outlineLevel="0" collapsed="false">
      <c r="A15" s="36" t="n">
        <f aca="false">MAX($A$8:A14)+1</f>
        <v>7</v>
      </c>
      <c r="B15" s="62"/>
      <c r="C15" s="53" t="s">
        <v>525</v>
      </c>
      <c r="D15" s="36" t="s">
        <v>526</v>
      </c>
      <c r="E15" s="36" t="s">
        <v>130</v>
      </c>
      <c r="F15" s="36" t="s">
        <v>516</v>
      </c>
      <c r="G15" s="53" t="n">
        <v>2022</v>
      </c>
      <c r="H15" s="52" t="s">
        <v>130</v>
      </c>
      <c r="I15" s="52" t="s">
        <v>517</v>
      </c>
      <c r="J15" s="36" t="n">
        <v>15877356067</v>
      </c>
      <c r="K15" s="111" t="n">
        <v>120</v>
      </c>
      <c r="L15" s="111"/>
      <c r="M15" s="111"/>
      <c r="N15" s="111"/>
      <c r="O15" s="111" t="n">
        <v>120</v>
      </c>
      <c r="P15" s="111"/>
      <c r="Q15" s="111"/>
      <c r="R15" s="111"/>
      <c r="S15" s="111"/>
      <c r="T15" s="111"/>
      <c r="U15" s="111"/>
      <c r="V15" s="111"/>
      <c r="W15" s="111"/>
      <c r="X15" s="111"/>
      <c r="Y15" s="36" t="s">
        <v>122</v>
      </c>
      <c r="Z15" s="36" t="s">
        <v>104</v>
      </c>
      <c r="AA15" s="36" t="s">
        <v>123</v>
      </c>
      <c r="AB15" s="36" t="s">
        <v>123</v>
      </c>
      <c r="AC15" s="36" t="s">
        <v>123</v>
      </c>
      <c r="AD15" s="36" t="s">
        <v>123</v>
      </c>
      <c r="AE15" s="36" t="n">
        <v>50</v>
      </c>
      <c r="AF15" s="36" t="n">
        <v>172</v>
      </c>
      <c r="AG15" s="36" t="n">
        <v>1783</v>
      </c>
      <c r="AH15" s="36" t="s">
        <v>134</v>
      </c>
      <c r="AI15" s="36" t="s">
        <v>527</v>
      </c>
      <c r="AJ15" s="36"/>
    </row>
    <row r="16" s="30" customFormat="true" ht="35" hidden="false" customHeight="true" outlineLevel="0" collapsed="false">
      <c r="A16" s="36" t="n">
        <f aca="false">MAX($A$8:A15)+1</f>
        <v>8</v>
      </c>
      <c r="B16" s="62"/>
      <c r="C16" s="51" t="s">
        <v>190</v>
      </c>
      <c r="D16" s="57" t="s">
        <v>191</v>
      </c>
      <c r="E16" s="36" t="s">
        <v>130</v>
      </c>
      <c r="F16" s="36" t="s">
        <v>192</v>
      </c>
      <c r="G16" s="53" t="n">
        <v>2022</v>
      </c>
      <c r="H16" s="52" t="s">
        <v>130</v>
      </c>
      <c r="I16" s="52" t="s">
        <v>528</v>
      </c>
      <c r="J16" s="51" t="s">
        <v>529</v>
      </c>
      <c r="K16" s="111" t="n">
        <v>80</v>
      </c>
      <c r="L16" s="111"/>
      <c r="M16" s="111"/>
      <c r="N16" s="111"/>
      <c r="O16" s="111" t="n">
        <v>80</v>
      </c>
      <c r="P16" s="111"/>
      <c r="Q16" s="111"/>
      <c r="R16" s="111"/>
      <c r="S16" s="111"/>
      <c r="T16" s="111"/>
      <c r="U16" s="111"/>
      <c r="V16" s="111"/>
      <c r="W16" s="111"/>
      <c r="X16" s="111"/>
      <c r="Y16" s="36" t="s">
        <v>122</v>
      </c>
      <c r="Z16" s="36" t="s">
        <v>104</v>
      </c>
      <c r="AA16" s="36" t="s">
        <v>123</v>
      </c>
      <c r="AB16" s="36" t="s">
        <v>123</v>
      </c>
      <c r="AC16" s="36" t="s">
        <v>123</v>
      </c>
      <c r="AD16" s="36" t="s">
        <v>123</v>
      </c>
      <c r="AE16" s="51" t="s">
        <v>193</v>
      </c>
      <c r="AF16" s="51" t="s">
        <v>194</v>
      </c>
      <c r="AG16" s="36" t="n">
        <v>4016</v>
      </c>
      <c r="AH16" s="57" t="s">
        <v>195</v>
      </c>
      <c r="AI16" s="57" t="s">
        <v>196</v>
      </c>
      <c r="AJ16" s="36"/>
    </row>
    <row r="17" s="30" customFormat="true" ht="35" hidden="false" customHeight="true" outlineLevel="0" collapsed="false">
      <c r="A17" s="36" t="n">
        <f aca="false">MAX($A$8:A16)+1</f>
        <v>9</v>
      </c>
      <c r="B17" s="62"/>
      <c r="C17" s="52" t="s">
        <v>530</v>
      </c>
      <c r="D17" s="52" t="s">
        <v>531</v>
      </c>
      <c r="E17" s="52" t="s">
        <v>130</v>
      </c>
      <c r="F17" s="52" t="s">
        <v>532</v>
      </c>
      <c r="G17" s="53" t="n">
        <v>2022</v>
      </c>
      <c r="H17" s="52" t="s">
        <v>130</v>
      </c>
      <c r="I17" s="52" t="s">
        <v>533</v>
      </c>
      <c r="J17" s="36" t="n">
        <v>15129688388</v>
      </c>
      <c r="K17" s="111" t="n">
        <v>200</v>
      </c>
      <c r="L17" s="111"/>
      <c r="M17" s="111"/>
      <c r="N17" s="111"/>
      <c r="O17" s="111" t="n">
        <v>200</v>
      </c>
      <c r="P17" s="111"/>
      <c r="Q17" s="111"/>
      <c r="R17" s="111"/>
      <c r="S17" s="111"/>
      <c r="T17" s="111"/>
      <c r="U17" s="111"/>
      <c r="V17" s="111"/>
      <c r="W17" s="111"/>
      <c r="X17" s="111"/>
      <c r="Y17" s="36" t="s">
        <v>122</v>
      </c>
      <c r="Z17" s="36" t="s">
        <v>104</v>
      </c>
      <c r="AA17" s="36" t="s">
        <v>123</v>
      </c>
      <c r="AB17" s="36" t="s">
        <v>123</v>
      </c>
      <c r="AC17" s="36" t="s">
        <v>123</v>
      </c>
      <c r="AD17" s="36" t="s">
        <v>123</v>
      </c>
      <c r="AE17" s="36" t="n">
        <v>258</v>
      </c>
      <c r="AF17" s="36" t="n">
        <v>689</v>
      </c>
      <c r="AG17" s="36" t="n">
        <v>689</v>
      </c>
      <c r="AH17" s="52" t="s">
        <v>134</v>
      </c>
      <c r="AI17" s="36" t="s">
        <v>161</v>
      </c>
      <c r="AJ17" s="36"/>
    </row>
    <row r="18" s="30" customFormat="true" ht="35" hidden="false" customHeight="true" outlineLevel="0" collapsed="false">
      <c r="A18" s="36" t="n">
        <f aca="false">MAX($A$8:A17)+1</f>
        <v>10</v>
      </c>
      <c r="B18" s="62"/>
      <c r="C18" s="52" t="s">
        <v>534</v>
      </c>
      <c r="D18" s="52" t="s">
        <v>535</v>
      </c>
      <c r="E18" s="52" t="s">
        <v>130</v>
      </c>
      <c r="F18" s="52" t="s">
        <v>532</v>
      </c>
      <c r="G18" s="53" t="n">
        <v>2022</v>
      </c>
      <c r="H18" s="52" t="s">
        <v>130</v>
      </c>
      <c r="I18" s="52" t="s">
        <v>533</v>
      </c>
      <c r="J18" s="36" t="n">
        <v>15129688388</v>
      </c>
      <c r="K18" s="111" t="n">
        <v>60</v>
      </c>
      <c r="L18" s="111"/>
      <c r="M18" s="111"/>
      <c r="N18" s="111"/>
      <c r="O18" s="111" t="n">
        <v>60</v>
      </c>
      <c r="P18" s="111"/>
      <c r="Q18" s="111"/>
      <c r="R18" s="111"/>
      <c r="S18" s="111"/>
      <c r="T18" s="111"/>
      <c r="U18" s="111"/>
      <c r="V18" s="111"/>
      <c r="W18" s="111"/>
      <c r="X18" s="111"/>
      <c r="Y18" s="36" t="s">
        <v>122</v>
      </c>
      <c r="Z18" s="36" t="s">
        <v>104</v>
      </c>
      <c r="AA18" s="36" t="s">
        <v>123</v>
      </c>
      <c r="AB18" s="36" t="s">
        <v>123</v>
      </c>
      <c r="AC18" s="36" t="s">
        <v>123</v>
      </c>
      <c r="AD18" s="36" t="s">
        <v>123</v>
      </c>
      <c r="AE18" s="36" t="n">
        <v>1562</v>
      </c>
      <c r="AF18" s="36" t="n">
        <v>5073</v>
      </c>
      <c r="AG18" s="36" t="n">
        <v>5073</v>
      </c>
      <c r="AH18" s="52" t="s">
        <v>134</v>
      </c>
      <c r="AI18" s="36" t="s">
        <v>161</v>
      </c>
      <c r="AJ18" s="36"/>
    </row>
    <row r="19" s="30" customFormat="true" ht="35" hidden="false" customHeight="true" outlineLevel="0" collapsed="false">
      <c r="A19" s="36" t="n">
        <f aca="false">MAX($A$8:A18)+1</f>
        <v>11</v>
      </c>
      <c r="B19" s="62"/>
      <c r="C19" s="52" t="s">
        <v>536</v>
      </c>
      <c r="D19" s="52" t="s">
        <v>537</v>
      </c>
      <c r="E19" s="52" t="s">
        <v>130</v>
      </c>
      <c r="F19" s="52" t="s">
        <v>532</v>
      </c>
      <c r="G19" s="53" t="n">
        <v>2022</v>
      </c>
      <c r="H19" s="52" t="s">
        <v>130</v>
      </c>
      <c r="I19" s="52" t="s">
        <v>533</v>
      </c>
      <c r="J19" s="36" t="n">
        <v>15129688388</v>
      </c>
      <c r="K19" s="111" t="n">
        <v>500</v>
      </c>
      <c r="L19" s="111"/>
      <c r="M19" s="111"/>
      <c r="N19" s="111"/>
      <c r="O19" s="111" t="n">
        <v>500</v>
      </c>
      <c r="P19" s="111"/>
      <c r="Q19" s="111"/>
      <c r="R19" s="111"/>
      <c r="S19" s="111"/>
      <c r="T19" s="111"/>
      <c r="U19" s="111"/>
      <c r="V19" s="111"/>
      <c r="W19" s="111"/>
      <c r="X19" s="111"/>
      <c r="Y19" s="36" t="s">
        <v>122</v>
      </c>
      <c r="Z19" s="36" t="s">
        <v>104</v>
      </c>
      <c r="AA19" s="36" t="s">
        <v>123</v>
      </c>
      <c r="AB19" s="36" t="s">
        <v>123</v>
      </c>
      <c r="AC19" s="36" t="s">
        <v>123</v>
      </c>
      <c r="AD19" s="36" t="s">
        <v>123</v>
      </c>
      <c r="AE19" s="36" t="n">
        <v>1562</v>
      </c>
      <c r="AF19" s="36" t="n">
        <v>5073</v>
      </c>
      <c r="AG19" s="36" t="n">
        <v>5073</v>
      </c>
      <c r="AH19" s="52" t="s">
        <v>134</v>
      </c>
      <c r="AI19" s="36" t="s">
        <v>161</v>
      </c>
      <c r="AJ19" s="36"/>
    </row>
    <row r="20" s="30" customFormat="true" ht="35" hidden="false" customHeight="true" outlineLevel="0" collapsed="false">
      <c r="A20" s="36" t="n">
        <f aca="false">MAX($A$8:A19)+1</f>
        <v>12</v>
      </c>
      <c r="B20" s="62"/>
      <c r="C20" s="52" t="s">
        <v>538</v>
      </c>
      <c r="D20" s="52" t="s">
        <v>539</v>
      </c>
      <c r="E20" s="52" t="s">
        <v>130</v>
      </c>
      <c r="F20" s="52" t="s">
        <v>532</v>
      </c>
      <c r="G20" s="53" t="n">
        <v>2022</v>
      </c>
      <c r="H20" s="52" t="s">
        <v>130</v>
      </c>
      <c r="I20" s="52" t="s">
        <v>533</v>
      </c>
      <c r="J20" s="36" t="n">
        <v>15129688388</v>
      </c>
      <c r="K20" s="111" t="n">
        <v>3000</v>
      </c>
      <c r="L20" s="111"/>
      <c r="M20" s="111"/>
      <c r="N20" s="111"/>
      <c r="O20" s="111" t="n">
        <v>3000</v>
      </c>
      <c r="P20" s="111"/>
      <c r="Q20" s="111"/>
      <c r="R20" s="111"/>
      <c r="S20" s="111"/>
      <c r="T20" s="111"/>
      <c r="U20" s="111"/>
      <c r="V20" s="111"/>
      <c r="W20" s="111"/>
      <c r="X20" s="111"/>
      <c r="Y20" s="36" t="s">
        <v>122</v>
      </c>
      <c r="Z20" s="36" t="s">
        <v>104</v>
      </c>
      <c r="AA20" s="36" t="s">
        <v>123</v>
      </c>
      <c r="AB20" s="36" t="s">
        <v>123</v>
      </c>
      <c r="AC20" s="36" t="s">
        <v>123</v>
      </c>
      <c r="AD20" s="36" t="s">
        <v>123</v>
      </c>
      <c r="AE20" s="36" t="n">
        <v>1562</v>
      </c>
      <c r="AF20" s="36" t="n">
        <v>5073</v>
      </c>
      <c r="AG20" s="36" t="n">
        <v>5073</v>
      </c>
      <c r="AH20" s="52" t="s">
        <v>134</v>
      </c>
      <c r="AI20" s="36" t="s">
        <v>161</v>
      </c>
      <c r="AJ20" s="36"/>
    </row>
    <row r="21" s="30" customFormat="true" ht="35" hidden="false" customHeight="true" outlineLevel="0" collapsed="false">
      <c r="A21" s="36" t="n">
        <f aca="false">MAX($A$8:A20)+1</f>
        <v>13</v>
      </c>
      <c r="B21" s="62"/>
      <c r="C21" s="52" t="s">
        <v>540</v>
      </c>
      <c r="D21" s="52" t="s">
        <v>541</v>
      </c>
      <c r="E21" s="52" t="s">
        <v>130</v>
      </c>
      <c r="F21" s="52" t="s">
        <v>532</v>
      </c>
      <c r="G21" s="53" t="n">
        <v>2022</v>
      </c>
      <c r="H21" s="52" t="s">
        <v>130</v>
      </c>
      <c r="I21" s="52" t="s">
        <v>533</v>
      </c>
      <c r="J21" s="36" t="n">
        <v>15129688388</v>
      </c>
      <c r="K21" s="111" t="n">
        <v>380</v>
      </c>
      <c r="L21" s="111"/>
      <c r="M21" s="111"/>
      <c r="N21" s="111"/>
      <c r="O21" s="111" t="n">
        <v>380</v>
      </c>
      <c r="P21" s="111"/>
      <c r="Q21" s="111"/>
      <c r="R21" s="111"/>
      <c r="S21" s="111"/>
      <c r="T21" s="111"/>
      <c r="U21" s="111"/>
      <c r="V21" s="111"/>
      <c r="W21" s="111"/>
      <c r="X21" s="111"/>
      <c r="Y21" s="36" t="s">
        <v>122</v>
      </c>
      <c r="Z21" s="36" t="s">
        <v>104</v>
      </c>
      <c r="AA21" s="36" t="s">
        <v>123</v>
      </c>
      <c r="AB21" s="36" t="s">
        <v>123</v>
      </c>
      <c r="AC21" s="36" t="s">
        <v>123</v>
      </c>
      <c r="AD21" s="36" t="s">
        <v>123</v>
      </c>
      <c r="AE21" s="36" t="n">
        <v>1562</v>
      </c>
      <c r="AF21" s="36" t="n">
        <v>5073</v>
      </c>
      <c r="AG21" s="36" t="n">
        <v>5073</v>
      </c>
      <c r="AH21" s="52" t="s">
        <v>134</v>
      </c>
      <c r="AI21" s="36" t="s">
        <v>161</v>
      </c>
      <c r="AJ21" s="36"/>
    </row>
    <row r="22" s="30" customFormat="true" ht="35" hidden="false" customHeight="true" outlineLevel="0" collapsed="false">
      <c r="A22" s="36" t="n">
        <f aca="false">MAX($A$8:A21)+1</f>
        <v>14</v>
      </c>
      <c r="B22" s="62"/>
      <c r="C22" s="116" t="s">
        <v>542</v>
      </c>
      <c r="D22" s="36" t="s">
        <v>543</v>
      </c>
      <c r="E22" s="36" t="s">
        <v>130</v>
      </c>
      <c r="F22" s="36" t="s">
        <v>544</v>
      </c>
      <c r="G22" s="55" t="s">
        <v>143</v>
      </c>
      <c r="H22" s="36" t="s">
        <v>130</v>
      </c>
      <c r="I22" s="36" t="s">
        <v>545</v>
      </c>
      <c r="J22" s="36" t="n">
        <v>13571446380</v>
      </c>
      <c r="K22" s="36" t="n">
        <v>120</v>
      </c>
      <c r="L22" s="36" t="n">
        <v>120</v>
      </c>
      <c r="M22" s="36" t="n">
        <v>120</v>
      </c>
      <c r="N22" s="36"/>
      <c r="O22" s="36"/>
      <c r="P22" s="36"/>
      <c r="Q22" s="36"/>
      <c r="R22" s="36"/>
      <c r="S22" s="36"/>
      <c r="T22" s="36"/>
      <c r="U22" s="36"/>
      <c r="V22" s="36"/>
      <c r="W22" s="36"/>
      <c r="X22" s="36"/>
      <c r="Y22" s="36" t="s">
        <v>122</v>
      </c>
      <c r="Z22" s="36" t="s">
        <v>104</v>
      </c>
      <c r="AA22" s="36" t="s">
        <v>123</v>
      </c>
      <c r="AB22" s="36" t="s">
        <v>123</v>
      </c>
      <c r="AC22" s="36" t="s">
        <v>123</v>
      </c>
      <c r="AD22" s="36" t="s">
        <v>123</v>
      </c>
      <c r="AE22" s="36" t="n">
        <v>35</v>
      </c>
      <c r="AF22" s="36" t="n">
        <v>76</v>
      </c>
      <c r="AG22" s="36" t="n">
        <v>1025</v>
      </c>
      <c r="AH22" s="36" t="s">
        <v>134</v>
      </c>
      <c r="AI22" s="36" t="s">
        <v>546</v>
      </c>
      <c r="AJ22" s="117"/>
    </row>
    <row r="23" s="30" customFormat="true" ht="35" hidden="false" customHeight="true" outlineLevel="0" collapsed="false">
      <c r="A23" s="36" t="n">
        <f aca="false">MAX($A$8:A22)+1</f>
        <v>15</v>
      </c>
      <c r="B23" s="118"/>
      <c r="C23" s="116" t="s">
        <v>547</v>
      </c>
      <c r="D23" s="36" t="s">
        <v>548</v>
      </c>
      <c r="E23" s="36" t="s">
        <v>130</v>
      </c>
      <c r="F23" s="36" t="s">
        <v>532</v>
      </c>
      <c r="G23" s="55" t="s">
        <v>143</v>
      </c>
      <c r="H23" s="36" t="s">
        <v>130</v>
      </c>
      <c r="I23" s="36" t="s">
        <v>533</v>
      </c>
      <c r="J23" s="36" t="n">
        <v>15129688388</v>
      </c>
      <c r="K23" s="36" t="n">
        <v>100</v>
      </c>
      <c r="L23" s="36" t="n">
        <v>100</v>
      </c>
      <c r="M23" s="113"/>
      <c r="N23" s="36" t="n">
        <v>100</v>
      </c>
      <c r="O23" s="36"/>
      <c r="P23" s="36"/>
      <c r="Q23" s="36"/>
      <c r="R23" s="36"/>
      <c r="S23" s="36"/>
      <c r="T23" s="36"/>
      <c r="U23" s="36"/>
      <c r="V23" s="36"/>
      <c r="W23" s="36"/>
      <c r="X23" s="36"/>
      <c r="Y23" s="36" t="s">
        <v>122</v>
      </c>
      <c r="Z23" s="36" t="s">
        <v>104</v>
      </c>
      <c r="AA23" s="36" t="s">
        <v>123</v>
      </c>
      <c r="AB23" s="36" t="s">
        <v>123</v>
      </c>
      <c r="AC23" s="36" t="s">
        <v>123</v>
      </c>
      <c r="AD23" s="36" t="s">
        <v>123</v>
      </c>
      <c r="AE23" s="36" t="n">
        <v>30</v>
      </c>
      <c r="AF23" s="36" t="n">
        <v>110</v>
      </c>
      <c r="AG23" s="36" t="n">
        <v>689</v>
      </c>
      <c r="AH23" s="36" t="s">
        <v>134</v>
      </c>
      <c r="AI23" s="36" t="s">
        <v>161</v>
      </c>
      <c r="AJ23" s="117"/>
    </row>
    <row r="24" s="30" customFormat="true" ht="35" hidden="false" customHeight="true" outlineLevel="0" collapsed="false">
      <c r="A24" s="36" t="n">
        <f aca="false">MAX($A$8:A23)+1</f>
        <v>16</v>
      </c>
      <c r="B24" s="118"/>
      <c r="C24" s="116" t="s">
        <v>549</v>
      </c>
      <c r="D24" s="36" t="s">
        <v>550</v>
      </c>
      <c r="E24" s="36" t="s">
        <v>130</v>
      </c>
      <c r="F24" s="36" t="s">
        <v>532</v>
      </c>
      <c r="G24" s="55" t="s">
        <v>143</v>
      </c>
      <c r="H24" s="36" t="s">
        <v>130</v>
      </c>
      <c r="I24" s="36" t="s">
        <v>533</v>
      </c>
      <c r="J24" s="36" t="n">
        <v>15129688388</v>
      </c>
      <c r="K24" s="36" t="n">
        <v>200</v>
      </c>
      <c r="L24" s="36" t="n">
        <v>200</v>
      </c>
      <c r="M24" s="113" t="n">
        <v>100</v>
      </c>
      <c r="N24" s="36" t="n">
        <v>100</v>
      </c>
      <c r="O24" s="36"/>
      <c r="P24" s="36"/>
      <c r="Q24" s="36"/>
      <c r="R24" s="36"/>
      <c r="S24" s="36"/>
      <c r="T24" s="36"/>
      <c r="U24" s="36"/>
      <c r="V24" s="36"/>
      <c r="W24" s="36"/>
      <c r="X24" s="36"/>
      <c r="Y24" s="36" t="s">
        <v>122</v>
      </c>
      <c r="Z24" s="36" t="s">
        <v>104</v>
      </c>
      <c r="AA24" s="36" t="s">
        <v>123</v>
      </c>
      <c r="AB24" s="36" t="s">
        <v>123</v>
      </c>
      <c r="AC24" s="36" t="s">
        <v>123</v>
      </c>
      <c r="AD24" s="36" t="s">
        <v>123</v>
      </c>
      <c r="AE24" s="36" t="n">
        <v>82</v>
      </c>
      <c r="AF24" s="36" t="n">
        <v>176</v>
      </c>
      <c r="AG24" s="36" t="n">
        <v>5073</v>
      </c>
      <c r="AH24" s="36" t="s">
        <v>134</v>
      </c>
      <c r="AI24" s="36" t="s">
        <v>161</v>
      </c>
      <c r="AJ24" s="117"/>
    </row>
    <row r="25" s="30" customFormat="true" ht="35" hidden="false" customHeight="true" outlineLevel="0" collapsed="false">
      <c r="A25" s="36" t="n">
        <f aca="false">MAX($A$8:A24)+1</f>
        <v>17</v>
      </c>
      <c r="B25" s="118"/>
      <c r="C25" s="116" t="s">
        <v>551</v>
      </c>
      <c r="D25" s="55" t="s">
        <v>157</v>
      </c>
      <c r="E25" s="36" t="s">
        <v>130</v>
      </c>
      <c r="F25" s="36" t="s">
        <v>158</v>
      </c>
      <c r="G25" s="55" t="s">
        <v>143</v>
      </c>
      <c r="H25" s="36" t="s">
        <v>130</v>
      </c>
      <c r="I25" s="36" t="s">
        <v>552</v>
      </c>
      <c r="J25" s="36" t="n">
        <v>15929510089</v>
      </c>
      <c r="K25" s="36" t="n">
        <v>150</v>
      </c>
      <c r="L25" s="36" t="n">
        <v>150</v>
      </c>
      <c r="M25" s="113"/>
      <c r="N25" s="36" t="n">
        <v>150</v>
      </c>
      <c r="O25" s="36"/>
      <c r="P25" s="36"/>
      <c r="Q25" s="36"/>
      <c r="R25" s="36"/>
      <c r="S25" s="36"/>
      <c r="T25" s="36"/>
      <c r="U25" s="36"/>
      <c r="V25" s="36"/>
      <c r="W25" s="36"/>
      <c r="X25" s="36"/>
      <c r="Y25" s="36" t="s">
        <v>122</v>
      </c>
      <c r="Z25" s="36" t="s">
        <v>104</v>
      </c>
      <c r="AA25" s="36" t="s">
        <v>104</v>
      </c>
      <c r="AB25" s="36" t="s">
        <v>123</v>
      </c>
      <c r="AC25" s="36" t="s">
        <v>159</v>
      </c>
      <c r="AD25" s="36" t="s">
        <v>123</v>
      </c>
      <c r="AE25" s="36" t="n">
        <v>16</v>
      </c>
      <c r="AF25" s="36" t="n">
        <v>36</v>
      </c>
      <c r="AG25" s="36" t="n">
        <v>2860</v>
      </c>
      <c r="AH25" s="36" t="s">
        <v>160</v>
      </c>
      <c r="AI25" s="36" t="s">
        <v>553</v>
      </c>
      <c r="AJ25" s="117"/>
    </row>
    <row r="26" s="30" customFormat="true" ht="35" hidden="false" customHeight="true" outlineLevel="0" collapsed="false">
      <c r="A26" s="36" t="n">
        <f aca="false">MAX($A$8:A25)+1</f>
        <v>18</v>
      </c>
      <c r="B26" s="118"/>
      <c r="C26" s="119" t="s">
        <v>554</v>
      </c>
      <c r="D26" s="114" t="s">
        <v>555</v>
      </c>
      <c r="E26" s="114" t="s">
        <v>130</v>
      </c>
      <c r="F26" s="114" t="s">
        <v>192</v>
      </c>
      <c r="G26" s="113" t="s">
        <v>556</v>
      </c>
      <c r="H26" s="114" t="s">
        <v>130</v>
      </c>
      <c r="I26" s="114" t="s">
        <v>528</v>
      </c>
      <c r="J26" s="113" t="s">
        <v>529</v>
      </c>
      <c r="K26" s="113" t="n">
        <v>40</v>
      </c>
      <c r="L26" s="113" t="n">
        <v>40</v>
      </c>
      <c r="M26" s="113"/>
      <c r="N26" s="113" t="n">
        <v>40</v>
      </c>
      <c r="O26" s="36"/>
      <c r="P26" s="36"/>
      <c r="Q26" s="36"/>
      <c r="R26" s="36"/>
      <c r="S26" s="36"/>
      <c r="T26" s="36"/>
      <c r="U26" s="36"/>
      <c r="V26" s="36"/>
      <c r="W26" s="36"/>
      <c r="X26" s="36"/>
      <c r="Y26" s="36" t="s">
        <v>122</v>
      </c>
      <c r="Z26" s="36" t="s">
        <v>104</v>
      </c>
      <c r="AA26" s="36" t="s">
        <v>123</v>
      </c>
      <c r="AB26" s="36" t="s">
        <v>123</v>
      </c>
      <c r="AC26" s="36" t="s">
        <v>123</v>
      </c>
      <c r="AD26" s="36" t="s">
        <v>123</v>
      </c>
      <c r="AE26" s="36" t="n">
        <v>70</v>
      </c>
      <c r="AF26" s="36" t="n">
        <v>160</v>
      </c>
      <c r="AG26" s="36" t="n">
        <v>4016</v>
      </c>
      <c r="AH26" s="36" t="s">
        <v>134</v>
      </c>
      <c r="AI26" s="36" t="s">
        <v>195</v>
      </c>
      <c r="AJ26" s="36"/>
    </row>
    <row r="27" s="30" customFormat="true" ht="35" hidden="false" customHeight="true" outlineLevel="0" collapsed="false">
      <c r="A27" s="36" t="n">
        <f aca="false">MAX($A$8:A26)+1</f>
        <v>19</v>
      </c>
      <c r="B27" s="118"/>
      <c r="C27" s="116" t="s">
        <v>557</v>
      </c>
      <c r="D27" s="36" t="s">
        <v>558</v>
      </c>
      <c r="E27" s="36" t="s">
        <v>130</v>
      </c>
      <c r="F27" s="36" t="s">
        <v>164</v>
      </c>
      <c r="G27" s="55" t="s">
        <v>143</v>
      </c>
      <c r="H27" s="36" t="s">
        <v>130</v>
      </c>
      <c r="I27" s="36" t="s">
        <v>559</v>
      </c>
      <c r="J27" s="36" t="n">
        <v>15353356008</v>
      </c>
      <c r="K27" s="36" t="n">
        <v>80</v>
      </c>
      <c r="L27" s="36" t="n">
        <v>80</v>
      </c>
      <c r="M27" s="113" t="n">
        <v>80</v>
      </c>
      <c r="N27" s="36"/>
      <c r="O27" s="36"/>
      <c r="P27" s="36"/>
      <c r="Q27" s="36"/>
      <c r="R27" s="36"/>
      <c r="S27" s="36"/>
      <c r="T27" s="36"/>
      <c r="U27" s="36"/>
      <c r="V27" s="36"/>
      <c r="W27" s="36"/>
      <c r="X27" s="36"/>
      <c r="Y27" s="36" t="s">
        <v>122</v>
      </c>
      <c r="Z27" s="36" t="s">
        <v>104</v>
      </c>
      <c r="AA27" s="36" t="s">
        <v>123</v>
      </c>
      <c r="AB27" s="36" t="s">
        <v>123</v>
      </c>
      <c r="AC27" s="36" t="s">
        <v>104</v>
      </c>
      <c r="AD27" s="36" t="s">
        <v>123</v>
      </c>
      <c r="AE27" s="36" t="n">
        <v>17</v>
      </c>
      <c r="AF27" s="36" t="n">
        <v>30</v>
      </c>
      <c r="AG27" s="36" t="n">
        <v>2015</v>
      </c>
      <c r="AH27" s="36" t="s">
        <v>134</v>
      </c>
      <c r="AI27" s="36" t="s">
        <v>560</v>
      </c>
      <c r="AJ27" s="117"/>
    </row>
    <row r="28" s="30" customFormat="true" ht="35" hidden="false" customHeight="true" outlineLevel="0" collapsed="false">
      <c r="A28" s="36" t="n">
        <f aca="false">MAX($A$8:A27)+1</f>
        <v>20</v>
      </c>
      <c r="B28" s="118"/>
      <c r="C28" s="116" t="s">
        <v>561</v>
      </c>
      <c r="D28" s="36" t="s">
        <v>562</v>
      </c>
      <c r="E28" s="36" t="s">
        <v>130</v>
      </c>
      <c r="F28" s="36" t="s">
        <v>563</v>
      </c>
      <c r="G28" s="55" t="s">
        <v>143</v>
      </c>
      <c r="H28" s="36" t="s">
        <v>130</v>
      </c>
      <c r="I28" s="36" t="s">
        <v>564</v>
      </c>
      <c r="J28" s="36" t="n">
        <v>13992526667</v>
      </c>
      <c r="K28" s="36" t="n">
        <v>50</v>
      </c>
      <c r="L28" s="36" t="n">
        <v>50</v>
      </c>
      <c r="M28" s="113"/>
      <c r="N28" s="36" t="n">
        <v>50</v>
      </c>
      <c r="O28" s="36"/>
      <c r="P28" s="36"/>
      <c r="Q28" s="36"/>
      <c r="R28" s="36"/>
      <c r="S28" s="36"/>
      <c r="T28" s="36"/>
      <c r="U28" s="36"/>
      <c r="V28" s="36"/>
      <c r="W28" s="36"/>
      <c r="X28" s="36"/>
      <c r="Y28" s="36" t="s">
        <v>122</v>
      </c>
      <c r="Z28" s="36" t="s">
        <v>104</v>
      </c>
      <c r="AA28" s="36" t="s">
        <v>123</v>
      </c>
      <c r="AB28" s="36" t="s">
        <v>123</v>
      </c>
      <c r="AC28" s="36" t="s">
        <v>123</v>
      </c>
      <c r="AD28" s="36" t="s">
        <v>123</v>
      </c>
      <c r="AE28" s="36" t="n">
        <v>62</v>
      </c>
      <c r="AF28" s="36" t="n">
        <v>130</v>
      </c>
      <c r="AG28" s="36" t="n">
        <v>1043</v>
      </c>
      <c r="AH28" s="36" t="s">
        <v>134</v>
      </c>
      <c r="AI28" s="36" t="s">
        <v>565</v>
      </c>
      <c r="AJ28" s="117"/>
    </row>
    <row r="29" s="30" customFormat="true" ht="35" hidden="false" customHeight="true" outlineLevel="0" collapsed="false">
      <c r="A29" s="36" t="n">
        <f aca="false">MAX($A$8:A28)+1</f>
        <v>21</v>
      </c>
      <c r="B29" s="118"/>
      <c r="C29" s="116" t="s">
        <v>523</v>
      </c>
      <c r="D29" s="36" t="s">
        <v>524</v>
      </c>
      <c r="E29" s="36" t="s">
        <v>130</v>
      </c>
      <c r="F29" s="36" t="s">
        <v>516</v>
      </c>
      <c r="G29" s="55" t="s">
        <v>143</v>
      </c>
      <c r="H29" s="36" t="s">
        <v>130</v>
      </c>
      <c r="I29" s="36" t="s">
        <v>517</v>
      </c>
      <c r="J29" s="36" t="n">
        <v>15877356067</v>
      </c>
      <c r="K29" s="36" t="n">
        <v>50</v>
      </c>
      <c r="L29" s="36" t="n">
        <v>50</v>
      </c>
      <c r="M29" s="113"/>
      <c r="N29" s="36" t="n">
        <v>50</v>
      </c>
      <c r="O29" s="36"/>
      <c r="P29" s="36"/>
      <c r="Q29" s="36"/>
      <c r="R29" s="36"/>
      <c r="S29" s="36"/>
      <c r="T29" s="36"/>
      <c r="U29" s="36"/>
      <c r="V29" s="36"/>
      <c r="W29" s="36"/>
      <c r="X29" s="36"/>
      <c r="Y29" s="36" t="s">
        <v>122</v>
      </c>
      <c r="Z29" s="36" t="s">
        <v>104</v>
      </c>
      <c r="AA29" s="36" t="s">
        <v>123</v>
      </c>
      <c r="AB29" s="36" t="s">
        <v>123</v>
      </c>
      <c r="AC29" s="36" t="s">
        <v>123</v>
      </c>
      <c r="AD29" s="36" t="s">
        <v>123</v>
      </c>
      <c r="AE29" s="36" t="n">
        <v>50</v>
      </c>
      <c r="AF29" s="36" t="n">
        <v>172</v>
      </c>
      <c r="AG29" s="36" t="n">
        <v>1783</v>
      </c>
      <c r="AH29" s="36" t="s">
        <v>134</v>
      </c>
      <c r="AI29" s="36" t="s">
        <v>566</v>
      </c>
      <c r="AJ29" s="117"/>
    </row>
    <row r="30" s="30" customFormat="true" ht="35" hidden="false" customHeight="true" outlineLevel="0" collapsed="false">
      <c r="A30" s="36" t="n">
        <f aca="false">MAX($A$8:A29)+1</f>
        <v>22</v>
      </c>
      <c r="B30" s="118"/>
      <c r="C30" s="119" t="s">
        <v>521</v>
      </c>
      <c r="D30" s="114" t="s">
        <v>567</v>
      </c>
      <c r="E30" s="114" t="s">
        <v>130</v>
      </c>
      <c r="F30" s="114" t="s">
        <v>184</v>
      </c>
      <c r="G30" s="113" t="s">
        <v>556</v>
      </c>
      <c r="H30" s="114" t="s">
        <v>130</v>
      </c>
      <c r="I30" s="114" t="s">
        <v>519</v>
      </c>
      <c r="J30" s="113" t="n">
        <v>15991182860</v>
      </c>
      <c r="K30" s="113" t="n">
        <v>50</v>
      </c>
      <c r="L30" s="113" t="n">
        <v>50</v>
      </c>
      <c r="M30" s="113"/>
      <c r="N30" s="113" t="n">
        <v>50</v>
      </c>
      <c r="O30" s="36"/>
      <c r="P30" s="36"/>
      <c r="Q30" s="36"/>
      <c r="R30" s="36"/>
      <c r="S30" s="36"/>
      <c r="T30" s="36"/>
      <c r="U30" s="36"/>
      <c r="V30" s="36"/>
      <c r="W30" s="36"/>
      <c r="X30" s="36"/>
      <c r="Y30" s="36" t="s">
        <v>122</v>
      </c>
      <c r="Z30" s="36" t="s">
        <v>104</v>
      </c>
      <c r="AA30" s="36" t="s">
        <v>123</v>
      </c>
      <c r="AB30" s="36" t="s">
        <v>123</v>
      </c>
      <c r="AC30" s="36" t="s">
        <v>123</v>
      </c>
      <c r="AD30" s="36" t="s">
        <v>123</v>
      </c>
      <c r="AE30" s="36" t="n">
        <v>48</v>
      </c>
      <c r="AF30" s="36" t="n">
        <v>110</v>
      </c>
      <c r="AG30" s="36" t="n">
        <v>1163</v>
      </c>
      <c r="AH30" s="36" t="s">
        <v>134</v>
      </c>
      <c r="AI30" s="36" t="s">
        <v>161</v>
      </c>
      <c r="AJ30" s="117"/>
    </row>
    <row r="31" s="30" customFormat="true" ht="35" hidden="false" customHeight="true" outlineLevel="0" collapsed="false">
      <c r="A31" s="109" t="s">
        <v>568</v>
      </c>
      <c r="B31" s="109"/>
      <c r="C31" s="120"/>
      <c r="D31" s="120"/>
      <c r="E31" s="110"/>
      <c r="F31" s="110"/>
      <c r="G31" s="110"/>
      <c r="H31" s="110"/>
      <c r="I31" s="110"/>
      <c r="J31" s="120"/>
      <c r="K31" s="111" t="n">
        <f aca="false">K32+K33+K34+K36+K35</f>
        <v>11150</v>
      </c>
      <c r="L31" s="111" t="n">
        <f aca="false">SUM(L32:L35)</f>
        <v>0</v>
      </c>
      <c r="M31" s="111" t="n">
        <f aca="false">SUM(M32:M35)</f>
        <v>0</v>
      </c>
      <c r="N31" s="111" t="n">
        <f aca="false">SUM(N32:N35)</f>
        <v>0</v>
      </c>
      <c r="O31" s="111" t="n">
        <f aca="false">SUM(O32:O35)</f>
        <v>10350</v>
      </c>
      <c r="P31" s="111" t="n">
        <f aca="false">SUM(P32:P35)</f>
        <v>0</v>
      </c>
      <c r="Q31" s="111" t="n">
        <f aca="false">SUM(Q32:Q35)</f>
        <v>0</v>
      </c>
      <c r="R31" s="111" t="n">
        <f aca="false">SUM(R32:R35)</f>
        <v>0</v>
      </c>
      <c r="S31" s="111" t="n">
        <f aca="false">SUM(S32:S35)</f>
        <v>0</v>
      </c>
      <c r="T31" s="111" t="n">
        <f aca="false">SUM(T32:T35)</f>
        <v>0</v>
      </c>
      <c r="U31" s="111" t="n">
        <f aca="false">SUM(U32:U35)</f>
        <v>0</v>
      </c>
      <c r="V31" s="111" t="n">
        <f aca="false">SUM(V32:V35)</f>
        <v>0</v>
      </c>
      <c r="W31" s="111" t="n">
        <f aca="false">SUM(W32:W35)</f>
        <v>0</v>
      </c>
      <c r="X31" s="111" t="n">
        <f aca="false">SUM(X32:X35)</f>
        <v>0</v>
      </c>
      <c r="Y31" s="110"/>
      <c r="Z31" s="110"/>
      <c r="AA31" s="110"/>
      <c r="AB31" s="110"/>
      <c r="AC31" s="110"/>
      <c r="AD31" s="120"/>
      <c r="AE31" s="120"/>
      <c r="AF31" s="110"/>
      <c r="AG31" s="120"/>
      <c r="AH31" s="120"/>
      <c r="AI31" s="110"/>
      <c r="AJ31" s="47"/>
    </row>
    <row r="32" s="30" customFormat="true" ht="35" hidden="false" customHeight="true" outlineLevel="0" collapsed="false">
      <c r="A32" s="36" t="n">
        <f aca="false">MAX($A$8:A31)+1</f>
        <v>23</v>
      </c>
      <c r="B32" s="62"/>
      <c r="C32" s="53" t="s">
        <v>569</v>
      </c>
      <c r="D32" s="52" t="s">
        <v>570</v>
      </c>
      <c r="E32" s="36" t="s">
        <v>130</v>
      </c>
      <c r="F32" s="36" t="s">
        <v>516</v>
      </c>
      <c r="G32" s="53" t="n">
        <v>2022</v>
      </c>
      <c r="H32" s="52" t="s">
        <v>130</v>
      </c>
      <c r="I32" s="52" t="s">
        <v>517</v>
      </c>
      <c r="J32" s="36" t="n">
        <v>15877356067</v>
      </c>
      <c r="K32" s="111" t="n">
        <v>120</v>
      </c>
      <c r="L32" s="111"/>
      <c r="M32" s="111"/>
      <c r="N32" s="111"/>
      <c r="O32" s="111" t="n">
        <v>120</v>
      </c>
      <c r="P32" s="111"/>
      <c r="Q32" s="111"/>
      <c r="R32" s="111"/>
      <c r="S32" s="111"/>
      <c r="T32" s="111"/>
      <c r="U32" s="111"/>
      <c r="V32" s="111"/>
      <c r="W32" s="111"/>
      <c r="X32" s="111"/>
      <c r="Y32" s="36" t="s">
        <v>122</v>
      </c>
      <c r="Z32" s="52" t="s">
        <v>123</v>
      </c>
      <c r="AA32" s="36" t="s">
        <v>123</v>
      </c>
      <c r="AB32" s="36" t="s">
        <v>123</v>
      </c>
      <c r="AC32" s="36" t="s">
        <v>123</v>
      </c>
      <c r="AD32" s="36" t="s">
        <v>123</v>
      </c>
      <c r="AE32" s="36" t="n">
        <v>87</v>
      </c>
      <c r="AF32" s="36" t="n">
        <v>261</v>
      </c>
      <c r="AG32" s="36" t="n">
        <v>1783</v>
      </c>
      <c r="AH32" s="36" t="s">
        <v>571</v>
      </c>
      <c r="AI32" s="36" t="s">
        <v>572</v>
      </c>
      <c r="AJ32" s="36"/>
    </row>
    <row r="33" s="30" customFormat="true" ht="35" hidden="false" customHeight="true" outlineLevel="0" collapsed="false">
      <c r="A33" s="36" t="n">
        <f aca="false">MAX($A$8:A32)+1</f>
        <v>24</v>
      </c>
      <c r="B33" s="62"/>
      <c r="C33" s="55" t="s">
        <v>573</v>
      </c>
      <c r="D33" s="36" t="s">
        <v>574</v>
      </c>
      <c r="E33" s="36" t="s">
        <v>130</v>
      </c>
      <c r="F33" s="36" t="s">
        <v>575</v>
      </c>
      <c r="G33" s="53" t="n">
        <v>2022</v>
      </c>
      <c r="H33" s="52" t="s">
        <v>130</v>
      </c>
      <c r="I33" s="52" t="s">
        <v>576</v>
      </c>
      <c r="J33" s="36" t="n">
        <v>13909158739</v>
      </c>
      <c r="K33" s="111" t="n">
        <v>10000</v>
      </c>
      <c r="L33" s="111"/>
      <c r="M33" s="111"/>
      <c r="N33" s="111"/>
      <c r="O33" s="111" t="n">
        <v>10000</v>
      </c>
      <c r="P33" s="111"/>
      <c r="Q33" s="111"/>
      <c r="R33" s="111"/>
      <c r="S33" s="111"/>
      <c r="T33" s="111"/>
      <c r="U33" s="111"/>
      <c r="V33" s="111"/>
      <c r="W33" s="111"/>
      <c r="X33" s="111"/>
      <c r="Y33" s="52" t="s">
        <v>122</v>
      </c>
      <c r="Z33" s="36" t="s">
        <v>104</v>
      </c>
      <c r="AA33" s="36" t="s">
        <v>123</v>
      </c>
      <c r="AB33" s="36" t="s">
        <v>123</v>
      </c>
      <c r="AC33" s="36" t="s">
        <v>123</v>
      </c>
      <c r="AD33" s="36" t="s">
        <v>123</v>
      </c>
      <c r="AE33" s="36" t="n">
        <v>10</v>
      </c>
      <c r="AF33" s="36" t="n">
        <v>25</v>
      </c>
      <c r="AG33" s="36" t="n">
        <v>6280</v>
      </c>
      <c r="AH33" s="36" t="s">
        <v>160</v>
      </c>
      <c r="AI33" s="36" t="s">
        <v>577</v>
      </c>
      <c r="AJ33" s="36"/>
    </row>
    <row r="34" s="30" customFormat="true" ht="35" hidden="false" customHeight="true" outlineLevel="0" collapsed="false">
      <c r="A34" s="36" t="n">
        <f aca="false">MAX($A$8:A33)+1</f>
        <v>25</v>
      </c>
      <c r="B34" s="62"/>
      <c r="C34" s="55" t="s">
        <v>578</v>
      </c>
      <c r="D34" s="36" t="s">
        <v>579</v>
      </c>
      <c r="E34" s="36" t="s">
        <v>130</v>
      </c>
      <c r="F34" s="36" t="s">
        <v>532</v>
      </c>
      <c r="G34" s="53" t="n">
        <v>2022</v>
      </c>
      <c r="H34" s="52" t="s">
        <v>130</v>
      </c>
      <c r="I34" s="52" t="s">
        <v>533</v>
      </c>
      <c r="J34" s="36" t="n">
        <v>15129688388</v>
      </c>
      <c r="K34" s="111" t="n">
        <v>200</v>
      </c>
      <c r="L34" s="111"/>
      <c r="M34" s="111"/>
      <c r="N34" s="111"/>
      <c r="O34" s="111" t="n">
        <v>200</v>
      </c>
      <c r="P34" s="111"/>
      <c r="Q34" s="111"/>
      <c r="R34" s="111"/>
      <c r="S34" s="111"/>
      <c r="T34" s="111"/>
      <c r="U34" s="111"/>
      <c r="V34" s="111"/>
      <c r="W34" s="111"/>
      <c r="X34" s="111"/>
      <c r="Y34" s="52" t="s">
        <v>122</v>
      </c>
      <c r="Z34" s="36" t="s">
        <v>104</v>
      </c>
      <c r="AA34" s="36" t="s">
        <v>123</v>
      </c>
      <c r="AB34" s="36" t="s">
        <v>123</v>
      </c>
      <c r="AC34" s="36" t="s">
        <v>123</v>
      </c>
      <c r="AD34" s="36" t="s">
        <v>123</v>
      </c>
      <c r="AE34" s="36" t="n">
        <v>1562</v>
      </c>
      <c r="AF34" s="36" t="n">
        <v>5073</v>
      </c>
      <c r="AG34" s="36" t="n">
        <v>5073</v>
      </c>
      <c r="AH34" s="52" t="s">
        <v>134</v>
      </c>
      <c r="AI34" s="36" t="s">
        <v>577</v>
      </c>
      <c r="AJ34" s="36"/>
    </row>
    <row r="35" s="30" customFormat="true" ht="35" hidden="false" customHeight="true" outlineLevel="0" collapsed="false">
      <c r="A35" s="36" t="n">
        <f aca="false">MAX($A$8:A34)+1</f>
        <v>26</v>
      </c>
      <c r="B35" s="62"/>
      <c r="C35" s="55" t="s">
        <v>209</v>
      </c>
      <c r="D35" s="36" t="s">
        <v>210</v>
      </c>
      <c r="E35" s="36" t="s">
        <v>130</v>
      </c>
      <c r="F35" s="36" t="s">
        <v>192</v>
      </c>
      <c r="G35" s="53" t="n">
        <v>2022</v>
      </c>
      <c r="H35" s="52" t="s">
        <v>130</v>
      </c>
      <c r="I35" s="52" t="s">
        <v>528</v>
      </c>
      <c r="J35" s="51" t="s">
        <v>529</v>
      </c>
      <c r="K35" s="111" t="n">
        <v>30</v>
      </c>
      <c r="L35" s="111"/>
      <c r="M35" s="111"/>
      <c r="N35" s="111"/>
      <c r="O35" s="111" t="n">
        <v>30</v>
      </c>
      <c r="P35" s="111"/>
      <c r="Q35" s="111"/>
      <c r="R35" s="111"/>
      <c r="S35" s="111"/>
      <c r="T35" s="111"/>
      <c r="U35" s="111"/>
      <c r="V35" s="111"/>
      <c r="W35" s="111"/>
      <c r="X35" s="111"/>
      <c r="Y35" s="36" t="s">
        <v>122</v>
      </c>
      <c r="Z35" s="36" t="s">
        <v>104</v>
      </c>
      <c r="AA35" s="36" t="s">
        <v>123</v>
      </c>
      <c r="AB35" s="36" t="s">
        <v>123</v>
      </c>
      <c r="AC35" s="36" t="s">
        <v>123</v>
      </c>
      <c r="AD35" s="36" t="s">
        <v>123</v>
      </c>
      <c r="AE35" s="51" t="s">
        <v>193</v>
      </c>
      <c r="AF35" s="51" t="s">
        <v>194</v>
      </c>
      <c r="AG35" s="36" t="n">
        <v>4016</v>
      </c>
      <c r="AH35" s="57" t="s">
        <v>195</v>
      </c>
      <c r="AI35" s="57" t="s">
        <v>196</v>
      </c>
      <c r="AJ35" s="36"/>
    </row>
    <row r="36" s="30" customFormat="true" ht="35" hidden="false" customHeight="true" outlineLevel="0" collapsed="false">
      <c r="A36" s="36" t="n">
        <f aca="false">MAX($A$8:A35)+1</f>
        <v>27</v>
      </c>
      <c r="B36" s="118"/>
      <c r="C36" s="116" t="s">
        <v>580</v>
      </c>
      <c r="D36" s="36" t="s">
        <v>581</v>
      </c>
      <c r="E36" s="36" t="s">
        <v>130</v>
      </c>
      <c r="F36" s="36" t="s">
        <v>532</v>
      </c>
      <c r="G36" s="55" t="s">
        <v>143</v>
      </c>
      <c r="H36" s="36" t="s">
        <v>130</v>
      </c>
      <c r="I36" s="36" t="s">
        <v>533</v>
      </c>
      <c r="J36" s="36" t="n">
        <v>15129688388</v>
      </c>
      <c r="K36" s="36" t="n">
        <v>800</v>
      </c>
      <c r="L36" s="36"/>
      <c r="M36" s="36"/>
      <c r="N36" s="36"/>
      <c r="O36" s="36"/>
      <c r="P36" s="36"/>
      <c r="Q36" s="36" t="n">
        <v>800</v>
      </c>
      <c r="R36" s="36"/>
      <c r="S36" s="36"/>
      <c r="T36" s="36"/>
      <c r="U36" s="36"/>
      <c r="V36" s="36"/>
      <c r="W36" s="36"/>
      <c r="X36" s="36"/>
      <c r="Y36" s="36" t="s">
        <v>122</v>
      </c>
      <c r="Z36" s="36" t="s">
        <v>104</v>
      </c>
      <c r="AA36" s="36" t="s">
        <v>104</v>
      </c>
      <c r="AB36" s="36" t="s">
        <v>123</v>
      </c>
      <c r="AC36" s="36" t="s">
        <v>123</v>
      </c>
      <c r="AD36" s="36" t="s">
        <v>123</v>
      </c>
      <c r="AE36" s="36" t="n">
        <v>78</v>
      </c>
      <c r="AF36" s="36" t="n">
        <v>160</v>
      </c>
      <c r="AG36" s="36" t="n">
        <v>6280</v>
      </c>
      <c r="AH36" s="36" t="s">
        <v>582</v>
      </c>
      <c r="AI36" s="36" t="s">
        <v>583</v>
      </c>
      <c r="AJ36" s="117"/>
    </row>
    <row r="37" s="30" customFormat="true" ht="35" hidden="false" customHeight="true" outlineLevel="0" collapsed="false">
      <c r="A37" s="109" t="s">
        <v>584</v>
      </c>
      <c r="B37" s="109"/>
      <c r="C37" s="110"/>
      <c r="D37" s="110"/>
      <c r="E37" s="110"/>
      <c r="F37" s="110"/>
      <c r="G37" s="110"/>
      <c r="H37" s="110"/>
      <c r="I37" s="110"/>
      <c r="J37" s="120"/>
      <c r="K37" s="111" t="n">
        <f aca="false">SUM(K38:K45)</f>
        <v>650</v>
      </c>
      <c r="L37" s="111" t="n">
        <f aca="false">SUM(L38:L45)</f>
        <v>0</v>
      </c>
      <c r="M37" s="111" t="n">
        <f aca="false">SUM(M38:M45)</f>
        <v>0</v>
      </c>
      <c r="N37" s="111" t="n">
        <f aca="false">SUM(N38:N45)</f>
        <v>0</v>
      </c>
      <c r="O37" s="111" t="n">
        <f aca="false">SUM(O38:O45)</f>
        <v>650</v>
      </c>
      <c r="P37" s="111" t="n">
        <f aca="false">SUM(P38:P45)</f>
        <v>0</v>
      </c>
      <c r="Q37" s="111" t="n">
        <f aca="false">SUM(Q38:Q45)</f>
        <v>0</v>
      </c>
      <c r="R37" s="111" t="n">
        <f aca="false">SUM(R38:R45)</f>
        <v>0</v>
      </c>
      <c r="S37" s="111" t="n">
        <f aca="false">SUM(S38:S45)</f>
        <v>0</v>
      </c>
      <c r="T37" s="111" t="n">
        <f aca="false">SUM(T38:T45)</f>
        <v>0</v>
      </c>
      <c r="U37" s="111" t="n">
        <f aca="false">SUM(U38:U45)</f>
        <v>0</v>
      </c>
      <c r="V37" s="111" t="n">
        <f aca="false">SUM(V38:V45)</f>
        <v>0</v>
      </c>
      <c r="W37" s="111" t="n">
        <f aca="false">SUM(W38:W45)</f>
        <v>0</v>
      </c>
      <c r="X37" s="111" t="n">
        <f aca="false">SUM(X38:X45)</f>
        <v>0</v>
      </c>
      <c r="Y37" s="110"/>
      <c r="Z37" s="110"/>
      <c r="AA37" s="110"/>
      <c r="AB37" s="110"/>
      <c r="AC37" s="110"/>
      <c r="AD37" s="110"/>
      <c r="AE37" s="120"/>
      <c r="AF37" s="120"/>
      <c r="AG37" s="110"/>
      <c r="AH37" s="120"/>
      <c r="AI37" s="120"/>
      <c r="AJ37" s="110"/>
    </row>
    <row r="38" s="30" customFormat="true" ht="35" hidden="false" customHeight="true" outlineLevel="0" collapsed="false">
      <c r="A38" s="36" t="n">
        <f aca="false">MAX($A$8:A37)+1</f>
        <v>28</v>
      </c>
      <c r="B38" s="62"/>
      <c r="C38" s="64" t="s">
        <v>223</v>
      </c>
      <c r="D38" s="36" t="s">
        <v>224</v>
      </c>
      <c r="E38" s="36" t="s">
        <v>130</v>
      </c>
      <c r="F38" s="36" t="s">
        <v>192</v>
      </c>
      <c r="G38" s="53" t="n">
        <v>2022</v>
      </c>
      <c r="H38" s="52" t="s">
        <v>130</v>
      </c>
      <c r="I38" s="52" t="s">
        <v>528</v>
      </c>
      <c r="J38" s="51" t="s">
        <v>529</v>
      </c>
      <c r="K38" s="111" t="n">
        <v>40</v>
      </c>
      <c r="L38" s="111"/>
      <c r="M38" s="111"/>
      <c r="N38" s="111"/>
      <c r="O38" s="111" t="n">
        <v>40</v>
      </c>
      <c r="P38" s="111"/>
      <c r="Q38" s="111"/>
      <c r="R38" s="111"/>
      <c r="S38" s="111"/>
      <c r="T38" s="111"/>
      <c r="U38" s="111"/>
      <c r="V38" s="111"/>
      <c r="W38" s="111"/>
      <c r="X38" s="111"/>
      <c r="Y38" s="36" t="s">
        <v>122</v>
      </c>
      <c r="Z38" s="36" t="s">
        <v>104</v>
      </c>
      <c r="AA38" s="36" t="s">
        <v>104</v>
      </c>
      <c r="AB38" s="36" t="s">
        <v>104</v>
      </c>
      <c r="AC38" s="36" t="s">
        <v>104</v>
      </c>
      <c r="AD38" s="36" t="s">
        <v>104</v>
      </c>
      <c r="AE38" s="51" t="s">
        <v>193</v>
      </c>
      <c r="AF38" s="51" t="s">
        <v>194</v>
      </c>
      <c r="AG38" s="36" t="n">
        <v>4016</v>
      </c>
      <c r="AH38" s="57" t="s">
        <v>195</v>
      </c>
      <c r="AI38" s="57" t="s">
        <v>196</v>
      </c>
      <c r="AJ38" s="36"/>
    </row>
    <row r="39" s="30" customFormat="true" ht="35" hidden="false" customHeight="true" outlineLevel="0" collapsed="false">
      <c r="A39" s="36" t="n">
        <f aca="false">MAX($A$8:A38)+1</f>
        <v>29</v>
      </c>
      <c r="B39" s="62"/>
      <c r="C39" s="51" t="s">
        <v>585</v>
      </c>
      <c r="D39" s="57" t="s">
        <v>586</v>
      </c>
      <c r="E39" s="57" t="s">
        <v>130</v>
      </c>
      <c r="F39" s="57" t="s">
        <v>192</v>
      </c>
      <c r="G39" s="53" t="n">
        <v>2022</v>
      </c>
      <c r="H39" s="52" t="s">
        <v>130</v>
      </c>
      <c r="I39" s="52" t="s">
        <v>528</v>
      </c>
      <c r="J39" s="51" t="s">
        <v>529</v>
      </c>
      <c r="K39" s="111" t="n">
        <v>60</v>
      </c>
      <c r="L39" s="111"/>
      <c r="M39" s="111"/>
      <c r="N39" s="111"/>
      <c r="O39" s="111" t="n">
        <v>60</v>
      </c>
      <c r="P39" s="111"/>
      <c r="Q39" s="111"/>
      <c r="R39" s="111"/>
      <c r="S39" s="111"/>
      <c r="T39" s="111"/>
      <c r="U39" s="111"/>
      <c r="V39" s="111"/>
      <c r="W39" s="111"/>
      <c r="X39" s="111"/>
      <c r="Y39" s="57" t="s">
        <v>122</v>
      </c>
      <c r="Z39" s="57" t="s">
        <v>123</v>
      </c>
      <c r="AA39" s="57" t="s">
        <v>123</v>
      </c>
      <c r="AB39" s="36" t="s">
        <v>104</v>
      </c>
      <c r="AC39" s="36" t="s">
        <v>104</v>
      </c>
      <c r="AD39" s="36" t="s">
        <v>104</v>
      </c>
      <c r="AE39" s="36"/>
      <c r="AF39" s="51" t="n">
        <v>142</v>
      </c>
      <c r="AG39" s="51" t="n">
        <v>406</v>
      </c>
      <c r="AH39" s="57" t="s">
        <v>587</v>
      </c>
      <c r="AI39" s="51"/>
      <c r="AJ39" s="36"/>
    </row>
    <row r="40" s="30" customFormat="true" ht="35" hidden="false" customHeight="true" outlineLevel="0" collapsed="false">
      <c r="A40" s="36" t="n">
        <f aca="false">MAX($A$8:A39)+1</f>
        <v>30</v>
      </c>
      <c r="B40" s="62"/>
      <c r="C40" s="51" t="s">
        <v>588</v>
      </c>
      <c r="D40" s="57" t="s">
        <v>589</v>
      </c>
      <c r="E40" s="57" t="s">
        <v>130</v>
      </c>
      <c r="F40" s="57" t="s">
        <v>192</v>
      </c>
      <c r="G40" s="53" t="n">
        <v>2022</v>
      </c>
      <c r="H40" s="52" t="s">
        <v>130</v>
      </c>
      <c r="I40" s="52" t="s">
        <v>528</v>
      </c>
      <c r="J40" s="51" t="s">
        <v>529</v>
      </c>
      <c r="K40" s="111" t="n">
        <v>50</v>
      </c>
      <c r="L40" s="111"/>
      <c r="M40" s="111"/>
      <c r="N40" s="111"/>
      <c r="O40" s="111" t="n">
        <v>50</v>
      </c>
      <c r="P40" s="111"/>
      <c r="Q40" s="111"/>
      <c r="R40" s="111"/>
      <c r="S40" s="111"/>
      <c r="T40" s="111"/>
      <c r="U40" s="111"/>
      <c r="V40" s="111"/>
      <c r="W40" s="111"/>
      <c r="X40" s="111"/>
      <c r="Y40" s="57" t="s">
        <v>122</v>
      </c>
      <c r="Z40" s="57" t="s">
        <v>123</v>
      </c>
      <c r="AA40" s="57" t="s">
        <v>123</v>
      </c>
      <c r="AB40" s="36" t="s">
        <v>104</v>
      </c>
      <c r="AC40" s="36" t="s">
        <v>104</v>
      </c>
      <c r="AD40" s="36" t="s">
        <v>104</v>
      </c>
      <c r="AE40" s="36"/>
      <c r="AF40" s="51" t="n">
        <v>409</v>
      </c>
      <c r="AG40" s="51" t="n">
        <v>1320</v>
      </c>
      <c r="AH40" s="57" t="s">
        <v>587</v>
      </c>
      <c r="AI40" s="51"/>
      <c r="AJ40" s="36"/>
    </row>
    <row r="41" s="30" customFormat="true" ht="35" hidden="false" customHeight="true" outlineLevel="0" collapsed="false">
      <c r="A41" s="36" t="n">
        <f aca="false">MAX($A$8:A40)+1</f>
        <v>31</v>
      </c>
      <c r="B41" s="62"/>
      <c r="C41" s="51" t="s">
        <v>590</v>
      </c>
      <c r="D41" s="57" t="s">
        <v>591</v>
      </c>
      <c r="E41" s="57" t="s">
        <v>130</v>
      </c>
      <c r="F41" s="57" t="s">
        <v>192</v>
      </c>
      <c r="G41" s="53" t="n">
        <v>2022</v>
      </c>
      <c r="H41" s="52" t="s">
        <v>130</v>
      </c>
      <c r="I41" s="52" t="s">
        <v>528</v>
      </c>
      <c r="J41" s="51" t="s">
        <v>529</v>
      </c>
      <c r="K41" s="111" t="n">
        <v>400</v>
      </c>
      <c r="L41" s="111"/>
      <c r="M41" s="111"/>
      <c r="N41" s="111"/>
      <c r="O41" s="111" t="n">
        <v>400</v>
      </c>
      <c r="P41" s="111"/>
      <c r="Q41" s="111"/>
      <c r="R41" s="111"/>
      <c r="S41" s="111"/>
      <c r="T41" s="111"/>
      <c r="U41" s="111"/>
      <c r="V41" s="111"/>
      <c r="W41" s="111"/>
      <c r="X41" s="111"/>
      <c r="Y41" s="57" t="s">
        <v>122</v>
      </c>
      <c r="Z41" s="57" t="s">
        <v>123</v>
      </c>
      <c r="AA41" s="57" t="s">
        <v>123</v>
      </c>
      <c r="AB41" s="36" t="s">
        <v>104</v>
      </c>
      <c r="AC41" s="36" t="s">
        <v>104</v>
      </c>
      <c r="AD41" s="36" t="s">
        <v>104</v>
      </c>
      <c r="AE41" s="36"/>
      <c r="AF41" s="51" t="n">
        <v>144</v>
      </c>
      <c r="AG41" s="51" t="n">
        <v>455</v>
      </c>
      <c r="AH41" s="57" t="s">
        <v>592</v>
      </c>
      <c r="AI41" s="51"/>
      <c r="AJ41" s="36"/>
    </row>
    <row r="42" s="121" customFormat="true" ht="35" hidden="false" customHeight="true" outlineLevel="0" collapsed="false">
      <c r="A42" s="36" t="n">
        <f aca="false">MAX($A$8:A41)+1</f>
        <v>32</v>
      </c>
      <c r="B42" s="51"/>
      <c r="C42" s="51" t="s">
        <v>593</v>
      </c>
      <c r="D42" s="51" t="s">
        <v>594</v>
      </c>
      <c r="E42" s="57" t="s">
        <v>130</v>
      </c>
      <c r="F42" s="57" t="s">
        <v>192</v>
      </c>
      <c r="G42" s="53" t="n">
        <v>2022</v>
      </c>
      <c r="H42" s="52" t="s">
        <v>130</v>
      </c>
      <c r="I42" s="52" t="s">
        <v>528</v>
      </c>
      <c r="J42" s="51" t="s">
        <v>529</v>
      </c>
      <c r="K42" s="111" t="n">
        <v>50</v>
      </c>
      <c r="L42" s="111"/>
      <c r="M42" s="111"/>
      <c r="N42" s="111"/>
      <c r="O42" s="111" t="n">
        <v>50</v>
      </c>
      <c r="P42" s="111"/>
      <c r="Q42" s="111"/>
      <c r="R42" s="111"/>
      <c r="S42" s="111"/>
      <c r="T42" s="111"/>
      <c r="U42" s="111"/>
      <c r="V42" s="111"/>
      <c r="W42" s="111"/>
      <c r="X42" s="111"/>
      <c r="Y42" s="57" t="s">
        <v>122</v>
      </c>
      <c r="Z42" s="57" t="s">
        <v>123</v>
      </c>
      <c r="AA42" s="57" t="s">
        <v>123</v>
      </c>
      <c r="AB42" s="36" t="s">
        <v>104</v>
      </c>
      <c r="AC42" s="36" t="s">
        <v>104</v>
      </c>
      <c r="AD42" s="36" t="s">
        <v>104</v>
      </c>
      <c r="AE42" s="51" t="n">
        <v>409</v>
      </c>
      <c r="AF42" s="51" t="n">
        <v>1320</v>
      </c>
      <c r="AG42" s="51" t="n">
        <v>1320</v>
      </c>
      <c r="AH42" s="57" t="s">
        <v>587</v>
      </c>
      <c r="AI42" s="51"/>
      <c r="AJ42" s="53"/>
    </row>
    <row r="43" s="121" customFormat="true" ht="35" hidden="false" customHeight="true" outlineLevel="0" collapsed="false">
      <c r="A43" s="36" t="n">
        <f aca="false">MAX($A$8:A42)+1</f>
        <v>33</v>
      </c>
      <c r="B43" s="51"/>
      <c r="C43" s="51" t="s">
        <v>595</v>
      </c>
      <c r="D43" s="57" t="s">
        <v>596</v>
      </c>
      <c r="E43" s="57" t="s">
        <v>130</v>
      </c>
      <c r="F43" s="57" t="s">
        <v>192</v>
      </c>
      <c r="G43" s="53" t="n">
        <v>2022</v>
      </c>
      <c r="H43" s="52" t="s">
        <v>130</v>
      </c>
      <c r="I43" s="52" t="s">
        <v>528</v>
      </c>
      <c r="J43" s="51" t="s">
        <v>529</v>
      </c>
      <c r="K43" s="111" t="n">
        <v>20</v>
      </c>
      <c r="L43" s="111"/>
      <c r="M43" s="111"/>
      <c r="N43" s="111"/>
      <c r="O43" s="111" t="n">
        <v>20</v>
      </c>
      <c r="P43" s="111"/>
      <c r="Q43" s="111"/>
      <c r="R43" s="111"/>
      <c r="S43" s="111"/>
      <c r="T43" s="111"/>
      <c r="U43" s="111"/>
      <c r="V43" s="111"/>
      <c r="W43" s="111"/>
      <c r="X43" s="111"/>
      <c r="Y43" s="57" t="s">
        <v>122</v>
      </c>
      <c r="Z43" s="57" t="s">
        <v>123</v>
      </c>
      <c r="AA43" s="57" t="s">
        <v>123</v>
      </c>
      <c r="AB43" s="36" t="s">
        <v>104</v>
      </c>
      <c r="AC43" s="36" t="s">
        <v>104</v>
      </c>
      <c r="AD43" s="36" t="s">
        <v>104</v>
      </c>
      <c r="AE43" s="51" t="n">
        <v>144</v>
      </c>
      <c r="AF43" s="51" t="n">
        <v>455</v>
      </c>
      <c r="AG43" s="51" t="n">
        <v>455</v>
      </c>
      <c r="AH43" s="57" t="s">
        <v>592</v>
      </c>
      <c r="AI43" s="51"/>
      <c r="AJ43" s="53"/>
    </row>
    <row r="44" s="121" customFormat="true" ht="35" hidden="false" customHeight="true" outlineLevel="0" collapsed="false">
      <c r="A44" s="36" t="n">
        <f aca="false">MAX($A$8:A43)+1</f>
        <v>34</v>
      </c>
      <c r="B44" s="53"/>
      <c r="C44" s="51" t="s">
        <v>597</v>
      </c>
      <c r="D44" s="57" t="s">
        <v>598</v>
      </c>
      <c r="E44" s="57" t="s">
        <v>130</v>
      </c>
      <c r="F44" s="57" t="s">
        <v>192</v>
      </c>
      <c r="G44" s="53" t="n">
        <v>2022</v>
      </c>
      <c r="H44" s="52" t="s">
        <v>130</v>
      </c>
      <c r="I44" s="52" t="s">
        <v>528</v>
      </c>
      <c r="J44" s="51" t="s">
        <v>529</v>
      </c>
      <c r="K44" s="111" t="n">
        <v>15</v>
      </c>
      <c r="L44" s="111"/>
      <c r="M44" s="111"/>
      <c r="N44" s="111"/>
      <c r="O44" s="111" t="n">
        <v>15</v>
      </c>
      <c r="P44" s="111"/>
      <c r="Q44" s="111"/>
      <c r="R44" s="111"/>
      <c r="S44" s="111"/>
      <c r="T44" s="111"/>
      <c r="U44" s="111"/>
      <c r="V44" s="111"/>
      <c r="W44" s="111"/>
      <c r="X44" s="111"/>
      <c r="Y44" s="57" t="s">
        <v>122</v>
      </c>
      <c r="Z44" s="57" t="s">
        <v>123</v>
      </c>
      <c r="AA44" s="57" t="s">
        <v>123</v>
      </c>
      <c r="AB44" s="36" t="s">
        <v>104</v>
      </c>
      <c r="AC44" s="36" t="s">
        <v>104</v>
      </c>
      <c r="AD44" s="36" t="s">
        <v>104</v>
      </c>
      <c r="AE44" s="51" t="n">
        <v>409</v>
      </c>
      <c r="AF44" s="51" t="n">
        <v>1320</v>
      </c>
      <c r="AG44" s="51" t="n">
        <v>1320</v>
      </c>
      <c r="AH44" s="57" t="s">
        <v>587</v>
      </c>
      <c r="AI44" s="51"/>
      <c r="AJ44" s="53"/>
    </row>
    <row r="45" s="121" customFormat="true" ht="35" hidden="false" customHeight="true" outlineLevel="0" collapsed="false">
      <c r="A45" s="36" t="n">
        <f aca="false">MAX($A$8:A44)+1</f>
        <v>35</v>
      </c>
      <c r="B45" s="53"/>
      <c r="C45" s="51" t="s">
        <v>599</v>
      </c>
      <c r="D45" s="57" t="s">
        <v>600</v>
      </c>
      <c r="E45" s="57" t="s">
        <v>130</v>
      </c>
      <c r="F45" s="57" t="s">
        <v>192</v>
      </c>
      <c r="G45" s="53" t="n">
        <v>2022</v>
      </c>
      <c r="H45" s="52" t="s">
        <v>130</v>
      </c>
      <c r="I45" s="52" t="s">
        <v>528</v>
      </c>
      <c r="J45" s="51" t="s">
        <v>529</v>
      </c>
      <c r="K45" s="111" t="n">
        <v>15</v>
      </c>
      <c r="L45" s="111"/>
      <c r="M45" s="111"/>
      <c r="N45" s="111"/>
      <c r="O45" s="111" t="n">
        <v>15</v>
      </c>
      <c r="P45" s="111"/>
      <c r="Q45" s="111"/>
      <c r="R45" s="111"/>
      <c r="S45" s="111"/>
      <c r="T45" s="111"/>
      <c r="U45" s="111"/>
      <c r="V45" s="111"/>
      <c r="W45" s="111"/>
      <c r="X45" s="111"/>
      <c r="Y45" s="57" t="s">
        <v>122</v>
      </c>
      <c r="Z45" s="57" t="s">
        <v>123</v>
      </c>
      <c r="AA45" s="57" t="s">
        <v>123</v>
      </c>
      <c r="AB45" s="36" t="s">
        <v>104</v>
      </c>
      <c r="AC45" s="36" t="s">
        <v>104</v>
      </c>
      <c r="AD45" s="36" t="s">
        <v>104</v>
      </c>
      <c r="AE45" s="51" t="n">
        <v>144</v>
      </c>
      <c r="AF45" s="51" t="n">
        <v>455</v>
      </c>
      <c r="AG45" s="51" t="n">
        <v>455</v>
      </c>
      <c r="AH45" s="57" t="s">
        <v>592</v>
      </c>
      <c r="AI45" s="51"/>
      <c r="AJ45" s="53"/>
    </row>
    <row r="46" s="30" customFormat="true" ht="35" hidden="false" customHeight="true" outlineLevel="0" collapsed="false">
      <c r="A46" s="106" t="s">
        <v>24</v>
      </c>
      <c r="B46" s="106"/>
      <c r="C46" s="65"/>
      <c r="D46" s="45"/>
      <c r="E46" s="45"/>
      <c r="F46" s="45"/>
      <c r="G46" s="45"/>
      <c r="H46" s="45"/>
      <c r="I46" s="45"/>
      <c r="J46" s="45"/>
      <c r="K46" s="108" t="n">
        <f aca="false">SUM(K47,K50,K54,K55,K52,K57)</f>
        <v>522</v>
      </c>
      <c r="L46" s="108" t="n">
        <f aca="false">SUM(L47,L50,L54,L55,L52,L57)</f>
        <v>0</v>
      </c>
      <c r="M46" s="108" t="n">
        <f aca="false">SUM(M47,M50,M54,M55,M52,M57)</f>
        <v>0</v>
      </c>
      <c r="N46" s="108" t="n">
        <f aca="false">SUM(N47,N50,N54,N55,N52,N57)</f>
        <v>0</v>
      </c>
      <c r="O46" s="108" t="n">
        <f aca="false">SUM(O47,O50,O54,O55,O52,O57)</f>
        <v>505</v>
      </c>
      <c r="P46" s="108" t="n">
        <f aca="false">SUM(P47,P50,P54,P55,P52,P57)</f>
        <v>0</v>
      </c>
      <c r="Q46" s="108" t="n">
        <f aca="false">SUM(Q47,Q50,Q54,Q55,Q52,Q57)</f>
        <v>17</v>
      </c>
      <c r="R46" s="108" t="n">
        <f aca="false">SUM(R47,R50,R54,R55,R52,R57)</f>
        <v>0</v>
      </c>
      <c r="S46" s="108" t="n">
        <f aca="false">SUM(S47,S50,S54,S55,S52,S57)</f>
        <v>0</v>
      </c>
      <c r="T46" s="108" t="n">
        <f aca="false">SUM(T47,T50,T54,T55,T52,T57)</f>
        <v>0</v>
      </c>
      <c r="U46" s="108" t="n">
        <f aca="false">SUM(U47,U50,U54,U55,U52,U57)</f>
        <v>0</v>
      </c>
      <c r="V46" s="108" t="n">
        <f aca="false">SUM(V47,V50,V54,V55,V52,V57)</f>
        <v>0</v>
      </c>
      <c r="W46" s="108" t="n">
        <f aca="false">SUM(W47,W50,W54,W55,W52,W57)</f>
        <v>0</v>
      </c>
      <c r="X46" s="108" t="n">
        <f aca="false">SUM(X47,X50,X54,X55,X52,X57)</f>
        <v>0</v>
      </c>
      <c r="Y46" s="45"/>
      <c r="Z46" s="45"/>
      <c r="AA46" s="45"/>
      <c r="AB46" s="45"/>
      <c r="AC46" s="45"/>
      <c r="AD46" s="45"/>
      <c r="AE46" s="45"/>
      <c r="AF46" s="45"/>
      <c r="AG46" s="45"/>
      <c r="AH46" s="45"/>
      <c r="AI46" s="45"/>
      <c r="AJ46" s="45"/>
    </row>
    <row r="47" s="30" customFormat="true" ht="35" hidden="false" customHeight="true" outlineLevel="0" collapsed="false">
      <c r="A47" s="109" t="s">
        <v>601</v>
      </c>
      <c r="B47" s="109"/>
      <c r="C47" s="109"/>
      <c r="D47" s="110"/>
      <c r="E47" s="110"/>
      <c r="F47" s="110"/>
      <c r="G47" s="110"/>
      <c r="H47" s="110"/>
      <c r="I47" s="110"/>
      <c r="J47" s="110"/>
      <c r="K47" s="111" t="n">
        <f aca="false">SUM(K48:K49)</f>
        <v>8</v>
      </c>
      <c r="L47" s="111" t="n">
        <f aca="false">SUM(L48:L49)</f>
        <v>0</v>
      </c>
      <c r="M47" s="111" t="n">
        <f aca="false">SUM(M48:M49)</f>
        <v>0</v>
      </c>
      <c r="N47" s="111" t="n">
        <f aca="false">SUM(N48:N49)</f>
        <v>0</v>
      </c>
      <c r="O47" s="111" t="n">
        <f aca="false">SUM(O48:O49)</f>
        <v>3</v>
      </c>
      <c r="P47" s="111" t="n">
        <f aca="false">SUM(P48:P49)</f>
        <v>0</v>
      </c>
      <c r="Q47" s="111" t="n">
        <f aca="false">SUM(Q48:Q49)</f>
        <v>5</v>
      </c>
      <c r="R47" s="111" t="n">
        <f aca="false">SUM(R48:R49)</f>
        <v>0</v>
      </c>
      <c r="S47" s="111" t="n">
        <f aca="false">SUM(S48:S49)</f>
        <v>0</v>
      </c>
      <c r="T47" s="111" t="n">
        <f aca="false">SUM(T48:T49)</f>
        <v>0</v>
      </c>
      <c r="U47" s="111" t="n">
        <f aca="false">SUM(U48:U49)</f>
        <v>0</v>
      </c>
      <c r="V47" s="111" t="n">
        <f aca="false">SUM(V48:V49)</f>
        <v>0</v>
      </c>
      <c r="W47" s="111" t="n">
        <f aca="false">SUM(W48:W49)</f>
        <v>0</v>
      </c>
      <c r="X47" s="111" t="n">
        <f aca="false">SUM(X48:X49)</f>
        <v>0</v>
      </c>
      <c r="Y47" s="110"/>
      <c r="Z47" s="110"/>
      <c r="AA47" s="110"/>
      <c r="AB47" s="110"/>
      <c r="AC47" s="110"/>
      <c r="AD47" s="110"/>
      <c r="AE47" s="110"/>
      <c r="AF47" s="110"/>
      <c r="AG47" s="110"/>
      <c r="AH47" s="110"/>
      <c r="AI47" s="110"/>
      <c r="AJ47" s="110"/>
    </row>
    <row r="48" s="30" customFormat="true" ht="35" hidden="false" customHeight="true" outlineLevel="0" collapsed="false">
      <c r="A48" s="36" t="n">
        <f aca="false">MAX($A$8:A47)+1</f>
        <v>36</v>
      </c>
      <c r="B48" s="62"/>
      <c r="C48" s="53" t="s">
        <v>602</v>
      </c>
      <c r="D48" s="52" t="s">
        <v>603</v>
      </c>
      <c r="E48" s="52" t="s">
        <v>130</v>
      </c>
      <c r="F48" s="52" t="s">
        <v>532</v>
      </c>
      <c r="G48" s="53" t="n">
        <v>2022</v>
      </c>
      <c r="H48" s="52" t="s">
        <v>130</v>
      </c>
      <c r="I48" s="52" t="s">
        <v>533</v>
      </c>
      <c r="J48" s="36" t="n">
        <v>15129688388</v>
      </c>
      <c r="K48" s="111" t="n">
        <v>3</v>
      </c>
      <c r="L48" s="111"/>
      <c r="M48" s="111"/>
      <c r="N48" s="111"/>
      <c r="O48" s="111" t="n">
        <v>3</v>
      </c>
      <c r="P48" s="111"/>
      <c r="Q48" s="111"/>
      <c r="R48" s="111"/>
      <c r="S48" s="111"/>
      <c r="T48" s="111"/>
      <c r="U48" s="111"/>
      <c r="V48" s="111"/>
      <c r="W48" s="111"/>
      <c r="X48" s="111"/>
      <c r="Y48" s="52" t="s">
        <v>122</v>
      </c>
      <c r="Z48" s="52" t="s">
        <v>104</v>
      </c>
      <c r="AA48" s="57" t="s">
        <v>123</v>
      </c>
      <c r="AB48" s="57" t="s">
        <v>123</v>
      </c>
      <c r="AC48" s="57" t="s">
        <v>123</v>
      </c>
      <c r="AD48" s="57" t="s">
        <v>123</v>
      </c>
      <c r="AE48" s="36" t="n">
        <v>46</v>
      </c>
      <c r="AF48" s="36" t="n">
        <v>60</v>
      </c>
      <c r="AG48" s="36" t="n">
        <v>60</v>
      </c>
      <c r="AH48" s="52" t="s">
        <v>228</v>
      </c>
      <c r="AI48" s="52" t="s">
        <v>604</v>
      </c>
      <c r="AJ48" s="36"/>
    </row>
    <row r="49" s="30" customFormat="true" ht="35" hidden="false" customHeight="true" outlineLevel="0" collapsed="false">
      <c r="A49" s="36" t="n">
        <f aca="false">MAX($A$8:A48)+1</f>
        <v>37</v>
      </c>
      <c r="B49" s="62"/>
      <c r="C49" s="55" t="s">
        <v>237</v>
      </c>
      <c r="D49" s="36" t="s">
        <v>238</v>
      </c>
      <c r="E49" s="36" t="s">
        <v>130</v>
      </c>
      <c r="F49" s="36" t="s">
        <v>184</v>
      </c>
      <c r="G49" s="53" t="n">
        <v>2022</v>
      </c>
      <c r="H49" s="52" t="s">
        <v>130</v>
      </c>
      <c r="I49" s="52" t="s">
        <v>519</v>
      </c>
      <c r="J49" s="36" t="n">
        <v>15991182860</v>
      </c>
      <c r="K49" s="111" t="n">
        <v>5</v>
      </c>
      <c r="L49" s="111"/>
      <c r="M49" s="111"/>
      <c r="N49" s="111"/>
      <c r="O49" s="111"/>
      <c r="P49" s="111"/>
      <c r="Q49" s="111" t="n">
        <v>5</v>
      </c>
      <c r="R49" s="111"/>
      <c r="S49" s="111"/>
      <c r="T49" s="111"/>
      <c r="U49" s="111"/>
      <c r="V49" s="111"/>
      <c r="W49" s="111"/>
      <c r="X49" s="111"/>
      <c r="Y49" s="36" t="s">
        <v>122</v>
      </c>
      <c r="Z49" s="36" t="s">
        <v>104</v>
      </c>
      <c r="AA49" s="57" t="s">
        <v>123</v>
      </c>
      <c r="AB49" s="57" t="s">
        <v>123</v>
      </c>
      <c r="AC49" s="57" t="s">
        <v>123</v>
      </c>
      <c r="AD49" s="57" t="s">
        <v>123</v>
      </c>
      <c r="AE49" s="36" t="n">
        <v>441</v>
      </c>
      <c r="AF49" s="36" t="n">
        <v>1163</v>
      </c>
      <c r="AG49" s="36" t="n">
        <v>1163</v>
      </c>
      <c r="AH49" s="52" t="s">
        <v>228</v>
      </c>
      <c r="AI49" s="52" t="s">
        <v>239</v>
      </c>
      <c r="AJ49" s="36"/>
    </row>
    <row r="50" s="30" customFormat="true" ht="35" hidden="false" customHeight="true" outlineLevel="0" collapsed="false">
      <c r="A50" s="109" t="s">
        <v>605</v>
      </c>
      <c r="B50" s="109"/>
      <c r="C50" s="110"/>
      <c r="D50" s="110"/>
      <c r="E50" s="110"/>
      <c r="F50" s="110"/>
      <c r="G50" s="110"/>
      <c r="H50" s="110"/>
      <c r="I50" s="110"/>
      <c r="J50" s="110"/>
      <c r="K50" s="111" t="n">
        <f aca="false">SUM(K51)</f>
        <v>8</v>
      </c>
      <c r="L50" s="111" t="n">
        <f aca="false">SUM(L51)</f>
        <v>0</v>
      </c>
      <c r="M50" s="111" t="n">
        <f aca="false">SUM(M51)</f>
        <v>0</v>
      </c>
      <c r="N50" s="111" t="n">
        <f aca="false">SUM(N51)</f>
        <v>0</v>
      </c>
      <c r="O50" s="111" t="n">
        <f aca="false">SUM(O51)</f>
        <v>0</v>
      </c>
      <c r="P50" s="111" t="n">
        <f aca="false">SUM(P51)</f>
        <v>0</v>
      </c>
      <c r="Q50" s="111" t="n">
        <f aca="false">SUM(Q51)</f>
        <v>8</v>
      </c>
      <c r="R50" s="111" t="n">
        <f aca="false">SUM(R51)</f>
        <v>0</v>
      </c>
      <c r="S50" s="111" t="n">
        <f aca="false">SUM(S51)</f>
        <v>0</v>
      </c>
      <c r="T50" s="111" t="n">
        <f aca="false">SUM(T51)</f>
        <v>0</v>
      </c>
      <c r="U50" s="111" t="n">
        <f aca="false">SUM(U51)</f>
        <v>0</v>
      </c>
      <c r="V50" s="111" t="n">
        <f aca="false">SUM(V51)</f>
        <v>0</v>
      </c>
      <c r="W50" s="111" t="n">
        <f aca="false">SUM(W51)</f>
        <v>0</v>
      </c>
      <c r="X50" s="111" t="n">
        <f aca="false">SUM(X51)</f>
        <v>0</v>
      </c>
      <c r="Y50" s="110"/>
      <c r="Z50" s="110"/>
      <c r="AA50" s="110"/>
      <c r="AB50" s="110"/>
      <c r="AC50" s="110"/>
      <c r="AD50" s="110"/>
      <c r="AE50" s="110"/>
      <c r="AF50" s="110"/>
      <c r="AG50" s="110"/>
      <c r="AH50" s="122"/>
      <c r="AI50" s="122"/>
      <c r="AJ50" s="110"/>
    </row>
    <row r="51" s="30" customFormat="true" ht="35" hidden="false" customHeight="true" outlineLevel="0" collapsed="false">
      <c r="A51" s="36" t="n">
        <f aca="false">MAX($A$8:A50)+1</f>
        <v>38</v>
      </c>
      <c r="B51" s="36"/>
      <c r="C51" s="64" t="s">
        <v>241</v>
      </c>
      <c r="D51" s="36" t="s">
        <v>242</v>
      </c>
      <c r="E51" s="36" t="s">
        <v>130</v>
      </c>
      <c r="F51" s="36" t="s">
        <v>184</v>
      </c>
      <c r="G51" s="53" t="n">
        <v>2022</v>
      </c>
      <c r="H51" s="52" t="s">
        <v>130</v>
      </c>
      <c r="I51" s="52" t="s">
        <v>519</v>
      </c>
      <c r="J51" s="36" t="n">
        <v>15991182860</v>
      </c>
      <c r="K51" s="123" t="n">
        <v>8</v>
      </c>
      <c r="L51" s="123"/>
      <c r="M51" s="123"/>
      <c r="N51" s="123"/>
      <c r="O51" s="123"/>
      <c r="P51" s="123"/>
      <c r="Q51" s="123" t="n">
        <v>8</v>
      </c>
      <c r="R51" s="123"/>
      <c r="S51" s="123"/>
      <c r="T51" s="123"/>
      <c r="U51" s="123"/>
      <c r="V51" s="123"/>
      <c r="W51" s="123"/>
      <c r="X51" s="123"/>
      <c r="Y51" s="36" t="s">
        <v>122</v>
      </c>
      <c r="Z51" s="36" t="s">
        <v>104</v>
      </c>
      <c r="AA51" s="57" t="s">
        <v>123</v>
      </c>
      <c r="AB51" s="57" t="s">
        <v>123</v>
      </c>
      <c r="AC51" s="57" t="s">
        <v>123</v>
      </c>
      <c r="AD51" s="57" t="s">
        <v>123</v>
      </c>
      <c r="AE51" s="36" t="n">
        <v>441</v>
      </c>
      <c r="AF51" s="36" t="n">
        <v>1163</v>
      </c>
      <c r="AG51" s="36" t="n">
        <v>1163</v>
      </c>
      <c r="AH51" s="52" t="s">
        <v>228</v>
      </c>
      <c r="AI51" s="36" t="s">
        <v>243</v>
      </c>
      <c r="AJ51" s="36"/>
    </row>
    <row r="52" s="30" customFormat="true" ht="35" hidden="false" customHeight="true" outlineLevel="0" collapsed="false">
      <c r="A52" s="109" t="s">
        <v>606</v>
      </c>
      <c r="B52" s="109"/>
      <c r="C52" s="109"/>
      <c r="D52" s="110"/>
      <c r="E52" s="110"/>
      <c r="F52" s="110"/>
      <c r="G52" s="110"/>
      <c r="H52" s="110"/>
      <c r="I52" s="110"/>
      <c r="J52" s="110"/>
      <c r="K52" s="111" t="n">
        <f aca="false">SUM(K53)</f>
        <v>2</v>
      </c>
      <c r="L52" s="111" t="n">
        <f aca="false">SUM(L53)</f>
        <v>0</v>
      </c>
      <c r="M52" s="111" t="n">
        <f aca="false">SUM(M53)</f>
        <v>0</v>
      </c>
      <c r="N52" s="111" t="n">
        <f aca="false">SUM(N53)</f>
        <v>0</v>
      </c>
      <c r="O52" s="111" t="n">
        <f aca="false">SUM(O53)</f>
        <v>2</v>
      </c>
      <c r="P52" s="111" t="n">
        <f aca="false">SUM(P53)</f>
        <v>0</v>
      </c>
      <c r="Q52" s="111" t="n">
        <f aca="false">SUM(Q53)</f>
        <v>0</v>
      </c>
      <c r="R52" s="111" t="n">
        <f aca="false">SUM(R53)</f>
        <v>0</v>
      </c>
      <c r="S52" s="111" t="n">
        <f aca="false">SUM(S53)</f>
        <v>0</v>
      </c>
      <c r="T52" s="111" t="n">
        <f aca="false">SUM(T53)</f>
        <v>0</v>
      </c>
      <c r="U52" s="111" t="n">
        <f aca="false">SUM(U53)</f>
        <v>0</v>
      </c>
      <c r="V52" s="111" t="n">
        <f aca="false">SUM(V53)</f>
        <v>0</v>
      </c>
      <c r="W52" s="111" t="n">
        <f aca="false">SUM(W53)</f>
        <v>0</v>
      </c>
      <c r="X52" s="111" t="n">
        <f aca="false">SUM(X53)</f>
        <v>0</v>
      </c>
      <c r="Y52" s="110"/>
      <c r="Z52" s="110"/>
      <c r="AA52" s="110"/>
      <c r="AB52" s="110"/>
      <c r="AC52" s="110"/>
      <c r="AD52" s="110"/>
      <c r="AE52" s="110"/>
      <c r="AF52" s="110"/>
      <c r="AG52" s="110"/>
      <c r="AH52" s="122"/>
      <c r="AI52" s="110"/>
      <c r="AJ52" s="110"/>
    </row>
    <row r="53" s="30" customFormat="true" ht="35" hidden="false" customHeight="true" outlineLevel="0" collapsed="false">
      <c r="A53" s="36" t="n">
        <f aca="false">MAX($A$8:A52)+1</f>
        <v>39</v>
      </c>
      <c r="B53" s="36"/>
      <c r="C53" s="64" t="s">
        <v>607</v>
      </c>
      <c r="D53" s="62" t="s">
        <v>608</v>
      </c>
      <c r="E53" s="62" t="s">
        <v>130</v>
      </c>
      <c r="F53" s="62" t="s">
        <v>532</v>
      </c>
      <c r="G53" s="53" t="n">
        <v>2022</v>
      </c>
      <c r="H53" s="52" t="s">
        <v>130</v>
      </c>
      <c r="I53" s="52" t="s">
        <v>533</v>
      </c>
      <c r="J53" s="36" t="n">
        <v>15129688388</v>
      </c>
      <c r="K53" s="123" t="n">
        <v>2</v>
      </c>
      <c r="L53" s="123"/>
      <c r="M53" s="123"/>
      <c r="N53" s="123"/>
      <c r="O53" s="123" t="n">
        <v>2</v>
      </c>
      <c r="P53" s="123"/>
      <c r="Q53" s="123"/>
      <c r="R53" s="123"/>
      <c r="S53" s="123"/>
      <c r="T53" s="123"/>
      <c r="U53" s="123"/>
      <c r="V53" s="123"/>
      <c r="W53" s="123"/>
      <c r="X53" s="123"/>
      <c r="Y53" s="36" t="s">
        <v>122</v>
      </c>
      <c r="Z53" s="36" t="s">
        <v>104</v>
      </c>
      <c r="AA53" s="57" t="s">
        <v>123</v>
      </c>
      <c r="AB53" s="57" t="s">
        <v>123</v>
      </c>
      <c r="AC53" s="57" t="s">
        <v>123</v>
      </c>
      <c r="AD53" s="57" t="s">
        <v>123</v>
      </c>
      <c r="AE53" s="36" t="n">
        <v>50</v>
      </c>
      <c r="AF53" s="36" t="n">
        <v>50</v>
      </c>
      <c r="AG53" s="36" t="n">
        <v>50</v>
      </c>
      <c r="AH53" s="52" t="s">
        <v>228</v>
      </c>
      <c r="AI53" s="36" t="s">
        <v>609</v>
      </c>
      <c r="AJ53" s="36"/>
    </row>
    <row r="54" s="30" customFormat="true" ht="35" hidden="false" customHeight="true" outlineLevel="0" collapsed="false">
      <c r="A54" s="109" t="s">
        <v>610</v>
      </c>
      <c r="B54" s="109"/>
      <c r="C54" s="109"/>
      <c r="D54" s="110"/>
      <c r="E54" s="110"/>
      <c r="F54" s="110"/>
      <c r="G54" s="110"/>
      <c r="H54" s="110"/>
      <c r="I54" s="110"/>
      <c r="J54" s="110"/>
      <c r="K54" s="111" t="n">
        <v>0</v>
      </c>
      <c r="L54" s="111" t="n">
        <v>0</v>
      </c>
      <c r="M54" s="111" t="n">
        <v>0</v>
      </c>
      <c r="N54" s="111" t="n">
        <v>0</v>
      </c>
      <c r="O54" s="111" t="n">
        <v>0</v>
      </c>
      <c r="P54" s="111" t="n">
        <v>0</v>
      </c>
      <c r="Q54" s="111" t="n">
        <v>0</v>
      </c>
      <c r="R54" s="111" t="n">
        <v>0</v>
      </c>
      <c r="S54" s="111" t="n">
        <v>0</v>
      </c>
      <c r="T54" s="111" t="n">
        <v>0</v>
      </c>
      <c r="U54" s="111" t="n">
        <v>0</v>
      </c>
      <c r="V54" s="111" t="n">
        <v>0</v>
      </c>
      <c r="W54" s="111" t="n">
        <v>0</v>
      </c>
      <c r="X54" s="111" t="n">
        <v>0</v>
      </c>
      <c r="Y54" s="110"/>
      <c r="Z54" s="110"/>
      <c r="AA54" s="110"/>
      <c r="AB54" s="110"/>
      <c r="AC54" s="110"/>
      <c r="AD54" s="110"/>
      <c r="AE54" s="110"/>
      <c r="AF54" s="110"/>
      <c r="AG54" s="110"/>
      <c r="AH54" s="122"/>
      <c r="AI54" s="110"/>
      <c r="AJ54" s="110"/>
    </row>
    <row r="55" s="30" customFormat="true" ht="35" hidden="false" customHeight="true" outlineLevel="0" collapsed="false">
      <c r="A55" s="109" t="s">
        <v>611</v>
      </c>
      <c r="B55" s="109"/>
      <c r="C55" s="120"/>
      <c r="D55" s="122"/>
      <c r="E55" s="122"/>
      <c r="F55" s="122"/>
      <c r="G55" s="122"/>
      <c r="H55" s="122"/>
      <c r="I55" s="122"/>
      <c r="J55" s="122"/>
      <c r="K55" s="111" t="n">
        <f aca="false">SUM(K56)</f>
        <v>4</v>
      </c>
      <c r="L55" s="111" t="n">
        <f aca="false">SUM(L56)</f>
        <v>0</v>
      </c>
      <c r="M55" s="111" t="n">
        <f aca="false">SUM(M56)</f>
        <v>0</v>
      </c>
      <c r="N55" s="111" t="n">
        <f aca="false">SUM(N56)</f>
        <v>0</v>
      </c>
      <c r="O55" s="111" t="n">
        <f aca="false">SUM(O56)</f>
        <v>0</v>
      </c>
      <c r="P55" s="111" t="n">
        <f aca="false">SUM(P56)</f>
        <v>0</v>
      </c>
      <c r="Q55" s="111" t="n">
        <f aca="false">SUM(Q56)</f>
        <v>4</v>
      </c>
      <c r="R55" s="111" t="n">
        <f aca="false">SUM(R56)</f>
        <v>0</v>
      </c>
      <c r="S55" s="111" t="n">
        <f aca="false">SUM(S56)</f>
        <v>0</v>
      </c>
      <c r="T55" s="111" t="n">
        <f aca="false">SUM(T56)</f>
        <v>0</v>
      </c>
      <c r="U55" s="111" t="n">
        <f aca="false">SUM(U56)</f>
        <v>0</v>
      </c>
      <c r="V55" s="111" t="n">
        <f aca="false">SUM(V56)</f>
        <v>0</v>
      </c>
      <c r="W55" s="111" t="n">
        <f aca="false">SUM(W56)</f>
        <v>0</v>
      </c>
      <c r="X55" s="111" t="n">
        <f aca="false">SUM(X56)</f>
        <v>0</v>
      </c>
      <c r="Y55" s="122"/>
      <c r="Z55" s="122"/>
      <c r="AA55" s="122"/>
      <c r="AB55" s="122"/>
      <c r="AC55" s="122"/>
      <c r="AD55" s="122"/>
      <c r="AE55" s="122"/>
      <c r="AF55" s="122"/>
      <c r="AG55" s="122"/>
      <c r="AH55" s="124"/>
      <c r="AI55" s="124"/>
      <c r="AJ55" s="122"/>
    </row>
    <row r="56" s="30" customFormat="true" ht="35" hidden="false" customHeight="true" outlineLevel="0" collapsed="false">
      <c r="A56" s="36" t="n">
        <f aca="false">MAX($A$8:A55)+1</f>
        <v>40</v>
      </c>
      <c r="B56" s="36"/>
      <c r="C56" s="64" t="s">
        <v>260</v>
      </c>
      <c r="D56" s="36" t="s">
        <v>261</v>
      </c>
      <c r="E56" s="36" t="s">
        <v>130</v>
      </c>
      <c r="F56" s="36" t="s">
        <v>184</v>
      </c>
      <c r="G56" s="53" t="n">
        <v>2022</v>
      </c>
      <c r="H56" s="52" t="s">
        <v>130</v>
      </c>
      <c r="I56" s="52" t="s">
        <v>519</v>
      </c>
      <c r="J56" s="36" t="n">
        <v>15991182860</v>
      </c>
      <c r="K56" s="123" t="n">
        <v>4</v>
      </c>
      <c r="L56" s="123"/>
      <c r="M56" s="123"/>
      <c r="N56" s="123"/>
      <c r="O56" s="123"/>
      <c r="P56" s="123"/>
      <c r="Q56" s="123" t="n">
        <v>4</v>
      </c>
      <c r="R56" s="123"/>
      <c r="S56" s="123"/>
      <c r="T56" s="123"/>
      <c r="U56" s="123"/>
      <c r="V56" s="123"/>
      <c r="W56" s="123"/>
      <c r="X56" s="123"/>
      <c r="Y56" s="36" t="s">
        <v>122</v>
      </c>
      <c r="Z56" s="36" t="s">
        <v>104</v>
      </c>
      <c r="AA56" s="36" t="s">
        <v>123</v>
      </c>
      <c r="AB56" s="36" t="s">
        <v>123</v>
      </c>
      <c r="AC56" s="36" t="s">
        <v>123</v>
      </c>
      <c r="AD56" s="36" t="s">
        <v>123</v>
      </c>
      <c r="AE56" s="36" t="n">
        <v>441</v>
      </c>
      <c r="AF56" s="36" t="n">
        <v>1163</v>
      </c>
      <c r="AG56" s="36" t="n">
        <v>1163</v>
      </c>
      <c r="AH56" s="51"/>
      <c r="AI56" s="51"/>
      <c r="AJ56" s="36"/>
    </row>
    <row r="57" s="30" customFormat="true" ht="35" hidden="false" customHeight="true" outlineLevel="0" collapsed="false">
      <c r="A57" s="120" t="s">
        <v>612</v>
      </c>
      <c r="B57" s="120"/>
      <c r="C57" s="120"/>
      <c r="D57" s="120"/>
      <c r="E57" s="120"/>
      <c r="F57" s="120"/>
      <c r="G57" s="120"/>
      <c r="H57" s="120"/>
      <c r="I57" s="120"/>
      <c r="J57" s="120"/>
      <c r="K57" s="111" t="n">
        <f aca="false">SUM(K58)</f>
        <v>500</v>
      </c>
      <c r="L57" s="111" t="n">
        <f aca="false">SUM(L58)</f>
        <v>0</v>
      </c>
      <c r="M57" s="111" t="n">
        <f aca="false">SUM(M58)</f>
        <v>0</v>
      </c>
      <c r="N57" s="111" t="n">
        <f aca="false">SUM(N58)</f>
        <v>0</v>
      </c>
      <c r="O57" s="111" t="n">
        <f aca="false">SUM(O58)</f>
        <v>500</v>
      </c>
      <c r="P57" s="111" t="n">
        <f aca="false">SUM(P58)</f>
        <v>0</v>
      </c>
      <c r="Q57" s="111" t="n">
        <f aca="false">SUM(Q58)</f>
        <v>0</v>
      </c>
      <c r="R57" s="111" t="n">
        <f aca="false">SUM(R58)</f>
        <v>0</v>
      </c>
      <c r="S57" s="111" t="n">
        <f aca="false">SUM(S58)</f>
        <v>0</v>
      </c>
      <c r="T57" s="111" t="n">
        <f aca="false">SUM(T58)</f>
        <v>0</v>
      </c>
      <c r="U57" s="111" t="n">
        <f aca="false">SUM(U58)</f>
        <v>0</v>
      </c>
      <c r="V57" s="111" t="n">
        <f aca="false">SUM(V58)</f>
        <v>0</v>
      </c>
      <c r="W57" s="111" t="n">
        <f aca="false">SUM(W58)</f>
        <v>0</v>
      </c>
      <c r="X57" s="111" t="n">
        <f aca="false">SUM(X58)</f>
        <v>0</v>
      </c>
      <c r="Y57" s="120"/>
      <c r="Z57" s="120"/>
      <c r="AA57" s="120"/>
      <c r="AB57" s="120"/>
      <c r="AC57" s="120"/>
      <c r="AD57" s="120"/>
      <c r="AE57" s="120"/>
      <c r="AF57" s="120"/>
      <c r="AG57" s="120"/>
      <c r="AH57" s="120"/>
      <c r="AI57" s="120"/>
      <c r="AJ57" s="120"/>
    </row>
    <row r="58" s="30" customFormat="true" ht="35" hidden="false" customHeight="true" outlineLevel="0" collapsed="false">
      <c r="A58" s="36" t="n">
        <f aca="false">MAX($A$8:A57)+1</f>
        <v>41</v>
      </c>
      <c r="B58" s="36"/>
      <c r="C58" s="62" t="s">
        <v>613</v>
      </c>
      <c r="D58" s="64" t="s">
        <v>614</v>
      </c>
      <c r="E58" s="52" t="s">
        <v>130</v>
      </c>
      <c r="F58" s="52" t="s">
        <v>532</v>
      </c>
      <c r="G58" s="53" t="n">
        <v>2022</v>
      </c>
      <c r="H58" s="52" t="s">
        <v>130</v>
      </c>
      <c r="I58" s="52" t="s">
        <v>533</v>
      </c>
      <c r="J58" s="36" t="n">
        <v>15129688388</v>
      </c>
      <c r="K58" s="123" t="n">
        <v>500</v>
      </c>
      <c r="L58" s="123"/>
      <c r="M58" s="123"/>
      <c r="N58" s="123"/>
      <c r="O58" s="123" t="n">
        <v>500</v>
      </c>
      <c r="P58" s="123"/>
      <c r="Q58" s="123"/>
      <c r="R58" s="123"/>
      <c r="S58" s="123"/>
      <c r="T58" s="123"/>
      <c r="U58" s="123"/>
      <c r="V58" s="123"/>
      <c r="W58" s="123"/>
      <c r="X58" s="123"/>
      <c r="Y58" s="36" t="s">
        <v>122</v>
      </c>
      <c r="Z58" s="36" t="s">
        <v>104</v>
      </c>
      <c r="AA58" s="36" t="s">
        <v>123</v>
      </c>
      <c r="AB58" s="36" t="s">
        <v>123</v>
      </c>
      <c r="AC58" s="36" t="s">
        <v>123</v>
      </c>
      <c r="AD58" s="36" t="s">
        <v>123</v>
      </c>
      <c r="AE58" s="36" t="n">
        <v>175</v>
      </c>
      <c r="AF58" s="36" t="n">
        <v>179</v>
      </c>
      <c r="AG58" s="36" t="n">
        <v>179</v>
      </c>
      <c r="AH58" s="57" t="s">
        <v>144</v>
      </c>
      <c r="AI58" s="57" t="s">
        <v>615</v>
      </c>
      <c r="AJ58" s="36"/>
    </row>
    <row r="59" s="30" customFormat="true" ht="35" hidden="false" customHeight="true" outlineLevel="0" collapsed="false">
      <c r="A59" s="106" t="s">
        <v>31</v>
      </c>
      <c r="B59" s="106"/>
      <c r="C59" s="65"/>
      <c r="D59" s="45"/>
      <c r="E59" s="45"/>
      <c r="F59" s="45"/>
      <c r="G59" s="45"/>
      <c r="H59" s="45"/>
      <c r="I59" s="45"/>
      <c r="J59" s="45"/>
      <c r="K59" s="108" t="n">
        <f aca="false">SUM(K60,K61,K62,K63,K64)</f>
        <v>2</v>
      </c>
      <c r="L59" s="108" t="n">
        <f aca="false">SUM(L60,L61,L62,L63,L64)</f>
        <v>0</v>
      </c>
      <c r="M59" s="108" t="n">
        <f aca="false">SUM(M60,M61,M62,M63,M64)</f>
        <v>0</v>
      </c>
      <c r="N59" s="108" t="n">
        <f aca="false">SUM(N60,N61,N62,N63,N64)</f>
        <v>0</v>
      </c>
      <c r="O59" s="108" t="n">
        <f aca="false">SUM(O60,O61,O62,O63,O64)</f>
        <v>2</v>
      </c>
      <c r="P59" s="108" t="n">
        <f aca="false">SUM(P60,P61,P62,P63,P64)</f>
        <v>0</v>
      </c>
      <c r="Q59" s="108" t="n">
        <f aca="false">SUM(Q60,Q61,Q62,Q63,Q64)</f>
        <v>0</v>
      </c>
      <c r="R59" s="108" t="n">
        <f aca="false">SUM(R60,R61,R62,R63,R64)</f>
        <v>0</v>
      </c>
      <c r="S59" s="108" t="n">
        <f aca="false">SUM(S60,S61,S62,S63,S64)</f>
        <v>0</v>
      </c>
      <c r="T59" s="108" t="n">
        <f aca="false">SUM(T60,T61,T62,T63,T64)</f>
        <v>0</v>
      </c>
      <c r="U59" s="108" t="n">
        <f aca="false">SUM(U60,U61,U62,U63,U64)</f>
        <v>0</v>
      </c>
      <c r="V59" s="108" t="n">
        <f aca="false">SUM(V60,V61,V62,V63,V64)</f>
        <v>0</v>
      </c>
      <c r="W59" s="108" t="n">
        <f aca="false">SUM(W60,W61,W62,W63,W64)</f>
        <v>0</v>
      </c>
      <c r="X59" s="108" t="n">
        <f aca="false">SUM(X60,X61,X62,X63,X64)</f>
        <v>0</v>
      </c>
      <c r="Y59" s="45"/>
      <c r="Z59" s="45"/>
      <c r="AA59" s="45"/>
      <c r="AB59" s="45"/>
      <c r="AC59" s="45"/>
      <c r="AD59" s="45"/>
      <c r="AE59" s="45"/>
      <c r="AF59" s="45"/>
      <c r="AG59" s="45"/>
      <c r="AH59" s="125"/>
      <c r="AI59" s="125"/>
      <c r="AJ59" s="45"/>
    </row>
    <row r="60" s="30" customFormat="true" ht="35" hidden="false" customHeight="true" outlineLevel="0" collapsed="false">
      <c r="A60" s="109" t="s">
        <v>616</v>
      </c>
      <c r="B60" s="109"/>
      <c r="C60" s="109"/>
      <c r="D60" s="110"/>
      <c r="E60" s="110"/>
      <c r="F60" s="110"/>
      <c r="G60" s="110"/>
      <c r="H60" s="110"/>
      <c r="I60" s="110"/>
      <c r="J60" s="110"/>
      <c r="K60" s="111" t="n">
        <v>0</v>
      </c>
      <c r="L60" s="111"/>
      <c r="M60" s="111"/>
      <c r="N60" s="111"/>
      <c r="O60" s="111"/>
      <c r="P60" s="111"/>
      <c r="Q60" s="111"/>
      <c r="R60" s="111"/>
      <c r="S60" s="111"/>
      <c r="T60" s="111"/>
      <c r="U60" s="111"/>
      <c r="V60" s="111"/>
      <c r="W60" s="111"/>
      <c r="X60" s="111"/>
      <c r="Y60" s="110"/>
      <c r="Z60" s="110"/>
      <c r="AA60" s="110"/>
      <c r="AB60" s="110"/>
      <c r="AC60" s="110"/>
      <c r="AD60" s="110"/>
      <c r="AE60" s="110"/>
      <c r="AF60" s="110"/>
      <c r="AG60" s="110"/>
      <c r="AH60" s="124"/>
      <c r="AI60" s="124"/>
      <c r="AJ60" s="110"/>
    </row>
    <row r="61" s="30" customFormat="true" ht="35" hidden="false" customHeight="true" outlineLevel="0" collapsed="false">
      <c r="A61" s="109" t="s">
        <v>617</v>
      </c>
      <c r="B61" s="109"/>
      <c r="C61" s="109"/>
      <c r="D61" s="110"/>
      <c r="E61" s="110"/>
      <c r="F61" s="110"/>
      <c r="G61" s="110"/>
      <c r="H61" s="110"/>
      <c r="I61" s="110"/>
      <c r="J61" s="110"/>
      <c r="K61" s="111" t="n">
        <v>0</v>
      </c>
      <c r="L61" s="111"/>
      <c r="M61" s="111"/>
      <c r="N61" s="111"/>
      <c r="O61" s="111"/>
      <c r="P61" s="111"/>
      <c r="Q61" s="111"/>
      <c r="R61" s="111"/>
      <c r="S61" s="111"/>
      <c r="T61" s="111"/>
      <c r="U61" s="111"/>
      <c r="V61" s="111"/>
      <c r="W61" s="111"/>
      <c r="X61" s="111"/>
      <c r="Y61" s="110"/>
      <c r="Z61" s="110"/>
      <c r="AA61" s="110"/>
      <c r="AB61" s="110"/>
      <c r="AC61" s="110"/>
      <c r="AD61" s="110"/>
      <c r="AE61" s="110"/>
      <c r="AF61" s="110"/>
      <c r="AG61" s="110"/>
      <c r="AH61" s="124"/>
      <c r="AI61" s="124"/>
      <c r="AJ61" s="110"/>
    </row>
    <row r="62" s="30" customFormat="true" ht="35" hidden="false" customHeight="true" outlineLevel="0" collapsed="false">
      <c r="A62" s="109" t="s">
        <v>618</v>
      </c>
      <c r="B62" s="109"/>
      <c r="C62" s="109"/>
      <c r="D62" s="110"/>
      <c r="E62" s="110"/>
      <c r="F62" s="110"/>
      <c r="G62" s="110"/>
      <c r="H62" s="110"/>
      <c r="I62" s="110"/>
      <c r="J62" s="110"/>
      <c r="K62" s="111" t="n">
        <v>0</v>
      </c>
      <c r="L62" s="111"/>
      <c r="M62" s="111"/>
      <c r="N62" s="111"/>
      <c r="O62" s="111"/>
      <c r="P62" s="111"/>
      <c r="Q62" s="111"/>
      <c r="R62" s="111"/>
      <c r="S62" s="111"/>
      <c r="T62" s="111"/>
      <c r="U62" s="111"/>
      <c r="V62" s="111"/>
      <c r="W62" s="111"/>
      <c r="X62" s="111"/>
      <c r="Y62" s="110"/>
      <c r="Z62" s="110"/>
      <c r="AA62" s="110"/>
      <c r="AB62" s="110"/>
      <c r="AC62" s="110"/>
      <c r="AD62" s="110"/>
      <c r="AE62" s="110"/>
      <c r="AF62" s="110"/>
      <c r="AG62" s="110"/>
      <c r="AH62" s="124"/>
      <c r="AI62" s="124"/>
      <c r="AJ62" s="110"/>
    </row>
    <row r="63" s="30" customFormat="true" ht="35" hidden="false" customHeight="true" outlineLevel="0" collapsed="false">
      <c r="A63" s="109" t="s">
        <v>619</v>
      </c>
      <c r="B63" s="109"/>
      <c r="C63" s="109"/>
      <c r="D63" s="110"/>
      <c r="E63" s="110"/>
      <c r="F63" s="110"/>
      <c r="G63" s="110"/>
      <c r="H63" s="110"/>
      <c r="I63" s="110"/>
      <c r="J63" s="110"/>
      <c r="K63" s="111" t="n">
        <v>0</v>
      </c>
      <c r="L63" s="111"/>
      <c r="M63" s="111"/>
      <c r="N63" s="111"/>
      <c r="O63" s="111"/>
      <c r="P63" s="111"/>
      <c r="Q63" s="111"/>
      <c r="R63" s="111"/>
      <c r="S63" s="111"/>
      <c r="T63" s="111"/>
      <c r="U63" s="111"/>
      <c r="V63" s="111"/>
      <c r="W63" s="111"/>
      <c r="X63" s="111"/>
      <c r="Y63" s="110"/>
      <c r="Z63" s="110"/>
      <c r="AA63" s="110"/>
      <c r="AB63" s="110"/>
      <c r="AC63" s="110"/>
      <c r="AD63" s="110"/>
      <c r="AE63" s="110"/>
      <c r="AF63" s="110"/>
      <c r="AG63" s="110"/>
      <c r="AH63" s="124"/>
      <c r="AI63" s="124"/>
      <c r="AJ63" s="110"/>
    </row>
    <row r="64" s="30" customFormat="true" ht="35" hidden="false" customHeight="true" outlineLevel="0" collapsed="false">
      <c r="A64" s="109" t="s">
        <v>620</v>
      </c>
      <c r="B64" s="109"/>
      <c r="C64" s="109"/>
      <c r="D64" s="110"/>
      <c r="E64" s="110"/>
      <c r="F64" s="110"/>
      <c r="G64" s="110"/>
      <c r="H64" s="110"/>
      <c r="I64" s="110"/>
      <c r="J64" s="110"/>
      <c r="K64" s="111" t="n">
        <f aca="false">SUM(K65:K65)</f>
        <v>2</v>
      </c>
      <c r="L64" s="111" t="n">
        <f aca="false">SUM(L65:L65)</f>
        <v>0</v>
      </c>
      <c r="M64" s="111" t="n">
        <f aca="false">SUM(M65:M65)</f>
        <v>0</v>
      </c>
      <c r="N64" s="111" t="n">
        <f aca="false">SUM(N65:N65)</f>
        <v>0</v>
      </c>
      <c r="O64" s="111" t="n">
        <f aca="false">SUM(O65:O65)</f>
        <v>2</v>
      </c>
      <c r="P64" s="111" t="n">
        <f aca="false">SUM(P65:P65)</f>
        <v>0</v>
      </c>
      <c r="Q64" s="111" t="n">
        <f aca="false">SUM(Q65:Q65)</f>
        <v>0</v>
      </c>
      <c r="R64" s="111" t="n">
        <f aca="false">SUM(R65:R65)</f>
        <v>0</v>
      </c>
      <c r="S64" s="111" t="n">
        <f aca="false">SUM(S65:S65)</f>
        <v>0</v>
      </c>
      <c r="T64" s="111" t="n">
        <f aca="false">SUM(T65:T65)</f>
        <v>0</v>
      </c>
      <c r="U64" s="111" t="n">
        <f aca="false">SUM(U65:U65)</f>
        <v>0</v>
      </c>
      <c r="V64" s="111" t="n">
        <f aca="false">SUM(V65:V65)</f>
        <v>0</v>
      </c>
      <c r="W64" s="111" t="n">
        <f aca="false">SUM(W65:W65)</f>
        <v>0</v>
      </c>
      <c r="X64" s="111" t="n">
        <f aca="false">SUM(X65:X65)</f>
        <v>0</v>
      </c>
      <c r="Y64" s="110"/>
      <c r="Z64" s="110"/>
      <c r="AA64" s="110"/>
      <c r="AB64" s="110"/>
      <c r="AC64" s="110"/>
      <c r="AD64" s="110"/>
      <c r="AE64" s="110"/>
      <c r="AF64" s="110"/>
      <c r="AG64" s="110"/>
      <c r="AH64" s="124"/>
      <c r="AI64" s="124"/>
      <c r="AJ64" s="110"/>
    </row>
    <row r="65" s="30" customFormat="true" ht="35" hidden="false" customHeight="true" outlineLevel="0" collapsed="false">
      <c r="A65" s="36" t="n">
        <f aca="false">MAX($A$8:A64)+1</f>
        <v>42</v>
      </c>
      <c r="B65" s="62"/>
      <c r="C65" s="52" t="s">
        <v>621</v>
      </c>
      <c r="D65" s="52" t="s">
        <v>622</v>
      </c>
      <c r="E65" s="52" t="s">
        <v>130</v>
      </c>
      <c r="F65" s="52" t="s">
        <v>532</v>
      </c>
      <c r="G65" s="53" t="n">
        <v>2022</v>
      </c>
      <c r="H65" s="52" t="s">
        <v>130</v>
      </c>
      <c r="I65" s="52" t="s">
        <v>533</v>
      </c>
      <c r="J65" s="36" t="n">
        <v>15129688388</v>
      </c>
      <c r="K65" s="111" t="n">
        <v>2</v>
      </c>
      <c r="L65" s="111"/>
      <c r="M65" s="111"/>
      <c r="N65" s="111"/>
      <c r="O65" s="111" t="n">
        <v>2</v>
      </c>
      <c r="P65" s="111"/>
      <c r="Q65" s="111"/>
      <c r="R65" s="111"/>
      <c r="S65" s="111"/>
      <c r="T65" s="111"/>
      <c r="U65" s="111"/>
      <c r="V65" s="111"/>
      <c r="W65" s="111"/>
      <c r="X65" s="111"/>
      <c r="Y65" s="52" t="s">
        <v>122</v>
      </c>
      <c r="Z65" s="52" t="s">
        <v>104</v>
      </c>
      <c r="AA65" s="36" t="s">
        <v>123</v>
      </c>
      <c r="AB65" s="36" t="s">
        <v>123</v>
      </c>
      <c r="AC65" s="36" t="s">
        <v>123</v>
      </c>
      <c r="AD65" s="36" t="s">
        <v>123</v>
      </c>
      <c r="AE65" s="53" t="n">
        <v>2</v>
      </c>
      <c r="AF65" s="53" t="n">
        <v>2</v>
      </c>
      <c r="AG65" s="53" t="n">
        <v>2</v>
      </c>
      <c r="AH65" s="52" t="s">
        <v>228</v>
      </c>
      <c r="AI65" s="57" t="s">
        <v>623</v>
      </c>
      <c r="AJ65" s="36"/>
    </row>
    <row r="66" s="30" customFormat="true" ht="35" hidden="false" customHeight="true" outlineLevel="0" collapsed="false">
      <c r="A66" s="106" t="s">
        <v>33</v>
      </c>
      <c r="B66" s="106"/>
      <c r="C66" s="65"/>
      <c r="D66" s="45"/>
      <c r="E66" s="45"/>
      <c r="F66" s="45"/>
      <c r="G66" s="45"/>
      <c r="H66" s="45"/>
      <c r="I66" s="45"/>
      <c r="J66" s="45"/>
      <c r="K66" s="108" t="n">
        <f aca="false">SUM(K67,K69)</f>
        <v>5.8</v>
      </c>
      <c r="L66" s="108" t="n">
        <f aca="false">SUM(L67,L69)</f>
        <v>0</v>
      </c>
      <c r="M66" s="108" t="n">
        <f aca="false">SUM(M67,M69)</f>
        <v>0</v>
      </c>
      <c r="N66" s="108" t="n">
        <f aca="false">SUM(N67,N69)</f>
        <v>0</v>
      </c>
      <c r="O66" s="108" t="n">
        <f aca="false">SUM(O67,O69)</f>
        <v>0</v>
      </c>
      <c r="P66" s="108" t="n">
        <f aca="false">SUM(P67,P69)</f>
        <v>0</v>
      </c>
      <c r="Q66" s="108" t="n">
        <f aca="false">SUM(Q67,Q69)</f>
        <v>5.8</v>
      </c>
      <c r="R66" s="108" t="n">
        <f aca="false">SUM(R67,R69)</f>
        <v>0</v>
      </c>
      <c r="S66" s="108" t="n">
        <f aca="false">SUM(S67,S69)</f>
        <v>0</v>
      </c>
      <c r="T66" s="108" t="n">
        <f aca="false">SUM(T67,T69)</f>
        <v>0</v>
      </c>
      <c r="U66" s="108" t="n">
        <f aca="false">SUM(U67,U69)</f>
        <v>0</v>
      </c>
      <c r="V66" s="108" t="n">
        <f aca="false">SUM(V67,V69)</f>
        <v>0</v>
      </c>
      <c r="W66" s="108" t="n">
        <f aca="false">SUM(W67,W69)</f>
        <v>0</v>
      </c>
      <c r="X66" s="108" t="n">
        <f aca="false">SUM(X67,X69)</f>
        <v>0</v>
      </c>
      <c r="Y66" s="45"/>
      <c r="Z66" s="45"/>
      <c r="AA66" s="45"/>
      <c r="AB66" s="45"/>
      <c r="AC66" s="45"/>
      <c r="AD66" s="45"/>
      <c r="AE66" s="45"/>
      <c r="AF66" s="45"/>
      <c r="AG66" s="45"/>
      <c r="AH66" s="125"/>
      <c r="AI66" s="125"/>
      <c r="AJ66" s="45"/>
    </row>
    <row r="67" s="30" customFormat="true" ht="35" hidden="false" customHeight="true" outlineLevel="0" collapsed="false">
      <c r="A67" s="109" t="s">
        <v>624</v>
      </c>
      <c r="B67" s="109"/>
      <c r="C67" s="109"/>
      <c r="D67" s="110"/>
      <c r="E67" s="110"/>
      <c r="F67" s="110"/>
      <c r="G67" s="110"/>
      <c r="H67" s="110"/>
      <c r="I67" s="110"/>
      <c r="J67" s="110"/>
      <c r="K67" s="111" t="n">
        <f aca="false">SUM(K68:K68)</f>
        <v>1.8</v>
      </c>
      <c r="L67" s="111" t="n">
        <f aca="false">SUM(L68:L68)</f>
        <v>0</v>
      </c>
      <c r="M67" s="111" t="n">
        <f aca="false">SUM(M68:M68)</f>
        <v>0</v>
      </c>
      <c r="N67" s="111" t="n">
        <f aca="false">SUM(N68:N68)</f>
        <v>0</v>
      </c>
      <c r="O67" s="111" t="n">
        <f aca="false">SUM(O68:O68)</f>
        <v>0</v>
      </c>
      <c r="P67" s="111" t="n">
        <f aca="false">SUM(P68:P68)</f>
        <v>0</v>
      </c>
      <c r="Q67" s="111" t="n">
        <f aca="false">SUM(Q68:Q68)</f>
        <v>1.8</v>
      </c>
      <c r="R67" s="111" t="n">
        <f aca="false">SUM(R68:R68)</f>
        <v>0</v>
      </c>
      <c r="S67" s="111" t="n">
        <f aca="false">SUM(S68:S68)</f>
        <v>0</v>
      </c>
      <c r="T67" s="111" t="n">
        <f aca="false">SUM(T68:T68)</f>
        <v>0</v>
      </c>
      <c r="U67" s="111" t="n">
        <f aca="false">SUM(U68:U68)</f>
        <v>0</v>
      </c>
      <c r="V67" s="111" t="n">
        <f aca="false">SUM(V68:V68)</f>
        <v>0</v>
      </c>
      <c r="W67" s="111" t="n">
        <f aca="false">SUM(W68:W68)</f>
        <v>0</v>
      </c>
      <c r="X67" s="111" t="n">
        <f aca="false">SUM(X68:X68)</f>
        <v>0</v>
      </c>
      <c r="Y67" s="110"/>
      <c r="Z67" s="110"/>
      <c r="AA67" s="110"/>
      <c r="AB67" s="110"/>
      <c r="AC67" s="110"/>
      <c r="AD67" s="110"/>
      <c r="AE67" s="110"/>
      <c r="AF67" s="110"/>
      <c r="AG67" s="110"/>
      <c r="AH67" s="124"/>
      <c r="AI67" s="124"/>
      <c r="AJ67" s="110"/>
    </row>
    <row r="68" s="30" customFormat="true" ht="35" hidden="false" customHeight="true" outlineLevel="0" collapsed="false">
      <c r="A68" s="36" t="n">
        <f aca="false">MAX($A$8:A67)+1</f>
        <v>43</v>
      </c>
      <c r="B68" s="62"/>
      <c r="C68" s="55" t="s">
        <v>303</v>
      </c>
      <c r="D68" s="36" t="s">
        <v>304</v>
      </c>
      <c r="E68" s="36" t="s">
        <v>130</v>
      </c>
      <c r="F68" s="36" t="s">
        <v>184</v>
      </c>
      <c r="G68" s="53" t="n">
        <v>2022</v>
      </c>
      <c r="H68" s="52" t="s">
        <v>130</v>
      </c>
      <c r="I68" s="52" t="s">
        <v>519</v>
      </c>
      <c r="J68" s="36" t="n">
        <v>15991182860</v>
      </c>
      <c r="K68" s="111" t="n">
        <v>1.8</v>
      </c>
      <c r="L68" s="111"/>
      <c r="M68" s="111"/>
      <c r="N68" s="111"/>
      <c r="O68" s="111"/>
      <c r="P68" s="111"/>
      <c r="Q68" s="111" t="n">
        <v>1.8</v>
      </c>
      <c r="R68" s="111"/>
      <c r="S68" s="111"/>
      <c r="T68" s="111"/>
      <c r="U68" s="111"/>
      <c r="V68" s="111"/>
      <c r="W68" s="111"/>
      <c r="X68" s="111"/>
      <c r="Y68" s="36" t="s">
        <v>122</v>
      </c>
      <c r="Z68" s="36" t="s">
        <v>104</v>
      </c>
      <c r="AA68" s="36" t="s">
        <v>123</v>
      </c>
      <c r="AB68" s="36" t="s">
        <v>123</v>
      </c>
      <c r="AC68" s="36" t="s">
        <v>123</v>
      </c>
      <c r="AD68" s="36" t="s">
        <v>123</v>
      </c>
      <c r="AE68" s="36" t="n">
        <v>6</v>
      </c>
      <c r="AF68" s="36" t="n">
        <v>13</v>
      </c>
      <c r="AG68" s="36" t="n">
        <v>13</v>
      </c>
      <c r="AH68" s="57" t="s">
        <v>228</v>
      </c>
      <c r="AI68" s="57" t="s">
        <v>305</v>
      </c>
      <c r="AJ68" s="36"/>
    </row>
    <row r="69" s="30" customFormat="true" ht="35" hidden="false" customHeight="true" outlineLevel="0" collapsed="false">
      <c r="A69" s="109" t="s">
        <v>625</v>
      </c>
      <c r="B69" s="109"/>
      <c r="C69" s="110"/>
      <c r="D69" s="110"/>
      <c r="E69" s="110"/>
      <c r="F69" s="110"/>
      <c r="G69" s="110"/>
      <c r="H69" s="110"/>
      <c r="I69" s="110"/>
      <c r="J69" s="110"/>
      <c r="K69" s="111" t="n">
        <f aca="false">SUM(K70)</f>
        <v>4</v>
      </c>
      <c r="L69" s="111" t="n">
        <f aca="false">SUM(L70)</f>
        <v>0</v>
      </c>
      <c r="M69" s="111" t="n">
        <f aca="false">SUM(M70)</f>
        <v>0</v>
      </c>
      <c r="N69" s="111" t="n">
        <f aca="false">SUM(N70)</f>
        <v>0</v>
      </c>
      <c r="O69" s="111" t="n">
        <f aca="false">SUM(O70)</f>
        <v>0</v>
      </c>
      <c r="P69" s="111" t="n">
        <f aca="false">SUM(P70)</f>
        <v>0</v>
      </c>
      <c r="Q69" s="111" t="n">
        <f aca="false">SUM(Q70)</f>
        <v>4</v>
      </c>
      <c r="R69" s="111" t="n">
        <f aca="false">SUM(R70)</f>
        <v>0</v>
      </c>
      <c r="S69" s="111" t="n">
        <f aca="false">SUM(S70)</f>
        <v>0</v>
      </c>
      <c r="T69" s="111" t="n">
        <f aca="false">SUM(T70)</f>
        <v>0</v>
      </c>
      <c r="U69" s="111" t="n">
        <f aca="false">SUM(U70)</f>
        <v>0</v>
      </c>
      <c r="V69" s="111" t="n">
        <f aca="false">SUM(V70)</f>
        <v>0</v>
      </c>
      <c r="W69" s="111" t="n">
        <f aca="false">SUM(W70)</f>
        <v>0</v>
      </c>
      <c r="X69" s="111" t="n">
        <f aca="false">SUM(X70)</f>
        <v>0</v>
      </c>
      <c r="Y69" s="110"/>
      <c r="Z69" s="110"/>
      <c r="AA69" s="110"/>
      <c r="AB69" s="110"/>
      <c r="AC69" s="110"/>
      <c r="AD69" s="110"/>
      <c r="AE69" s="110"/>
      <c r="AF69" s="110"/>
      <c r="AG69" s="110"/>
      <c r="AH69" s="124"/>
      <c r="AI69" s="124"/>
      <c r="AJ69" s="110"/>
    </row>
    <row r="70" s="30" customFormat="true" ht="35" hidden="false" customHeight="true" outlineLevel="0" collapsed="false">
      <c r="A70" s="36" t="n">
        <f aca="false">MAX($A$8:A69)+1</f>
        <v>44</v>
      </c>
      <c r="B70" s="36"/>
      <c r="C70" s="64" t="s">
        <v>307</v>
      </c>
      <c r="D70" s="36" t="s">
        <v>308</v>
      </c>
      <c r="E70" s="36" t="s">
        <v>130</v>
      </c>
      <c r="F70" s="36" t="s">
        <v>184</v>
      </c>
      <c r="G70" s="53" t="n">
        <v>2022</v>
      </c>
      <c r="H70" s="52" t="s">
        <v>130</v>
      </c>
      <c r="I70" s="52" t="s">
        <v>519</v>
      </c>
      <c r="J70" s="36" t="n">
        <v>15991182860</v>
      </c>
      <c r="K70" s="111" t="n">
        <v>4</v>
      </c>
      <c r="L70" s="111"/>
      <c r="M70" s="111"/>
      <c r="N70" s="111"/>
      <c r="O70" s="111"/>
      <c r="P70" s="111"/>
      <c r="Q70" s="111" t="n">
        <v>4</v>
      </c>
      <c r="R70" s="111"/>
      <c r="S70" s="111"/>
      <c r="T70" s="111"/>
      <c r="U70" s="111"/>
      <c r="V70" s="111"/>
      <c r="W70" s="111"/>
      <c r="X70" s="111"/>
      <c r="Y70" s="36" t="s">
        <v>122</v>
      </c>
      <c r="Z70" s="36" t="s">
        <v>104</v>
      </c>
      <c r="AA70" s="36" t="s">
        <v>123</v>
      </c>
      <c r="AB70" s="36" t="s">
        <v>123</v>
      </c>
      <c r="AC70" s="36" t="s">
        <v>123</v>
      </c>
      <c r="AD70" s="36" t="s">
        <v>123</v>
      </c>
      <c r="AE70" s="36" t="n">
        <v>441</v>
      </c>
      <c r="AF70" s="36" t="n">
        <v>1163</v>
      </c>
      <c r="AG70" s="36" t="n">
        <v>1163</v>
      </c>
      <c r="AH70" s="57" t="s">
        <v>228</v>
      </c>
      <c r="AI70" s="57" t="s">
        <v>626</v>
      </c>
      <c r="AJ70" s="36"/>
    </row>
    <row r="71" s="30" customFormat="true" ht="35" hidden="false" customHeight="true" outlineLevel="0" collapsed="false">
      <c r="A71" s="106" t="s">
        <v>44</v>
      </c>
      <c r="B71" s="106"/>
      <c r="C71" s="45"/>
      <c r="D71" s="45"/>
      <c r="E71" s="45"/>
      <c r="F71" s="45"/>
      <c r="G71" s="45"/>
      <c r="H71" s="45"/>
      <c r="I71" s="45"/>
      <c r="J71" s="45"/>
      <c r="K71" s="108" t="n">
        <f aca="false">SUM(K72)</f>
        <v>0</v>
      </c>
      <c r="L71" s="108" t="n">
        <f aca="false">SUM(L72)</f>
        <v>0</v>
      </c>
      <c r="M71" s="108" t="n">
        <f aca="false">SUM(M72)</f>
        <v>0</v>
      </c>
      <c r="N71" s="108" t="n">
        <f aca="false">SUM(N72)</f>
        <v>0</v>
      </c>
      <c r="O71" s="108" t="n">
        <f aca="false">SUM(O72)</f>
        <v>0</v>
      </c>
      <c r="P71" s="108" t="n">
        <f aca="false">SUM(P72)</f>
        <v>0</v>
      </c>
      <c r="Q71" s="108" t="n">
        <f aca="false">SUM(Q72)</f>
        <v>0</v>
      </c>
      <c r="R71" s="108" t="n">
        <f aca="false">SUM(R72)</f>
        <v>0</v>
      </c>
      <c r="S71" s="108" t="n">
        <f aca="false">SUM(S72)</f>
        <v>0</v>
      </c>
      <c r="T71" s="108" t="n">
        <f aca="false">SUM(T72)</f>
        <v>0</v>
      </c>
      <c r="U71" s="108" t="n">
        <f aca="false">SUM(U72)</f>
        <v>0</v>
      </c>
      <c r="V71" s="108" t="n">
        <f aca="false">SUM(V72)</f>
        <v>0</v>
      </c>
      <c r="W71" s="108" t="n">
        <f aca="false">SUM(W72)</f>
        <v>0</v>
      </c>
      <c r="X71" s="108" t="n">
        <f aca="false">SUM(X72)</f>
        <v>0</v>
      </c>
      <c r="Y71" s="45"/>
      <c r="Z71" s="45"/>
      <c r="AA71" s="45"/>
      <c r="AB71" s="45"/>
      <c r="AC71" s="45"/>
      <c r="AD71" s="45"/>
      <c r="AE71" s="45"/>
      <c r="AF71" s="45"/>
      <c r="AG71" s="45"/>
      <c r="AH71" s="125"/>
      <c r="AI71" s="125"/>
      <c r="AJ71" s="45"/>
    </row>
    <row r="72" s="30" customFormat="true" ht="35" hidden="false" customHeight="true" outlineLevel="0" collapsed="false">
      <c r="A72" s="110" t="s">
        <v>627</v>
      </c>
      <c r="B72" s="110"/>
      <c r="C72" s="110"/>
      <c r="D72" s="110"/>
      <c r="E72" s="110"/>
      <c r="F72" s="110"/>
      <c r="G72" s="110"/>
      <c r="H72" s="110"/>
      <c r="I72" s="110"/>
      <c r="J72" s="110"/>
      <c r="K72" s="111" t="n">
        <v>0</v>
      </c>
      <c r="L72" s="111"/>
      <c r="M72" s="111"/>
      <c r="N72" s="111"/>
      <c r="O72" s="111"/>
      <c r="P72" s="111"/>
      <c r="Q72" s="111"/>
      <c r="R72" s="111"/>
      <c r="S72" s="111"/>
      <c r="T72" s="111"/>
      <c r="U72" s="111"/>
      <c r="V72" s="111"/>
      <c r="W72" s="111"/>
      <c r="X72" s="111"/>
      <c r="Y72" s="110"/>
      <c r="Z72" s="110"/>
      <c r="AA72" s="110"/>
      <c r="AB72" s="110"/>
      <c r="AC72" s="110"/>
      <c r="AD72" s="110"/>
      <c r="AE72" s="110"/>
      <c r="AF72" s="110"/>
      <c r="AG72" s="110"/>
      <c r="AH72" s="110"/>
      <c r="AI72" s="110"/>
      <c r="AJ72" s="110"/>
    </row>
    <row r="73" s="30" customFormat="true" ht="35" hidden="false" customHeight="true" outlineLevel="0" collapsed="false">
      <c r="A73" s="106" t="s">
        <v>46</v>
      </c>
      <c r="B73" s="106"/>
      <c r="C73" s="45"/>
      <c r="D73" s="45"/>
      <c r="E73" s="45"/>
      <c r="F73" s="45"/>
      <c r="G73" s="45"/>
      <c r="H73" s="45"/>
      <c r="I73" s="45"/>
      <c r="J73" s="45"/>
      <c r="K73" s="108" t="n">
        <f aca="false">SUM(K74,K76)</f>
        <v>600</v>
      </c>
      <c r="L73" s="108" t="n">
        <f aca="false">SUM(L74,L76)</f>
        <v>0</v>
      </c>
      <c r="M73" s="108" t="n">
        <f aca="false">SUM(M74,M76)</f>
        <v>0</v>
      </c>
      <c r="N73" s="108" t="n">
        <f aca="false">SUM(N74,N76)</f>
        <v>0</v>
      </c>
      <c r="O73" s="108" t="n">
        <f aca="false">SUM(O74,O76)</f>
        <v>0</v>
      </c>
      <c r="P73" s="108" t="n">
        <f aca="false">SUM(P74,P76)</f>
        <v>0</v>
      </c>
      <c r="Q73" s="108" t="n">
        <f aca="false">SUM(Q74,Q76)</f>
        <v>600</v>
      </c>
      <c r="R73" s="108" t="n">
        <f aca="false">SUM(R74,R76)</f>
        <v>0</v>
      </c>
      <c r="S73" s="108" t="n">
        <f aca="false">SUM(S74,S76)</f>
        <v>0</v>
      </c>
      <c r="T73" s="108" t="n">
        <f aca="false">SUM(T74,T76)</f>
        <v>0</v>
      </c>
      <c r="U73" s="108" t="n">
        <f aca="false">SUM(U74,U76)</f>
        <v>0</v>
      </c>
      <c r="V73" s="108" t="n">
        <f aca="false">SUM(V74,V76)</f>
        <v>0</v>
      </c>
      <c r="W73" s="108" t="n">
        <f aca="false">SUM(W74,W76)</f>
        <v>0</v>
      </c>
      <c r="X73" s="108" t="n">
        <f aca="false">SUM(X74,X76)</f>
        <v>0</v>
      </c>
      <c r="Y73" s="45"/>
      <c r="Z73" s="45"/>
      <c r="AA73" s="45"/>
      <c r="AB73" s="45"/>
      <c r="AC73" s="45"/>
      <c r="AD73" s="45"/>
      <c r="AE73" s="45"/>
      <c r="AF73" s="45"/>
      <c r="AG73" s="45"/>
      <c r="AH73" s="125"/>
      <c r="AI73" s="125"/>
      <c r="AJ73" s="45"/>
    </row>
    <row r="74" s="30" customFormat="true" ht="35" hidden="false" customHeight="true" outlineLevel="0" collapsed="false">
      <c r="A74" s="110" t="s">
        <v>628</v>
      </c>
      <c r="B74" s="110"/>
      <c r="C74" s="110"/>
      <c r="D74" s="110"/>
      <c r="E74" s="110"/>
      <c r="F74" s="110"/>
      <c r="G74" s="110"/>
      <c r="H74" s="110"/>
      <c r="I74" s="110"/>
      <c r="J74" s="110"/>
      <c r="K74" s="111" t="n">
        <f aca="false">SUM(K75)</f>
        <v>100</v>
      </c>
      <c r="L74" s="111" t="n">
        <f aca="false">SUM(L75)</f>
        <v>0</v>
      </c>
      <c r="M74" s="111" t="n">
        <f aca="false">SUM(M75)</f>
        <v>0</v>
      </c>
      <c r="N74" s="111" t="n">
        <f aca="false">SUM(N75)</f>
        <v>0</v>
      </c>
      <c r="O74" s="111" t="n">
        <f aca="false">SUM(O75)</f>
        <v>0</v>
      </c>
      <c r="P74" s="111" t="n">
        <f aca="false">SUM(P75)</f>
        <v>0</v>
      </c>
      <c r="Q74" s="111" t="n">
        <f aca="false">SUM(Q75)</f>
        <v>100</v>
      </c>
      <c r="R74" s="111" t="n">
        <f aca="false">SUM(R75)</f>
        <v>0</v>
      </c>
      <c r="S74" s="111" t="n">
        <f aca="false">SUM(S75)</f>
        <v>0</v>
      </c>
      <c r="T74" s="111" t="n">
        <f aca="false">SUM(T75)</f>
        <v>0</v>
      </c>
      <c r="U74" s="111" t="n">
        <f aca="false">SUM(U75)</f>
        <v>0</v>
      </c>
      <c r="V74" s="111" t="n">
        <f aca="false">SUM(V75)</f>
        <v>0</v>
      </c>
      <c r="W74" s="111" t="n">
        <f aca="false">SUM(W75)</f>
        <v>0</v>
      </c>
      <c r="X74" s="111" t="n">
        <f aca="false">SUM(X75)</f>
        <v>0</v>
      </c>
      <c r="Y74" s="110"/>
      <c r="Z74" s="110"/>
      <c r="AA74" s="110"/>
      <c r="AB74" s="110"/>
      <c r="AC74" s="110"/>
      <c r="AD74" s="110"/>
      <c r="AE74" s="110"/>
      <c r="AF74" s="110"/>
      <c r="AG74" s="110"/>
      <c r="AH74" s="124"/>
      <c r="AI74" s="124"/>
      <c r="AJ74" s="110"/>
    </row>
    <row r="75" s="30" customFormat="true" ht="35" hidden="false" customHeight="true" outlineLevel="0" collapsed="false">
      <c r="A75" s="36" t="n">
        <f aca="false">MAX($A$8:A74)+1</f>
        <v>45</v>
      </c>
      <c r="B75" s="36"/>
      <c r="C75" s="55" t="s">
        <v>310</v>
      </c>
      <c r="D75" s="36" t="s">
        <v>311</v>
      </c>
      <c r="E75" s="36" t="s">
        <v>130</v>
      </c>
      <c r="F75" s="36" t="s">
        <v>184</v>
      </c>
      <c r="G75" s="53" t="n">
        <v>2022</v>
      </c>
      <c r="H75" s="52" t="s">
        <v>130</v>
      </c>
      <c r="I75" s="52" t="s">
        <v>519</v>
      </c>
      <c r="J75" s="36" t="n">
        <v>15991182860</v>
      </c>
      <c r="K75" s="111" t="n">
        <v>100</v>
      </c>
      <c r="L75" s="111"/>
      <c r="M75" s="111"/>
      <c r="N75" s="111"/>
      <c r="O75" s="111"/>
      <c r="P75" s="111"/>
      <c r="Q75" s="111" t="n">
        <v>100</v>
      </c>
      <c r="R75" s="111"/>
      <c r="S75" s="111"/>
      <c r="T75" s="111"/>
      <c r="U75" s="111"/>
      <c r="V75" s="111"/>
      <c r="W75" s="111"/>
      <c r="X75" s="111"/>
      <c r="Y75" s="36" t="s">
        <v>122</v>
      </c>
      <c r="Z75" s="36" t="s">
        <v>104</v>
      </c>
      <c r="AA75" s="36" t="s">
        <v>104</v>
      </c>
      <c r="AB75" s="36" t="s">
        <v>104</v>
      </c>
      <c r="AC75" s="36" t="s">
        <v>104</v>
      </c>
      <c r="AD75" s="36" t="s">
        <v>123</v>
      </c>
      <c r="AE75" s="36" t="n">
        <v>20</v>
      </c>
      <c r="AF75" s="36" t="n">
        <v>43</v>
      </c>
      <c r="AG75" s="36" t="n">
        <v>43</v>
      </c>
      <c r="AH75" s="51"/>
      <c r="AI75" s="51"/>
      <c r="AJ75" s="36"/>
    </row>
    <row r="76" s="30" customFormat="true" ht="35" hidden="false" customHeight="true" outlineLevel="0" collapsed="false">
      <c r="A76" s="110" t="s">
        <v>629</v>
      </c>
      <c r="B76" s="110"/>
      <c r="C76" s="110"/>
      <c r="D76" s="110"/>
      <c r="E76" s="110"/>
      <c r="F76" s="110"/>
      <c r="G76" s="110"/>
      <c r="H76" s="110"/>
      <c r="I76" s="110"/>
      <c r="J76" s="110"/>
      <c r="K76" s="111" t="n">
        <f aca="false">SUM(K77:K77)</f>
        <v>500</v>
      </c>
      <c r="L76" s="111" t="n">
        <f aca="false">SUM(L77:L77)</f>
        <v>0</v>
      </c>
      <c r="M76" s="111" t="n">
        <f aca="false">SUM(M77:M77)</f>
        <v>0</v>
      </c>
      <c r="N76" s="111" t="n">
        <f aca="false">SUM(N77:N77)</f>
        <v>0</v>
      </c>
      <c r="O76" s="111" t="n">
        <f aca="false">SUM(O77:O77)</f>
        <v>0</v>
      </c>
      <c r="P76" s="111" t="n">
        <f aca="false">SUM(P77:P77)</f>
        <v>0</v>
      </c>
      <c r="Q76" s="111" t="n">
        <f aca="false">SUM(Q77:Q77)</f>
        <v>500</v>
      </c>
      <c r="R76" s="111" t="n">
        <f aca="false">SUM(R77:R77)</f>
        <v>0</v>
      </c>
      <c r="S76" s="111" t="n">
        <f aca="false">SUM(S77:S77)</f>
        <v>0</v>
      </c>
      <c r="T76" s="111" t="n">
        <f aca="false">SUM(T77:T77)</f>
        <v>0</v>
      </c>
      <c r="U76" s="111" t="n">
        <f aca="false">SUM(U77:U77)</f>
        <v>0</v>
      </c>
      <c r="V76" s="111" t="n">
        <f aca="false">SUM(V77:V77)</f>
        <v>0</v>
      </c>
      <c r="W76" s="111" t="n">
        <f aca="false">SUM(W77:W77)</f>
        <v>0</v>
      </c>
      <c r="X76" s="111" t="n">
        <f aca="false">SUM(X77:X77)</f>
        <v>0</v>
      </c>
      <c r="Y76" s="110"/>
      <c r="Z76" s="110"/>
      <c r="AA76" s="110"/>
      <c r="AB76" s="110"/>
      <c r="AC76" s="110"/>
      <c r="AD76" s="110"/>
      <c r="AE76" s="110"/>
      <c r="AF76" s="110"/>
      <c r="AG76" s="110"/>
      <c r="AH76" s="124"/>
      <c r="AI76" s="124"/>
      <c r="AJ76" s="110"/>
    </row>
    <row r="77" s="30" customFormat="true" ht="35" hidden="false" customHeight="true" outlineLevel="0" collapsed="false">
      <c r="A77" s="36" t="n">
        <f aca="false">MAX($A$8:A76)+1</f>
        <v>46</v>
      </c>
      <c r="B77" s="36"/>
      <c r="C77" s="55" t="s">
        <v>315</v>
      </c>
      <c r="D77" s="36" t="s">
        <v>316</v>
      </c>
      <c r="E77" s="36" t="s">
        <v>130</v>
      </c>
      <c r="F77" s="36" t="s">
        <v>184</v>
      </c>
      <c r="G77" s="53" t="n">
        <v>2022</v>
      </c>
      <c r="H77" s="52" t="s">
        <v>130</v>
      </c>
      <c r="I77" s="52" t="s">
        <v>519</v>
      </c>
      <c r="J77" s="36" t="n">
        <v>15991182860</v>
      </c>
      <c r="K77" s="111" t="n">
        <v>500</v>
      </c>
      <c r="L77" s="111"/>
      <c r="M77" s="111"/>
      <c r="N77" s="111"/>
      <c r="O77" s="111"/>
      <c r="P77" s="111"/>
      <c r="Q77" s="111" t="n">
        <v>500</v>
      </c>
      <c r="R77" s="111"/>
      <c r="S77" s="111"/>
      <c r="T77" s="111"/>
      <c r="U77" s="111"/>
      <c r="V77" s="111"/>
      <c r="W77" s="111"/>
      <c r="X77" s="111"/>
      <c r="Y77" s="36" t="s">
        <v>122</v>
      </c>
      <c r="Z77" s="36" t="s">
        <v>104</v>
      </c>
      <c r="AA77" s="36" t="s">
        <v>104</v>
      </c>
      <c r="AB77" s="36" t="s">
        <v>104</v>
      </c>
      <c r="AC77" s="36" t="s">
        <v>104</v>
      </c>
      <c r="AD77" s="36" t="s">
        <v>123</v>
      </c>
      <c r="AE77" s="36" t="n">
        <v>441</v>
      </c>
      <c r="AF77" s="36" t="n">
        <v>1163</v>
      </c>
      <c r="AG77" s="36" t="n">
        <v>1163</v>
      </c>
      <c r="AH77" s="57" t="s">
        <v>134</v>
      </c>
      <c r="AI77" s="57" t="s">
        <v>317</v>
      </c>
      <c r="AJ77" s="36"/>
    </row>
    <row r="78" s="30" customFormat="true" ht="35" hidden="false" customHeight="true" outlineLevel="0" collapsed="false">
      <c r="A78" s="106" t="s">
        <v>51</v>
      </c>
      <c r="B78" s="106"/>
      <c r="C78" s="45"/>
      <c r="D78" s="45"/>
      <c r="E78" s="45"/>
      <c r="F78" s="45"/>
      <c r="G78" s="45"/>
      <c r="H78" s="45"/>
      <c r="I78" s="45"/>
      <c r="J78" s="45"/>
      <c r="K78" s="108" t="n">
        <f aca="false">SUM(K79,K81,K86)</f>
        <v>1340</v>
      </c>
      <c r="L78" s="108" t="n">
        <f aca="false">SUM(L79,L81,L86)</f>
        <v>0</v>
      </c>
      <c r="M78" s="108" t="n">
        <f aca="false">SUM(M79,M81,M86)</f>
        <v>0</v>
      </c>
      <c r="N78" s="108" t="n">
        <f aca="false">SUM(N79,N81,N86)</f>
        <v>0</v>
      </c>
      <c r="O78" s="108" t="n">
        <f aca="false">SUM(O79,O81,O86)</f>
        <v>1340</v>
      </c>
      <c r="P78" s="108" t="n">
        <f aca="false">SUM(P79,P81,P86)</f>
        <v>0</v>
      </c>
      <c r="Q78" s="108" t="n">
        <f aca="false">SUM(Q79,Q81,Q86)</f>
        <v>0</v>
      </c>
      <c r="R78" s="108" t="n">
        <f aca="false">SUM(R79,R81,R86)</f>
        <v>0</v>
      </c>
      <c r="S78" s="108" t="n">
        <f aca="false">SUM(S79,S81,S86)</f>
        <v>0</v>
      </c>
      <c r="T78" s="108" t="n">
        <f aca="false">SUM(T79,T81,T86)</f>
        <v>0</v>
      </c>
      <c r="U78" s="108" t="n">
        <f aca="false">SUM(U79,U81,U86)</f>
        <v>0</v>
      </c>
      <c r="V78" s="108" t="n">
        <f aca="false">SUM(V79,V81,V86)</f>
        <v>0</v>
      </c>
      <c r="W78" s="108" t="n">
        <f aca="false">SUM(W79,W81,W86)</f>
        <v>0</v>
      </c>
      <c r="X78" s="108" t="n">
        <f aca="false">SUM(X79,X81,X86)</f>
        <v>0</v>
      </c>
      <c r="Y78" s="45"/>
      <c r="Z78" s="45"/>
      <c r="AA78" s="45"/>
      <c r="AB78" s="45"/>
      <c r="AC78" s="45"/>
      <c r="AD78" s="45"/>
      <c r="AE78" s="45"/>
      <c r="AF78" s="45"/>
      <c r="AG78" s="45"/>
      <c r="AH78" s="125"/>
      <c r="AI78" s="125"/>
      <c r="AJ78" s="45"/>
    </row>
    <row r="79" s="30" customFormat="true" ht="35" hidden="false" customHeight="true" outlineLevel="0" collapsed="false">
      <c r="A79" s="109" t="s">
        <v>630</v>
      </c>
      <c r="B79" s="109"/>
      <c r="C79" s="110"/>
      <c r="D79" s="110"/>
      <c r="E79" s="110"/>
      <c r="F79" s="110"/>
      <c r="G79" s="110"/>
      <c r="H79" s="110"/>
      <c r="I79" s="110"/>
      <c r="J79" s="110"/>
      <c r="K79" s="111" t="n">
        <f aca="false">SUM(K80:K80)</f>
        <v>30</v>
      </c>
      <c r="L79" s="111" t="n">
        <f aca="false">SUM(L80:L80)</f>
        <v>0</v>
      </c>
      <c r="M79" s="111" t="n">
        <f aca="false">SUM(M80:M80)</f>
        <v>0</v>
      </c>
      <c r="N79" s="111" t="n">
        <f aca="false">SUM(N80:N80)</f>
        <v>0</v>
      </c>
      <c r="O79" s="111" t="n">
        <f aca="false">SUM(O80:O80)</f>
        <v>30</v>
      </c>
      <c r="P79" s="111" t="n">
        <f aca="false">SUM(P80:P80)</f>
        <v>0</v>
      </c>
      <c r="Q79" s="111" t="n">
        <f aca="false">SUM(Q80:Q80)</f>
        <v>0</v>
      </c>
      <c r="R79" s="111" t="n">
        <f aca="false">SUM(R80:R80)</f>
        <v>0</v>
      </c>
      <c r="S79" s="111" t="n">
        <f aca="false">SUM(S80:S80)</f>
        <v>0</v>
      </c>
      <c r="T79" s="111" t="n">
        <f aca="false">SUM(T80:T80)</f>
        <v>0</v>
      </c>
      <c r="U79" s="111" t="n">
        <f aca="false">SUM(U80:U80)</f>
        <v>0</v>
      </c>
      <c r="V79" s="111" t="n">
        <f aca="false">SUM(V80:V80)</f>
        <v>0</v>
      </c>
      <c r="W79" s="111" t="n">
        <f aca="false">SUM(W80:W80)</f>
        <v>0</v>
      </c>
      <c r="X79" s="111" t="n">
        <f aca="false">SUM(X80:X80)</f>
        <v>0</v>
      </c>
      <c r="Y79" s="110"/>
      <c r="Z79" s="110"/>
      <c r="AA79" s="110"/>
      <c r="AB79" s="110"/>
      <c r="AC79" s="110"/>
      <c r="AD79" s="110"/>
      <c r="AE79" s="110"/>
      <c r="AF79" s="110"/>
      <c r="AG79" s="110"/>
      <c r="AH79" s="124"/>
      <c r="AI79" s="124"/>
      <c r="AJ79" s="110"/>
    </row>
    <row r="80" s="30" customFormat="true" ht="35" hidden="false" customHeight="true" outlineLevel="0" collapsed="false">
      <c r="A80" s="36" t="n">
        <f aca="false">MAX($A$8:A79)+1</f>
        <v>47</v>
      </c>
      <c r="B80" s="36"/>
      <c r="C80" s="55" t="s">
        <v>631</v>
      </c>
      <c r="D80" s="52" t="s">
        <v>632</v>
      </c>
      <c r="E80" s="52" t="s">
        <v>130</v>
      </c>
      <c r="F80" s="52" t="s">
        <v>532</v>
      </c>
      <c r="G80" s="53" t="n">
        <v>2022</v>
      </c>
      <c r="H80" s="52" t="s">
        <v>130</v>
      </c>
      <c r="I80" s="52" t="s">
        <v>533</v>
      </c>
      <c r="J80" s="36" t="n">
        <v>15129688388</v>
      </c>
      <c r="K80" s="111" t="n">
        <v>30</v>
      </c>
      <c r="L80" s="111"/>
      <c r="M80" s="111"/>
      <c r="N80" s="111"/>
      <c r="O80" s="111" t="n">
        <v>30</v>
      </c>
      <c r="P80" s="111"/>
      <c r="Q80" s="111"/>
      <c r="R80" s="111"/>
      <c r="S80" s="111"/>
      <c r="T80" s="111"/>
      <c r="U80" s="111"/>
      <c r="V80" s="111"/>
      <c r="W80" s="111"/>
      <c r="X80" s="111"/>
      <c r="Y80" s="36" t="s">
        <v>122</v>
      </c>
      <c r="Z80" s="36" t="s">
        <v>104</v>
      </c>
      <c r="AA80" s="36" t="s">
        <v>123</v>
      </c>
      <c r="AB80" s="36" t="s">
        <v>123</v>
      </c>
      <c r="AC80" s="36" t="s">
        <v>123</v>
      </c>
      <c r="AD80" s="36" t="s">
        <v>123</v>
      </c>
      <c r="AE80" s="36" t="n">
        <v>34</v>
      </c>
      <c r="AF80" s="36" t="n">
        <v>152</v>
      </c>
      <c r="AG80" s="36" t="n">
        <v>152</v>
      </c>
      <c r="AH80" s="36" t="s">
        <v>321</v>
      </c>
      <c r="AI80" s="36" t="s">
        <v>322</v>
      </c>
      <c r="AJ80" s="36"/>
    </row>
    <row r="81" s="30" customFormat="true" ht="35" hidden="false" customHeight="true" outlineLevel="0" collapsed="false">
      <c r="A81" s="109" t="s">
        <v>633</v>
      </c>
      <c r="B81" s="109"/>
      <c r="C81" s="110"/>
      <c r="D81" s="110"/>
      <c r="E81" s="110"/>
      <c r="F81" s="110"/>
      <c r="G81" s="110"/>
      <c r="H81" s="110"/>
      <c r="I81" s="110"/>
      <c r="J81" s="126"/>
      <c r="K81" s="111" t="n">
        <f aca="false">SUM(K82:K85)</f>
        <v>490</v>
      </c>
      <c r="L81" s="111" t="n">
        <f aca="false">SUM(L82:L85)</f>
        <v>0</v>
      </c>
      <c r="M81" s="111" t="n">
        <f aca="false">SUM(M82:M85)</f>
        <v>0</v>
      </c>
      <c r="N81" s="111" t="n">
        <f aca="false">SUM(N82:N85)</f>
        <v>0</v>
      </c>
      <c r="O81" s="111" t="n">
        <f aca="false">SUM(O82:O85)</f>
        <v>490</v>
      </c>
      <c r="P81" s="111" t="n">
        <f aca="false">SUM(P82:P85)</f>
        <v>0</v>
      </c>
      <c r="Q81" s="111" t="n">
        <f aca="false">SUM(Q82:Q85)</f>
        <v>0</v>
      </c>
      <c r="R81" s="111" t="n">
        <f aca="false">SUM(R82:R85)</f>
        <v>0</v>
      </c>
      <c r="S81" s="111" t="n">
        <f aca="false">SUM(S82:S85)</f>
        <v>0</v>
      </c>
      <c r="T81" s="111" t="n">
        <f aca="false">SUM(T82:T85)</f>
        <v>0</v>
      </c>
      <c r="U81" s="111" t="n">
        <f aca="false">SUM(U82:U85)</f>
        <v>0</v>
      </c>
      <c r="V81" s="111" t="n">
        <f aca="false">SUM(V82:V85)</f>
        <v>0</v>
      </c>
      <c r="W81" s="111" t="n">
        <f aca="false">SUM(W82:W85)</f>
        <v>0</v>
      </c>
      <c r="X81" s="111" t="n">
        <f aca="false">SUM(X82:X85)</f>
        <v>0</v>
      </c>
      <c r="Y81" s="110"/>
      <c r="Z81" s="110"/>
      <c r="AA81" s="110"/>
      <c r="AB81" s="110"/>
      <c r="AC81" s="110"/>
      <c r="AD81" s="110"/>
      <c r="AE81" s="110"/>
      <c r="AF81" s="110"/>
      <c r="AG81" s="110"/>
      <c r="AH81" s="124"/>
      <c r="AI81" s="124"/>
      <c r="AJ81" s="110"/>
    </row>
    <row r="82" s="30" customFormat="true" ht="35" hidden="false" customHeight="true" outlineLevel="0" collapsed="false">
      <c r="A82" s="36" t="n">
        <f aca="false">MAX($A$8:A81)+1</f>
        <v>48</v>
      </c>
      <c r="B82" s="36"/>
      <c r="C82" s="53" t="s">
        <v>634</v>
      </c>
      <c r="D82" s="52" t="s">
        <v>635</v>
      </c>
      <c r="E82" s="52" t="s">
        <v>130</v>
      </c>
      <c r="F82" s="36" t="s">
        <v>575</v>
      </c>
      <c r="G82" s="53" t="n">
        <v>2022</v>
      </c>
      <c r="H82" s="52" t="s">
        <v>130</v>
      </c>
      <c r="I82" s="52" t="s">
        <v>576</v>
      </c>
      <c r="J82" s="36" t="n">
        <v>13909158739</v>
      </c>
      <c r="K82" s="111" t="n">
        <v>300</v>
      </c>
      <c r="L82" s="111"/>
      <c r="M82" s="111"/>
      <c r="N82" s="111"/>
      <c r="O82" s="111" t="n">
        <v>300</v>
      </c>
      <c r="P82" s="111"/>
      <c r="Q82" s="111"/>
      <c r="R82" s="111"/>
      <c r="S82" s="111"/>
      <c r="T82" s="111"/>
      <c r="U82" s="111"/>
      <c r="V82" s="111"/>
      <c r="W82" s="111"/>
      <c r="X82" s="111"/>
      <c r="Y82" s="52" t="s">
        <v>122</v>
      </c>
      <c r="Z82" s="52" t="s">
        <v>104</v>
      </c>
      <c r="AA82" s="52" t="s">
        <v>123</v>
      </c>
      <c r="AB82" s="52" t="s">
        <v>123</v>
      </c>
      <c r="AC82" s="52" t="s">
        <v>123</v>
      </c>
      <c r="AD82" s="52" t="s">
        <v>123</v>
      </c>
      <c r="AE82" s="53"/>
      <c r="AF82" s="53"/>
      <c r="AG82" s="53"/>
      <c r="AH82" s="57" t="s">
        <v>330</v>
      </c>
      <c r="AI82" s="57" t="s">
        <v>331</v>
      </c>
      <c r="AJ82" s="36"/>
    </row>
    <row r="83" s="30" customFormat="true" ht="35" hidden="false" customHeight="true" outlineLevel="0" collapsed="false">
      <c r="A83" s="36" t="n">
        <f aca="false">MAX($A$8:A82)+1</f>
        <v>49</v>
      </c>
      <c r="B83" s="36"/>
      <c r="C83" s="53" t="s">
        <v>636</v>
      </c>
      <c r="D83" s="52" t="s">
        <v>637</v>
      </c>
      <c r="E83" s="52" t="s">
        <v>130</v>
      </c>
      <c r="F83" s="36" t="s">
        <v>184</v>
      </c>
      <c r="G83" s="53" t="n">
        <v>2022</v>
      </c>
      <c r="H83" s="52" t="s">
        <v>130</v>
      </c>
      <c r="I83" s="52" t="s">
        <v>519</v>
      </c>
      <c r="J83" s="36" t="n">
        <v>15991182860</v>
      </c>
      <c r="K83" s="111" t="n">
        <v>60</v>
      </c>
      <c r="L83" s="111"/>
      <c r="M83" s="111"/>
      <c r="N83" s="111"/>
      <c r="O83" s="111" t="n">
        <v>60</v>
      </c>
      <c r="P83" s="111"/>
      <c r="Q83" s="111"/>
      <c r="R83" s="111"/>
      <c r="S83" s="111"/>
      <c r="T83" s="111"/>
      <c r="U83" s="111"/>
      <c r="V83" s="111"/>
      <c r="W83" s="111"/>
      <c r="X83" s="111"/>
      <c r="Y83" s="52" t="s">
        <v>122</v>
      </c>
      <c r="Z83" s="52" t="s">
        <v>104</v>
      </c>
      <c r="AA83" s="52" t="s">
        <v>123</v>
      </c>
      <c r="AB83" s="52" t="s">
        <v>123</v>
      </c>
      <c r="AC83" s="52" t="s">
        <v>123</v>
      </c>
      <c r="AD83" s="52" t="s">
        <v>123</v>
      </c>
      <c r="AE83" s="53"/>
      <c r="AF83" s="53"/>
      <c r="AG83" s="53"/>
      <c r="AH83" s="52" t="s">
        <v>334</v>
      </c>
      <c r="AI83" s="57" t="s">
        <v>331</v>
      </c>
      <c r="AJ83" s="36"/>
    </row>
    <row r="84" s="30" customFormat="true" ht="35" hidden="false" customHeight="true" outlineLevel="0" collapsed="false">
      <c r="A84" s="36" t="n">
        <f aca="false">MAX($A$8:A83)+1</f>
        <v>50</v>
      </c>
      <c r="B84" s="36"/>
      <c r="C84" s="53" t="s">
        <v>638</v>
      </c>
      <c r="D84" s="53" t="s">
        <v>639</v>
      </c>
      <c r="E84" s="36" t="s">
        <v>130</v>
      </c>
      <c r="F84" s="36" t="s">
        <v>516</v>
      </c>
      <c r="G84" s="53" t="n">
        <v>2022</v>
      </c>
      <c r="H84" s="52" t="s">
        <v>130</v>
      </c>
      <c r="I84" s="52" t="s">
        <v>517</v>
      </c>
      <c r="J84" s="36" t="n">
        <v>15877356067</v>
      </c>
      <c r="K84" s="111" t="n">
        <v>90</v>
      </c>
      <c r="L84" s="111"/>
      <c r="M84" s="111"/>
      <c r="N84" s="111"/>
      <c r="O84" s="111" t="n">
        <v>90</v>
      </c>
      <c r="P84" s="111"/>
      <c r="Q84" s="111"/>
      <c r="R84" s="111"/>
      <c r="S84" s="111"/>
      <c r="T84" s="111"/>
      <c r="U84" s="111"/>
      <c r="V84" s="111"/>
      <c r="W84" s="111"/>
      <c r="X84" s="111"/>
      <c r="Y84" s="36" t="s">
        <v>122</v>
      </c>
      <c r="Z84" s="36" t="s">
        <v>104</v>
      </c>
      <c r="AA84" s="36" t="s">
        <v>123</v>
      </c>
      <c r="AB84" s="36" t="s">
        <v>123</v>
      </c>
      <c r="AC84" s="36" t="s">
        <v>123</v>
      </c>
      <c r="AD84" s="36" t="s">
        <v>123</v>
      </c>
      <c r="AE84" s="36" t="n">
        <v>87</v>
      </c>
      <c r="AF84" s="36" t="n">
        <v>261</v>
      </c>
      <c r="AG84" s="36" t="n">
        <v>1783</v>
      </c>
      <c r="AH84" s="57" t="s">
        <v>640</v>
      </c>
      <c r="AI84" s="57" t="s">
        <v>641</v>
      </c>
      <c r="AJ84" s="36"/>
    </row>
    <row r="85" s="30" customFormat="true" ht="35" hidden="false" customHeight="true" outlineLevel="0" collapsed="false">
      <c r="A85" s="36" t="n">
        <f aca="false">MAX($A$8:A84)+1</f>
        <v>51</v>
      </c>
      <c r="B85" s="62"/>
      <c r="C85" s="55" t="s">
        <v>344</v>
      </c>
      <c r="D85" s="36" t="s">
        <v>345</v>
      </c>
      <c r="E85" s="36" t="s">
        <v>130</v>
      </c>
      <c r="F85" s="36" t="s">
        <v>192</v>
      </c>
      <c r="G85" s="53" t="n">
        <v>2022</v>
      </c>
      <c r="H85" s="52" t="s">
        <v>130</v>
      </c>
      <c r="I85" s="52" t="s">
        <v>528</v>
      </c>
      <c r="J85" s="51" t="s">
        <v>529</v>
      </c>
      <c r="K85" s="111" t="n">
        <v>40</v>
      </c>
      <c r="L85" s="111"/>
      <c r="M85" s="111"/>
      <c r="N85" s="111"/>
      <c r="O85" s="111" t="n">
        <v>40</v>
      </c>
      <c r="P85" s="111"/>
      <c r="Q85" s="111"/>
      <c r="R85" s="111"/>
      <c r="S85" s="111"/>
      <c r="T85" s="111"/>
      <c r="U85" s="111"/>
      <c r="V85" s="111"/>
      <c r="W85" s="111"/>
      <c r="X85" s="111"/>
      <c r="Y85" s="36" t="s">
        <v>122</v>
      </c>
      <c r="Z85" s="36" t="s">
        <v>104</v>
      </c>
      <c r="AA85" s="36" t="s">
        <v>104</v>
      </c>
      <c r="AB85" s="36" t="s">
        <v>104</v>
      </c>
      <c r="AC85" s="36" t="s">
        <v>104</v>
      </c>
      <c r="AD85" s="36" t="s">
        <v>104</v>
      </c>
      <c r="AE85" s="36" t="n">
        <v>61</v>
      </c>
      <c r="AF85" s="36" t="n">
        <v>171</v>
      </c>
      <c r="AG85" s="36" t="n">
        <v>922</v>
      </c>
      <c r="AH85" s="57" t="s">
        <v>642</v>
      </c>
      <c r="AI85" s="57" t="s">
        <v>643</v>
      </c>
      <c r="AJ85" s="36"/>
    </row>
    <row r="86" s="30" customFormat="true" ht="35" hidden="false" customHeight="true" outlineLevel="0" collapsed="false">
      <c r="A86" s="109" t="s">
        <v>644</v>
      </c>
      <c r="B86" s="109"/>
      <c r="C86" s="110"/>
      <c r="D86" s="110"/>
      <c r="E86" s="110"/>
      <c r="F86" s="110"/>
      <c r="G86" s="110"/>
      <c r="H86" s="110"/>
      <c r="I86" s="110"/>
      <c r="J86" s="120"/>
      <c r="K86" s="111" t="n">
        <f aca="false">SUM(K87:K90)</f>
        <v>820</v>
      </c>
      <c r="L86" s="111" t="n">
        <f aca="false">SUM(L87:L90)</f>
        <v>0</v>
      </c>
      <c r="M86" s="111" t="n">
        <f aca="false">SUM(M87:M90)</f>
        <v>0</v>
      </c>
      <c r="N86" s="111" t="n">
        <f aca="false">SUM(N87:N90)</f>
        <v>0</v>
      </c>
      <c r="O86" s="111" t="n">
        <f aca="false">SUM(O87:O90)</f>
        <v>820</v>
      </c>
      <c r="P86" s="111" t="n">
        <f aca="false">SUM(P87:P90)</f>
        <v>0</v>
      </c>
      <c r="Q86" s="111" t="n">
        <f aca="false">SUM(Q87:Q90)</f>
        <v>0</v>
      </c>
      <c r="R86" s="111" t="n">
        <f aca="false">SUM(R87:R90)</f>
        <v>0</v>
      </c>
      <c r="S86" s="111" t="n">
        <f aca="false">SUM(S87:S90)</f>
        <v>0</v>
      </c>
      <c r="T86" s="111" t="n">
        <f aca="false">SUM(T87:T90)</f>
        <v>0</v>
      </c>
      <c r="U86" s="111" t="n">
        <f aca="false">SUM(U87:U90)</f>
        <v>0</v>
      </c>
      <c r="V86" s="111" t="n">
        <f aca="false">SUM(V87:V90)</f>
        <v>0</v>
      </c>
      <c r="W86" s="111" t="n">
        <f aca="false">SUM(W87:W90)</f>
        <v>0</v>
      </c>
      <c r="X86" s="111" t="n">
        <f aca="false">SUM(X87:X90)</f>
        <v>0</v>
      </c>
      <c r="Y86" s="110"/>
      <c r="Z86" s="110"/>
      <c r="AA86" s="110"/>
      <c r="AB86" s="110"/>
      <c r="AC86" s="110"/>
      <c r="AD86" s="110"/>
      <c r="AE86" s="110"/>
      <c r="AF86" s="110"/>
      <c r="AG86" s="110"/>
      <c r="AH86" s="124"/>
      <c r="AI86" s="124"/>
      <c r="AJ86" s="110"/>
    </row>
    <row r="87" s="30" customFormat="true" ht="35" hidden="false" customHeight="true" outlineLevel="0" collapsed="false">
      <c r="A87" s="36" t="n">
        <f aca="false">MAX($A$8:A86)+1</f>
        <v>52</v>
      </c>
      <c r="B87" s="62"/>
      <c r="C87" s="52" t="s">
        <v>645</v>
      </c>
      <c r="D87" s="52" t="s">
        <v>646</v>
      </c>
      <c r="E87" s="52" t="s">
        <v>130</v>
      </c>
      <c r="F87" s="52" t="s">
        <v>563</v>
      </c>
      <c r="G87" s="53" t="n">
        <v>2022</v>
      </c>
      <c r="H87" s="52" t="s">
        <v>130</v>
      </c>
      <c r="I87" s="52" t="s">
        <v>564</v>
      </c>
      <c r="J87" s="53" t="n">
        <v>13992526667</v>
      </c>
      <c r="K87" s="111" t="n">
        <v>10</v>
      </c>
      <c r="L87" s="111"/>
      <c r="M87" s="111"/>
      <c r="N87" s="111"/>
      <c r="O87" s="111" t="n">
        <v>10</v>
      </c>
      <c r="P87" s="111"/>
      <c r="Q87" s="111"/>
      <c r="R87" s="111"/>
      <c r="S87" s="111"/>
      <c r="T87" s="111"/>
      <c r="U87" s="111"/>
      <c r="V87" s="111"/>
      <c r="W87" s="111"/>
      <c r="X87" s="111"/>
      <c r="Y87" s="57" t="s">
        <v>122</v>
      </c>
      <c r="Z87" s="52" t="s">
        <v>123</v>
      </c>
      <c r="AA87" s="52" t="s">
        <v>123</v>
      </c>
      <c r="AB87" s="36" t="s">
        <v>123</v>
      </c>
      <c r="AC87" s="36" t="s">
        <v>123</v>
      </c>
      <c r="AD87" s="36" t="s">
        <v>123</v>
      </c>
      <c r="AE87" s="53"/>
      <c r="AF87" s="53" t="n">
        <v>320</v>
      </c>
      <c r="AG87" s="53" t="n">
        <v>1040</v>
      </c>
      <c r="AH87" s="52" t="s">
        <v>647</v>
      </c>
      <c r="AI87" s="52" t="s">
        <v>648</v>
      </c>
      <c r="AJ87" s="36"/>
    </row>
    <row r="88" s="30" customFormat="true" ht="35" hidden="false" customHeight="true" outlineLevel="0" collapsed="false">
      <c r="A88" s="36" t="n">
        <f aca="false">MAX($A$8:A87)+1</f>
        <v>53</v>
      </c>
      <c r="B88" s="62"/>
      <c r="C88" s="36" t="s">
        <v>649</v>
      </c>
      <c r="D88" s="36" t="s">
        <v>650</v>
      </c>
      <c r="E88" s="36" t="s">
        <v>130</v>
      </c>
      <c r="F88" s="36" t="s">
        <v>532</v>
      </c>
      <c r="G88" s="53" t="n">
        <v>2022</v>
      </c>
      <c r="H88" s="52" t="s">
        <v>130</v>
      </c>
      <c r="I88" s="52" t="s">
        <v>533</v>
      </c>
      <c r="J88" s="36" t="n">
        <v>15129688388</v>
      </c>
      <c r="K88" s="111" t="n">
        <v>600</v>
      </c>
      <c r="L88" s="111"/>
      <c r="M88" s="111"/>
      <c r="N88" s="111"/>
      <c r="O88" s="111" t="n">
        <v>600</v>
      </c>
      <c r="P88" s="111"/>
      <c r="Q88" s="111"/>
      <c r="R88" s="111"/>
      <c r="S88" s="111"/>
      <c r="T88" s="111"/>
      <c r="U88" s="111"/>
      <c r="V88" s="111"/>
      <c r="W88" s="111"/>
      <c r="X88" s="111"/>
      <c r="Y88" s="52" t="s">
        <v>122</v>
      </c>
      <c r="Z88" s="36" t="s">
        <v>104</v>
      </c>
      <c r="AA88" s="36" t="s">
        <v>123</v>
      </c>
      <c r="AB88" s="36" t="s">
        <v>123</v>
      </c>
      <c r="AC88" s="36" t="s">
        <v>123</v>
      </c>
      <c r="AD88" s="36" t="s">
        <v>123</v>
      </c>
      <c r="AE88" s="36" t="n">
        <v>1562</v>
      </c>
      <c r="AF88" s="36" t="n">
        <v>5073</v>
      </c>
      <c r="AG88" s="36" t="n">
        <v>5073</v>
      </c>
      <c r="AH88" s="57" t="s">
        <v>355</v>
      </c>
      <c r="AI88" s="36"/>
      <c r="AJ88" s="36"/>
    </row>
    <row r="89" s="30" customFormat="true" ht="35" hidden="false" customHeight="true" outlineLevel="0" collapsed="false">
      <c r="A89" s="36" t="n">
        <f aca="false">MAX($A$8:A88)+1</f>
        <v>54</v>
      </c>
      <c r="B89" s="62"/>
      <c r="C89" s="36" t="s">
        <v>651</v>
      </c>
      <c r="D89" s="36" t="s">
        <v>652</v>
      </c>
      <c r="E89" s="36" t="s">
        <v>130</v>
      </c>
      <c r="F89" s="36" t="s">
        <v>532</v>
      </c>
      <c r="G89" s="53" t="n">
        <v>2022</v>
      </c>
      <c r="H89" s="52" t="s">
        <v>130</v>
      </c>
      <c r="I89" s="52" t="s">
        <v>533</v>
      </c>
      <c r="J89" s="36" t="n">
        <v>15129688388</v>
      </c>
      <c r="K89" s="111" t="n">
        <v>10</v>
      </c>
      <c r="L89" s="111"/>
      <c r="M89" s="111"/>
      <c r="N89" s="111"/>
      <c r="O89" s="111" t="n">
        <v>10</v>
      </c>
      <c r="P89" s="111"/>
      <c r="Q89" s="111"/>
      <c r="R89" s="111"/>
      <c r="S89" s="111"/>
      <c r="T89" s="111"/>
      <c r="U89" s="111"/>
      <c r="V89" s="111"/>
      <c r="W89" s="111"/>
      <c r="X89" s="111"/>
      <c r="Y89" s="52" t="s">
        <v>122</v>
      </c>
      <c r="Z89" s="36" t="s">
        <v>104</v>
      </c>
      <c r="AA89" s="36" t="s">
        <v>123</v>
      </c>
      <c r="AB89" s="36" t="s">
        <v>123</v>
      </c>
      <c r="AC89" s="36" t="s">
        <v>123</v>
      </c>
      <c r="AD89" s="36" t="s">
        <v>123</v>
      </c>
      <c r="AE89" s="36" t="n">
        <v>89</v>
      </c>
      <c r="AF89" s="36" t="n">
        <v>352</v>
      </c>
      <c r="AG89" s="36" t="n">
        <v>352</v>
      </c>
      <c r="AH89" s="57" t="s">
        <v>355</v>
      </c>
      <c r="AI89" s="36"/>
      <c r="AJ89" s="36"/>
    </row>
    <row r="90" s="30" customFormat="true" ht="35" hidden="false" customHeight="true" outlineLevel="0" collapsed="false">
      <c r="A90" s="36" t="n">
        <f aca="false">MAX($A$8:A89)+1</f>
        <v>55</v>
      </c>
      <c r="B90" s="62"/>
      <c r="C90" s="36" t="s">
        <v>653</v>
      </c>
      <c r="D90" s="36" t="s">
        <v>654</v>
      </c>
      <c r="E90" s="36" t="s">
        <v>130</v>
      </c>
      <c r="F90" s="36" t="s">
        <v>532</v>
      </c>
      <c r="G90" s="53" t="n">
        <v>2022</v>
      </c>
      <c r="H90" s="52" t="s">
        <v>130</v>
      </c>
      <c r="I90" s="52" t="s">
        <v>533</v>
      </c>
      <c r="J90" s="36" t="n">
        <v>15129688388</v>
      </c>
      <c r="K90" s="111" t="n">
        <v>200</v>
      </c>
      <c r="L90" s="111"/>
      <c r="M90" s="111"/>
      <c r="N90" s="111"/>
      <c r="O90" s="111" t="n">
        <v>200</v>
      </c>
      <c r="P90" s="111"/>
      <c r="Q90" s="111"/>
      <c r="R90" s="111"/>
      <c r="S90" s="111"/>
      <c r="T90" s="111"/>
      <c r="U90" s="111"/>
      <c r="V90" s="111"/>
      <c r="W90" s="111"/>
      <c r="X90" s="111"/>
      <c r="Y90" s="52" t="s">
        <v>122</v>
      </c>
      <c r="Z90" s="36" t="s">
        <v>104</v>
      </c>
      <c r="AA90" s="36" t="s">
        <v>123</v>
      </c>
      <c r="AB90" s="36" t="s">
        <v>123</v>
      </c>
      <c r="AC90" s="36" t="s">
        <v>123</v>
      </c>
      <c r="AD90" s="36" t="s">
        <v>123</v>
      </c>
      <c r="AE90" s="36" t="n">
        <v>1562</v>
      </c>
      <c r="AF90" s="36" t="n">
        <v>5073</v>
      </c>
      <c r="AG90" s="36" t="n">
        <v>5073</v>
      </c>
      <c r="AH90" s="57" t="s">
        <v>355</v>
      </c>
      <c r="AI90" s="36"/>
      <c r="AJ90" s="36"/>
    </row>
    <row r="91" s="30" customFormat="true" ht="35" hidden="false" customHeight="true" outlineLevel="0" collapsed="false">
      <c r="A91" s="36" t="n">
        <f aca="false">MAX($A$8:A90)+1</f>
        <v>56</v>
      </c>
      <c r="B91" s="62"/>
      <c r="C91" s="113" t="s">
        <v>655</v>
      </c>
      <c r="D91" s="114" t="s">
        <v>656</v>
      </c>
      <c r="E91" s="114" t="s">
        <v>130</v>
      </c>
      <c r="F91" s="114" t="s">
        <v>657</v>
      </c>
      <c r="G91" s="55" t="s">
        <v>143</v>
      </c>
      <c r="H91" s="36" t="s">
        <v>130</v>
      </c>
      <c r="I91" s="114" t="s">
        <v>658</v>
      </c>
      <c r="J91" s="113" t="n">
        <v>13909158635</v>
      </c>
      <c r="K91" s="111"/>
      <c r="L91" s="111"/>
      <c r="M91" s="111"/>
      <c r="N91" s="111"/>
      <c r="O91" s="111"/>
      <c r="P91" s="111"/>
      <c r="Q91" s="111"/>
      <c r="R91" s="111"/>
      <c r="S91" s="111"/>
      <c r="T91" s="111"/>
      <c r="U91" s="111"/>
      <c r="V91" s="111"/>
      <c r="W91" s="111"/>
      <c r="X91" s="111"/>
      <c r="Y91" s="52"/>
      <c r="Z91" s="36"/>
      <c r="AA91" s="36"/>
      <c r="AB91" s="36"/>
      <c r="AC91" s="36"/>
      <c r="AD91" s="36"/>
      <c r="AE91" s="36"/>
      <c r="AF91" s="36"/>
      <c r="AG91" s="36"/>
      <c r="AH91" s="51"/>
      <c r="AI91" s="36"/>
      <c r="AJ91" s="36"/>
    </row>
    <row r="92" s="133" customFormat="true" ht="35" hidden="false" customHeight="true" outlineLevel="0" collapsed="false">
      <c r="A92" s="106" t="s">
        <v>55</v>
      </c>
      <c r="B92" s="106"/>
      <c r="C92" s="127"/>
      <c r="D92" s="127"/>
      <c r="E92" s="127"/>
      <c r="F92" s="127"/>
      <c r="G92" s="127"/>
      <c r="H92" s="127"/>
      <c r="I92" s="127"/>
      <c r="J92" s="128"/>
      <c r="K92" s="108" t="n">
        <f aca="false">SUM(K93)</f>
        <v>5</v>
      </c>
      <c r="L92" s="108" t="n">
        <f aca="false">SUM(L93)</f>
        <v>0</v>
      </c>
      <c r="M92" s="108" t="n">
        <f aca="false">SUM(M93)</f>
        <v>0</v>
      </c>
      <c r="N92" s="108" t="n">
        <f aca="false">SUM(N93)</f>
        <v>0</v>
      </c>
      <c r="O92" s="108" t="n">
        <f aca="false">SUM(O93)</f>
        <v>5</v>
      </c>
      <c r="P92" s="108" t="n">
        <f aca="false">SUM(P93)</f>
        <v>0</v>
      </c>
      <c r="Q92" s="108" t="n">
        <f aca="false">SUM(Q93)</f>
        <v>0</v>
      </c>
      <c r="R92" s="108" t="n">
        <f aca="false">SUM(R93)</f>
        <v>0</v>
      </c>
      <c r="S92" s="108" t="n">
        <f aca="false">SUM(S93)</f>
        <v>0</v>
      </c>
      <c r="T92" s="108" t="n">
        <f aca="false">SUM(T93)</f>
        <v>0</v>
      </c>
      <c r="U92" s="108" t="n">
        <f aca="false">SUM(U93)</f>
        <v>0</v>
      </c>
      <c r="V92" s="108" t="n">
        <f aca="false">SUM(V93)</f>
        <v>0</v>
      </c>
      <c r="W92" s="108" t="n">
        <f aca="false">SUM(W93)</f>
        <v>0</v>
      </c>
      <c r="X92" s="108" t="n">
        <f aca="false">SUM(X93)</f>
        <v>0</v>
      </c>
      <c r="Y92" s="129"/>
      <c r="Z92" s="129"/>
      <c r="AA92" s="129"/>
      <c r="AB92" s="129"/>
      <c r="AC92" s="129"/>
      <c r="AD92" s="129"/>
      <c r="AE92" s="129"/>
      <c r="AF92" s="129"/>
      <c r="AG92" s="129"/>
      <c r="AH92" s="129"/>
      <c r="AI92" s="129"/>
      <c r="AJ92" s="129"/>
      <c r="AK92" s="130"/>
      <c r="AL92" s="131"/>
      <c r="AM92" s="132"/>
      <c r="AN92" s="131"/>
      <c r="AO92" s="132"/>
      <c r="AP92" s="131"/>
      <c r="AQ92" s="132"/>
      <c r="AR92" s="131"/>
      <c r="AS92" s="131"/>
      <c r="AT92" s="130"/>
      <c r="AU92" s="132"/>
      <c r="AV92" s="132"/>
      <c r="AW92" s="130"/>
    </row>
    <row r="93" s="133" customFormat="true" ht="35" hidden="false" customHeight="true" outlineLevel="0" collapsed="false">
      <c r="A93" s="109" t="s">
        <v>659</v>
      </c>
      <c r="B93" s="109"/>
      <c r="C93" s="134"/>
      <c r="D93" s="134"/>
      <c r="E93" s="134"/>
      <c r="F93" s="134"/>
      <c r="G93" s="134"/>
      <c r="H93" s="134"/>
      <c r="I93" s="134"/>
      <c r="J93" s="135"/>
      <c r="K93" s="111" t="n">
        <f aca="false">SUM(K94)</f>
        <v>5</v>
      </c>
      <c r="L93" s="111" t="n">
        <f aca="false">SUM(L94)</f>
        <v>0</v>
      </c>
      <c r="M93" s="111" t="n">
        <f aca="false">SUM(M94)</f>
        <v>0</v>
      </c>
      <c r="N93" s="111" t="n">
        <f aca="false">SUM(N94)</f>
        <v>0</v>
      </c>
      <c r="O93" s="111" t="n">
        <f aca="false">SUM(O94)</f>
        <v>5</v>
      </c>
      <c r="P93" s="111" t="n">
        <f aca="false">SUM(P94)</f>
        <v>0</v>
      </c>
      <c r="Q93" s="111" t="n">
        <f aca="false">SUM(Q94)</f>
        <v>0</v>
      </c>
      <c r="R93" s="111" t="n">
        <f aca="false">SUM(R94)</f>
        <v>0</v>
      </c>
      <c r="S93" s="111" t="n">
        <f aca="false">SUM(S94)</f>
        <v>0</v>
      </c>
      <c r="T93" s="111" t="n">
        <f aca="false">SUM(T94)</f>
        <v>0</v>
      </c>
      <c r="U93" s="111" t="n">
        <f aca="false">SUM(U94)</f>
        <v>0</v>
      </c>
      <c r="V93" s="111" t="n">
        <f aca="false">SUM(V94)</f>
        <v>0</v>
      </c>
      <c r="W93" s="111" t="n">
        <f aca="false">SUM(W94)</f>
        <v>0</v>
      </c>
      <c r="X93" s="111" t="n">
        <f aca="false">SUM(X94)</f>
        <v>0</v>
      </c>
      <c r="Y93" s="48"/>
      <c r="Z93" s="48"/>
      <c r="AA93" s="48"/>
      <c r="AB93" s="48"/>
      <c r="AC93" s="48"/>
      <c r="AD93" s="48"/>
      <c r="AE93" s="48"/>
      <c r="AF93" s="48"/>
      <c r="AG93" s="48"/>
      <c r="AH93" s="48"/>
      <c r="AI93" s="48"/>
      <c r="AJ93" s="48"/>
      <c r="AK93" s="130"/>
      <c r="AL93" s="131"/>
      <c r="AM93" s="132"/>
      <c r="AN93" s="131"/>
      <c r="AO93" s="132"/>
      <c r="AP93" s="131"/>
      <c r="AQ93" s="132"/>
      <c r="AR93" s="131"/>
      <c r="AS93" s="131"/>
      <c r="AT93" s="130"/>
      <c r="AU93" s="132"/>
      <c r="AV93" s="132"/>
      <c r="AW93" s="130"/>
    </row>
    <row r="94" s="30" customFormat="true" ht="35" hidden="false" customHeight="true" outlineLevel="0" collapsed="false">
      <c r="A94" s="36" t="n">
        <f aca="false">MAX($A$8:A93)+1</f>
        <v>57</v>
      </c>
      <c r="B94" s="136"/>
      <c r="C94" s="137" t="s">
        <v>660</v>
      </c>
      <c r="D94" s="138" t="s">
        <v>661</v>
      </c>
      <c r="E94" s="138" t="s">
        <v>130</v>
      </c>
      <c r="F94" s="138" t="s">
        <v>532</v>
      </c>
      <c r="G94" s="53" t="n">
        <v>2022</v>
      </c>
      <c r="H94" s="52" t="s">
        <v>130</v>
      </c>
      <c r="I94" s="52" t="s">
        <v>533</v>
      </c>
      <c r="J94" s="36" t="n">
        <v>15129688388</v>
      </c>
      <c r="K94" s="111" t="n">
        <v>5</v>
      </c>
      <c r="L94" s="111"/>
      <c r="M94" s="111"/>
      <c r="N94" s="111"/>
      <c r="O94" s="111" t="n">
        <v>5</v>
      </c>
      <c r="P94" s="111"/>
      <c r="Q94" s="111"/>
      <c r="R94" s="111"/>
      <c r="S94" s="111"/>
      <c r="T94" s="111"/>
      <c r="U94" s="111"/>
      <c r="V94" s="111"/>
      <c r="W94" s="111"/>
      <c r="X94" s="111"/>
      <c r="Y94" s="139" t="s">
        <v>122</v>
      </c>
      <c r="Z94" s="138" t="s">
        <v>104</v>
      </c>
      <c r="AA94" s="138" t="s">
        <v>123</v>
      </c>
      <c r="AB94" s="138" t="s">
        <v>123</v>
      </c>
      <c r="AC94" s="138" t="s">
        <v>123</v>
      </c>
      <c r="AD94" s="138" t="s">
        <v>123</v>
      </c>
      <c r="AE94" s="36" t="n">
        <v>60</v>
      </c>
      <c r="AF94" s="36" t="n">
        <v>30</v>
      </c>
      <c r="AG94" s="36" t="n">
        <v>30</v>
      </c>
      <c r="AH94" s="52" t="s">
        <v>228</v>
      </c>
      <c r="AI94" s="140"/>
      <c r="AJ94" s="138"/>
    </row>
    <row r="95" s="30" customFormat="true" ht="35" hidden="false" customHeight="true" outlineLevel="0" collapsed="false">
      <c r="A95" s="106" t="s">
        <v>61</v>
      </c>
      <c r="B95" s="106"/>
      <c r="C95" s="45"/>
      <c r="D95" s="45"/>
      <c r="E95" s="45"/>
      <c r="F95" s="45"/>
      <c r="G95" s="45"/>
      <c r="H95" s="45"/>
      <c r="I95" s="45"/>
      <c r="J95" s="45"/>
      <c r="K95" s="108" t="n">
        <f aca="false">SUM(K96,K106,K107,K111,K116,K120,K109)</f>
        <v>4526</v>
      </c>
      <c r="L95" s="108" t="n">
        <f aca="false">SUM(L96,L106,L107,L111,L116,L120)</f>
        <v>0</v>
      </c>
      <c r="M95" s="108" t="n">
        <f aca="false">SUM(M96,M106,M107,M111,M116,M120)</f>
        <v>0</v>
      </c>
      <c r="N95" s="108" t="n">
        <f aca="false">SUM(N96,N106,N107,N111,N116,N120)</f>
        <v>0</v>
      </c>
      <c r="O95" s="108" t="n">
        <f aca="false">SUM(O96,O106,O107,O111,O116,O120)</f>
        <v>3516</v>
      </c>
      <c r="P95" s="108" t="n">
        <f aca="false">SUM(P96,P106,P107,P111,P116,P120)</f>
        <v>0</v>
      </c>
      <c r="Q95" s="108" t="n">
        <f aca="false">SUM(Q96,Q106,Q107,Q111,Q116,Q120)</f>
        <v>570</v>
      </c>
      <c r="R95" s="108" t="n">
        <f aca="false">SUM(R96,R106,R107,R111,R116,R120)</f>
        <v>0</v>
      </c>
      <c r="S95" s="108" t="n">
        <f aca="false">SUM(S96,S106,S107,S111,S116,S120)</f>
        <v>0</v>
      </c>
      <c r="T95" s="108" t="n">
        <f aca="false">SUM(T96,T106,T107,T111,T116,T120)</f>
        <v>0</v>
      </c>
      <c r="U95" s="108" t="n">
        <f aca="false">SUM(U96,U106,U107,U111,U116,U120)</f>
        <v>0</v>
      </c>
      <c r="V95" s="108" t="n">
        <f aca="false">SUM(V96,V106,V107,V111,V116,V120)</f>
        <v>0</v>
      </c>
      <c r="W95" s="108" t="n">
        <f aca="false">SUM(W96,W106,W107,W111,W116,W120)</f>
        <v>0</v>
      </c>
      <c r="X95" s="108" t="n">
        <f aca="false">SUM(X96,X106,X107,X111,X116,X120)</f>
        <v>0</v>
      </c>
      <c r="Y95" s="45"/>
      <c r="Z95" s="45"/>
      <c r="AA95" s="45"/>
      <c r="AB95" s="45"/>
      <c r="AC95" s="45"/>
      <c r="AD95" s="45"/>
      <c r="AE95" s="45"/>
      <c r="AF95" s="45"/>
      <c r="AG95" s="45"/>
      <c r="AH95" s="125"/>
      <c r="AI95" s="125"/>
      <c r="AJ95" s="45"/>
    </row>
    <row r="96" s="30" customFormat="true" ht="35" hidden="false" customHeight="true" outlineLevel="0" collapsed="false">
      <c r="A96" s="109" t="s">
        <v>662</v>
      </c>
      <c r="B96" s="109"/>
      <c r="C96" s="110"/>
      <c r="D96" s="110"/>
      <c r="E96" s="110"/>
      <c r="F96" s="110"/>
      <c r="G96" s="110"/>
      <c r="H96" s="110"/>
      <c r="I96" s="110"/>
      <c r="J96" s="110"/>
      <c r="K96" s="111" t="n">
        <f aca="false">SUM(K97:K105)</f>
        <v>1127</v>
      </c>
      <c r="L96" s="111" t="n">
        <f aca="false">SUM(L97:L104)</f>
        <v>0</v>
      </c>
      <c r="M96" s="111" t="n">
        <f aca="false">SUM(M97:M104)</f>
        <v>0</v>
      </c>
      <c r="N96" s="111" t="n">
        <f aca="false">SUM(N97:N104)</f>
        <v>0</v>
      </c>
      <c r="O96" s="111" t="n">
        <f aca="false">SUM(O97:O104)</f>
        <v>777</v>
      </c>
      <c r="P96" s="111" t="n">
        <f aca="false">SUM(P97:P104)</f>
        <v>0</v>
      </c>
      <c r="Q96" s="111" t="n">
        <f aca="false">SUM(Q97:Q104)</f>
        <v>200</v>
      </c>
      <c r="R96" s="111" t="n">
        <f aca="false">SUM(R97:R104)</f>
        <v>0</v>
      </c>
      <c r="S96" s="111" t="n">
        <f aca="false">SUM(S97:S104)</f>
        <v>0</v>
      </c>
      <c r="T96" s="111" t="n">
        <f aca="false">SUM(T97:T104)</f>
        <v>0</v>
      </c>
      <c r="U96" s="111" t="n">
        <f aca="false">SUM(U97:U104)</f>
        <v>0</v>
      </c>
      <c r="V96" s="111" t="n">
        <f aca="false">SUM(V97:V104)</f>
        <v>0</v>
      </c>
      <c r="W96" s="111" t="n">
        <f aca="false">SUM(W97:W104)</f>
        <v>0</v>
      </c>
      <c r="X96" s="111" t="n">
        <f aca="false">SUM(X97:X104)</f>
        <v>0</v>
      </c>
      <c r="Y96" s="110"/>
      <c r="Z96" s="110"/>
      <c r="AA96" s="110"/>
      <c r="AB96" s="110"/>
      <c r="AC96" s="110"/>
      <c r="AD96" s="110"/>
      <c r="AE96" s="110"/>
      <c r="AF96" s="110"/>
      <c r="AG96" s="110"/>
      <c r="AH96" s="124"/>
      <c r="AI96" s="124"/>
      <c r="AJ96" s="110"/>
    </row>
    <row r="97" s="30" customFormat="true" ht="35" hidden="false" customHeight="true" outlineLevel="0" collapsed="false">
      <c r="A97" s="36" t="n">
        <f aca="false">MAX($A$8:A96)+1</f>
        <v>58</v>
      </c>
      <c r="B97" s="36"/>
      <c r="C97" s="55" t="s">
        <v>663</v>
      </c>
      <c r="D97" s="52" t="s">
        <v>664</v>
      </c>
      <c r="E97" s="52" t="s">
        <v>130</v>
      </c>
      <c r="F97" s="52" t="s">
        <v>563</v>
      </c>
      <c r="G97" s="53" t="n">
        <v>2022</v>
      </c>
      <c r="H97" s="52" t="s">
        <v>130</v>
      </c>
      <c r="I97" s="52" t="s">
        <v>564</v>
      </c>
      <c r="J97" s="53" t="n">
        <v>13992526667</v>
      </c>
      <c r="K97" s="111" t="n">
        <v>72</v>
      </c>
      <c r="L97" s="111"/>
      <c r="M97" s="111"/>
      <c r="N97" s="111"/>
      <c r="O97" s="111" t="n">
        <v>72</v>
      </c>
      <c r="P97" s="111"/>
      <c r="Q97" s="111"/>
      <c r="R97" s="111"/>
      <c r="S97" s="111"/>
      <c r="T97" s="111"/>
      <c r="U97" s="111"/>
      <c r="V97" s="111"/>
      <c r="W97" s="111"/>
      <c r="X97" s="111"/>
      <c r="Y97" s="36" t="s">
        <v>122</v>
      </c>
      <c r="Z97" s="36" t="s">
        <v>104</v>
      </c>
      <c r="AA97" s="36" t="s">
        <v>123</v>
      </c>
      <c r="AB97" s="36" t="s">
        <v>123</v>
      </c>
      <c r="AC97" s="36" t="s">
        <v>123</v>
      </c>
      <c r="AD97" s="36" t="s">
        <v>123</v>
      </c>
      <c r="AE97" s="53" t="n">
        <v>320</v>
      </c>
      <c r="AF97" s="53" t="n">
        <v>1040</v>
      </c>
      <c r="AG97" s="53" t="n">
        <v>1040</v>
      </c>
      <c r="AH97" s="57" t="s">
        <v>363</v>
      </c>
      <c r="AI97" s="57" t="s">
        <v>377</v>
      </c>
      <c r="AJ97" s="36"/>
    </row>
    <row r="98" s="30" customFormat="true" ht="35" hidden="false" customHeight="true" outlineLevel="0" collapsed="false">
      <c r="A98" s="36" t="n">
        <f aca="false">MAX($A$8:A97)+1</f>
        <v>59</v>
      </c>
      <c r="B98" s="36"/>
      <c r="C98" s="55" t="s">
        <v>665</v>
      </c>
      <c r="D98" s="52" t="s">
        <v>666</v>
      </c>
      <c r="E98" s="52" t="s">
        <v>130</v>
      </c>
      <c r="F98" s="52" t="s">
        <v>563</v>
      </c>
      <c r="G98" s="53" t="n">
        <v>2022</v>
      </c>
      <c r="H98" s="52" t="s">
        <v>130</v>
      </c>
      <c r="I98" s="52" t="s">
        <v>564</v>
      </c>
      <c r="J98" s="53" t="n">
        <v>13992526667</v>
      </c>
      <c r="K98" s="111" t="n">
        <v>60</v>
      </c>
      <c r="L98" s="111"/>
      <c r="M98" s="111"/>
      <c r="N98" s="111"/>
      <c r="O98" s="111" t="n">
        <v>60</v>
      </c>
      <c r="P98" s="111"/>
      <c r="Q98" s="111"/>
      <c r="R98" s="111"/>
      <c r="S98" s="111"/>
      <c r="T98" s="111"/>
      <c r="U98" s="111"/>
      <c r="V98" s="111"/>
      <c r="W98" s="111"/>
      <c r="X98" s="111"/>
      <c r="Y98" s="36" t="s">
        <v>122</v>
      </c>
      <c r="Z98" s="36" t="s">
        <v>104</v>
      </c>
      <c r="AA98" s="36" t="s">
        <v>123</v>
      </c>
      <c r="AB98" s="36" t="s">
        <v>123</v>
      </c>
      <c r="AC98" s="36" t="s">
        <v>123</v>
      </c>
      <c r="AD98" s="36" t="s">
        <v>123</v>
      </c>
      <c r="AE98" s="53" t="n">
        <v>320</v>
      </c>
      <c r="AF98" s="53" t="n">
        <v>1040</v>
      </c>
      <c r="AG98" s="53" t="n">
        <v>1040</v>
      </c>
      <c r="AH98" s="57" t="s">
        <v>363</v>
      </c>
      <c r="AI98" s="57" t="s">
        <v>377</v>
      </c>
      <c r="AJ98" s="36"/>
    </row>
    <row r="99" s="30" customFormat="true" ht="35" hidden="false" customHeight="true" outlineLevel="0" collapsed="false">
      <c r="A99" s="36" t="n">
        <f aca="false">MAX($A$8:A98)+1</f>
        <v>60</v>
      </c>
      <c r="B99" s="62"/>
      <c r="C99" s="55" t="s">
        <v>372</v>
      </c>
      <c r="D99" s="36" t="s">
        <v>373</v>
      </c>
      <c r="E99" s="36" t="s">
        <v>130</v>
      </c>
      <c r="F99" s="36" t="s">
        <v>184</v>
      </c>
      <c r="G99" s="53" t="n">
        <v>2022</v>
      </c>
      <c r="H99" s="52" t="s">
        <v>130</v>
      </c>
      <c r="I99" s="52" t="s">
        <v>519</v>
      </c>
      <c r="J99" s="36" t="n">
        <v>15991182860</v>
      </c>
      <c r="K99" s="111" t="n">
        <v>200</v>
      </c>
      <c r="L99" s="111"/>
      <c r="M99" s="111"/>
      <c r="N99" s="111"/>
      <c r="O99" s="111"/>
      <c r="P99" s="111"/>
      <c r="Q99" s="111" t="n">
        <v>200</v>
      </c>
      <c r="R99" s="111"/>
      <c r="S99" s="111"/>
      <c r="T99" s="111"/>
      <c r="U99" s="111"/>
      <c r="V99" s="111"/>
      <c r="W99" s="111"/>
      <c r="X99" s="111"/>
      <c r="Y99" s="36" t="s">
        <v>122</v>
      </c>
      <c r="Z99" s="36" t="s">
        <v>104</v>
      </c>
      <c r="AA99" s="36" t="s">
        <v>123</v>
      </c>
      <c r="AB99" s="36" t="s">
        <v>123</v>
      </c>
      <c r="AC99" s="36" t="s">
        <v>123</v>
      </c>
      <c r="AD99" s="36" t="s">
        <v>123</v>
      </c>
      <c r="AE99" s="36" t="n">
        <v>441</v>
      </c>
      <c r="AF99" s="36" t="n">
        <v>1163</v>
      </c>
      <c r="AG99" s="36" t="n">
        <v>1163</v>
      </c>
      <c r="AH99" s="57" t="s">
        <v>363</v>
      </c>
      <c r="AI99" s="57" t="s">
        <v>667</v>
      </c>
      <c r="AJ99" s="36"/>
    </row>
    <row r="100" s="30" customFormat="true" ht="35" hidden="false" customHeight="true" outlineLevel="0" collapsed="false">
      <c r="A100" s="36" t="n">
        <f aca="false">MAX($A$8:A99)+1</f>
        <v>61</v>
      </c>
      <c r="B100" s="62"/>
      <c r="C100" s="55" t="s">
        <v>374</v>
      </c>
      <c r="D100" s="36" t="s">
        <v>375</v>
      </c>
      <c r="E100" s="36" t="s">
        <v>130</v>
      </c>
      <c r="F100" s="36" t="s">
        <v>192</v>
      </c>
      <c r="G100" s="53" t="n">
        <v>2022</v>
      </c>
      <c r="H100" s="52" t="s">
        <v>130</v>
      </c>
      <c r="I100" s="52" t="s">
        <v>528</v>
      </c>
      <c r="J100" s="51" t="s">
        <v>529</v>
      </c>
      <c r="K100" s="111" t="n">
        <v>50</v>
      </c>
      <c r="L100" s="111"/>
      <c r="M100" s="111"/>
      <c r="N100" s="111"/>
      <c r="O100" s="111" t="n">
        <v>50</v>
      </c>
      <c r="P100" s="111"/>
      <c r="Q100" s="111"/>
      <c r="R100" s="111"/>
      <c r="S100" s="111"/>
      <c r="T100" s="111"/>
      <c r="U100" s="111"/>
      <c r="V100" s="111"/>
      <c r="W100" s="111"/>
      <c r="X100" s="111"/>
      <c r="Y100" s="36" t="s">
        <v>122</v>
      </c>
      <c r="Z100" s="36" t="s">
        <v>104</v>
      </c>
      <c r="AA100" s="36" t="s">
        <v>123</v>
      </c>
      <c r="AB100" s="36" t="s">
        <v>123</v>
      </c>
      <c r="AC100" s="36" t="s">
        <v>123</v>
      </c>
      <c r="AD100" s="36" t="s">
        <v>123</v>
      </c>
      <c r="AE100" s="36" t="n">
        <v>51</v>
      </c>
      <c r="AF100" s="36" t="n">
        <v>183</v>
      </c>
      <c r="AG100" s="36" t="n">
        <v>4016</v>
      </c>
      <c r="AH100" s="57" t="s">
        <v>668</v>
      </c>
      <c r="AI100" s="57" t="s">
        <v>377</v>
      </c>
      <c r="AJ100" s="36"/>
    </row>
    <row r="101" s="30" customFormat="true" ht="35" hidden="false" customHeight="true" outlineLevel="0" collapsed="false">
      <c r="A101" s="36" t="n">
        <f aca="false">MAX($A$8:A100)+1</f>
        <v>62</v>
      </c>
      <c r="B101" s="62"/>
      <c r="C101" s="53" t="s">
        <v>669</v>
      </c>
      <c r="D101" s="52" t="s">
        <v>670</v>
      </c>
      <c r="E101" s="52" t="s">
        <v>130</v>
      </c>
      <c r="F101" s="52" t="s">
        <v>575</v>
      </c>
      <c r="G101" s="53" t="n">
        <v>2022</v>
      </c>
      <c r="H101" s="52" t="s">
        <v>130</v>
      </c>
      <c r="I101" s="52" t="s">
        <v>576</v>
      </c>
      <c r="J101" s="36" t="n">
        <v>13909158739</v>
      </c>
      <c r="K101" s="111" t="n">
        <v>500</v>
      </c>
      <c r="L101" s="111"/>
      <c r="M101" s="111"/>
      <c r="N101" s="111"/>
      <c r="O101" s="111" t="n">
        <v>500</v>
      </c>
      <c r="P101" s="111"/>
      <c r="Q101" s="111"/>
      <c r="R101" s="111"/>
      <c r="S101" s="111"/>
      <c r="T101" s="111"/>
      <c r="U101" s="111"/>
      <c r="V101" s="111"/>
      <c r="W101" s="111"/>
      <c r="X101" s="111"/>
      <c r="Y101" s="52" t="s">
        <v>122</v>
      </c>
      <c r="Z101" s="52" t="s">
        <v>104</v>
      </c>
      <c r="AA101" s="52" t="s">
        <v>123</v>
      </c>
      <c r="AB101" s="52" t="s">
        <v>123</v>
      </c>
      <c r="AC101" s="52" t="s">
        <v>123</v>
      </c>
      <c r="AD101" s="52" t="s">
        <v>123</v>
      </c>
      <c r="AE101" s="53" t="n">
        <v>78</v>
      </c>
      <c r="AF101" s="53" t="n">
        <v>160</v>
      </c>
      <c r="AG101" s="53" t="n">
        <v>6280</v>
      </c>
      <c r="AH101" s="57" t="s">
        <v>363</v>
      </c>
      <c r="AI101" s="57" t="s">
        <v>377</v>
      </c>
      <c r="AJ101" s="53"/>
      <c r="AK101" s="141"/>
    </row>
    <row r="102" s="30" customFormat="true" ht="35" hidden="false" customHeight="true" outlineLevel="0" collapsed="false">
      <c r="A102" s="36" t="n">
        <f aca="false">MAX($A$8:A101)+1</f>
        <v>63</v>
      </c>
      <c r="B102" s="62"/>
      <c r="C102" s="55" t="s">
        <v>671</v>
      </c>
      <c r="D102" s="36" t="s">
        <v>672</v>
      </c>
      <c r="E102" s="36" t="s">
        <v>130</v>
      </c>
      <c r="F102" s="36" t="s">
        <v>532</v>
      </c>
      <c r="G102" s="53" t="n">
        <v>2022</v>
      </c>
      <c r="H102" s="52" t="s">
        <v>130</v>
      </c>
      <c r="I102" s="52" t="s">
        <v>533</v>
      </c>
      <c r="J102" s="36" t="n">
        <v>15129688388</v>
      </c>
      <c r="K102" s="111" t="n">
        <v>10</v>
      </c>
      <c r="L102" s="111"/>
      <c r="M102" s="111"/>
      <c r="N102" s="111"/>
      <c r="O102" s="111" t="n">
        <v>10</v>
      </c>
      <c r="P102" s="111"/>
      <c r="Q102" s="111"/>
      <c r="R102" s="111"/>
      <c r="S102" s="111"/>
      <c r="T102" s="111"/>
      <c r="U102" s="111"/>
      <c r="V102" s="111"/>
      <c r="W102" s="111"/>
      <c r="X102" s="111"/>
      <c r="Y102" s="139" t="s">
        <v>122</v>
      </c>
      <c r="Z102" s="138" t="s">
        <v>104</v>
      </c>
      <c r="AA102" s="138" t="s">
        <v>123</v>
      </c>
      <c r="AB102" s="138" t="s">
        <v>123</v>
      </c>
      <c r="AC102" s="138" t="s">
        <v>123</v>
      </c>
      <c r="AD102" s="138" t="s">
        <v>123</v>
      </c>
      <c r="AE102" s="36" t="n">
        <v>164</v>
      </c>
      <c r="AF102" s="36" t="n">
        <v>482</v>
      </c>
      <c r="AG102" s="36" t="n">
        <v>482</v>
      </c>
      <c r="AH102" s="36" t="s">
        <v>321</v>
      </c>
      <c r="AI102" s="36" t="s">
        <v>322</v>
      </c>
      <c r="AJ102" s="53"/>
      <c r="AK102" s="141"/>
    </row>
    <row r="103" s="30" customFormat="true" ht="35" hidden="false" customHeight="true" outlineLevel="0" collapsed="false">
      <c r="A103" s="36" t="n">
        <f aca="false">MAX($A$8:A102)+1</f>
        <v>64</v>
      </c>
      <c r="B103" s="62"/>
      <c r="C103" s="55" t="s">
        <v>673</v>
      </c>
      <c r="D103" s="36" t="s">
        <v>674</v>
      </c>
      <c r="E103" s="36" t="s">
        <v>130</v>
      </c>
      <c r="F103" s="36" t="s">
        <v>532</v>
      </c>
      <c r="G103" s="53" t="n">
        <v>2022</v>
      </c>
      <c r="H103" s="52" t="s">
        <v>130</v>
      </c>
      <c r="I103" s="52" t="s">
        <v>533</v>
      </c>
      <c r="J103" s="36" t="n">
        <v>15129688388</v>
      </c>
      <c r="K103" s="111" t="n">
        <v>40</v>
      </c>
      <c r="L103" s="111"/>
      <c r="M103" s="111"/>
      <c r="N103" s="111"/>
      <c r="O103" s="111" t="n">
        <v>40</v>
      </c>
      <c r="P103" s="111"/>
      <c r="Q103" s="111"/>
      <c r="R103" s="111"/>
      <c r="S103" s="111"/>
      <c r="T103" s="111"/>
      <c r="U103" s="111"/>
      <c r="V103" s="111"/>
      <c r="W103" s="111"/>
      <c r="X103" s="111"/>
      <c r="Y103" s="139" t="s">
        <v>122</v>
      </c>
      <c r="Z103" s="138" t="s">
        <v>104</v>
      </c>
      <c r="AA103" s="138" t="s">
        <v>123</v>
      </c>
      <c r="AB103" s="138" t="s">
        <v>123</v>
      </c>
      <c r="AC103" s="138" t="s">
        <v>123</v>
      </c>
      <c r="AD103" s="138" t="s">
        <v>123</v>
      </c>
      <c r="AE103" s="36" t="n">
        <v>1562</v>
      </c>
      <c r="AF103" s="36" t="n">
        <v>5073</v>
      </c>
      <c r="AG103" s="36" t="n">
        <v>5073</v>
      </c>
      <c r="AH103" s="52" t="s">
        <v>228</v>
      </c>
      <c r="AI103" s="51"/>
      <c r="AJ103" s="53"/>
      <c r="AK103" s="141"/>
    </row>
    <row r="104" s="30" customFormat="true" ht="35" hidden="false" customHeight="true" outlineLevel="0" collapsed="false">
      <c r="A104" s="36" t="n">
        <f aca="false">MAX($A$8:A103)+1</f>
        <v>65</v>
      </c>
      <c r="B104" s="62"/>
      <c r="C104" s="53" t="s">
        <v>675</v>
      </c>
      <c r="D104" s="52" t="s">
        <v>676</v>
      </c>
      <c r="E104" s="52" t="s">
        <v>130</v>
      </c>
      <c r="F104" s="52" t="s">
        <v>192</v>
      </c>
      <c r="G104" s="53" t="n">
        <v>2022</v>
      </c>
      <c r="H104" s="52" t="s">
        <v>130</v>
      </c>
      <c r="I104" s="52" t="s">
        <v>528</v>
      </c>
      <c r="J104" s="51" t="s">
        <v>529</v>
      </c>
      <c r="K104" s="111" t="n">
        <v>45</v>
      </c>
      <c r="L104" s="111"/>
      <c r="M104" s="111"/>
      <c r="N104" s="111"/>
      <c r="O104" s="111" t="n">
        <v>45</v>
      </c>
      <c r="P104" s="111"/>
      <c r="Q104" s="111"/>
      <c r="R104" s="111"/>
      <c r="S104" s="111"/>
      <c r="T104" s="111"/>
      <c r="U104" s="111"/>
      <c r="V104" s="111"/>
      <c r="W104" s="111"/>
      <c r="X104" s="111"/>
      <c r="Y104" s="52" t="s">
        <v>122</v>
      </c>
      <c r="Z104" s="52" t="s">
        <v>104</v>
      </c>
      <c r="AA104" s="52" t="s">
        <v>104</v>
      </c>
      <c r="AB104" s="52" t="s">
        <v>104</v>
      </c>
      <c r="AC104" s="52" t="s">
        <v>104</v>
      </c>
      <c r="AD104" s="52" t="s">
        <v>123</v>
      </c>
      <c r="AE104" s="53" t="n">
        <v>10</v>
      </c>
      <c r="AF104" s="53" t="n">
        <v>24</v>
      </c>
      <c r="AG104" s="53" t="n">
        <v>44</v>
      </c>
      <c r="AH104" s="57" t="s">
        <v>677</v>
      </c>
      <c r="AI104" s="57" t="s">
        <v>377</v>
      </c>
      <c r="AJ104" s="53"/>
      <c r="AK104" s="141"/>
    </row>
    <row r="105" s="30" customFormat="true" ht="35" hidden="false" customHeight="true" outlineLevel="0" collapsed="false">
      <c r="A105" s="36" t="n">
        <f aca="false">MAX($A$8:A104)+1</f>
        <v>66</v>
      </c>
      <c r="B105" s="118"/>
      <c r="C105" s="116" t="s">
        <v>678</v>
      </c>
      <c r="D105" s="36" t="s">
        <v>679</v>
      </c>
      <c r="E105" s="36" t="s">
        <v>130</v>
      </c>
      <c r="F105" s="36" t="s">
        <v>544</v>
      </c>
      <c r="G105" s="55" t="s">
        <v>143</v>
      </c>
      <c r="H105" s="36" t="s">
        <v>130</v>
      </c>
      <c r="I105" s="36" t="s">
        <v>545</v>
      </c>
      <c r="J105" s="36" t="n">
        <v>13571446380</v>
      </c>
      <c r="K105" s="36" t="n">
        <v>150</v>
      </c>
      <c r="L105" s="36"/>
      <c r="M105" s="36"/>
      <c r="N105" s="36"/>
      <c r="O105" s="36"/>
      <c r="P105" s="36"/>
      <c r="Q105" s="36" t="n">
        <v>150</v>
      </c>
      <c r="R105" s="36"/>
      <c r="S105" s="36"/>
      <c r="T105" s="36"/>
      <c r="U105" s="36"/>
      <c r="V105" s="36"/>
      <c r="W105" s="36"/>
      <c r="X105" s="36"/>
      <c r="Y105" s="36" t="s">
        <v>122</v>
      </c>
      <c r="Z105" s="36" t="s">
        <v>104</v>
      </c>
      <c r="AA105" s="36" t="s">
        <v>123</v>
      </c>
      <c r="AB105" s="36" t="s">
        <v>123</v>
      </c>
      <c r="AC105" s="36" t="s">
        <v>123</v>
      </c>
      <c r="AD105" s="36" t="s">
        <v>123</v>
      </c>
      <c r="AE105" s="36" t="n">
        <v>10</v>
      </c>
      <c r="AF105" s="36" t="n">
        <v>31</v>
      </c>
      <c r="AG105" s="36" t="n">
        <v>210</v>
      </c>
      <c r="AH105" s="36" t="s">
        <v>363</v>
      </c>
      <c r="AI105" s="36" t="s">
        <v>377</v>
      </c>
      <c r="AJ105" s="117"/>
      <c r="AK105" s="141"/>
    </row>
    <row r="106" s="30" customFormat="true" ht="35" hidden="false" customHeight="true" outlineLevel="0" collapsed="false">
      <c r="A106" s="109" t="s">
        <v>680</v>
      </c>
      <c r="B106" s="109"/>
      <c r="C106" s="110"/>
      <c r="D106" s="110"/>
      <c r="E106" s="110"/>
      <c r="F106" s="110"/>
      <c r="G106" s="110"/>
      <c r="H106" s="110"/>
      <c r="I106" s="110"/>
      <c r="J106" s="120"/>
      <c r="K106" s="111" t="n">
        <v>0</v>
      </c>
      <c r="L106" s="111"/>
      <c r="M106" s="111"/>
      <c r="N106" s="111"/>
      <c r="O106" s="111"/>
      <c r="P106" s="111"/>
      <c r="Q106" s="111"/>
      <c r="R106" s="111"/>
      <c r="S106" s="111"/>
      <c r="T106" s="111"/>
      <c r="U106" s="111"/>
      <c r="V106" s="111"/>
      <c r="W106" s="111"/>
      <c r="X106" s="111"/>
      <c r="Y106" s="110"/>
      <c r="Z106" s="110"/>
      <c r="AA106" s="110"/>
      <c r="AB106" s="110"/>
      <c r="AC106" s="110"/>
      <c r="AD106" s="110"/>
      <c r="AE106" s="110"/>
      <c r="AF106" s="110"/>
      <c r="AG106" s="110"/>
      <c r="AH106" s="124"/>
      <c r="AI106" s="124"/>
      <c r="AJ106" s="110"/>
    </row>
    <row r="107" s="30" customFormat="true" ht="35" hidden="false" customHeight="true" outlineLevel="0" collapsed="false">
      <c r="A107" s="109" t="s">
        <v>681</v>
      </c>
      <c r="B107" s="109"/>
      <c r="C107" s="122"/>
      <c r="D107" s="122"/>
      <c r="E107" s="122"/>
      <c r="F107" s="122"/>
      <c r="G107" s="122"/>
      <c r="H107" s="122"/>
      <c r="I107" s="122"/>
      <c r="J107" s="142"/>
      <c r="K107" s="111" t="n">
        <f aca="false">SUM(K108:K108)</f>
        <v>50</v>
      </c>
      <c r="L107" s="111" t="n">
        <f aca="false">SUM(L108:L108)</f>
        <v>0</v>
      </c>
      <c r="M107" s="111" t="n">
        <f aca="false">SUM(M108:M108)</f>
        <v>0</v>
      </c>
      <c r="N107" s="111" t="n">
        <f aca="false">SUM(N108:N108)</f>
        <v>0</v>
      </c>
      <c r="O107" s="111" t="n">
        <f aca="false">SUM(O108:O108)</f>
        <v>50</v>
      </c>
      <c r="P107" s="111" t="n">
        <f aca="false">SUM(P108:P108)</f>
        <v>0</v>
      </c>
      <c r="Q107" s="111" t="n">
        <f aca="false">SUM(Q108:Q108)</f>
        <v>0</v>
      </c>
      <c r="R107" s="111" t="n">
        <f aca="false">SUM(R108:R108)</f>
        <v>0</v>
      </c>
      <c r="S107" s="111" t="n">
        <f aca="false">SUM(S108:S108)</f>
        <v>0</v>
      </c>
      <c r="T107" s="111" t="n">
        <f aca="false">SUM(T108:T108)</f>
        <v>0</v>
      </c>
      <c r="U107" s="111" t="n">
        <f aca="false">SUM(U108:U108)</f>
        <v>0</v>
      </c>
      <c r="V107" s="111" t="n">
        <f aca="false">SUM(V108:V108)</f>
        <v>0</v>
      </c>
      <c r="W107" s="111" t="n">
        <f aca="false">SUM(W108:W108)</f>
        <v>0</v>
      </c>
      <c r="X107" s="111" t="n">
        <f aca="false">SUM(X108:X108)</f>
        <v>0</v>
      </c>
      <c r="Y107" s="122"/>
      <c r="Z107" s="122"/>
      <c r="AA107" s="122"/>
      <c r="AB107" s="122"/>
      <c r="AC107" s="122"/>
      <c r="AD107" s="122"/>
      <c r="AE107" s="122"/>
      <c r="AF107" s="122"/>
      <c r="AG107" s="122"/>
      <c r="AH107" s="124"/>
      <c r="AI107" s="124"/>
      <c r="AJ107" s="110"/>
    </row>
    <row r="108" s="30" customFormat="true" ht="35" hidden="false" customHeight="true" outlineLevel="0" collapsed="false">
      <c r="A108" s="36" t="n">
        <f aca="false">MAX($A$8:A107)+1</f>
        <v>67</v>
      </c>
      <c r="B108" s="62"/>
      <c r="C108" s="55" t="s">
        <v>682</v>
      </c>
      <c r="D108" s="36" t="s">
        <v>683</v>
      </c>
      <c r="E108" s="36" t="s">
        <v>130</v>
      </c>
      <c r="F108" s="36" t="s">
        <v>516</v>
      </c>
      <c r="G108" s="53" t="n">
        <v>2022</v>
      </c>
      <c r="H108" s="52" t="s">
        <v>130</v>
      </c>
      <c r="I108" s="52" t="s">
        <v>517</v>
      </c>
      <c r="J108" s="36" t="n">
        <v>15877356067</v>
      </c>
      <c r="K108" s="111" t="n">
        <v>50</v>
      </c>
      <c r="L108" s="111"/>
      <c r="M108" s="111"/>
      <c r="N108" s="111"/>
      <c r="O108" s="111" t="n">
        <v>50</v>
      </c>
      <c r="P108" s="111"/>
      <c r="Q108" s="111"/>
      <c r="R108" s="111"/>
      <c r="S108" s="111"/>
      <c r="T108" s="111"/>
      <c r="U108" s="111"/>
      <c r="V108" s="111"/>
      <c r="W108" s="111"/>
      <c r="X108" s="111"/>
      <c r="Y108" s="36" t="s">
        <v>122</v>
      </c>
      <c r="Z108" s="36" t="s">
        <v>104</v>
      </c>
      <c r="AA108" s="36" t="s">
        <v>123</v>
      </c>
      <c r="AB108" s="36" t="s">
        <v>123</v>
      </c>
      <c r="AC108" s="52" t="s">
        <v>123</v>
      </c>
      <c r="AD108" s="36" t="s">
        <v>123</v>
      </c>
      <c r="AE108" s="36" t="n">
        <v>7</v>
      </c>
      <c r="AF108" s="36" t="n">
        <v>20</v>
      </c>
      <c r="AG108" s="36" t="n">
        <v>138</v>
      </c>
      <c r="AH108" s="57" t="s">
        <v>684</v>
      </c>
      <c r="AI108" s="57" t="s">
        <v>685</v>
      </c>
      <c r="AJ108" s="36"/>
    </row>
    <row r="109" s="30" customFormat="true" ht="35" hidden="false" customHeight="true" outlineLevel="0" collapsed="false">
      <c r="A109" s="109" t="s">
        <v>686</v>
      </c>
      <c r="B109" s="109"/>
      <c r="C109" s="122"/>
      <c r="D109" s="122"/>
      <c r="E109" s="122"/>
      <c r="F109" s="122"/>
      <c r="G109" s="122"/>
      <c r="H109" s="122"/>
      <c r="I109" s="122"/>
      <c r="J109" s="142"/>
      <c r="K109" s="111" t="n">
        <f aca="false">SUM(K110)</f>
        <v>50</v>
      </c>
      <c r="L109" s="111" t="n">
        <f aca="false">SUM(L110)</f>
        <v>0</v>
      </c>
      <c r="M109" s="111" t="n">
        <f aca="false">SUM(M110)</f>
        <v>0</v>
      </c>
      <c r="N109" s="111" t="n">
        <f aca="false">SUM(N110)</f>
        <v>0</v>
      </c>
      <c r="O109" s="111" t="n">
        <f aca="false">SUM(O110)</f>
        <v>50</v>
      </c>
      <c r="P109" s="111" t="n">
        <f aca="false">SUM(P110)</f>
        <v>0</v>
      </c>
      <c r="Q109" s="111" t="n">
        <f aca="false">SUM(Q110)</f>
        <v>0</v>
      </c>
      <c r="R109" s="111" t="n">
        <f aca="false">SUM(R110)</f>
        <v>0</v>
      </c>
      <c r="S109" s="111" t="n">
        <f aca="false">SUM(S110)</f>
        <v>0</v>
      </c>
      <c r="T109" s="111" t="n">
        <f aca="false">SUM(T110)</f>
        <v>0</v>
      </c>
      <c r="U109" s="111" t="n">
        <f aca="false">SUM(U110)</f>
        <v>0</v>
      </c>
      <c r="V109" s="111" t="n">
        <f aca="false">SUM(V110)</f>
        <v>0</v>
      </c>
      <c r="W109" s="111" t="n">
        <f aca="false">SUM(W110)</f>
        <v>0</v>
      </c>
      <c r="X109" s="111" t="n">
        <f aca="false">SUM(X110)</f>
        <v>0</v>
      </c>
      <c r="Y109" s="122"/>
      <c r="Z109" s="122"/>
      <c r="AA109" s="122"/>
      <c r="AB109" s="122"/>
      <c r="AC109" s="122"/>
      <c r="AD109" s="122"/>
      <c r="AE109" s="122"/>
      <c r="AF109" s="122"/>
      <c r="AG109" s="122"/>
      <c r="AH109" s="124"/>
      <c r="AI109" s="124"/>
      <c r="AJ109" s="110"/>
    </row>
    <row r="110" s="30" customFormat="true" ht="35" hidden="false" customHeight="true" outlineLevel="0" collapsed="false">
      <c r="A110" s="36" t="n">
        <f aca="false">MAX($A$8:A109)+1</f>
        <v>68</v>
      </c>
      <c r="B110" s="62"/>
      <c r="C110" s="53" t="s">
        <v>687</v>
      </c>
      <c r="D110" s="53" t="s">
        <v>688</v>
      </c>
      <c r="E110" s="36" t="s">
        <v>130</v>
      </c>
      <c r="F110" s="36" t="s">
        <v>516</v>
      </c>
      <c r="G110" s="53" t="n">
        <v>2022</v>
      </c>
      <c r="H110" s="52" t="s">
        <v>130</v>
      </c>
      <c r="I110" s="52" t="s">
        <v>517</v>
      </c>
      <c r="J110" s="36" t="n">
        <v>15877356067</v>
      </c>
      <c r="K110" s="111" t="n">
        <v>50</v>
      </c>
      <c r="L110" s="111"/>
      <c r="M110" s="111"/>
      <c r="N110" s="111"/>
      <c r="O110" s="111" t="n">
        <v>50</v>
      </c>
      <c r="P110" s="111"/>
      <c r="Q110" s="111"/>
      <c r="R110" s="111"/>
      <c r="S110" s="111"/>
      <c r="T110" s="111"/>
      <c r="U110" s="111"/>
      <c r="V110" s="111"/>
      <c r="W110" s="111"/>
      <c r="X110" s="111"/>
      <c r="Y110" s="36" t="s">
        <v>122</v>
      </c>
      <c r="Z110" s="36" t="s">
        <v>104</v>
      </c>
      <c r="AA110" s="36" t="s">
        <v>123</v>
      </c>
      <c r="AB110" s="36" t="s">
        <v>123</v>
      </c>
      <c r="AC110" s="52" t="s">
        <v>123</v>
      </c>
      <c r="AD110" s="36" t="s">
        <v>123</v>
      </c>
      <c r="AE110" s="36" t="n">
        <v>25</v>
      </c>
      <c r="AF110" s="36" t="n">
        <v>79</v>
      </c>
      <c r="AG110" s="36" t="n">
        <v>429</v>
      </c>
      <c r="AH110" s="57" t="s">
        <v>689</v>
      </c>
      <c r="AI110" s="57" t="s">
        <v>690</v>
      </c>
      <c r="AJ110" s="36"/>
    </row>
    <row r="111" s="30" customFormat="true" ht="35" hidden="false" customHeight="true" outlineLevel="0" collapsed="false">
      <c r="A111" s="109" t="s">
        <v>691</v>
      </c>
      <c r="B111" s="109"/>
      <c r="C111" s="122"/>
      <c r="D111" s="122"/>
      <c r="E111" s="110"/>
      <c r="F111" s="110"/>
      <c r="G111" s="122"/>
      <c r="H111" s="122"/>
      <c r="I111" s="122"/>
      <c r="J111" s="122"/>
      <c r="K111" s="111" t="n">
        <f aca="false">SUM(K112:K115)</f>
        <v>920</v>
      </c>
      <c r="L111" s="111" t="n">
        <f aca="false">SUM(L112:L115)</f>
        <v>0</v>
      </c>
      <c r="M111" s="111" t="n">
        <f aca="false">SUM(M112:M115)</f>
        <v>0</v>
      </c>
      <c r="N111" s="111" t="n">
        <f aca="false">SUM(N112:N115)</f>
        <v>0</v>
      </c>
      <c r="O111" s="111" t="n">
        <f aca="false">SUM(O112:O115)</f>
        <v>560</v>
      </c>
      <c r="P111" s="111" t="n">
        <f aca="false">SUM(P112:P115)</f>
        <v>0</v>
      </c>
      <c r="Q111" s="111" t="n">
        <f aca="false">SUM(Q112:Q115)</f>
        <v>360</v>
      </c>
      <c r="R111" s="111" t="n">
        <f aca="false">SUM(R112:R115)</f>
        <v>0</v>
      </c>
      <c r="S111" s="111" t="n">
        <f aca="false">SUM(S112:S115)</f>
        <v>0</v>
      </c>
      <c r="T111" s="111" t="n">
        <f aca="false">SUM(T112:T115)</f>
        <v>0</v>
      </c>
      <c r="U111" s="111" t="n">
        <f aca="false">SUM(U112:U115)</f>
        <v>0</v>
      </c>
      <c r="V111" s="111" t="n">
        <f aca="false">SUM(V112:V115)</f>
        <v>0</v>
      </c>
      <c r="W111" s="111" t="n">
        <f aca="false">SUM(W112:W115)</f>
        <v>0</v>
      </c>
      <c r="X111" s="111" t="n">
        <f aca="false">SUM(X112:X115)</f>
        <v>0</v>
      </c>
      <c r="Y111" s="122"/>
      <c r="Z111" s="110"/>
      <c r="AA111" s="110"/>
      <c r="AB111" s="110"/>
      <c r="AC111" s="122"/>
      <c r="AD111" s="110"/>
      <c r="AE111" s="122"/>
      <c r="AF111" s="110"/>
      <c r="AG111" s="122"/>
      <c r="AH111" s="124"/>
      <c r="AI111" s="124"/>
      <c r="AJ111" s="110"/>
    </row>
    <row r="112" s="30" customFormat="true" ht="35" hidden="false" customHeight="true" outlineLevel="0" collapsed="false">
      <c r="A112" s="36" t="n">
        <f aca="false">MAX($A$8:A111)+1</f>
        <v>69</v>
      </c>
      <c r="B112" s="36"/>
      <c r="C112" s="53" t="s">
        <v>692</v>
      </c>
      <c r="D112" s="52" t="s">
        <v>693</v>
      </c>
      <c r="E112" s="52" t="s">
        <v>130</v>
      </c>
      <c r="F112" s="52" t="s">
        <v>532</v>
      </c>
      <c r="G112" s="53" t="n">
        <v>2022</v>
      </c>
      <c r="H112" s="52" t="s">
        <v>130</v>
      </c>
      <c r="I112" s="52" t="s">
        <v>533</v>
      </c>
      <c r="J112" s="36" t="n">
        <v>15129688388</v>
      </c>
      <c r="K112" s="111" t="n">
        <v>200</v>
      </c>
      <c r="L112" s="111"/>
      <c r="M112" s="111"/>
      <c r="N112" s="111"/>
      <c r="O112" s="111" t="n">
        <v>200</v>
      </c>
      <c r="P112" s="111"/>
      <c r="Q112" s="111"/>
      <c r="R112" s="111"/>
      <c r="S112" s="111"/>
      <c r="T112" s="111"/>
      <c r="U112" s="111"/>
      <c r="V112" s="111"/>
      <c r="W112" s="111"/>
      <c r="X112" s="111"/>
      <c r="Y112" s="52" t="s">
        <v>122</v>
      </c>
      <c r="Z112" s="52" t="s">
        <v>104</v>
      </c>
      <c r="AA112" s="52" t="s">
        <v>123</v>
      </c>
      <c r="AB112" s="52" t="s">
        <v>123</v>
      </c>
      <c r="AC112" s="52" t="s">
        <v>123</v>
      </c>
      <c r="AD112" s="52" t="s">
        <v>123</v>
      </c>
      <c r="AE112" s="36" t="n">
        <v>153</v>
      </c>
      <c r="AF112" s="36" t="n">
        <v>420</v>
      </c>
      <c r="AG112" s="36" t="n">
        <v>420</v>
      </c>
      <c r="AH112" s="57" t="s">
        <v>393</v>
      </c>
      <c r="AI112" s="53"/>
      <c r="AJ112" s="36"/>
    </row>
    <row r="113" s="30" customFormat="true" ht="35" hidden="false" customHeight="true" outlineLevel="0" collapsed="false">
      <c r="A113" s="36" t="n">
        <f aca="false">MAX($A$8:A112)+1</f>
        <v>70</v>
      </c>
      <c r="B113" s="62"/>
      <c r="C113" s="53" t="s">
        <v>694</v>
      </c>
      <c r="D113" s="53" t="s">
        <v>695</v>
      </c>
      <c r="E113" s="36" t="s">
        <v>130</v>
      </c>
      <c r="F113" s="36" t="s">
        <v>516</v>
      </c>
      <c r="G113" s="53" t="n">
        <v>2022</v>
      </c>
      <c r="H113" s="52" t="s">
        <v>130</v>
      </c>
      <c r="I113" s="52" t="s">
        <v>517</v>
      </c>
      <c r="J113" s="36" t="n">
        <v>15877356067</v>
      </c>
      <c r="K113" s="111" t="n">
        <v>190</v>
      </c>
      <c r="L113" s="111"/>
      <c r="M113" s="111"/>
      <c r="N113" s="111"/>
      <c r="O113" s="111" t="n">
        <v>190</v>
      </c>
      <c r="P113" s="111"/>
      <c r="Q113" s="111"/>
      <c r="R113" s="111"/>
      <c r="S113" s="111"/>
      <c r="T113" s="111"/>
      <c r="U113" s="111"/>
      <c r="V113" s="111"/>
      <c r="W113" s="111"/>
      <c r="X113" s="111"/>
      <c r="Y113" s="36" t="s">
        <v>122</v>
      </c>
      <c r="Z113" s="52" t="s">
        <v>104</v>
      </c>
      <c r="AA113" s="52" t="s">
        <v>123</v>
      </c>
      <c r="AB113" s="52" t="s">
        <v>123</v>
      </c>
      <c r="AC113" s="52" t="s">
        <v>123</v>
      </c>
      <c r="AD113" s="52" t="s">
        <v>123</v>
      </c>
      <c r="AE113" s="36" t="n">
        <v>50</v>
      </c>
      <c r="AF113" s="36" t="n">
        <v>172</v>
      </c>
      <c r="AG113" s="36" t="n">
        <v>1783</v>
      </c>
      <c r="AH113" s="57" t="s">
        <v>696</v>
      </c>
      <c r="AI113" s="57" t="s">
        <v>697</v>
      </c>
      <c r="AJ113" s="36"/>
    </row>
    <row r="114" s="30" customFormat="true" ht="35" hidden="false" customHeight="true" outlineLevel="0" collapsed="false">
      <c r="A114" s="36" t="n">
        <f aca="false">MAX($A$8:A113)+1</f>
        <v>71</v>
      </c>
      <c r="B114" s="62"/>
      <c r="C114" s="55" t="s">
        <v>404</v>
      </c>
      <c r="D114" s="36" t="s">
        <v>405</v>
      </c>
      <c r="E114" s="36" t="s">
        <v>130</v>
      </c>
      <c r="F114" s="36" t="s">
        <v>184</v>
      </c>
      <c r="G114" s="53" t="n">
        <v>2022</v>
      </c>
      <c r="H114" s="52" t="s">
        <v>130</v>
      </c>
      <c r="I114" s="52" t="s">
        <v>519</v>
      </c>
      <c r="J114" s="36" t="n">
        <v>15991182860</v>
      </c>
      <c r="K114" s="111" t="n">
        <v>360</v>
      </c>
      <c r="L114" s="111"/>
      <c r="M114" s="111"/>
      <c r="N114" s="111"/>
      <c r="O114" s="111"/>
      <c r="P114" s="111"/>
      <c r="Q114" s="111" t="n">
        <v>360</v>
      </c>
      <c r="R114" s="111"/>
      <c r="S114" s="111"/>
      <c r="T114" s="111"/>
      <c r="U114" s="111"/>
      <c r="V114" s="111"/>
      <c r="W114" s="111"/>
      <c r="X114" s="111"/>
      <c r="Y114" s="36" t="s">
        <v>122</v>
      </c>
      <c r="Z114" s="36" t="s">
        <v>104</v>
      </c>
      <c r="AA114" s="36" t="s">
        <v>104</v>
      </c>
      <c r="AB114" s="36" t="s">
        <v>104</v>
      </c>
      <c r="AC114" s="36" t="s">
        <v>104</v>
      </c>
      <c r="AD114" s="36" t="s">
        <v>123</v>
      </c>
      <c r="AE114" s="36" t="n">
        <v>441</v>
      </c>
      <c r="AF114" s="36" t="n">
        <v>1163</v>
      </c>
      <c r="AG114" s="36" t="n">
        <v>1163</v>
      </c>
      <c r="AH114" s="57" t="s">
        <v>363</v>
      </c>
      <c r="AI114" s="57" t="s">
        <v>698</v>
      </c>
      <c r="AJ114" s="36"/>
    </row>
    <row r="115" s="30" customFormat="true" ht="35" hidden="false" customHeight="true" outlineLevel="0" collapsed="false">
      <c r="A115" s="36" t="n">
        <f aca="false">MAX($A$8:A114)+1</f>
        <v>72</v>
      </c>
      <c r="B115" s="62"/>
      <c r="C115" s="51" t="s">
        <v>406</v>
      </c>
      <c r="D115" s="57" t="s">
        <v>407</v>
      </c>
      <c r="E115" s="57" t="s">
        <v>130</v>
      </c>
      <c r="F115" s="57" t="s">
        <v>192</v>
      </c>
      <c r="G115" s="53" t="n">
        <v>2022</v>
      </c>
      <c r="H115" s="52" t="s">
        <v>130</v>
      </c>
      <c r="I115" s="52" t="s">
        <v>528</v>
      </c>
      <c r="J115" s="51" t="s">
        <v>529</v>
      </c>
      <c r="K115" s="111" t="n">
        <v>170</v>
      </c>
      <c r="L115" s="111"/>
      <c r="M115" s="111"/>
      <c r="N115" s="111"/>
      <c r="O115" s="111" t="n">
        <v>170</v>
      </c>
      <c r="P115" s="111"/>
      <c r="Q115" s="111"/>
      <c r="R115" s="111"/>
      <c r="S115" s="111"/>
      <c r="T115" s="111"/>
      <c r="U115" s="111"/>
      <c r="V115" s="111"/>
      <c r="W115" s="111"/>
      <c r="X115" s="111"/>
      <c r="Y115" s="36" t="s">
        <v>122</v>
      </c>
      <c r="Z115" s="36" t="s">
        <v>104</v>
      </c>
      <c r="AA115" s="36" t="s">
        <v>104</v>
      </c>
      <c r="AB115" s="36" t="s">
        <v>104</v>
      </c>
      <c r="AC115" s="36" t="s">
        <v>104</v>
      </c>
      <c r="AD115" s="36" t="s">
        <v>104</v>
      </c>
      <c r="AE115" s="51" t="s">
        <v>193</v>
      </c>
      <c r="AF115" s="51" t="s">
        <v>194</v>
      </c>
      <c r="AG115" s="36" t="n">
        <v>4016</v>
      </c>
      <c r="AH115" s="57" t="s">
        <v>195</v>
      </c>
      <c r="AI115" s="57" t="s">
        <v>196</v>
      </c>
      <c r="AJ115" s="36"/>
    </row>
    <row r="116" s="30" customFormat="true" ht="35" hidden="false" customHeight="true" outlineLevel="0" collapsed="false">
      <c r="A116" s="109" t="s">
        <v>699</v>
      </c>
      <c r="B116" s="109"/>
      <c r="C116" s="120"/>
      <c r="D116" s="120"/>
      <c r="E116" s="120"/>
      <c r="F116" s="120"/>
      <c r="G116" s="110"/>
      <c r="H116" s="110"/>
      <c r="I116" s="120"/>
      <c r="J116" s="120"/>
      <c r="K116" s="111" t="n">
        <f aca="false">SUM(K117:K119)</f>
        <v>330</v>
      </c>
      <c r="L116" s="111" t="n">
        <f aca="false">SUM(L117:L119)</f>
        <v>0</v>
      </c>
      <c r="M116" s="111" t="n">
        <f aca="false">SUM(M117:M119)</f>
        <v>0</v>
      </c>
      <c r="N116" s="111" t="n">
        <f aca="false">SUM(N117:N119)</f>
        <v>0</v>
      </c>
      <c r="O116" s="111" t="n">
        <f aca="false">SUM(O117:O119)</f>
        <v>320</v>
      </c>
      <c r="P116" s="111" t="n">
        <f aca="false">SUM(P117:P119)</f>
        <v>0</v>
      </c>
      <c r="Q116" s="111" t="n">
        <f aca="false">SUM(Q117:Q119)</f>
        <v>10</v>
      </c>
      <c r="R116" s="111" t="n">
        <f aca="false">SUM(R117:R119)</f>
        <v>0</v>
      </c>
      <c r="S116" s="111" t="n">
        <f aca="false">SUM(S117:S119)</f>
        <v>0</v>
      </c>
      <c r="T116" s="111" t="n">
        <f aca="false">SUM(T117:T119)</f>
        <v>0</v>
      </c>
      <c r="U116" s="111" t="n">
        <f aca="false">SUM(U117:U119)</f>
        <v>0</v>
      </c>
      <c r="V116" s="111" t="n">
        <f aca="false">SUM(V117:V119)</f>
        <v>0</v>
      </c>
      <c r="W116" s="111" t="n">
        <f aca="false">SUM(W117:W119)</f>
        <v>0</v>
      </c>
      <c r="X116" s="111" t="n">
        <f aca="false">SUM(X117:X119)</f>
        <v>0</v>
      </c>
      <c r="Y116" s="110"/>
      <c r="Z116" s="110"/>
      <c r="AA116" s="110"/>
      <c r="AB116" s="110"/>
      <c r="AC116" s="110"/>
      <c r="AD116" s="110"/>
      <c r="AE116" s="120"/>
      <c r="AF116" s="120"/>
      <c r="AG116" s="110"/>
      <c r="AH116" s="124"/>
      <c r="AI116" s="124"/>
      <c r="AJ116" s="110"/>
    </row>
    <row r="117" s="30" customFormat="true" ht="48" hidden="false" customHeight="true" outlineLevel="0" collapsed="false">
      <c r="A117" s="36" t="n">
        <f aca="false">MAX($A$8:A116)+1</f>
        <v>73</v>
      </c>
      <c r="B117" s="36"/>
      <c r="C117" s="55" t="s">
        <v>700</v>
      </c>
      <c r="D117" s="55" t="s">
        <v>701</v>
      </c>
      <c r="E117" s="36" t="s">
        <v>130</v>
      </c>
      <c r="F117" s="36" t="s">
        <v>532</v>
      </c>
      <c r="G117" s="53" t="n">
        <v>2022</v>
      </c>
      <c r="H117" s="52" t="s">
        <v>130</v>
      </c>
      <c r="I117" s="52" t="s">
        <v>533</v>
      </c>
      <c r="J117" s="36" t="n">
        <v>15129688388</v>
      </c>
      <c r="K117" s="111" t="n">
        <v>20</v>
      </c>
      <c r="L117" s="111"/>
      <c r="M117" s="111"/>
      <c r="N117" s="111"/>
      <c r="O117" s="111" t="n">
        <v>20</v>
      </c>
      <c r="P117" s="111"/>
      <c r="Q117" s="111"/>
      <c r="R117" s="111"/>
      <c r="S117" s="111"/>
      <c r="T117" s="111"/>
      <c r="U117" s="111"/>
      <c r="V117" s="111"/>
      <c r="W117" s="111"/>
      <c r="X117" s="111"/>
      <c r="Y117" s="36" t="s">
        <v>122</v>
      </c>
      <c r="Z117" s="36" t="s">
        <v>104</v>
      </c>
      <c r="AA117" s="36" t="s">
        <v>123</v>
      </c>
      <c r="AB117" s="36" t="s">
        <v>123</v>
      </c>
      <c r="AC117" s="36" t="s">
        <v>123</v>
      </c>
      <c r="AD117" s="36" t="s">
        <v>123</v>
      </c>
      <c r="AE117" s="36" t="n">
        <v>320</v>
      </c>
      <c r="AF117" s="36" t="n">
        <v>663</v>
      </c>
      <c r="AG117" s="36" t="n">
        <v>663</v>
      </c>
      <c r="AH117" s="57" t="s">
        <v>411</v>
      </c>
      <c r="AI117" s="57" t="s">
        <v>702</v>
      </c>
      <c r="AJ117" s="36"/>
    </row>
    <row r="118" s="30" customFormat="true" ht="35" hidden="false" customHeight="true" outlineLevel="0" collapsed="false">
      <c r="A118" s="36" t="n">
        <f aca="false">MAX($A$8:A117)+1</f>
        <v>74</v>
      </c>
      <c r="B118" s="62"/>
      <c r="C118" s="53" t="s">
        <v>703</v>
      </c>
      <c r="D118" s="52" t="s">
        <v>704</v>
      </c>
      <c r="E118" s="52" t="s">
        <v>130</v>
      </c>
      <c r="F118" s="52" t="s">
        <v>532</v>
      </c>
      <c r="G118" s="53" t="n">
        <v>2022</v>
      </c>
      <c r="H118" s="52" t="s">
        <v>130</v>
      </c>
      <c r="I118" s="52" t="s">
        <v>533</v>
      </c>
      <c r="J118" s="36" t="n">
        <v>15129688388</v>
      </c>
      <c r="K118" s="111" t="n">
        <v>300</v>
      </c>
      <c r="L118" s="111"/>
      <c r="M118" s="111"/>
      <c r="N118" s="111"/>
      <c r="O118" s="111" t="n">
        <v>300</v>
      </c>
      <c r="P118" s="111"/>
      <c r="Q118" s="111"/>
      <c r="R118" s="111"/>
      <c r="S118" s="111"/>
      <c r="T118" s="111"/>
      <c r="U118" s="111"/>
      <c r="V118" s="111"/>
      <c r="W118" s="111"/>
      <c r="X118" s="111"/>
      <c r="Y118" s="52" t="s">
        <v>122</v>
      </c>
      <c r="Z118" s="52" t="s">
        <v>104</v>
      </c>
      <c r="AA118" s="52" t="s">
        <v>123</v>
      </c>
      <c r="AB118" s="52" t="s">
        <v>123</v>
      </c>
      <c r="AC118" s="52" t="s">
        <v>123</v>
      </c>
      <c r="AD118" s="52" t="s">
        <v>123</v>
      </c>
      <c r="AE118" s="36" t="n">
        <v>1562</v>
      </c>
      <c r="AF118" s="36" t="n">
        <v>5073</v>
      </c>
      <c r="AG118" s="36" t="n">
        <v>5073</v>
      </c>
      <c r="AH118" s="52" t="s">
        <v>228</v>
      </c>
      <c r="AI118" s="51"/>
      <c r="AJ118" s="36"/>
    </row>
    <row r="119" s="30" customFormat="true" ht="35" hidden="false" customHeight="true" outlineLevel="0" collapsed="false">
      <c r="A119" s="36" t="n">
        <f aca="false">MAX($A$8:A118)+1</f>
        <v>75</v>
      </c>
      <c r="B119" s="62"/>
      <c r="C119" s="55" t="s">
        <v>419</v>
      </c>
      <c r="D119" s="36" t="s">
        <v>420</v>
      </c>
      <c r="E119" s="36" t="s">
        <v>130</v>
      </c>
      <c r="F119" s="36" t="s">
        <v>184</v>
      </c>
      <c r="G119" s="53" t="n">
        <v>2022</v>
      </c>
      <c r="H119" s="52" t="s">
        <v>130</v>
      </c>
      <c r="I119" s="52" t="s">
        <v>519</v>
      </c>
      <c r="J119" s="36" t="n">
        <v>15991182860</v>
      </c>
      <c r="K119" s="111" t="n">
        <v>10</v>
      </c>
      <c r="L119" s="111"/>
      <c r="M119" s="111"/>
      <c r="N119" s="111"/>
      <c r="O119" s="111"/>
      <c r="P119" s="111"/>
      <c r="Q119" s="111" t="n">
        <v>10</v>
      </c>
      <c r="R119" s="111"/>
      <c r="S119" s="111"/>
      <c r="T119" s="111"/>
      <c r="U119" s="111"/>
      <c r="V119" s="111"/>
      <c r="W119" s="111"/>
      <c r="X119" s="111"/>
      <c r="Y119" s="36" t="s">
        <v>122</v>
      </c>
      <c r="Z119" s="36" t="s">
        <v>104</v>
      </c>
      <c r="AA119" s="36" t="s">
        <v>104</v>
      </c>
      <c r="AB119" s="36" t="s">
        <v>104</v>
      </c>
      <c r="AC119" s="36" t="s">
        <v>104</v>
      </c>
      <c r="AD119" s="36" t="s">
        <v>123</v>
      </c>
      <c r="AE119" s="36" t="n">
        <v>441</v>
      </c>
      <c r="AF119" s="36" t="n">
        <v>1163</v>
      </c>
      <c r="AG119" s="36" t="n">
        <v>1163</v>
      </c>
      <c r="AH119" s="57" t="s">
        <v>134</v>
      </c>
      <c r="AI119" s="51"/>
      <c r="AJ119" s="36"/>
    </row>
    <row r="120" s="30" customFormat="true" ht="35" hidden="false" customHeight="true" outlineLevel="0" collapsed="false">
      <c r="A120" s="109" t="s">
        <v>705</v>
      </c>
      <c r="B120" s="109"/>
      <c r="C120" s="110"/>
      <c r="D120" s="110"/>
      <c r="E120" s="110"/>
      <c r="F120" s="110"/>
      <c r="G120" s="110"/>
      <c r="H120" s="110"/>
      <c r="I120" s="110"/>
      <c r="J120" s="110"/>
      <c r="K120" s="111" t="n">
        <f aca="false">SUM(K121:K134)</f>
        <v>2049</v>
      </c>
      <c r="L120" s="111" t="n">
        <f aca="false">SUM(L121:L132)</f>
        <v>0</v>
      </c>
      <c r="M120" s="111" t="n">
        <f aca="false">SUM(M121:M132)</f>
        <v>0</v>
      </c>
      <c r="N120" s="111" t="n">
        <f aca="false">SUM(N121:N132)</f>
        <v>0</v>
      </c>
      <c r="O120" s="111" t="n">
        <f aca="false">SUM(O121:O132)</f>
        <v>1809</v>
      </c>
      <c r="P120" s="111" t="n">
        <f aca="false">SUM(P121:P132)</f>
        <v>0</v>
      </c>
      <c r="Q120" s="111" t="n">
        <f aca="false">SUM(Q121:Q132)</f>
        <v>0</v>
      </c>
      <c r="R120" s="111" t="n">
        <f aca="false">SUM(R121:R132)</f>
        <v>0</v>
      </c>
      <c r="S120" s="111" t="n">
        <f aca="false">SUM(S121:S132)</f>
        <v>0</v>
      </c>
      <c r="T120" s="111" t="n">
        <f aca="false">SUM(T121:T132)</f>
        <v>0</v>
      </c>
      <c r="U120" s="111" t="n">
        <f aca="false">SUM(U121:U132)</f>
        <v>0</v>
      </c>
      <c r="V120" s="111" t="n">
        <f aca="false">SUM(V121:V132)</f>
        <v>0</v>
      </c>
      <c r="W120" s="111" t="n">
        <f aca="false">SUM(W121:W132)</f>
        <v>0</v>
      </c>
      <c r="X120" s="111" t="n">
        <f aca="false">SUM(X121:X132)</f>
        <v>0</v>
      </c>
      <c r="Y120" s="110"/>
      <c r="Z120" s="110"/>
      <c r="AA120" s="110"/>
      <c r="AB120" s="110"/>
      <c r="AC120" s="110"/>
      <c r="AD120" s="110"/>
      <c r="AE120" s="110"/>
      <c r="AF120" s="110"/>
      <c r="AG120" s="110"/>
      <c r="AH120" s="124"/>
      <c r="AI120" s="124"/>
      <c r="AJ120" s="110"/>
    </row>
    <row r="121" s="30" customFormat="true" ht="35" hidden="false" customHeight="true" outlineLevel="0" collapsed="false">
      <c r="A121" s="36" t="n">
        <f aca="false">MAX($A$8:A120)+1</f>
        <v>76</v>
      </c>
      <c r="B121" s="36"/>
      <c r="C121" s="53" t="s">
        <v>706</v>
      </c>
      <c r="D121" s="52" t="s">
        <v>707</v>
      </c>
      <c r="E121" s="52" t="s">
        <v>130</v>
      </c>
      <c r="F121" s="52" t="s">
        <v>532</v>
      </c>
      <c r="G121" s="53" t="n">
        <v>2022</v>
      </c>
      <c r="H121" s="52" t="s">
        <v>130</v>
      </c>
      <c r="I121" s="52" t="s">
        <v>533</v>
      </c>
      <c r="J121" s="36" t="n">
        <v>15129688388</v>
      </c>
      <c r="K121" s="111" t="n">
        <v>60</v>
      </c>
      <c r="L121" s="111"/>
      <c r="M121" s="111"/>
      <c r="N121" s="111"/>
      <c r="O121" s="111" t="n">
        <v>20</v>
      </c>
      <c r="P121" s="111"/>
      <c r="Q121" s="111"/>
      <c r="R121" s="111"/>
      <c r="S121" s="111"/>
      <c r="T121" s="111"/>
      <c r="U121" s="111"/>
      <c r="V121" s="111"/>
      <c r="W121" s="111"/>
      <c r="X121" s="111"/>
      <c r="Y121" s="52" t="s">
        <v>122</v>
      </c>
      <c r="Z121" s="52" t="s">
        <v>104</v>
      </c>
      <c r="AA121" s="36" t="s">
        <v>123</v>
      </c>
      <c r="AB121" s="36" t="s">
        <v>123</v>
      </c>
      <c r="AC121" s="36" t="s">
        <v>123</v>
      </c>
      <c r="AD121" s="36" t="s">
        <v>123</v>
      </c>
      <c r="AE121" s="36" t="n">
        <v>1562</v>
      </c>
      <c r="AF121" s="36" t="n">
        <v>5073</v>
      </c>
      <c r="AG121" s="36" t="n">
        <v>5073</v>
      </c>
      <c r="AH121" s="36" t="s">
        <v>423</v>
      </c>
      <c r="AI121" s="52" t="s">
        <v>427</v>
      </c>
      <c r="AJ121" s="36"/>
    </row>
    <row r="122" s="30" customFormat="true" ht="35" hidden="false" customHeight="true" outlineLevel="0" collapsed="false">
      <c r="A122" s="36" t="n">
        <f aca="false">MAX($A$8:A121)+1</f>
        <v>77</v>
      </c>
      <c r="B122" s="62"/>
      <c r="C122" s="53" t="s">
        <v>708</v>
      </c>
      <c r="D122" s="52" t="s">
        <v>709</v>
      </c>
      <c r="E122" s="36" t="s">
        <v>130</v>
      </c>
      <c r="F122" s="36" t="s">
        <v>516</v>
      </c>
      <c r="G122" s="53" t="n">
        <v>2022</v>
      </c>
      <c r="H122" s="52" t="s">
        <v>130</v>
      </c>
      <c r="I122" s="52" t="s">
        <v>517</v>
      </c>
      <c r="J122" s="36" t="n">
        <v>15877356067</v>
      </c>
      <c r="K122" s="111" t="n">
        <v>30</v>
      </c>
      <c r="L122" s="111"/>
      <c r="M122" s="111"/>
      <c r="N122" s="111"/>
      <c r="O122" s="111" t="n">
        <v>30</v>
      </c>
      <c r="P122" s="111"/>
      <c r="Q122" s="111"/>
      <c r="R122" s="111"/>
      <c r="S122" s="111"/>
      <c r="T122" s="111"/>
      <c r="U122" s="111"/>
      <c r="V122" s="111"/>
      <c r="W122" s="111"/>
      <c r="X122" s="111"/>
      <c r="Y122" s="36" t="s">
        <v>122</v>
      </c>
      <c r="Z122" s="52" t="s">
        <v>104</v>
      </c>
      <c r="AA122" s="52" t="s">
        <v>123</v>
      </c>
      <c r="AB122" s="52" t="s">
        <v>123</v>
      </c>
      <c r="AC122" s="52" t="s">
        <v>123</v>
      </c>
      <c r="AD122" s="52" t="s">
        <v>123</v>
      </c>
      <c r="AE122" s="36" t="n">
        <v>87</v>
      </c>
      <c r="AF122" s="36" t="n">
        <v>261</v>
      </c>
      <c r="AG122" s="36" t="n">
        <v>1783</v>
      </c>
      <c r="AH122" s="36" t="s">
        <v>710</v>
      </c>
      <c r="AI122" s="36" t="s">
        <v>711</v>
      </c>
      <c r="AJ122" s="36"/>
    </row>
    <row r="123" s="30" customFormat="true" ht="35" hidden="false" customHeight="true" outlineLevel="0" collapsed="false">
      <c r="A123" s="36" t="n">
        <f aca="false">MAX($A$8:A122)+1</f>
        <v>78</v>
      </c>
      <c r="B123" s="62"/>
      <c r="C123" s="53" t="s">
        <v>712</v>
      </c>
      <c r="D123" s="52" t="s">
        <v>704</v>
      </c>
      <c r="E123" s="36" t="s">
        <v>130</v>
      </c>
      <c r="F123" s="36" t="s">
        <v>516</v>
      </c>
      <c r="G123" s="53" t="n">
        <v>2022</v>
      </c>
      <c r="H123" s="52" t="s">
        <v>130</v>
      </c>
      <c r="I123" s="52" t="s">
        <v>517</v>
      </c>
      <c r="J123" s="36" t="n">
        <v>15877356067</v>
      </c>
      <c r="K123" s="111" t="n">
        <v>500</v>
      </c>
      <c r="L123" s="111"/>
      <c r="M123" s="111"/>
      <c r="N123" s="111"/>
      <c r="O123" s="111" t="n">
        <v>500</v>
      </c>
      <c r="P123" s="111"/>
      <c r="Q123" s="111"/>
      <c r="R123" s="111"/>
      <c r="S123" s="111"/>
      <c r="T123" s="111"/>
      <c r="U123" s="111"/>
      <c r="V123" s="111"/>
      <c r="W123" s="111"/>
      <c r="X123" s="111"/>
      <c r="Y123" s="36" t="s">
        <v>122</v>
      </c>
      <c r="Z123" s="52" t="s">
        <v>104</v>
      </c>
      <c r="AA123" s="52" t="s">
        <v>123</v>
      </c>
      <c r="AB123" s="52" t="s">
        <v>123</v>
      </c>
      <c r="AC123" s="52" t="s">
        <v>123</v>
      </c>
      <c r="AD123" s="52" t="s">
        <v>123</v>
      </c>
      <c r="AE123" s="36" t="n">
        <v>87</v>
      </c>
      <c r="AF123" s="36" t="n">
        <v>261</v>
      </c>
      <c r="AG123" s="36" t="n">
        <v>1783</v>
      </c>
      <c r="AH123" s="36" t="s">
        <v>342</v>
      </c>
      <c r="AI123" s="36" t="s">
        <v>713</v>
      </c>
      <c r="AJ123" s="36"/>
    </row>
    <row r="124" s="30" customFormat="true" ht="35" hidden="false" customHeight="true" outlineLevel="0" collapsed="false">
      <c r="A124" s="36" t="n">
        <f aca="false">MAX($A$8:A123)+1</f>
        <v>79</v>
      </c>
      <c r="B124" s="62"/>
      <c r="C124" s="51" t="s">
        <v>454</v>
      </c>
      <c r="D124" s="57" t="s">
        <v>455</v>
      </c>
      <c r="E124" s="57" t="s">
        <v>130</v>
      </c>
      <c r="F124" s="57" t="s">
        <v>192</v>
      </c>
      <c r="G124" s="53" t="n">
        <v>2022</v>
      </c>
      <c r="H124" s="52" t="s">
        <v>130</v>
      </c>
      <c r="I124" s="52" t="s">
        <v>528</v>
      </c>
      <c r="J124" s="51" t="s">
        <v>529</v>
      </c>
      <c r="K124" s="111" t="n">
        <v>300</v>
      </c>
      <c r="L124" s="111"/>
      <c r="M124" s="111"/>
      <c r="N124" s="111"/>
      <c r="O124" s="111" t="n">
        <v>300</v>
      </c>
      <c r="P124" s="111"/>
      <c r="Q124" s="111"/>
      <c r="R124" s="111"/>
      <c r="S124" s="111"/>
      <c r="T124" s="111"/>
      <c r="U124" s="111"/>
      <c r="V124" s="111"/>
      <c r="W124" s="111"/>
      <c r="X124" s="111"/>
      <c r="Y124" s="36" t="s">
        <v>122</v>
      </c>
      <c r="Z124" s="36" t="s">
        <v>104</v>
      </c>
      <c r="AA124" s="36" t="s">
        <v>104</v>
      </c>
      <c r="AB124" s="36" t="s">
        <v>104</v>
      </c>
      <c r="AC124" s="36" t="s">
        <v>104</v>
      </c>
      <c r="AD124" s="36" t="s">
        <v>123</v>
      </c>
      <c r="AE124" s="51" t="s">
        <v>456</v>
      </c>
      <c r="AF124" s="51" t="s">
        <v>457</v>
      </c>
      <c r="AG124" s="36" t="n">
        <v>4016</v>
      </c>
      <c r="AH124" s="36" t="s">
        <v>423</v>
      </c>
      <c r="AI124" s="36" t="s">
        <v>458</v>
      </c>
      <c r="AJ124" s="36"/>
    </row>
    <row r="125" s="121" customFormat="true" ht="35" hidden="false" customHeight="true" outlineLevel="0" collapsed="false">
      <c r="A125" s="36" t="n">
        <f aca="false">MAX($A$8:A124)+1</f>
        <v>80</v>
      </c>
      <c r="B125" s="51"/>
      <c r="C125" s="53" t="s">
        <v>714</v>
      </c>
      <c r="D125" s="52" t="s">
        <v>715</v>
      </c>
      <c r="E125" s="52" t="s">
        <v>130</v>
      </c>
      <c r="F125" s="52" t="s">
        <v>563</v>
      </c>
      <c r="G125" s="53" t="n">
        <v>2022</v>
      </c>
      <c r="H125" s="52" t="s">
        <v>130</v>
      </c>
      <c r="I125" s="52" t="s">
        <v>564</v>
      </c>
      <c r="J125" s="53" t="n">
        <v>13992526667</v>
      </c>
      <c r="K125" s="111" t="n">
        <v>40</v>
      </c>
      <c r="L125" s="111"/>
      <c r="M125" s="111"/>
      <c r="N125" s="111"/>
      <c r="O125" s="111" t="n">
        <v>40</v>
      </c>
      <c r="P125" s="111"/>
      <c r="Q125" s="111"/>
      <c r="R125" s="111"/>
      <c r="S125" s="111"/>
      <c r="T125" s="111"/>
      <c r="U125" s="111"/>
      <c r="V125" s="111"/>
      <c r="W125" s="111"/>
      <c r="X125" s="111"/>
      <c r="Y125" s="57" t="s">
        <v>122</v>
      </c>
      <c r="Z125" s="52" t="s">
        <v>123</v>
      </c>
      <c r="AA125" s="52" t="s">
        <v>123</v>
      </c>
      <c r="AB125" s="36" t="s">
        <v>123</v>
      </c>
      <c r="AC125" s="36" t="s">
        <v>123</v>
      </c>
      <c r="AD125" s="36" t="s">
        <v>123</v>
      </c>
      <c r="AE125" s="53"/>
      <c r="AF125" s="53" t="n">
        <v>320</v>
      </c>
      <c r="AG125" s="53" t="n">
        <v>1040</v>
      </c>
      <c r="AH125" s="52" t="s">
        <v>437</v>
      </c>
      <c r="AI125" s="52" t="s">
        <v>716</v>
      </c>
      <c r="AJ125" s="53"/>
    </row>
    <row r="126" s="121" customFormat="true" ht="35" hidden="false" customHeight="true" outlineLevel="0" collapsed="false">
      <c r="A126" s="36" t="n">
        <f aca="false">MAX($A$8:A125)+1</f>
        <v>81</v>
      </c>
      <c r="B126" s="51"/>
      <c r="C126" s="51" t="s">
        <v>717</v>
      </c>
      <c r="D126" s="52" t="s">
        <v>718</v>
      </c>
      <c r="E126" s="52" t="s">
        <v>130</v>
      </c>
      <c r="F126" s="52" t="s">
        <v>575</v>
      </c>
      <c r="G126" s="53" t="n">
        <v>2022</v>
      </c>
      <c r="H126" s="52" t="s">
        <v>130</v>
      </c>
      <c r="I126" s="52" t="s">
        <v>576</v>
      </c>
      <c r="J126" s="36" t="n">
        <v>13909158739</v>
      </c>
      <c r="K126" s="111" t="n">
        <v>38</v>
      </c>
      <c r="L126" s="111"/>
      <c r="M126" s="111"/>
      <c r="N126" s="111"/>
      <c r="O126" s="111" t="n">
        <v>38</v>
      </c>
      <c r="P126" s="111"/>
      <c r="Q126" s="111"/>
      <c r="R126" s="111"/>
      <c r="S126" s="111"/>
      <c r="T126" s="111"/>
      <c r="U126" s="111"/>
      <c r="V126" s="111"/>
      <c r="W126" s="111"/>
      <c r="X126" s="111"/>
      <c r="Y126" s="52" t="s">
        <v>122</v>
      </c>
      <c r="Z126" s="52" t="s">
        <v>123</v>
      </c>
      <c r="AA126" s="52" t="s">
        <v>104</v>
      </c>
      <c r="AB126" s="36" t="s">
        <v>123</v>
      </c>
      <c r="AC126" s="36" t="s">
        <v>123</v>
      </c>
      <c r="AD126" s="36" t="s">
        <v>123</v>
      </c>
      <c r="AE126" s="53" t="n">
        <v>820</v>
      </c>
      <c r="AF126" s="53" t="n">
        <v>5800</v>
      </c>
      <c r="AG126" s="53" t="n">
        <v>5800</v>
      </c>
      <c r="AH126" s="52" t="s">
        <v>441</v>
      </c>
      <c r="AI126" s="52" t="s">
        <v>719</v>
      </c>
      <c r="AJ126" s="53"/>
    </row>
    <row r="127" s="121" customFormat="true" ht="35" hidden="false" customHeight="true" outlineLevel="0" collapsed="false">
      <c r="A127" s="36" t="n">
        <f aca="false">MAX($A$8:A126)+1</f>
        <v>82</v>
      </c>
      <c r="B127" s="51"/>
      <c r="C127" s="51" t="s">
        <v>720</v>
      </c>
      <c r="D127" s="52" t="s">
        <v>718</v>
      </c>
      <c r="E127" s="52" t="s">
        <v>130</v>
      </c>
      <c r="F127" s="52" t="s">
        <v>532</v>
      </c>
      <c r="G127" s="53" t="n">
        <v>2022</v>
      </c>
      <c r="H127" s="52" t="s">
        <v>130</v>
      </c>
      <c r="I127" s="52" t="s">
        <v>533</v>
      </c>
      <c r="J127" s="36" t="n">
        <v>15129688388</v>
      </c>
      <c r="K127" s="111" t="n">
        <v>38</v>
      </c>
      <c r="L127" s="111"/>
      <c r="M127" s="111"/>
      <c r="N127" s="111"/>
      <c r="O127" s="111" t="n">
        <v>38</v>
      </c>
      <c r="P127" s="111"/>
      <c r="Q127" s="111"/>
      <c r="R127" s="111"/>
      <c r="S127" s="111"/>
      <c r="T127" s="111"/>
      <c r="U127" s="111"/>
      <c r="V127" s="111"/>
      <c r="W127" s="111"/>
      <c r="X127" s="111"/>
      <c r="Y127" s="52" t="s">
        <v>122</v>
      </c>
      <c r="Z127" s="52" t="s">
        <v>123</v>
      </c>
      <c r="AA127" s="52" t="s">
        <v>104</v>
      </c>
      <c r="AB127" s="36" t="s">
        <v>123</v>
      </c>
      <c r="AC127" s="36" t="s">
        <v>123</v>
      </c>
      <c r="AD127" s="36" t="s">
        <v>123</v>
      </c>
      <c r="AE127" s="53" t="n">
        <v>1300</v>
      </c>
      <c r="AF127" s="53" t="n">
        <v>4600</v>
      </c>
      <c r="AG127" s="53" t="n">
        <v>4600</v>
      </c>
      <c r="AH127" s="52" t="s">
        <v>441</v>
      </c>
      <c r="AI127" s="52" t="s">
        <v>719</v>
      </c>
      <c r="AJ127" s="53"/>
    </row>
    <row r="128" s="121" customFormat="true" ht="35" hidden="false" customHeight="true" outlineLevel="0" collapsed="false">
      <c r="A128" s="36" t="n">
        <f aca="false">MAX($A$8:A127)+1</f>
        <v>83</v>
      </c>
      <c r="B128" s="51"/>
      <c r="C128" s="51" t="s">
        <v>721</v>
      </c>
      <c r="D128" s="52" t="s">
        <v>718</v>
      </c>
      <c r="E128" s="52" t="s">
        <v>130</v>
      </c>
      <c r="F128" s="52" t="s">
        <v>192</v>
      </c>
      <c r="G128" s="53" t="n">
        <v>2022</v>
      </c>
      <c r="H128" s="52" t="s">
        <v>130</v>
      </c>
      <c r="I128" s="52" t="s">
        <v>528</v>
      </c>
      <c r="J128" s="51" t="s">
        <v>529</v>
      </c>
      <c r="K128" s="111" t="n">
        <v>38</v>
      </c>
      <c r="L128" s="111"/>
      <c r="M128" s="111"/>
      <c r="N128" s="111"/>
      <c r="O128" s="111" t="n">
        <v>38</v>
      </c>
      <c r="P128" s="111"/>
      <c r="Q128" s="111"/>
      <c r="R128" s="111"/>
      <c r="S128" s="111"/>
      <c r="T128" s="111"/>
      <c r="U128" s="111"/>
      <c r="V128" s="111"/>
      <c r="W128" s="111"/>
      <c r="X128" s="111"/>
      <c r="Y128" s="52" t="s">
        <v>122</v>
      </c>
      <c r="Z128" s="52" t="s">
        <v>123</v>
      </c>
      <c r="AA128" s="52" t="s">
        <v>104</v>
      </c>
      <c r="AB128" s="36" t="s">
        <v>123</v>
      </c>
      <c r="AC128" s="36" t="s">
        <v>123</v>
      </c>
      <c r="AD128" s="36" t="s">
        <v>123</v>
      </c>
      <c r="AE128" s="53" t="n">
        <v>1222</v>
      </c>
      <c r="AF128" s="53" t="n">
        <v>3600</v>
      </c>
      <c r="AG128" s="53" t="n">
        <v>3600</v>
      </c>
      <c r="AH128" s="52" t="s">
        <v>441</v>
      </c>
      <c r="AI128" s="52" t="s">
        <v>719</v>
      </c>
      <c r="AJ128" s="53"/>
    </row>
    <row r="129" s="121" customFormat="true" ht="35" hidden="false" customHeight="true" outlineLevel="0" collapsed="false">
      <c r="A129" s="36" t="n">
        <f aca="false">MAX($A$8:A128)+1</f>
        <v>84</v>
      </c>
      <c r="B129" s="51"/>
      <c r="C129" s="51" t="s">
        <v>722</v>
      </c>
      <c r="D129" s="52" t="s">
        <v>723</v>
      </c>
      <c r="E129" s="52" t="s">
        <v>130</v>
      </c>
      <c r="F129" s="52" t="s">
        <v>516</v>
      </c>
      <c r="G129" s="53" t="n">
        <v>2022</v>
      </c>
      <c r="H129" s="52" t="s">
        <v>130</v>
      </c>
      <c r="I129" s="52" t="s">
        <v>517</v>
      </c>
      <c r="J129" s="36" t="n">
        <v>15877356067</v>
      </c>
      <c r="K129" s="111" t="n">
        <v>29</v>
      </c>
      <c r="L129" s="111"/>
      <c r="M129" s="111"/>
      <c r="N129" s="111"/>
      <c r="O129" s="111" t="n">
        <v>29</v>
      </c>
      <c r="P129" s="111"/>
      <c r="Q129" s="111"/>
      <c r="R129" s="111"/>
      <c r="S129" s="111"/>
      <c r="T129" s="111"/>
      <c r="U129" s="111"/>
      <c r="V129" s="111"/>
      <c r="W129" s="111"/>
      <c r="X129" s="111"/>
      <c r="Y129" s="52" t="s">
        <v>122</v>
      </c>
      <c r="Z129" s="52" t="s">
        <v>123</v>
      </c>
      <c r="AA129" s="52" t="s">
        <v>104</v>
      </c>
      <c r="AB129" s="36" t="s">
        <v>123</v>
      </c>
      <c r="AC129" s="36" t="s">
        <v>123</v>
      </c>
      <c r="AD129" s="36" t="s">
        <v>123</v>
      </c>
      <c r="AE129" s="53" t="n">
        <v>400</v>
      </c>
      <c r="AF129" s="53" t="n">
        <v>1400</v>
      </c>
      <c r="AG129" s="53" t="n">
        <v>1400</v>
      </c>
      <c r="AH129" s="52" t="s">
        <v>441</v>
      </c>
      <c r="AI129" s="52" t="s">
        <v>719</v>
      </c>
      <c r="AJ129" s="53"/>
    </row>
    <row r="130" s="121" customFormat="true" ht="35" hidden="false" customHeight="true" outlineLevel="0" collapsed="false">
      <c r="A130" s="36" t="n">
        <f aca="false">MAX($A$8:A129)+1</f>
        <v>85</v>
      </c>
      <c r="B130" s="51"/>
      <c r="C130" s="51" t="s">
        <v>724</v>
      </c>
      <c r="D130" s="52" t="s">
        <v>725</v>
      </c>
      <c r="E130" s="52" t="s">
        <v>130</v>
      </c>
      <c r="F130" s="52" t="s">
        <v>563</v>
      </c>
      <c r="G130" s="53" t="n">
        <v>2022</v>
      </c>
      <c r="H130" s="52" t="s">
        <v>130</v>
      </c>
      <c r="I130" s="52" t="s">
        <v>564</v>
      </c>
      <c r="J130" s="53" t="n">
        <v>13992526667</v>
      </c>
      <c r="K130" s="111" t="n">
        <v>26</v>
      </c>
      <c r="L130" s="111"/>
      <c r="M130" s="111"/>
      <c r="N130" s="111"/>
      <c r="O130" s="111" t="n">
        <v>26</v>
      </c>
      <c r="P130" s="111"/>
      <c r="Q130" s="111"/>
      <c r="R130" s="111"/>
      <c r="S130" s="111"/>
      <c r="T130" s="111"/>
      <c r="U130" s="111"/>
      <c r="V130" s="111"/>
      <c r="W130" s="111"/>
      <c r="X130" s="111"/>
      <c r="Y130" s="52" t="s">
        <v>122</v>
      </c>
      <c r="Z130" s="52" t="s">
        <v>123</v>
      </c>
      <c r="AA130" s="52" t="s">
        <v>104</v>
      </c>
      <c r="AB130" s="36" t="s">
        <v>123</v>
      </c>
      <c r="AC130" s="36" t="s">
        <v>123</v>
      </c>
      <c r="AD130" s="36" t="s">
        <v>123</v>
      </c>
      <c r="AE130" s="53" t="n">
        <v>250</v>
      </c>
      <c r="AF130" s="53" t="n">
        <v>850</v>
      </c>
      <c r="AG130" s="53" t="n">
        <v>850</v>
      </c>
      <c r="AH130" s="52" t="s">
        <v>441</v>
      </c>
      <c r="AI130" s="52" t="s">
        <v>719</v>
      </c>
      <c r="AJ130" s="53"/>
    </row>
    <row r="131" s="121" customFormat="true" ht="35" hidden="false" customHeight="true" outlineLevel="0" collapsed="false">
      <c r="A131" s="36" t="n">
        <f aca="false">MAX($A$8:A130)+1</f>
        <v>86</v>
      </c>
      <c r="B131" s="51"/>
      <c r="C131" s="55" t="s">
        <v>726</v>
      </c>
      <c r="D131" s="36" t="s">
        <v>727</v>
      </c>
      <c r="E131" s="36" t="s">
        <v>130</v>
      </c>
      <c r="F131" s="36" t="s">
        <v>575</v>
      </c>
      <c r="G131" s="53" t="n">
        <v>2022</v>
      </c>
      <c r="H131" s="52" t="s">
        <v>130</v>
      </c>
      <c r="I131" s="52" t="s">
        <v>576</v>
      </c>
      <c r="J131" s="36" t="n">
        <v>13909158739</v>
      </c>
      <c r="K131" s="111" t="n">
        <v>150</v>
      </c>
      <c r="L131" s="111"/>
      <c r="M131" s="111"/>
      <c r="N131" s="111"/>
      <c r="O131" s="111" t="n">
        <v>150</v>
      </c>
      <c r="P131" s="111"/>
      <c r="Q131" s="111"/>
      <c r="R131" s="111"/>
      <c r="S131" s="111"/>
      <c r="T131" s="111"/>
      <c r="U131" s="111"/>
      <c r="V131" s="111"/>
      <c r="W131" s="111"/>
      <c r="X131" s="111"/>
      <c r="Y131" s="52" t="s">
        <v>122</v>
      </c>
      <c r="Z131" s="36" t="s">
        <v>104</v>
      </c>
      <c r="AA131" s="36" t="s">
        <v>104</v>
      </c>
      <c r="AB131" s="36" t="s">
        <v>123</v>
      </c>
      <c r="AC131" s="36" t="s">
        <v>123</v>
      </c>
      <c r="AD131" s="36" t="s">
        <v>123</v>
      </c>
      <c r="AE131" s="36" t="n">
        <v>10</v>
      </c>
      <c r="AF131" s="36" t="n">
        <v>38</v>
      </c>
      <c r="AG131" s="36" t="n">
        <v>320</v>
      </c>
      <c r="AH131" s="52" t="s">
        <v>342</v>
      </c>
      <c r="AI131" s="52" t="s">
        <v>343</v>
      </c>
      <c r="AJ131" s="53"/>
    </row>
    <row r="132" s="121" customFormat="true" ht="35" hidden="false" customHeight="true" outlineLevel="0" collapsed="false">
      <c r="A132" s="36" t="n">
        <f aca="false">MAX($A$8:A131)+1</f>
        <v>87</v>
      </c>
      <c r="B132" s="51"/>
      <c r="C132" s="55" t="s">
        <v>728</v>
      </c>
      <c r="D132" s="36" t="s">
        <v>729</v>
      </c>
      <c r="E132" s="36" t="s">
        <v>130</v>
      </c>
      <c r="F132" s="36" t="s">
        <v>575</v>
      </c>
      <c r="G132" s="53" t="n">
        <v>2022</v>
      </c>
      <c r="H132" s="52" t="s">
        <v>130</v>
      </c>
      <c r="I132" s="52" t="s">
        <v>576</v>
      </c>
      <c r="J132" s="36" t="n">
        <v>13909158739</v>
      </c>
      <c r="K132" s="111" t="n">
        <v>600</v>
      </c>
      <c r="L132" s="111"/>
      <c r="M132" s="111"/>
      <c r="N132" s="111"/>
      <c r="O132" s="111" t="n">
        <v>600</v>
      </c>
      <c r="P132" s="111"/>
      <c r="Q132" s="111"/>
      <c r="R132" s="111"/>
      <c r="S132" s="111"/>
      <c r="T132" s="111"/>
      <c r="U132" s="111"/>
      <c r="V132" s="111"/>
      <c r="W132" s="111"/>
      <c r="X132" s="111"/>
      <c r="Y132" s="52" t="s">
        <v>122</v>
      </c>
      <c r="Z132" s="36" t="s">
        <v>104</v>
      </c>
      <c r="AA132" s="36" t="s">
        <v>104</v>
      </c>
      <c r="AB132" s="36" t="s">
        <v>123</v>
      </c>
      <c r="AC132" s="36" t="s">
        <v>123</v>
      </c>
      <c r="AD132" s="36" t="s">
        <v>123</v>
      </c>
      <c r="AE132" s="36" t="n">
        <v>78</v>
      </c>
      <c r="AF132" s="36" t="n">
        <v>160</v>
      </c>
      <c r="AG132" s="36" t="n">
        <v>6280</v>
      </c>
      <c r="AH132" s="52" t="s">
        <v>342</v>
      </c>
      <c r="AI132" s="52" t="s">
        <v>343</v>
      </c>
      <c r="AJ132" s="53"/>
    </row>
    <row r="133" s="121" customFormat="true" ht="35" hidden="false" customHeight="true" outlineLevel="0" collapsed="false">
      <c r="A133" s="36" t="n">
        <f aca="false">MAX($A$8:A132)+1</f>
        <v>88</v>
      </c>
      <c r="B133" s="143"/>
      <c r="C133" s="116" t="s">
        <v>730</v>
      </c>
      <c r="D133" s="36" t="s">
        <v>731</v>
      </c>
      <c r="E133" s="36" t="s">
        <v>130</v>
      </c>
      <c r="F133" s="36" t="s">
        <v>544</v>
      </c>
      <c r="G133" s="55" t="s">
        <v>143</v>
      </c>
      <c r="H133" s="36" t="s">
        <v>130</v>
      </c>
      <c r="I133" s="36" t="s">
        <v>545</v>
      </c>
      <c r="J133" s="36" t="n">
        <v>13571446380</v>
      </c>
      <c r="K133" s="36" t="n">
        <v>100</v>
      </c>
      <c r="L133" s="36"/>
      <c r="M133" s="36"/>
      <c r="N133" s="36"/>
      <c r="O133" s="36"/>
      <c r="P133" s="36"/>
      <c r="Q133" s="36" t="n">
        <v>100</v>
      </c>
      <c r="R133" s="36"/>
      <c r="S133" s="36"/>
      <c r="T133" s="36"/>
      <c r="U133" s="36"/>
      <c r="V133" s="36"/>
      <c r="W133" s="36"/>
      <c r="X133" s="36"/>
      <c r="Y133" s="36" t="s">
        <v>122</v>
      </c>
      <c r="Z133" s="36" t="s">
        <v>104</v>
      </c>
      <c r="AA133" s="36" t="s">
        <v>104</v>
      </c>
      <c r="AB133" s="36" t="s">
        <v>123</v>
      </c>
      <c r="AC133" s="36" t="s">
        <v>123</v>
      </c>
      <c r="AD133" s="36" t="s">
        <v>123</v>
      </c>
      <c r="AE133" s="36" t="n">
        <v>40</v>
      </c>
      <c r="AF133" s="36" t="n">
        <v>20</v>
      </c>
      <c r="AG133" s="36" t="n">
        <v>1200</v>
      </c>
      <c r="AH133" s="36" t="s">
        <v>342</v>
      </c>
      <c r="AI133" s="36" t="s">
        <v>343</v>
      </c>
      <c r="AJ133" s="53"/>
    </row>
    <row r="134" s="121" customFormat="true" ht="35" hidden="false" customHeight="true" outlineLevel="0" collapsed="false">
      <c r="A134" s="36" t="n">
        <f aca="false">MAX($A$8:A133)+1</f>
        <v>89</v>
      </c>
      <c r="B134" s="143"/>
      <c r="C134" s="119" t="s">
        <v>732</v>
      </c>
      <c r="D134" s="114" t="s">
        <v>733</v>
      </c>
      <c r="E134" s="114" t="s">
        <v>130</v>
      </c>
      <c r="F134" s="114" t="s">
        <v>575</v>
      </c>
      <c r="G134" s="113" t="s">
        <v>556</v>
      </c>
      <c r="H134" s="114" t="s">
        <v>130</v>
      </c>
      <c r="I134" s="114" t="s">
        <v>576</v>
      </c>
      <c r="J134" s="113" t="n">
        <v>13909158739</v>
      </c>
      <c r="K134" s="113" t="n">
        <v>100</v>
      </c>
      <c r="L134" s="36"/>
      <c r="M134" s="36"/>
      <c r="N134" s="36"/>
      <c r="O134" s="36"/>
      <c r="P134" s="36"/>
      <c r="Q134" s="36" t="n">
        <v>100</v>
      </c>
      <c r="R134" s="36"/>
      <c r="S134" s="36"/>
      <c r="T134" s="36"/>
      <c r="U134" s="36"/>
      <c r="V134" s="36"/>
      <c r="W134" s="36"/>
      <c r="X134" s="36"/>
      <c r="Y134" s="36" t="s">
        <v>122</v>
      </c>
      <c r="Z134" s="36" t="s">
        <v>104</v>
      </c>
      <c r="AA134" s="36" t="s">
        <v>104</v>
      </c>
      <c r="AB134" s="36" t="s">
        <v>123</v>
      </c>
      <c r="AC134" s="36" t="s">
        <v>123</v>
      </c>
      <c r="AD134" s="36" t="s">
        <v>123</v>
      </c>
      <c r="AE134" s="36" t="n">
        <v>10</v>
      </c>
      <c r="AF134" s="36" t="n">
        <v>35</v>
      </c>
      <c r="AG134" s="36" t="n">
        <v>500</v>
      </c>
      <c r="AH134" s="36" t="s">
        <v>342</v>
      </c>
      <c r="AI134" s="36" t="s">
        <v>343</v>
      </c>
      <c r="AJ134" s="117"/>
    </row>
    <row r="135" s="30" customFormat="true" ht="35" hidden="false" customHeight="true" outlineLevel="0" collapsed="false">
      <c r="A135" s="144" t="s">
        <v>69</v>
      </c>
      <c r="B135" s="144"/>
      <c r="C135" s="45"/>
      <c r="D135" s="45"/>
      <c r="E135" s="45"/>
      <c r="F135" s="45"/>
      <c r="G135" s="45"/>
      <c r="H135" s="45"/>
      <c r="I135" s="45"/>
      <c r="J135" s="45"/>
      <c r="K135" s="108" t="n">
        <f aca="false">SUM(K136,K138)</f>
        <v>1100</v>
      </c>
      <c r="L135" s="108" t="n">
        <f aca="false">SUM(L136,L138)</f>
        <v>0</v>
      </c>
      <c r="M135" s="108" t="n">
        <f aca="false">SUM(M136,M138)</f>
        <v>0</v>
      </c>
      <c r="N135" s="108" t="n">
        <f aca="false">SUM(N136,N138)</f>
        <v>0</v>
      </c>
      <c r="O135" s="108" t="n">
        <f aca="false">SUM(O136,O138)</f>
        <v>1100</v>
      </c>
      <c r="P135" s="108" t="n">
        <f aca="false">SUM(P136,P138)</f>
        <v>0</v>
      </c>
      <c r="Q135" s="108" t="n">
        <f aca="false">SUM(Q136,Q138)</f>
        <v>0</v>
      </c>
      <c r="R135" s="108" t="n">
        <f aca="false">SUM(R136,R138)</f>
        <v>0</v>
      </c>
      <c r="S135" s="108" t="n">
        <f aca="false">SUM(S136,S138)</f>
        <v>0</v>
      </c>
      <c r="T135" s="108" t="n">
        <f aca="false">SUM(T136,T138)</f>
        <v>0</v>
      </c>
      <c r="U135" s="108" t="n">
        <f aca="false">SUM(U136,U138)</f>
        <v>0</v>
      </c>
      <c r="V135" s="108" t="n">
        <f aca="false">SUM(V136,V138)</f>
        <v>0</v>
      </c>
      <c r="W135" s="108" t="n">
        <f aca="false">SUM(W136,W138)</f>
        <v>0</v>
      </c>
      <c r="X135" s="108" t="n">
        <f aca="false">SUM(X136,X138)</f>
        <v>0</v>
      </c>
      <c r="Y135" s="45"/>
      <c r="Z135" s="45"/>
      <c r="AA135" s="45"/>
      <c r="AB135" s="45"/>
      <c r="AC135" s="45"/>
      <c r="AD135" s="45"/>
      <c r="AE135" s="45"/>
      <c r="AF135" s="45"/>
      <c r="AG135" s="45"/>
      <c r="AH135" s="45"/>
      <c r="AI135" s="45"/>
      <c r="AJ135" s="45"/>
    </row>
    <row r="136" s="30" customFormat="true" ht="35" hidden="false" customHeight="true" outlineLevel="0" collapsed="false">
      <c r="A136" s="109" t="s">
        <v>734</v>
      </c>
      <c r="B136" s="109"/>
      <c r="C136" s="110"/>
      <c r="D136" s="110"/>
      <c r="E136" s="110"/>
      <c r="F136" s="110"/>
      <c r="G136" s="110"/>
      <c r="H136" s="110"/>
      <c r="I136" s="110"/>
      <c r="J136" s="110"/>
      <c r="K136" s="111" t="n">
        <v>0</v>
      </c>
      <c r="L136" s="111"/>
      <c r="M136" s="111"/>
      <c r="N136" s="111"/>
      <c r="O136" s="111"/>
      <c r="P136" s="111"/>
      <c r="Q136" s="111"/>
      <c r="R136" s="111"/>
      <c r="S136" s="111"/>
      <c r="T136" s="111"/>
      <c r="U136" s="111"/>
      <c r="V136" s="111"/>
      <c r="W136" s="111"/>
      <c r="X136" s="111"/>
      <c r="Y136" s="110"/>
      <c r="Z136" s="110"/>
      <c r="AA136" s="110"/>
      <c r="AB136" s="110"/>
      <c r="AC136" s="110"/>
      <c r="AD136" s="110"/>
      <c r="AE136" s="110"/>
      <c r="AF136" s="110"/>
      <c r="AG136" s="110"/>
      <c r="AH136" s="110"/>
      <c r="AI136" s="110"/>
      <c r="AJ136" s="110"/>
    </row>
    <row r="137" s="30" customFormat="true" ht="35" hidden="false" customHeight="true" outlineLevel="0" collapsed="false">
      <c r="A137" s="36" t="n">
        <f aca="false">MAX($A$8:A136)+1</f>
        <v>90</v>
      </c>
      <c r="B137" s="145"/>
      <c r="C137" s="116" t="s">
        <v>735</v>
      </c>
      <c r="D137" s="146" t="s">
        <v>736</v>
      </c>
      <c r="E137" s="146" t="s">
        <v>130</v>
      </c>
      <c r="F137" s="146" t="s">
        <v>563</v>
      </c>
      <c r="G137" s="147" t="s">
        <v>143</v>
      </c>
      <c r="H137" s="146" t="s">
        <v>130</v>
      </c>
      <c r="I137" s="146" t="s">
        <v>564</v>
      </c>
      <c r="J137" s="146" t="n">
        <v>13992526667</v>
      </c>
      <c r="K137" s="146" t="n">
        <v>100</v>
      </c>
      <c r="L137" s="146"/>
      <c r="M137" s="146"/>
      <c r="N137" s="146"/>
      <c r="O137" s="146"/>
      <c r="P137" s="146"/>
      <c r="Q137" s="146" t="n">
        <v>100</v>
      </c>
      <c r="R137" s="146"/>
      <c r="S137" s="146"/>
      <c r="T137" s="146"/>
      <c r="U137" s="146"/>
      <c r="V137" s="146"/>
      <c r="W137" s="146"/>
      <c r="X137" s="146"/>
      <c r="Y137" s="146" t="s">
        <v>122</v>
      </c>
      <c r="Z137" s="146" t="s">
        <v>104</v>
      </c>
      <c r="AA137" s="146" t="s">
        <v>104</v>
      </c>
      <c r="AB137" s="146" t="s">
        <v>123</v>
      </c>
      <c r="AC137" s="146" t="s">
        <v>123</v>
      </c>
      <c r="AD137" s="146" t="s">
        <v>123</v>
      </c>
      <c r="AE137" s="146" t="n">
        <v>187</v>
      </c>
      <c r="AF137" s="146" t="n">
        <v>617</v>
      </c>
      <c r="AG137" s="146" t="n">
        <v>1043</v>
      </c>
      <c r="AH137" s="146" t="s">
        <v>582</v>
      </c>
      <c r="AI137" s="146" t="s">
        <v>737</v>
      </c>
      <c r="AJ137" s="110"/>
    </row>
    <row r="138" s="30" customFormat="true" ht="35" hidden="false" customHeight="true" outlineLevel="0" collapsed="false">
      <c r="A138" s="109" t="s">
        <v>738</v>
      </c>
      <c r="B138" s="109"/>
      <c r="C138" s="110"/>
      <c r="D138" s="110"/>
      <c r="E138" s="110"/>
      <c r="F138" s="110"/>
      <c r="G138" s="110"/>
      <c r="H138" s="110"/>
      <c r="I138" s="110"/>
      <c r="J138" s="110"/>
      <c r="K138" s="111" t="n">
        <f aca="false">SUM(K139:K140)</f>
        <v>1100</v>
      </c>
      <c r="L138" s="111" t="n">
        <f aca="false">SUM(L139:L140)</f>
        <v>0</v>
      </c>
      <c r="M138" s="111" t="n">
        <f aca="false">SUM(M139:M140)</f>
        <v>0</v>
      </c>
      <c r="N138" s="111" t="n">
        <f aca="false">SUM(N139:N140)</f>
        <v>0</v>
      </c>
      <c r="O138" s="111" t="n">
        <f aca="false">SUM(O139:O140)</f>
        <v>1100</v>
      </c>
      <c r="P138" s="111" t="n">
        <f aca="false">SUM(P139:P140)</f>
        <v>0</v>
      </c>
      <c r="Q138" s="111" t="n">
        <f aca="false">SUM(Q139:Q140)</f>
        <v>0</v>
      </c>
      <c r="R138" s="111" t="n">
        <f aca="false">SUM(R139:R140)</f>
        <v>0</v>
      </c>
      <c r="S138" s="111" t="n">
        <f aca="false">SUM(S139:S140)</f>
        <v>0</v>
      </c>
      <c r="T138" s="111" t="n">
        <f aca="false">SUM(T139:T140)</f>
        <v>0</v>
      </c>
      <c r="U138" s="111" t="n">
        <f aca="false">SUM(U139:U140)</f>
        <v>0</v>
      </c>
      <c r="V138" s="111" t="n">
        <f aca="false">SUM(V139:V140)</f>
        <v>0</v>
      </c>
      <c r="W138" s="111" t="n">
        <f aca="false">SUM(W139:W140)</f>
        <v>0</v>
      </c>
      <c r="X138" s="111" t="n">
        <f aca="false">SUM(X139:X140)</f>
        <v>0</v>
      </c>
      <c r="Y138" s="110"/>
      <c r="Z138" s="110"/>
      <c r="AA138" s="110"/>
      <c r="AB138" s="110"/>
      <c r="AC138" s="110"/>
      <c r="AD138" s="110"/>
      <c r="AE138" s="110"/>
      <c r="AF138" s="110"/>
      <c r="AG138" s="110"/>
      <c r="AH138" s="110"/>
      <c r="AI138" s="110"/>
      <c r="AJ138" s="110"/>
    </row>
    <row r="139" s="30" customFormat="true" ht="35" hidden="false" customHeight="true" outlineLevel="0" collapsed="false">
      <c r="A139" s="36" t="n">
        <f aca="false">MAX($A$8:A138)+1</f>
        <v>91</v>
      </c>
      <c r="B139" s="53"/>
      <c r="C139" s="53" t="s">
        <v>739</v>
      </c>
      <c r="D139" s="36" t="s">
        <v>740</v>
      </c>
      <c r="E139" s="52" t="s">
        <v>130</v>
      </c>
      <c r="F139" s="52" t="s">
        <v>532</v>
      </c>
      <c r="G139" s="53" t="n">
        <v>2022</v>
      </c>
      <c r="H139" s="52" t="s">
        <v>130</v>
      </c>
      <c r="I139" s="52" t="s">
        <v>533</v>
      </c>
      <c r="J139" s="36" t="n">
        <v>15129688388</v>
      </c>
      <c r="K139" s="36" t="n">
        <v>600</v>
      </c>
      <c r="L139" s="36"/>
      <c r="M139" s="36"/>
      <c r="N139" s="36"/>
      <c r="O139" s="36" t="n">
        <v>600</v>
      </c>
      <c r="P139" s="36"/>
      <c r="Q139" s="36"/>
      <c r="R139" s="36"/>
      <c r="S139" s="36"/>
      <c r="T139" s="36"/>
      <c r="U139" s="36"/>
      <c r="V139" s="36"/>
      <c r="W139" s="36"/>
      <c r="X139" s="36"/>
      <c r="Y139" s="36" t="s">
        <v>122</v>
      </c>
      <c r="Z139" s="52" t="s">
        <v>104</v>
      </c>
      <c r="AA139" s="52" t="s">
        <v>123</v>
      </c>
      <c r="AB139" s="52" t="s">
        <v>123</v>
      </c>
      <c r="AC139" s="52" t="s">
        <v>123</v>
      </c>
      <c r="AD139" s="52" t="s">
        <v>123</v>
      </c>
      <c r="AE139" s="53" t="n">
        <v>1562</v>
      </c>
      <c r="AF139" s="53" t="n">
        <v>5073</v>
      </c>
      <c r="AG139" s="53" t="n">
        <v>5073</v>
      </c>
      <c r="AH139" s="36" t="s">
        <v>741</v>
      </c>
      <c r="AI139" s="36" t="s">
        <v>742</v>
      </c>
      <c r="AJ139" s="53"/>
    </row>
    <row r="140" s="30" customFormat="true" ht="35" hidden="false" customHeight="true" outlineLevel="0" collapsed="false">
      <c r="A140" s="36" t="n">
        <f aca="false">MAX($A$8:A139)+1</f>
        <v>92</v>
      </c>
      <c r="B140" s="62"/>
      <c r="C140" s="53" t="s">
        <v>743</v>
      </c>
      <c r="D140" s="36" t="s">
        <v>744</v>
      </c>
      <c r="E140" s="36" t="s">
        <v>130</v>
      </c>
      <c r="F140" s="36" t="s">
        <v>575</v>
      </c>
      <c r="G140" s="53" t="n">
        <v>2022</v>
      </c>
      <c r="H140" s="52" t="s">
        <v>130</v>
      </c>
      <c r="I140" s="52" t="s">
        <v>576</v>
      </c>
      <c r="J140" s="36" t="n">
        <v>13909158739</v>
      </c>
      <c r="K140" s="36" t="n">
        <v>500</v>
      </c>
      <c r="L140" s="36"/>
      <c r="M140" s="36"/>
      <c r="N140" s="36"/>
      <c r="O140" s="36" t="n">
        <v>500</v>
      </c>
      <c r="P140" s="36"/>
      <c r="Q140" s="36"/>
      <c r="R140" s="36"/>
      <c r="S140" s="36"/>
      <c r="T140" s="36"/>
      <c r="U140" s="36"/>
      <c r="V140" s="36"/>
      <c r="W140" s="36"/>
      <c r="X140" s="36"/>
      <c r="Y140" s="52" t="s">
        <v>122</v>
      </c>
      <c r="Z140" s="36" t="s">
        <v>104</v>
      </c>
      <c r="AA140" s="36" t="s">
        <v>104</v>
      </c>
      <c r="AB140" s="36" t="s">
        <v>123</v>
      </c>
      <c r="AC140" s="36" t="s">
        <v>123</v>
      </c>
      <c r="AD140" s="36" t="s">
        <v>123</v>
      </c>
      <c r="AE140" s="36" t="n">
        <v>78</v>
      </c>
      <c r="AF140" s="36" t="n">
        <v>160</v>
      </c>
      <c r="AG140" s="36" t="n">
        <v>6280</v>
      </c>
      <c r="AH140" s="36" t="s">
        <v>741</v>
      </c>
      <c r="AI140" s="36" t="s">
        <v>742</v>
      </c>
      <c r="AJ140" s="36"/>
    </row>
  </sheetData>
  <autoFilter ref="A8:AW140"/>
  <mergeCells count="70">
    <mergeCell ref="B2:AI2"/>
    <mergeCell ref="A3:A6"/>
    <mergeCell ref="B3:B5"/>
    <mergeCell ref="C3:C5"/>
    <mergeCell ref="D3:D5"/>
    <mergeCell ref="E3:F3"/>
    <mergeCell ref="G3:G5"/>
    <mergeCell ref="H3:H5"/>
    <mergeCell ref="I3:I5"/>
    <mergeCell ref="J3:J5"/>
    <mergeCell ref="K3:X3"/>
    <mergeCell ref="Y3:Y5"/>
    <mergeCell ref="Z3:Z5"/>
    <mergeCell ref="AA3:AA5"/>
    <mergeCell ref="AB3:AB5"/>
    <mergeCell ref="AC3:AC5"/>
    <mergeCell ref="AD3:AD5"/>
    <mergeCell ref="AE3:AF4"/>
    <mergeCell ref="AG3:AG5"/>
    <mergeCell ref="AH3:AH5"/>
    <mergeCell ref="AI3:AI5"/>
    <mergeCell ref="AJ3:AJ5"/>
    <mergeCell ref="AM3:AP3"/>
    <mergeCell ref="E4:E5"/>
    <mergeCell ref="F4:F5"/>
    <mergeCell ref="K4:K5"/>
    <mergeCell ref="L4:P4"/>
    <mergeCell ref="Q4:X4"/>
    <mergeCell ref="A7:B7"/>
    <mergeCell ref="A8:B8"/>
    <mergeCell ref="A31:B31"/>
    <mergeCell ref="A37:B37"/>
    <mergeCell ref="A46:B46"/>
    <mergeCell ref="A47:B47"/>
    <mergeCell ref="A50:B50"/>
    <mergeCell ref="A52:B52"/>
    <mergeCell ref="A54:B54"/>
    <mergeCell ref="A55:B55"/>
    <mergeCell ref="A57:B57"/>
    <mergeCell ref="A59:B59"/>
    <mergeCell ref="A60:B60"/>
    <mergeCell ref="A61:B61"/>
    <mergeCell ref="A62:B62"/>
    <mergeCell ref="A63:B63"/>
    <mergeCell ref="A64:B64"/>
    <mergeCell ref="A66:B66"/>
    <mergeCell ref="A67:B67"/>
    <mergeCell ref="A69:B69"/>
    <mergeCell ref="A71:B71"/>
    <mergeCell ref="A72:B72"/>
    <mergeCell ref="A73:B73"/>
    <mergeCell ref="A74:B74"/>
    <mergeCell ref="A76:B76"/>
    <mergeCell ref="A78:B78"/>
    <mergeCell ref="A79:B79"/>
    <mergeCell ref="A81:B81"/>
    <mergeCell ref="A86:B86"/>
    <mergeCell ref="A92:B92"/>
    <mergeCell ref="A93:B93"/>
    <mergeCell ref="A95:B95"/>
    <mergeCell ref="A96:B96"/>
    <mergeCell ref="A106:B106"/>
    <mergeCell ref="A107:B107"/>
    <mergeCell ref="A109:B109"/>
    <mergeCell ref="A111:B111"/>
    <mergeCell ref="A116:B116"/>
    <mergeCell ref="A120:B120"/>
    <mergeCell ref="A135:B135"/>
    <mergeCell ref="A136:B136"/>
    <mergeCell ref="A138:B138"/>
  </mergeCells>
  <dataValidations count="6">
    <dataValidation allowBlank="true" errorStyle="stop" operator="between" showDropDown="false" showErrorMessage="true" showInputMessage="false" sqref="Y2 Y6:Y8 Y10:Y13 AA10:AD13 Z14:AD15 Y16:Y21 AA16:AD16 Z17:AD21 AA32:AD32 Z33:AD34 Y35 AA35:AD35 Y37:Y38 Y46:Y71 AA68:AD68 AA70:AD70 Y73:Y83 Y85:Y86 Z88:Z91 Z94 Y95:Y99 Z97:AD98 Y100 Z101:Z102 AB101:AD101 Z103 Y104 Y106:Y107 Y112 Y114:Y116 Y118:Y120 AA121:AD121 Y124 Z131:AD132 Y135:Y136 Y138:Y139 Z140:AD140 Y141:Y1140" type="list">
      <formula1>$AO$4:$AO$5</formula1>
      <formula2>0</formula2>
    </dataValidation>
    <dataValidation allowBlank="true" errorStyle="stop" operator="between" showDropDown="false" showErrorMessage="true" showInputMessage="false" sqref="Z2:AD2 Z6:AD9 Z10:Z13 Z16 Y31:AC31 Z35 Z37:AD38 AB39:AD45 Z46:AD47 Z48:Z49 Z50:AD50 Z51 Z52:AD52 Z53 Z54:AD64 Z65 Z66:AD67 Z68 Z69:AD69 Z70 Z71:AD71 Z73:AD86 AB87:AD87 AA88:AD91 AA94:AD94 Z95:AD96 Z99:AD100 AA101:AA104 AB102:AD104 Z104 Z106:AD107 Z108:AB115 AD108:AD115 AC112:AC115 Z116:AD116 Z118:AD120 Z122:AD124 AB125:AD130 Z135:AD136 Z138:AD138 Z139 Z141:AD1140" type="list">
      <formula1>$AP$4:$AP$5</formula1>
      <formula2>0</formula2>
    </dataValidation>
    <dataValidation allowBlank="true" errorStyle="stop" operator="between" showDropDown="false" showErrorMessage="true" showInputMessage="false" sqref="Y9 Y14:Y15 Y32 Y84 Y101 Y108 Y110 Y113 Y122:Y123" type="list">
      <formula1>$AN$4:$AN$5</formula1>
      <formula2>0</formula2>
    </dataValidation>
    <dataValidation allowBlank="true" errorStyle="stop" operator="between" showDropDown="false" showErrorMessage="true" showInputMessage="false" sqref="Y33:Y34 Y39:Y45 Y87:Y91 AL92:AL93 Y94 Y102:Y103 Y109 Y111 Y117 Y121 Y125:Y132 Y140" type="list">
      <formula1>"两不愁三保障项目,巩固提升项目"</formula1>
      <formula2>0</formula2>
    </dataValidation>
    <dataValidation allowBlank="true" errorStyle="stop" operator="between" showDropDown="false" showErrorMessage="true" showInputMessage="false" sqref="Y22:AD30 Y36:AD36 Y105:AD105 Y133:AD134 Y137:AD137" type="list">
      <formula2>0</formula2>
    </dataValidation>
    <dataValidation allowBlank="true" errorStyle="stop" operator="between" showDropDown="false" showErrorMessage="true" showInputMessage="false" sqref="Z32 Z39:AA45 AA48:AD49 AA51:AD51 AA53:AD53 Z87:AA87 AM92:AQ93 AC108:AC111 Z117:AA117 Z121 Z125:AA130 AA139:AD139" type="list">
      <formula1>"是,否"</formula1>
      <formula2>0</formula2>
    </dataValidation>
  </dataValidations>
  <printOptions headings="false" gridLines="false" gridLinesSet="true" horizontalCentered="true" verticalCentered="false"/>
  <pageMargins left="0.0388888888888889" right="0.156944444444444" top="0.354166666666667" bottom="0.314583333333333"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3" activeCellId="0" sqref="E13"/>
    </sheetView>
  </sheetViews>
  <sheetFormatPr defaultColWidth="8.9921875" defaultRowHeight="15" zeroHeight="false" outlineLevelRow="0" outlineLevelCol="0"/>
  <cols>
    <col collapsed="false" customWidth="true" hidden="false" outlineLevel="0" max="1" min="1" style="148" width="2.87"/>
    <col collapsed="false" customWidth="true" hidden="false" outlineLevel="0" max="2" min="2" style="148" width="9.66"/>
    <col collapsed="false" customWidth="true" hidden="false" outlineLevel="0" max="3" min="3" style="148" width="13.25"/>
    <col collapsed="false" customWidth="true" hidden="false" outlineLevel="0" max="4" min="4" style="141" width="27.62"/>
    <col collapsed="false" customWidth="true" hidden="false" outlineLevel="0" max="5" min="5" style="141" width="42.62"/>
    <col collapsed="false" customWidth="true" hidden="false" outlineLevel="0" max="6" min="6" style="141" width="7.37"/>
    <col collapsed="false" customWidth="true" hidden="false" outlineLevel="0" max="7" min="7" style="141" width="8.02"/>
    <col collapsed="false" customWidth="true" hidden="false" outlineLevel="0" max="8" min="8" style="141" width="7.75"/>
    <col collapsed="false" customWidth="true" hidden="false" outlineLevel="0" max="9" min="9" style="141" width="6.99"/>
    <col collapsed="false" customWidth="true" hidden="false" outlineLevel="0" max="10" min="10" style="141" width="7.49"/>
    <col collapsed="false" customWidth="true" hidden="false" outlineLevel="0" max="11" min="11" style="141" width="12.62"/>
    <col collapsed="false" customWidth="true" hidden="false" outlineLevel="0" max="12" min="12" style="141" width="6.25"/>
    <col collapsed="false" customWidth="true" hidden="false" outlineLevel="0" max="13" min="13" style="141" width="6.49"/>
    <col collapsed="false" customWidth="true" hidden="false" outlineLevel="0" max="14" min="14" style="141" width="5.99"/>
    <col collapsed="false" customWidth="true" hidden="false" outlineLevel="0" max="15" min="15" style="141" width="6.74"/>
    <col collapsed="false" customWidth="true" hidden="false" outlineLevel="0" max="16" min="16" style="141" width="6.87"/>
    <col collapsed="false" customWidth="true" hidden="false" outlineLevel="0" max="18" min="17" style="141" width="5.75"/>
    <col collapsed="false" customWidth="true" hidden="false" outlineLevel="0" max="21" min="19" style="141" width="4.86"/>
    <col collapsed="false" customWidth="true" hidden="false" outlineLevel="0" max="22" min="22" style="141" width="4.99"/>
    <col collapsed="false" customWidth="true" hidden="false" outlineLevel="0" max="24" min="23" style="141" width="4.75"/>
    <col collapsed="false" customWidth="true" hidden="false" outlineLevel="0" max="25" min="25" style="141" width="4.25"/>
    <col collapsed="false" customWidth="true" hidden="false" outlineLevel="0" max="26" min="26" style="141" width="6.49"/>
    <col collapsed="false" customWidth="true" hidden="false" outlineLevel="0" max="27" min="27" style="141" width="4.86"/>
    <col collapsed="false" customWidth="true" hidden="false" outlineLevel="0" max="28" min="28" style="141" width="5.25"/>
    <col collapsed="false" customWidth="true" hidden="false" outlineLevel="0" max="29" min="29" style="141" width="4.75"/>
    <col collapsed="false" customWidth="true" hidden="false" outlineLevel="0" max="30" min="30" style="141" width="4.99"/>
    <col collapsed="false" customWidth="true" hidden="false" outlineLevel="0" max="31" min="31" style="141" width="5.12"/>
    <col collapsed="false" customWidth="true" hidden="false" outlineLevel="0" max="32" min="32" style="141" width="4.99"/>
    <col collapsed="false" customWidth="true" hidden="false" outlineLevel="0" max="33" min="33" style="141" width="4.86"/>
    <col collapsed="false" customWidth="true" hidden="false" outlineLevel="0" max="34" min="34" style="141" width="6.49"/>
    <col collapsed="false" customWidth="true" hidden="false" outlineLevel="0" max="35" min="35" style="141" width="8.75"/>
    <col collapsed="false" customWidth="true" hidden="false" outlineLevel="0" max="36" min="36" style="141" width="30.25"/>
    <col collapsed="false" customWidth="true" hidden="false" outlineLevel="0" max="37" min="37" style="141" width="8.62"/>
    <col collapsed="false" customWidth="false" hidden="false" outlineLevel="0" max="257" min="38" style="81" width="8.99"/>
  </cols>
  <sheetData>
    <row r="1" s="141" customFormat="true" ht="20.25" hidden="false" customHeight="false" outlineLevel="0" collapsed="false">
      <c r="A1" s="149"/>
      <c r="B1" s="149"/>
      <c r="C1" s="149"/>
    </row>
    <row r="2" s="141" customFormat="true" ht="35.25" hidden="false" customHeight="true" outlineLevel="0" collapsed="false">
      <c r="A2" s="150" t="s">
        <v>745</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row>
    <row r="3" s="153" customFormat="true" ht="14.25" hidden="false" customHeight="true" outlineLevel="0" collapsed="false">
      <c r="A3" s="151" t="s">
        <v>3</v>
      </c>
      <c r="B3" s="151" t="s">
        <v>4</v>
      </c>
      <c r="C3" s="151" t="s">
        <v>746</v>
      </c>
      <c r="D3" s="152" t="s">
        <v>77</v>
      </c>
      <c r="E3" s="152" t="s">
        <v>78</v>
      </c>
      <c r="F3" s="52" t="s">
        <v>79</v>
      </c>
      <c r="G3" s="52"/>
      <c r="H3" s="152" t="s">
        <v>80</v>
      </c>
      <c r="I3" s="152" t="s">
        <v>81</v>
      </c>
      <c r="J3" s="152" t="s">
        <v>82</v>
      </c>
      <c r="K3" s="152" t="s">
        <v>83</v>
      </c>
      <c r="L3" s="52" t="s">
        <v>84</v>
      </c>
      <c r="M3" s="52"/>
      <c r="N3" s="52"/>
      <c r="O3" s="52"/>
      <c r="P3" s="52"/>
      <c r="Q3" s="52"/>
      <c r="R3" s="52"/>
      <c r="S3" s="52"/>
      <c r="T3" s="52"/>
      <c r="U3" s="52"/>
      <c r="V3" s="52"/>
      <c r="W3" s="52"/>
      <c r="X3" s="52"/>
      <c r="Y3" s="52"/>
      <c r="Z3" s="52" t="s">
        <v>85</v>
      </c>
      <c r="AA3" s="52" t="s">
        <v>86</v>
      </c>
      <c r="AB3" s="52" t="s">
        <v>87</v>
      </c>
      <c r="AC3" s="52" t="s">
        <v>88</v>
      </c>
      <c r="AD3" s="52" t="s">
        <v>89</v>
      </c>
      <c r="AE3" s="52" t="s">
        <v>90</v>
      </c>
      <c r="AF3" s="52" t="s">
        <v>91</v>
      </c>
      <c r="AG3" s="52"/>
      <c r="AH3" s="52" t="s">
        <v>92</v>
      </c>
      <c r="AI3" s="52" t="s">
        <v>93</v>
      </c>
      <c r="AJ3" s="52" t="s">
        <v>94</v>
      </c>
      <c r="AK3" s="52" t="s">
        <v>95</v>
      </c>
    </row>
    <row r="4" s="153" customFormat="true" ht="14.25" hidden="false" customHeight="true" outlineLevel="0" collapsed="false">
      <c r="A4" s="151"/>
      <c r="B4" s="151"/>
      <c r="C4" s="151"/>
      <c r="D4" s="152"/>
      <c r="E4" s="152"/>
      <c r="F4" s="152" t="s">
        <v>97</v>
      </c>
      <c r="G4" s="152" t="s">
        <v>98</v>
      </c>
      <c r="H4" s="152"/>
      <c r="I4" s="152"/>
      <c r="J4" s="152"/>
      <c r="K4" s="152"/>
      <c r="L4" s="152" t="s">
        <v>7</v>
      </c>
      <c r="M4" s="52" t="s">
        <v>99</v>
      </c>
      <c r="N4" s="52"/>
      <c r="O4" s="52"/>
      <c r="P4" s="52"/>
      <c r="Q4" s="52"/>
      <c r="R4" s="52" t="s">
        <v>100</v>
      </c>
      <c r="S4" s="52"/>
      <c r="T4" s="52"/>
      <c r="U4" s="52"/>
      <c r="V4" s="52"/>
      <c r="W4" s="52"/>
      <c r="X4" s="52"/>
      <c r="Y4" s="52"/>
      <c r="Z4" s="52"/>
      <c r="AA4" s="52"/>
      <c r="AB4" s="52"/>
      <c r="AC4" s="52"/>
      <c r="AD4" s="52"/>
      <c r="AE4" s="52"/>
      <c r="AF4" s="52"/>
      <c r="AG4" s="52"/>
      <c r="AH4" s="52"/>
      <c r="AI4" s="52"/>
      <c r="AJ4" s="52"/>
      <c r="AK4" s="52"/>
    </row>
    <row r="5" s="153" customFormat="true" ht="67" hidden="false" customHeight="true" outlineLevel="0" collapsed="false">
      <c r="A5" s="151"/>
      <c r="B5" s="151"/>
      <c r="C5" s="151"/>
      <c r="D5" s="152"/>
      <c r="E5" s="152"/>
      <c r="F5" s="152"/>
      <c r="G5" s="152"/>
      <c r="H5" s="152"/>
      <c r="I5" s="152"/>
      <c r="J5" s="152"/>
      <c r="K5" s="152"/>
      <c r="L5" s="152"/>
      <c r="M5" s="152" t="s">
        <v>105</v>
      </c>
      <c r="N5" s="52" t="s">
        <v>106</v>
      </c>
      <c r="O5" s="52" t="s">
        <v>107</v>
      </c>
      <c r="P5" s="52" t="s">
        <v>108</v>
      </c>
      <c r="Q5" s="52" t="s">
        <v>109</v>
      </c>
      <c r="R5" s="154" t="s">
        <v>747</v>
      </c>
      <c r="S5" s="154" t="s">
        <v>748</v>
      </c>
      <c r="T5" s="154" t="s">
        <v>749</v>
      </c>
      <c r="U5" s="154" t="s">
        <v>750</v>
      </c>
      <c r="V5" s="154" t="s">
        <v>751</v>
      </c>
      <c r="W5" s="154" t="s">
        <v>752</v>
      </c>
      <c r="X5" s="154" t="s">
        <v>753</v>
      </c>
      <c r="Y5" s="154" t="s">
        <v>754</v>
      </c>
      <c r="Z5" s="52"/>
      <c r="AA5" s="52"/>
      <c r="AB5" s="52"/>
      <c r="AC5" s="52"/>
      <c r="AD5" s="52"/>
      <c r="AE5" s="52"/>
      <c r="AF5" s="52" t="s">
        <v>755</v>
      </c>
      <c r="AG5" s="155" t="s">
        <v>756</v>
      </c>
      <c r="AH5" s="52"/>
      <c r="AI5" s="52"/>
      <c r="AJ5" s="52"/>
      <c r="AK5" s="52"/>
    </row>
    <row r="6" s="153" customFormat="true" ht="38" hidden="false" customHeight="true" outlineLevel="0" collapsed="false">
      <c r="A6" s="156" t="s">
        <v>17</v>
      </c>
      <c r="B6" s="156"/>
      <c r="C6" s="156"/>
      <c r="D6" s="156"/>
      <c r="E6" s="156"/>
      <c r="F6" s="156"/>
      <c r="G6" s="156"/>
      <c r="H6" s="156"/>
      <c r="I6" s="156"/>
      <c r="J6" s="156"/>
      <c r="K6" s="156"/>
      <c r="L6" s="52" t="n">
        <f aca="false">SUM(L7:L76)</f>
        <v>6159.7</v>
      </c>
      <c r="M6" s="52" t="n">
        <f aca="false">SUM(M7:M76)</f>
        <v>6159.7</v>
      </c>
      <c r="N6" s="52" t="n">
        <f aca="false">SUM(N7:N76)</f>
        <v>5549.7</v>
      </c>
      <c r="O6" s="52" t="n">
        <f aca="false">SUM(O7:O76)</f>
        <v>250</v>
      </c>
      <c r="P6" s="52" t="n">
        <f aca="false">SUM(P7:P76)</f>
        <v>0</v>
      </c>
      <c r="Q6" s="52" t="n">
        <f aca="false">SUM(Q7:Q76)</f>
        <v>0</v>
      </c>
      <c r="R6" s="52" t="n">
        <f aca="false">SUM(R7:R76)</f>
        <v>360</v>
      </c>
      <c r="S6" s="52" t="n">
        <f aca="false">SUM(S7:S76)</f>
        <v>0</v>
      </c>
      <c r="T6" s="52" t="n">
        <f aca="false">SUM(T7:T76)</f>
        <v>0</v>
      </c>
      <c r="U6" s="52" t="n">
        <f aca="false">SUM(U7:U76)</f>
        <v>0</v>
      </c>
      <c r="V6" s="52" t="n">
        <f aca="false">SUM(V7:V76)</f>
        <v>0</v>
      </c>
      <c r="W6" s="52" t="n">
        <f aca="false">SUM(W7:W76)</f>
        <v>0</v>
      </c>
      <c r="X6" s="52" t="n">
        <f aca="false">SUM(X7:X76)</f>
        <v>0</v>
      </c>
      <c r="Y6" s="52" t="n">
        <f aca="false">SUM(Y7:Y76)</f>
        <v>0</v>
      </c>
      <c r="Z6" s="52"/>
      <c r="AA6" s="52"/>
      <c r="AB6" s="52"/>
      <c r="AC6" s="52"/>
      <c r="AD6" s="52"/>
      <c r="AE6" s="52"/>
      <c r="AF6" s="157"/>
      <c r="AG6" s="157"/>
      <c r="AH6" s="157"/>
      <c r="AI6" s="52"/>
      <c r="AJ6" s="52"/>
      <c r="AK6" s="52"/>
    </row>
    <row r="7" s="141" customFormat="true" ht="40.5" hidden="false" customHeight="false" outlineLevel="0" collapsed="false">
      <c r="A7" s="158" t="s">
        <v>757</v>
      </c>
      <c r="B7" s="159" t="s">
        <v>758</v>
      </c>
      <c r="C7" s="159" t="s">
        <v>759</v>
      </c>
      <c r="D7" s="160" t="s">
        <v>760</v>
      </c>
      <c r="E7" s="155" t="s">
        <v>761</v>
      </c>
      <c r="F7" s="155" t="s">
        <v>130</v>
      </c>
      <c r="G7" s="155" t="s">
        <v>544</v>
      </c>
      <c r="H7" s="160" t="s">
        <v>762</v>
      </c>
      <c r="I7" s="155" t="s">
        <v>544</v>
      </c>
      <c r="J7" s="155" t="s">
        <v>545</v>
      </c>
      <c r="K7" s="155" t="n">
        <v>13571446380</v>
      </c>
      <c r="L7" s="155" t="n">
        <v>120</v>
      </c>
      <c r="M7" s="155" t="n">
        <v>120</v>
      </c>
      <c r="N7" s="155" t="n">
        <v>120</v>
      </c>
      <c r="O7" s="155"/>
      <c r="P7" s="155"/>
      <c r="Q7" s="155"/>
      <c r="R7" s="155"/>
      <c r="S7" s="155"/>
      <c r="T7" s="155"/>
      <c r="U7" s="155"/>
      <c r="V7" s="155"/>
      <c r="W7" s="155"/>
      <c r="X7" s="155"/>
      <c r="Y7" s="155"/>
      <c r="Z7" s="155" t="s">
        <v>122</v>
      </c>
      <c r="AA7" s="155" t="s">
        <v>104</v>
      </c>
      <c r="AB7" s="155" t="s">
        <v>123</v>
      </c>
      <c r="AC7" s="155" t="s">
        <v>123</v>
      </c>
      <c r="AD7" s="155" t="s">
        <v>123</v>
      </c>
      <c r="AE7" s="155" t="s">
        <v>123</v>
      </c>
      <c r="AF7" s="155" t="n">
        <v>35</v>
      </c>
      <c r="AG7" s="155" t="n">
        <v>76</v>
      </c>
      <c r="AH7" s="155" t="n">
        <v>1025</v>
      </c>
      <c r="AI7" s="155" t="s">
        <v>134</v>
      </c>
      <c r="AJ7" s="155" t="s">
        <v>546</v>
      </c>
      <c r="AK7" s="155" t="s">
        <v>763</v>
      </c>
    </row>
    <row r="8" s="141" customFormat="true" ht="40.5" hidden="false" customHeight="false" outlineLevel="0" collapsed="false">
      <c r="A8" s="158" t="s">
        <v>764</v>
      </c>
      <c r="B8" s="159" t="s">
        <v>765</v>
      </c>
      <c r="C8" s="159" t="s">
        <v>766</v>
      </c>
      <c r="D8" s="160" t="s">
        <v>767</v>
      </c>
      <c r="E8" s="155" t="s">
        <v>768</v>
      </c>
      <c r="F8" s="155" t="s">
        <v>130</v>
      </c>
      <c r="G8" s="155" t="s">
        <v>544</v>
      </c>
      <c r="H8" s="160" t="s">
        <v>762</v>
      </c>
      <c r="I8" s="155" t="s">
        <v>544</v>
      </c>
      <c r="J8" s="155" t="s">
        <v>545</v>
      </c>
      <c r="K8" s="155" t="n">
        <v>13571446380</v>
      </c>
      <c r="L8" s="155" t="n">
        <v>100</v>
      </c>
      <c r="M8" s="155" t="n">
        <v>100</v>
      </c>
      <c r="N8" s="155"/>
      <c r="O8" s="155"/>
      <c r="P8" s="155"/>
      <c r="Q8" s="155"/>
      <c r="R8" s="155" t="n">
        <v>100</v>
      </c>
      <c r="S8" s="155"/>
      <c r="T8" s="155"/>
      <c r="U8" s="155"/>
      <c r="V8" s="155"/>
      <c r="W8" s="155"/>
      <c r="X8" s="155"/>
      <c r="Y8" s="155"/>
      <c r="Z8" s="155" t="s">
        <v>122</v>
      </c>
      <c r="AA8" s="155" t="s">
        <v>104</v>
      </c>
      <c r="AB8" s="155" t="s">
        <v>104</v>
      </c>
      <c r="AC8" s="155" t="s">
        <v>123</v>
      </c>
      <c r="AD8" s="155" t="s">
        <v>123</v>
      </c>
      <c r="AE8" s="155" t="s">
        <v>123</v>
      </c>
      <c r="AF8" s="155" t="n">
        <v>40</v>
      </c>
      <c r="AG8" s="155" t="n">
        <v>20</v>
      </c>
      <c r="AH8" s="155" t="n">
        <v>1200</v>
      </c>
      <c r="AI8" s="155" t="s">
        <v>342</v>
      </c>
      <c r="AJ8" s="155" t="s">
        <v>343</v>
      </c>
      <c r="AK8" s="155" t="s">
        <v>763</v>
      </c>
    </row>
    <row r="9" s="141" customFormat="true" ht="67.5" hidden="false" customHeight="false" outlineLevel="0" collapsed="false">
      <c r="A9" s="158" t="s">
        <v>769</v>
      </c>
      <c r="B9" s="159" t="s">
        <v>765</v>
      </c>
      <c r="C9" s="161" t="s">
        <v>770</v>
      </c>
      <c r="D9" s="160" t="s">
        <v>771</v>
      </c>
      <c r="E9" s="155" t="s">
        <v>772</v>
      </c>
      <c r="F9" s="155" t="s">
        <v>130</v>
      </c>
      <c r="G9" s="155" t="s">
        <v>544</v>
      </c>
      <c r="H9" s="160" t="s">
        <v>762</v>
      </c>
      <c r="I9" s="155" t="s">
        <v>544</v>
      </c>
      <c r="J9" s="155" t="s">
        <v>545</v>
      </c>
      <c r="K9" s="155" t="n">
        <v>13571446380</v>
      </c>
      <c r="L9" s="155" t="n">
        <v>120</v>
      </c>
      <c r="M9" s="155" t="n">
        <v>120</v>
      </c>
      <c r="N9" s="155"/>
      <c r="O9" s="155"/>
      <c r="P9" s="155"/>
      <c r="Q9" s="155"/>
      <c r="R9" s="155" t="n">
        <v>120</v>
      </c>
      <c r="S9" s="155"/>
      <c r="T9" s="155"/>
      <c r="U9" s="155"/>
      <c r="V9" s="155"/>
      <c r="W9" s="155"/>
      <c r="X9" s="155"/>
      <c r="Y9" s="155"/>
      <c r="Z9" s="155" t="s">
        <v>122</v>
      </c>
      <c r="AA9" s="155" t="s">
        <v>104</v>
      </c>
      <c r="AB9" s="155" t="s">
        <v>123</v>
      </c>
      <c r="AC9" s="155" t="s">
        <v>123</v>
      </c>
      <c r="AD9" s="155" t="s">
        <v>123</v>
      </c>
      <c r="AE9" s="155" t="s">
        <v>123</v>
      </c>
      <c r="AF9" s="155" t="n">
        <v>10</v>
      </c>
      <c r="AG9" s="155" t="n">
        <v>31</v>
      </c>
      <c r="AH9" s="155" t="n">
        <v>210</v>
      </c>
      <c r="AI9" s="155" t="s">
        <v>363</v>
      </c>
      <c r="AJ9" s="155" t="s">
        <v>377</v>
      </c>
      <c r="AK9" s="155" t="s">
        <v>773</v>
      </c>
    </row>
    <row r="10" customFormat="false" ht="40.5" hidden="false" customHeight="false" outlineLevel="0" collapsed="false">
      <c r="A10" s="158" t="s">
        <v>774</v>
      </c>
      <c r="B10" s="159" t="s">
        <v>765</v>
      </c>
      <c r="C10" s="159" t="s">
        <v>766</v>
      </c>
      <c r="D10" s="160" t="s">
        <v>775</v>
      </c>
      <c r="E10" s="155" t="s">
        <v>776</v>
      </c>
      <c r="F10" s="155" t="s">
        <v>130</v>
      </c>
      <c r="G10" s="155" t="s">
        <v>544</v>
      </c>
      <c r="H10" s="160" t="s">
        <v>762</v>
      </c>
      <c r="I10" s="155" t="s">
        <v>544</v>
      </c>
      <c r="J10" s="155" t="s">
        <v>545</v>
      </c>
      <c r="K10" s="155" t="n">
        <v>13571446380</v>
      </c>
      <c r="L10" s="155" t="n">
        <v>50</v>
      </c>
      <c r="M10" s="155" t="n">
        <v>50</v>
      </c>
      <c r="N10" s="155" t="n">
        <v>50</v>
      </c>
      <c r="O10" s="155"/>
      <c r="P10" s="155"/>
      <c r="Q10" s="155"/>
      <c r="R10" s="155"/>
      <c r="S10" s="155"/>
      <c r="T10" s="155"/>
      <c r="U10" s="155"/>
      <c r="V10" s="155"/>
      <c r="W10" s="155"/>
      <c r="X10" s="155"/>
      <c r="Y10" s="155"/>
      <c r="Z10" s="155" t="s">
        <v>122</v>
      </c>
      <c r="AA10" s="155" t="s">
        <v>104</v>
      </c>
      <c r="AB10" s="155" t="s">
        <v>123</v>
      </c>
      <c r="AC10" s="155" t="s">
        <v>123</v>
      </c>
      <c r="AD10" s="155" t="s">
        <v>123</v>
      </c>
      <c r="AE10" s="155" t="s">
        <v>123</v>
      </c>
      <c r="AF10" s="155" t="n">
        <v>111</v>
      </c>
      <c r="AG10" s="155" t="n">
        <v>231</v>
      </c>
      <c r="AH10" s="155" t="n">
        <v>231</v>
      </c>
      <c r="AI10" s="155" t="s">
        <v>777</v>
      </c>
      <c r="AJ10" s="155" t="s">
        <v>778</v>
      </c>
      <c r="AK10" s="155"/>
    </row>
    <row r="11" s="141" customFormat="true" ht="40.5" hidden="false" customHeight="false" outlineLevel="0" collapsed="false">
      <c r="A11" s="158" t="s">
        <v>779</v>
      </c>
      <c r="B11" s="159" t="s">
        <v>758</v>
      </c>
      <c r="C11" s="159" t="s">
        <v>759</v>
      </c>
      <c r="D11" s="160" t="s">
        <v>780</v>
      </c>
      <c r="E11" s="155" t="s">
        <v>781</v>
      </c>
      <c r="F11" s="155" t="s">
        <v>130</v>
      </c>
      <c r="G11" s="155" t="s">
        <v>532</v>
      </c>
      <c r="H11" s="160" t="s">
        <v>762</v>
      </c>
      <c r="I11" s="155" t="s">
        <v>532</v>
      </c>
      <c r="J11" s="155" t="s">
        <v>533</v>
      </c>
      <c r="K11" s="155" t="n">
        <v>15129688388</v>
      </c>
      <c r="L11" s="155" t="n">
        <v>100</v>
      </c>
      <c r="M11" s="155" t="n">
        <v>100</v>
      </c>
      <c r="N11" s="155"/>
      <c r="O11" s="155" t="n">
        <v>100</v>
      </c>
      <c r="P11" s="155"/>
      <c r="Q11" s="155"/>
      <c r="R11" s="155"/>
      <c r="S11" s="155"/>
      <c r="T11" s="155"/>
      <c r="U11" s="155"/>
      <c r="V11" s="155"/>
      <c r="W11" s="155"/>
      <c r="X11" s="155"/>
      <c r="Y11" s="155"/>
      <c r="Z11" s="155" t="s">
        <v>122</v>
      </c>
      <c r="AA11" s="155" t="s">
        <v>104</v>
      </c>
      <c r="AB11" s="155" t="s">
        <v>123</v>
      </c>
      <c r="AC11" s="155" t="s">
        <v>123</v>
      </c>
      <c r="AD11" s="155" t="s">
        <v>123</v>
      </c>
      <c r="AE11" s="155" t="s">
        <v>123</v>
      </c>
      <c r="AF11" s="155" t="n">
        <v>30</v>
      </c>
      <c r="AG11" s="155" t="n">
        <v>110</v>
      </c>
      <c r="AH11" s="155" t="n">
        <v>689</v>
      </c>
      <c r="AI11" s="155" t="s">
        <v>134</v>
      </c>
      <c r="AJ11" s="155" t="s">
        <v>161</v>
      </c>
      <c r="AK11" s="155" t="s">
        <v>763</v>
      </c>
    </row>
    <row r="12" s="141" customFormat="true" ht="40.5" hidden="false" customHeight="false" outlineLevel="0" collapsed="false">
      <c r="A12" s="158" t="s">
        <v>782</v>
      </c>
      <c r="B12" s="159" t="s">
        <v>758</v>
      </c>
      <c r="C12" s="159" t="s">
        <v>759</v>
      </c>
      <c r="D12" s="160" t="s">
        <v>783</v>
      </c>
      <c r="E12" s="155" t="s">
        <v>784</v>
      </c>
      <c r="F12" s="155" t="s">
        <v>130</v>
      </c>
      <c r="G12" s="155" t="s">
        <v>532</v>
      </c>
      <c r="H12" s="160" t="s">
        <v>762</v>
      </c>
      <c r="I12" s="155" t="s">
        <v>532</v>
      </c>
      <c r="J12" s="155" t="s">
        <v>533</v>
      </c>
      <c r="K12" s="155" t="n">
        <v>15129688388</v>
      </c>
      <c r="L12" s="155" t="n">
        <v>200</v>
      </c>
      <c r="M12" s="155" t="n">
        <v>200</v>
      </c>
      <c r="N12" s="155" t="n">
        <v>100</v>
      </c>
      <c r="O12" s="155" t="n">
        <v>100</v>
      </c>
      <c r="P12" s="155"/>
      <c r="Q12" s="155"/>
      <c r="R12" s="155"/>
      <c r="S12" s="155"/>
      <c r="T12" s="155"/>
      <c r="U12" s="155"/>
      <c r="V12" s="155"/>
      <c r="W12" s="155"/>
      <c r="X12" s="155"/>
      <c r="Y12" s="155"/>
      <c r="Z12" s="155" t="s">
        <v>122</v>
      </c>
      <c r="AA12" s="155" t="s">
        <v>104</v>
      </c>
      <c r="AB12" s="155" t="s">
        <v>123</v>
      </c>
      <c r="AC12" s="155" t="s">
        <v>123</v>
      </c>
      <c r="AD12" s="155" t="s">
        <v>123</v>
      </c>
      <c r="AE12" s="155" t="s">
        <v>123</v>
      </c>
      <c r="AF12" s="155" t="n">
        <v>82</v>
      </c>
      <c r="AG12" s="155" t="n">
        <v>176</v>
      </c>
      <c r="AH12" s="155" t="n">
        <v>5073</v>
      </c>
      <c r="AI12" s="155" t="s">
        <v>134</v>
      </c>
      <c r="AJ12" s="155" t="s">
        <v>161</v>
      </c>
      <c r="AK12" s="155" t="s">
        <v>763</v>
      </c>
    </row>
    <row r="13" s="141" customFormat="true" ht="54" hidden="false" customHeight="false" outlineLevel="0" collapsed="false">
      <c r="A13" s="158" t="s">
        <v>785</v>
      </c>
      <c r="B13" s="159" t="s">
        <v>765</v>
      </c>
      <c r="C13" s="159" t="s">
        <v>766</v>
      </c>
      <c r="D13" s="160" t="s">
        <v>786</v>
      </c>
      <c r="E13" s="155" t="s">
        <v>787</v>
      </c>
      <c r="F13" s="155" t="s">
        <v>130</v>
      </c>
      <c r="G13" s="155" t="s">
        <v>532</v>
      </c>
      <c r="H13" s="160" t="s">
        <v>762</v>
      </c>
      <c r="I13" s="155" t="s">
        <v>532</v>
      </c>
      <c r="J13" s="155" t="s">
        <v>533</v>
      </c>
      <c r="K13" s="155" t="n">
        <v>15129688388</v>
      </c>
      <c r="L13" s="155" t="n">
        <v>40</v>
      </c>
      <c r="M13" s="155" t="n">
        <v>40</v>
      </c>
      <c r="N13" s="155"/>
      <c r="O13" s="155"/>
      <c r="P13" s="155"/>
      <c r="Q13" s="155"/>
      <c r="R13" s="155" t="n">
        <v>40</v>
      </c>
      <c r="S13" s="155"/>
      <c r="T13" s="155"/>
      <c r="U13" s="155"/>
      <c r="V13" s="155"/>
      <c r="W13" s="155"/>
      <c r="X13" s="155"/>
      <c r="Y13" s="155"/>
      <c r="Z13" s="155" t="s">
        <v>122</v>
      </c>
      <c r="AA13" s="155" t="s">
        <v>104</v>
      </c>
      <c r="AB13" s="155" t="s">
        <v>123</v>
      </c>
      <c r="AC13" s="155" t="s">
        <v>123</v>
      </c>
      <c r="AD13" s="155" t="s">
        <v>123</v>
      </c>
      <c r="AE13" s="155" t="s">
        <v>123</v>
      </c>
      <c r="AF13" s="155" t="n">
        <v>30</v>
      </c>
      <c r="AG13" s="155" t="n">
        <v>106</v>
      </c>
      <c r="AH13" s="155" t="n">
        <v>5073</v>
      </c>
      <c r="AI13" s="155" t="s">
        <v>228</v>
      </c>
      <c r="AJ13" s="155" t="s">
        <v>788</v>
      </c>
      <c r="AK13" s="155" t="s">
        <v>763</v>
      </c>
    </row>
    <row r="14" customFormat="false" ht="40.5" hidden="false" customHeight="false" outlineLevel="0" collapsed="false">
      <c r="A14" s="158" t="s">
        <v>789</v>
      </c>
      <c r="B14" s="159" t="s">
        <v>765</v>
      </c>
      <c r="C14" s="159" t="s">
        <v>790</v>
      </c>
      <c r="D14" s="160" t="s">
        <v>791</v>
      </c>
      <c r="E14" s="155" t="s">
        <v>792</v>
      </c>
      <c r="F14" s="155" t="s">
        <v>130</v>
      </c>
      <c r="G14" s="155" t="s">
        <v>192</v>
      </c>
      <c r="H14" s="155" t="n">
        <v>2022</v>
      </c>
      <c r="I14" s="155" t="s">
        <v>192</v>
      </c>
      <c r="J14" s="155" t="s">
        <v>528</v>
      </c>
      <c r="K14" s="155" t="n">
        <v>15309150278</v>
      </c>
      <c r="L14" s="155" t="n">
        <v>150</v>
      </c>
      <c r="M14" s="155" t="n">
        <v>150</v>
      </c>
      <c r="N14" s="155" t="n">
        <v>150</v>
      </c>
      <c r="O14" s="155"/>
      <c r="P14" s="155"/>
      <c r="Q14" s="155"/>
      <c r="R14" s="155"/>
      <c r="S14" s="155"/>
      <c r="T14" s="155"/>
      <c r="U14" s="155"/>
      <c r="V14" s="155"/>
      <c r="W14" s="155"/>
      <c r="X14" s="155"/>
      <c r="Y14" s="155"/>
      <c r="Z14" s="155" t="s">
        <v>122</v>
      </c>
      <c r="AA14" s="155" t="s">
        <v>104</v>
      </c>
      <c r="AB14" s="155" t="s">
        <v>123</v>
      </c>
      <c r="AC14" s="155" t="s">
        <v>123</v>
      </c>
      <c r="AD14" s="155" t="s">
        <v>123</v>
      </c>
      <c r="AE14" s="155" t="s">
        <v>123</v>
      </c>
      <c r="AF14" s="155" t="n">
        <v>175</v>
      </c>
      <c r="AG14" s="155" t="n">
        <v>500</v>
      </c>
      <c r="AH14" s="155" t="n">
        <v>4011</v>
      </c>
      <c r="AI14" s="155" t="s">
        <v>793</v>
      </c>
      <c r="AJ14" s="155" t="s">
        <v>794</v>
      </c>
      <c r="AK14" s="155"/>
    </row>
    <row r="15" customFormat="false" ht="40.5" hidden="false" customHeight="false" outlineLevel="0" collapsed="false">
      <c r="A15" s="158" t="s">
        <v>795</v>
      </c>
      <c r="B15" s="159" t="s">
        <v>765</v>
      </c>
      <c r="C15" s="159" t="s">
        <v>766</v>
      </c>
      <c r="D15" s="160" t="s">
        <v>796</v>
      </c>
      <c r="E15" s="155" t="s">
        <v>797</v>
      </c>
      <c r="F15" s="155" t="s">
        <v>130</v>
      </c>
      <c r="G15" s="155" t="s">
        <v>192</v>
      </c>
      <c r="H15" s="155" t="n">
        <v>2022</v>
      </c>
      <c r="I15" s="155" t="s">
        <v>192</v>
      </c>
      <c r="J15" s="155" t="s">
        <v>528</v>
      </c>
      <c r="K15" s="155" t="n">
        <v>15309150278</v>
      </c>
      <c r="L15" s="155" t="n">
        <v>20</v>
      </c>
      <c r="M15" s="155" t="n">
        <v>20</v>
      </c>
      <c r="N15" s="155" t="n">
        <v>20</v>
      </c>
      <c r="O15" s="155"/>
      <c r="P15" s="155"/>
      <c r="Q15" s="155"/>
      <c r="R15" s="155"/>
      <c r="S15" s="155"/>
      <c r="T15" s="155"/>
      <c r="U15" s="155"/>
      <c r="V15" s="155"/>
      <c r="W15" s="155"/>
      <c r="X15" s="155"/>
      <c r="Y15" s="155"/>
      <c r="Z15" s="155" t="s">
        <v>122</v>
      </c>
      <c r="AA15" s="155" t="s">
        <v>104</v>
      </c>
      <c r="AB15" s="155" t="s">
        <v>123</v>
      </c>
      <c r="AC15" s="155" t="s">
        <v>123</v>
      </c>
      <c r="AD15" s="155" t="s">
        <v>123</v>
      </c>
      <c r="AE15" s="155" t="s">
        <v>123</v>
      </c>
      <c r="AF15" s="155" t="n">
        <v>130</v>
      </c>
      <c r="AG15" s="155" t="n">
        <v>450</v>
      </c>
      <c r="AH15" s="155" t="n">
        <v>4011</v>
      </c>
      <c r="AI15" s="155" t="s">
        <v>793</v>
      </c>
      <c r="AJ15" s="155" t="s">
        <v>798</v>
      </c>
      <c r="AK15" s="155"/>
    </row>
    <row r="16" customFormat="false" ht="40.5" hidden="false" customHeight="false" outlineLevel="0" collapsed="false">
      <c r="A16" s="158" t="s">
        <v>799</v>
      </c>
      <c r="B16" s="159" t="s">
        <v>765</v>
      </c>
      <c r="C16" s="159" t="s">
        <v>770</v>
      </c>
      <c r="D16" s="160" t="s">
        <v>800</v>
      </c>
      <c r="E16" s="155" t="s">
        <v>801</v>
      </c>
      <c r="F16" s="155" t="s">
        <v>130</v>
      </c>
      <c r="G16" s="155" t="s">
        <v>192</v>
      </c>
      <c r="H16" s="155" t="n">
        <v>2022</v>
      </c>
      <c r="I16" s="155" t="s">
        <v>192</v>
      </c>
      <c r="J16" s="155" t="s">
        <v>528</v>
      </c>
      <c r="K16" s="155" t="n">
        <v>15309150278</v>
      </c>
      <c r="L16" s="155" t="n">
        <v>70</v>
      </c>
      <c r="M16" s="155" t="n">
        <v>70</v>
      </c>
      <c r="N16" s="155" t="n">
        <v>70</v>
      </c>
      <c r="O16" s="155"/>
      <c r="P16" s="155"/>
      <c r="Q16" s="155"/>
      <c r="R16" s="155"/>
      <c r="S16" s="155"/>
      <c r="T16" s="155"/>
      <c r="U16" s="155"/>
      <c r="V16" s="155"/>
      <c r="W16" s="155"/>
      <c r="X16" s="155"/>
      <c r="Y16" s="155"/>
      <c r="Z16" s="155" t="s">
        <v>122</v>
      </c>
      <c r="AA16" s="155" t="s">
        <v>104</v>
      </c>
      <c r="AB16" s="155" t="s">
        <v>123</v>
      </c>
      <c r="AC16" s="155" t="s">
        <v>123</v>
      </c>
      <c r="AD16" s="155" t="s">
        <v>123</v>
      </c>
      <c r="AE16" s="155" t="s">
        <v>123</v>
      </c>
      <c r="AF16" s="155" t="n">
        <v>130</v>
      </c>
      <c r="AG16" s="155" t="n">
        <v>450</v>
      </c>
      <c r="AH16" s="155" t="n">
        <v>4011</v>
      </c>
      <c r="AI16" s="155" t="s">
        <v>793</v>
      </c>
      <c r="AJ16" s="155" t="s">
        <v>798</v>
      </c>
      <c r="AK16" s="155"/>
    </row>
    <row r="17" customFormat="false" ht="40.5" hidden="false" customHeight="false" outlineLevel="0" collapsed="false">
      <c r="A17" s="158" t="s">
        <v>802</v>
      </c>
      <c r="B17" s="159" t="s">
        <v>765</v>
      </c>
      <c r="C17" s="159" t="s">
        <v>770</v>
      </c>
      <c r="D17" s="160" t="s">
        <v>803</v>
      </c>
      <c r="E17" s="155" t="s">
        <v>804</v>
      </c>
      <c r="F17" s="155" t="s">
        <v>130</v>
      </c>
      <c r="G17" s="155" t="s">
        <v>192</v>
      </c>
      <c r="H17" s="155" t="n">
        <v>2022</v>
      </c>
      <c r="I17" s="155" t="s">
        <v>192</v>
      </c>
      <c r="J17" s="155" t="s">
        <v>528</v>
      </c>
      <c r="K17" s="155" t="n">
        <v>15309150278</v>
      </c>
      <c r="L17" s="155" t="n">
        <v>40</v>
      </c>
      <c r="M17" s="155" t="n">
        <v>40</v>
      </c>
      <c r="N17" s="155" t="n">
        <v>40</v>
      </c>
      <c r="O17" s="155"/>
      <c r="P17" s="155"/>
      <c r="Q17" s="155"/>
      <c r="R17" s="155"/>
      <c r="S17" s="155"/>
      <c r="T17" s="155"/>
      <c r="U17" s="155"/>
      <c r="V17" s="155"/>
      <c r="W17" s="155"/>
      <c r="X17" s="155"/>
      <c r="Y17" s="155"/>
      <c r="Z17" s="155" t="s">
        <v>122</v>
      </c>
      <c r="AA17" s="155" t="s">
        <v>104</v>
      </c>
      <c r="AB17" s="155" t="s">
        <v>123</v>
      </c>
      <c r="AC17" s="155" t="s">
        <v>123</v>
      </c>
      <c r="AD17" s="155" t="s">
        <v>123</v>
      </c>
      <c r="AE17" s="155" t="s">
        <v>123</v>
      </c>
      <c r="AF17" s="155" t="n">
        <v>80</v>
      </c>
      <c r="AG17" s="155" t="n">
        <v>320</v>
      </c>
      <c r="AH17" s="155" t="n">
        <v>4011</v>
      </c>
      <c r="AI17" s="155" t="s">
        <v>793</v>
      </c>
      <c r="AJ17" s="155" t="s">
        <v>805</v>
      </c>
      <c r="AK17" s="155"/>
    </row>
    <row r="18" customFormat="false" ht="40.5" hidden="false" customHeight="false" outlineLevel="0" collapsed="false">
      <c r="A18" s="158" t="s">
        <v>806</v>
      </c>
      <c r="B18" s="159" t="s">
        <v>765</v>
      </c>
      <c r="C18" s="159" t="s">
        <v>770</v>
      </c>
      <c r="D18" s="160" t="s">
        <v>807</v>
      </c>
      <c r="E18" s="155" t="s">
        <v>808</v>
      </c>
      <c r="F18" s="155" t="s">
        <v>130</v>
      </c>
      <c r="G18" s="155" t="s">
        <v>192</v>
      </c>
      <c r="H18" s="155" t="n">
        <v>2022</v>
      </c>
      <c r="I18" s="155" t="s">
        <v>192</v>
      </c>
      <c r="J18" s="155" t="s">
        <v>528</v>
      </c>
      <c r="K18" s="155" t="n">
        <v>15309150278</v>
      </c>
      <c r="L18" s="155" t="n">
        <v>90</v>
      </c>
      <c r="M18" s="155" t="n">
        <v>90</v>
      </c>
      <c r="N18" s="155" t="n">
        <v>90</v>
      </c>
      <c r="O18" s="155"/>
      <c r="P18" s="155"/>
      <c r="Q18" s="155"/>
      <c r="R18" s="155"/>
      <c r="S18" s="155"/>
      <c r="T18" s="155"/>
      <c r="U18" s="155"/>
      <c r="V18" s="155"/>
      <c r="W18" s="155"/>
      <c r="X18" s="155"/>
      <c r="Y18" s="155"/>
      <c r="Z18" s="155" t="s">
        <v>122</v>
      </c>
      <c r="AA18" s="155" t="s">
        <v>104</v>
      </c>
      <c r="AB18" s="155" t="s">
        <v>123</v>
      </c>
      <c r="AC18" s="155" t="s">
        <v>123</v>
      </c>
      <c r="AD18" s="155" t="s">
        <v>123</v>
      </c>
      <c r="AE18" s="155" t="s">
        <v>123</v>
      </c>
      <c r="AF18" s="155" t="n">
        <v>150</v>
      </c>
      <c r="AG18" s="155" t="n">
        <v>600</v>
      </c>
      <c r="AH18" s="155" t="n">
        <v>4011</v>
      </c>
      <c r="AI18" s="155" t="s">
        <v>793</v>
      </c>
      <c r="AJ18" s="155" t="s">
        <v>809</v>
      </c>
      <c r="AK18" s="155"/>
    </row>
    <row r="19" customFormat="false" ht="40.5" hidden="false" customHeight="false" outlineLevel="0" collapsed="false">
      <c r="A19" s="158" t="s">
        <v>810</v>
      </c>
      <c r="B19" s="159" t="s">
        <v>765</v>
      </c>
      <c r="C19" s="159" t="s">
        <v>770</v>
      </c>
      <c r="D19" s="160" t="s">
        <v>811</v>
      </c>
      <c r="E19" s="160" t="s">
        <v>812</v>
      </c>
      <c r="F19" s="155" t="s">
        <v>130</v>
      </c>
      <c r="G19" s="155" t="s">
        <v>192</v>
      </c>
      <c r="H19" s="155" t="n">
        <v>2022</v>
      </c>
      <c r="I19" s="155" t="s">
        <v>192</v>
      </c>
      <c r="J19" s="155" t="s">
        <v>528</v>
      </c>
      <c r="K19" s="155" t="n">
        <v>15309150278</v>
      </c>
      <c r="L19" s="155" t="n">
        <v>11.9</v>
      </c>
      <c r="M19" s="155" t="n">
        <v>11.9</v>
      </c>
      <c r="N19" s="155" t="n">
        <v>11.9</v>
      </c>
      <c r="O19" s="155"/>
      <c r="P19" s="155"/>
      <c r="Q19" s="155"/>
      <c r="R19" s="155"/>
      <c r="S19" s="155"/>
      <c r="T19" s="155"/>
      <c r="U19" s="155"/>
      <c r="V19" s="155"/>
      <c r="W19" s="155"/>
      <c r="X19" s="155"/>
      <c r="Y19" s="155"/>
      <c r="Z19" s="155" t="s">
        <v>122</v>
      </c>
      <c r="AA19" s="155" t="s">
        <v>104</v>
      </c>
      <c r="AB19" s="155" t="s">
        <v>123</v>
      </c>
      <c r="AC19" s="155" t="s">
        <v>123</v>
      </c>
      <c r="AD19" s="155" t="s">
        <v>123</v>
      </c>
      <c r="AE19" s="155" t="s">
        <v>123</v>
      </c>
      <c r="AF19" s="155" t="n">
        <v>12</v>
      </c>
      <c r="AG19" s="155" t="n">
        <v>46</v>
      </c>
      <c r="AH19" s="155" t="n">
        <v>273</v>
      </c>
      <c r="AI19" s="155" t="s">
        <v>793</v>
      </c>
      <c r="AJ19" s="155" t="s">
        <v>813</v>
      </c>
      <c r="AK19" s="155"/>
    </row>
    <row r="20" customFormat="false" ht="40.5" hidden="false" customHeight="false" outlineLevel="0" collapsed="false">
      <c r="A20" s="158" t="s">
        <v>814</v>
      </c>
      <c r="B20" s="159" t="s">
        <v>765</v>
      </c>
      <c r="C20" s="159" t="s">
        <v>770</v>
      </c>
      <c r="D20" s="160" t="s">
        <v>815</v>
      </c>
      <c r="E20" s="155" t="s">
        <v>816</v>
      </c>
      <c r="F20" s="155" t="s">
        <v>130</v>
      </c>
      <c r="G20" s="155" t="s">
        <v>148</v>
      </c>
      <c r="H20" s="155" t="n">
        <v>2022</v>
      </c>
      <c r="I20" s="155" t="s">
        <v>148</v>
      </c>
      <c r="J20" s="155" t="s">
        <v>817</v>
      </c>
      <c r="K20" s="155" t="n">
        <v>13891551235</v>
      </c>
      <c r="L20" s="155" t="n">
        <v>65</v>
      </c>
      <c r="M20" s="155" t="n">
        <v>65</v>
      </c>
      <c r="N20" s="155" t="n">
        <v>65</v>
      </c>
      <c r="O20" s="155"/>
      <c r="P20" s="155"/>
      <c r="Q20" s="155"/>
      <c r="R20" s="155"/>
      <c r="S20" s="155"/>
      <c r="T20" s="155"/>
      <c r="U20" s="155"/>
      <c r="V20" s="155"/>
      <c r="W20" s="155"/>
      <c r="X20" s="155"/>
      <c r="Y20" s="155"/>
      <c r="Z20" s="155" t="s">
        <v>122</v>
      </c>
      <c r="AA20" s="155" t="s">
        <v>104</v>
      </c>
      <c r="AB20" s="155" t="s">
        <v>123</v>
      </c>
      <c r="AC20" s="155" t="s">
        <v>123</v>
      </c>
      <c r="AD20" s="155" t="s">
        <v>123</v>
      </c>
      <c r="AE20" s="155" t="s">
        <v>123</v>
      </c>
      <c r="AF20" s="155" t="n">
        <v>61</v>
      </c>
      <c r="AG20" s="155" t="n">
        <v>148</v>
      </c>
      <c r="AH20" s="155" t="n">
        <v>2677</v>
      </c>
      <c r="AI20" s="155" t="s">
        <v>160</v>
      </c>
      <c r="AJ20" s="155" t="s">
        <v>813</v>
      </c>
      <c r="AK20" s="155"/>
    </row>
    <row r="21" customFormat="false" ht="40.5" hidden="false" customHeight="false" outlineLevel="0" collapsed="false">
      <c r="A21" s="158" t="s">
        <v>219</v>
      </c>
      <c r="B21" s="159" t="s">
        <v>765</v>
      </c>
      <c r="C21" s="159" t="s">
        <v>790</v>
      </c>
      <c r="D21" s="160" t="s">
        <v>818</v>
      </c>
      <c r="E21" s="162" t="s">
        <v>819</v>
      </c>
      <c r="F21" s="155" t="s">
        <v>130</v>
      </c>
      <c r="G21" s="155" t="s">
        <v>148</v>
      </c>
      <c r="H21" s="155" t="n">
        <v>2022</v>
      </c>
      <c r="I21" s="155" t="s">
        <v>148</v>
      </c>
      <c r="J21" s="155" t="s">
        <v>817</v>
      </c>
      <c r="K21" s="155" t="n">
        <v>13891551235</v>
      </c>
      <c r="L21" s="155" t="n">
        <v>16</v>
      </c>
      <c r="M21" s="155" t="n">
        <v>16</v>
      </c>
      <c r="N21" s="155" t="n">
        <v>16</v>
      </c>
      <c r="O21" s="155"/>
      <c r="P21" s="155"/>
      <c r="Q21" s="155"/>
      <c r="R21" s="155"/>
      <c r="S21" s="155"/>
      <c r="T21" s="155"/>
      <c r="U21" s="155"/>
      <c r="V21" s="155"/>
      <c r="W21" s="155"/>
      <c r="X21" s="155"/>
      <c r="Y21" s="155"/>
      <c r="Z21" s="155" t="s">
        <v>122</v>
      </c>
      <c r="AA21" s="155" t="s">
        <v>104</v>
      </c>
      <c r="AB21" s="155" t="s">
        <v>123</v>
      </c>
      <c r="AC21" s="155" t="s">
        <v>123</v>
      </c>
      <c r="AD21" s="155" t="s">
        <v>123</v>
      </c>
      <c r="AE21" s="155" t="s">
        <v>123</v>
      </c>
      <c r="AF21" s="155" t="n">
        <v>33</v>
      </c>
      <c r="AG21" s="155" t="n">
        <v>73</v>
      </c>
      <c r="AH21" s="155" t="n">
        <v>96</v>
      </c>
      <c r="AI21" s="155" t="s">
        <v>160</v>
      </c>
      <c r="AJ21" s="155" t="s">
        <v>813</v>
      </c>
      <c r="AK21" s="155"/>
    </row>
    <row r="22" customFormat="false" ht="40.5" hidden="false" customHeight="false" outlineLevel="0" collapsed="false">
      <c r="A22" s="158" t="s">
        <v>820</v>
      </c>
      <c r="B22" s="159" t="s">
        <v>765</v>
      </c>
      <c r="C22" s="159" t="s">
        <v>790</v>
      </c>
      <c r="D22" s="160" t="s">
        <v>821</v>
      </c>
      <c r="E22" s="155" t="s">
        <v>822</v>
      </c>
      <c r="F22" s="155" t="s">
        <v>130</v>
      </c>
      <c r="G22" s="155" t="s">
        <v>148</v>
      </c>
      <c r="H22" s="155" t="n">
        <v>2022</v>
      </c>
      <c r="I22" s="155" t="s">
        <v>148</v>
      </c>
      <c r="J22" s="155" t="s">
        <v>817</v>
      </c>
      <c r="K22" s="155" t="n">
        <v>13891551235</v>
      </c>
      <c r="L22" s="155" t="n">
        <v>28</v>
      </c>
      <c r="M22" s="155" t="n">
        <v>28</v>
      </c>
      <c r="N22" s="155" t="n">
        <v>28</v>
      </c>
      <c r="O22" s="155"/>
      <c r="P22" s="155"/>
      <c r="Q22" s="155"/>
      <c r="R22" s="155"/>
      <c r="S22" s="155"/>
      <c r="T22" s="155"/>
      <c r="U22" s="155"/>
      <c r="V22" s="155"/>
      <c r="W22" s="155"/>
      <c r="X22" s="155"/>
      <c r="Y22" s="155"/>
      <c r="Z22" s="155" t="s">
        <v>122</v>
      </c>
      <c r="AA22" s="155" t="s">
        <v>104</v>
      </c>
      <c r="AB22" s="155" t="s">
        <v>123</v>
      </c>
      <c r="AC22" s="155" t="s">
        <v>123</v>
      </c>
      <c r="AD22" s="155" t="s">
        <v>123</v>
      </c>
      <c r="AE22" s="155" t="s">
        <v>123</v>
      </c>
      <c r="AF22" s="155" t="n">
        <v>33</v>
      </c>
      <c r="AG22" s="155" t="n">
        <v>73</v>
      </c>
      <c r="AH22" s="155" t="n">
        <v>96</v>
      </c>
      <c r="AI22" s="155" t="s">
        <v>160</v>
      </c>
      <c r="AJ22" s="155" t="s">
        <v>813</v>
      </c>
      <c r="AK22" s="155"/>
    </row>
    <row r="23" customFormat="false" ht="40.5" hidden="false" customHeight="false" outlineLevel="0" collapsed="false">
      <c r="A23" s="158" t="s">
        <v>823</v>
      </c>
      <c r="B23" s="159" t="s">
        <v>765</v>
      </c>
      <c r="C23" s="159" t="s">
        <v>790</v>
      </c>
      <c r="D23" s="160" t="s">
        <v>824</v>
      </c>
      <c r="E23" s="155" t="s">
        <v>825</v>
      </c>
      <c r="F23" s="155" t="s">
        <v>130</v>
      </c>
      <c r="G23" s="155" t="s">
        <v>148</v>
      </c>
      <c r="H23" s="155" t="n">
        <v>2022</v>
      </c>
      <c r="I23" s="155" t="s">
        <v>148</v>
      </c>
      <c r="J23" s="155" t="s">
        <v>817</v>
      </c>
      <c r="K23" s="155" t="n">
        <v>13891551235</v>
      </c>
      <c r="L23" s="155" t="n">
        <v>43</v>
      </c>
      <c r="M23" s="155" t="n">
        <v>43</v>
      </c>
      <c r="N23" s="155" t="n">
        <v>43</v>
      </c>
      <c r="O23" s="155"/>
      <c r="P23" s="155"/>
      <c r="Q23" s="155"/>
      <c r="R23" s="155"/>
      <c r="S23" s="155"/>
      <c r="T23" s="155"/>
      <c r="U23" s="155"/>
      <c r="V23" s="155"/>
      <c r="W23" s="155"/>
      <c r="X23" s="155"/>
      <c r="Y23" s="155"/>
      <c r="Z23" s="155" t="s">
        <v>122</v>
      </c>
      <c r="AA23" s="155" t="s">
        <v>104</v>
      </c>
      <c r="AB23" s="155" t="s">
        <v>123</v>
      </c>
      <c r="AC23" s="155" t="s">
        <v>123</v>
      </c>
      <c r="AD23" s="155" t="s">
        <v>123</v>
      </c>
      <c r="AE23" s="155" t="s">
        <v>123</v>
      </c>
      <c r="AF23" s="155" t="n">
        <v>33</v>
      </c>
      <c r="AG23" s="155" t="n">
        <v>73</v>
      </c>
      <c r="AH23" s="155" t="n">
        <v>96</v>
      </c>
      <c r="AI23" s="155" t="s">
        <v>160</v>
      </c>
      <c r="AJ23" s="155" t="s">
        <v>813</v>
      </c>
      <c r="AK23" s="155"/>
    </row>
    <row r="24" customFormat="false" ht="40.5" hidden="false" customHeight="false" outlineLevel="0" collapsed="false">
      <c r="A24" s="158" t="s">
        <v>826</v>
      </c>
      <c r="B24" s="159" t="s">
        <v>765</v>
      </c>
      <c r="C24" s="159" t="s">
        <v>790</v>
      </c>
      <c r="D24" s="160" t="s">
        <v>827</v>
      </c>
      <c r="E24" s="155" t="s">
        <v>828</v>
      </c>
      <c r="F24" s="155" t="s">
        <v>130</v>
      </c>
      <c r="G24" s="155" t="s">
        <v>148</v>
      </c>
      <c r="H24" s="155" t="n">
        <v>2022</v>
      </c>
      <c r="I24" s="155" t="s">
        <v>148</v>
      </c>
      <c r="J24" s="155" t="s">
        <v>817</v>
      </c>
      <c r="K24" s="155" t="n">
        <v>13891551235</v>
      </c>
      <c r="L24" s="155" t="n">
        <v>16</v>
      </c>
      <c r="M24" s="155" t="n">
        <v>16</v>
      </c>
      <c r="N24" s="155" t="n">
        <v>16</v>
      </c>
      <c r="O24" s="155"/>
      <c r="P24" s="155"/>
      <c r="Q24" s="155"/>
      <c r="R24" s="155"/>
      <c r="S24" s="155"/>
      <c r="T24" s="155"/>
      <c r="U24" s="155"/>
      <c r="V24" s="155"/>
      <c r="W24" s="155"/>
      <c r="X24" s="155"/>
      <c r="Y24" s="155"/>
      <c r="Z24" s="155" t="s">
        <v>122</v>
      </c>
      <c r="AA24" s="155" t="s">
        <v>104</v>
      </c>
      <c r="AB24" s="155" t="s">
        <v>123</v>
      </c>
      <c r="AC24" s="155" t="s">
        <v>123</v>
      </c>
      <c r="AD24" s="155" t="s">
        <v>123</v>
      </c>
      <c r="AE24" s="155" t="s">
        <v>123</v>
      </c>
      <c r="AF24" s="155" t="n">
        <v>33</v>
      </c>
      <c r="AG24" s="155" t="n">
        <v>73</v>
      </c>
      <c r="AH24" s="155" t="n">
        <v>221</v>
      </c>
      <c r="AI24" s="155" t="s">
        <v>160</v>
      </c>
      <c r="AJ24" s="155" t="s">
        <v>813</v>
      </c>
      <c r="AK24" s="155"/>
    </row>
    <row r="25" customFormat="false" ht="40.5" hidden="false" customHeight="false" outlineLevel="0" collapsed="false">
      <c r="A25" s="158" t="s">
        <v>829</v>
      </c>
      <c r="B25" s="159" t="s">
        <v>765</v>
      </c>
      <c r="C25" s="159" t="s">
        <v>790</v>
      </c>
      <c r="D25" s="160" t="s">
        <v>830</v>
      </c>
      <c r="E25" s="155" t="s">
        <v>822</v>
      </c>
      <c r="F25" s="155" t="s">
        <v>130</v>
      </c>
      <c r="G25" s="155" t="s">
        <v>148</v>
      </c>
      <c r="H25" s="155" t="n">
        <v>2022</v>
      </c>
      <c r="I25" s="155" t="s">
        <v>148</v>
      </c>
      <c r="J25" s="155" t="s">
        <v>817</v>
      </c>
      <c r="K25" s="155" t="n">
        <v>13891551235</v>
      </c>
      <c r="L25" s="155" t="n">
        <v>29</v>
      </c>
      <c r="M25" s="155" t="n">
        <v>29</v>
      </c>
      <c r="N25" s="155" t="n">
        <v>29</v>
      </c>
      <c r="O25" s="155"/>
      <c r="P25" s="155"/>
      <c r="Q25" s="155"/>
      <c r="R25" s="155"/>
      <c r="S25" s="155"/>
      <c r="T25" s="155"/>
      <c r="U25" s="155"/>
      <c r="V25" s="155"/>
      <c r="W25" s="155"/>
      <c r="X25" s="155"/>
      <c r="Y25" s="155"/>
      <c r="Z25" s="155" t="s">
        <v>122</v>
      </c>
      <c r="AA25" s="155" t="s">
        <v>104</v>
      </c>
      <c r="AB25" s="155" t="s">
        <v>123</v>
      </c>
      <c r="AC25" s="155" t="s">
        <v>123</v>
      </c>
      <c r="AD25" s="155" t="s">
        <v>123</v>
      </c>
      <c r="AE25" s="155" t="s">
        <v>123</v>
      </c>
      <c r="AF25" s="155" t="n">
        <v>33</v>
      </c>
      <c r="AG25" s="155" t="n">
        <v>73</v>
      </c>
      <c r="AH25" s="155" t="n">
        <v>467</v>
      </c>
      <c r="AI25" s="155" t="s">
        <v>160</v>
      </c>
      <c r="AJ25" s="155" t="s">
        <v>813</v>
      </c>
      <c r="AK25" s="155"/>
    </row>
    <row r="26" customFormat="false" ht="40.5" hidden="false" customHeight="false" outlineLevel="0" collapsed="false">
      <c r="A26" s="158" t="s">
        <v>831</v>
      </c>
      <c r="B26" s="159" t="s">
        <v>765</v>
      </c>
      <c r="C26" s="159" t="s">
        <v>790</v>
      </c>
      <c r="D26" s="160" t="s">
        <v>832</v>
      </c>
      <c r="E26" s="155" t="s">
        <v>822</v>
      </c>
      <c r="F26" s="155" t="s">
        <v>130</v>
      </c>
      <c r="G26" s="155" t="s">
        <v>148</v>
      </c>
      <c r="H26" s="155" t="n">
        <v>2022</v>
      </c>
      <c r="I26" s="155" t="s">
        <v>148</v>
      </c>
      <c r="J26" s="155" t="s">
        <v>817</v>
      </c>
      <c r="K26" s="155" t="n">
        <v>13891551235</v>
      </c>
      <c r="L26" s="155" t="n">
        <v>29</v>
      </c>
      <c r="M26" s="155" t="n">
        <v>29</v>
      </c>
      <c r="N26" s="155" t="n">
        <v>29</v>
      </c>
      <c r="O26" s="155"/>
      <c r="P26" s="155"/>
      <c r="Q26" s="155"/>
      <c r="R26" s="155"/>
      <c r="S26" s="155"/>
      <c r="T26" s="155"/>
      <c r="U26" s="155"/>
      <c r="V26" s="155"/>
      <c r="W26" s="155"/>
      <c r="X26" s="155"/>
      <c r="Y26" s="155"/>
      <c r="Z26" s="155" t="s">
        <v>122</v>
      </c>
      <c r="AA26" s="155" t="s">
        <v>104</v>
      </c>
      <c r="AB26" s="155" t="s">
        <v>123</v>
      </c>
      <c r="AC26" s="155" t="s">
        <v>123</v>
      </c>
      <c r="AD26" s="155" t="s">
        <v>123</v>
      </c>
      <c r="AE26" s="155" t="s">
        <v>123</v>
      </c>
      <c r="AF26" s="155" t="n">
        <v>33</v>
      </c>
      <c r="AG26" s="155" t="n">
        <v>73</v>
      </c>
      <c r="AH26" s="155" t="n">
        <v>489</v>
      </c>
      <c r="AI26" s="155" t="s">
        <v>160</v>
      </c>
      <c r="AJ26" s="155" t="s">
        <v>813</v>
      </c>
      <c r="AK26" s="155"/>
    </row>
    <row r="27" customFormat="false" ht="40.5" hidden="false" customHeight="false" outlineLevel="0" collapsed="false">
      <c r="A27" s="158" t="s">
        <v>833</v>
      </c>
      <c r="B27" s="159" t="s">
        <v>765</v>
      </c>
      <c r="C27" s="159" t="s">
        <v>790</v>
      </c>
      <c r="D27" s="160" t="s">
        <v>834</v>
      </c>
      <c r="E27" s="155" t="s">
        <v>835</v>
      </c>
      <c r="F27" s="155" t="s">
        <v>130</v>
      </c>
      <c r="G27" s="155" t="s">
        <v>148</v>
      </c>
      <c r="H27" s="155" t="n">
        <v>2022</v>
      </c>
      <c r="I27" s="155" t="s">
        <v>148</v>
      </c>
      <c r="J27" s="155" t="s">
        <v>817</v>
      </c>
      <c r="K27" s="155" t="n">
        <v>13891551235</v>
      </c>
      <c r="L27" s="155" t="n">
        <v>12</v>
      </c>
      <c r="M27" s="155" t="n">
        <v>12</v>
      </c>
      <c r="N27" s="155" t="n">
        <v>12</v>
      </c>
      <c r="O27" s="155"/>
      <c r="P27" s="155"/>
      <c r="Q27" s="155"/>
      <c r="R27" s="155"/>
      <c r="S27" s="155"/>
      <c r="T27" s="155"/>
      <c r="U27" s="155"/>
      <c r="V27" s="155"/>
      <c r="W27" s="155"/>
      <c r="X27" s="155"/>
      <c r="Y27" s="155"/>
      <c r="Z27" s="155" t="s">
        <v>122</v>
      </c>
      <c r="AA27" s="155" t="s">
        <v>104</v>
      </c>
      <c r="AB27" s="155" t="s">
        <v>123</v>
      </c>
      <c r="AC27" s="155" t="s">
        <v>123</v>
      </c>
      <c r="AD27" s="155" t="s">
        <v>123</v>
      </c>
      <c r="AE27" s="155" t="s">
        <v>123</v>
      </c>
      <c r="AF27" s="155" t="n">
        <v>8</v>
      </c>
      <c r="AG27" s="155" t="n">
        <v>22</v>
      </c>
      <c r="AH27" s="155" t="n">
        <v>186</v>
      </c>
      <c r="AI27" s="155" t="s">
        <v>160</v>
      </c>
      <c r="AJ27" s="155" t="s">
        <v>813</v>
      </c>
      <c r="AK27" s="155"/>
    </row>
    <row r="28" customFormat="false" ht="40.5" hidden="false" customHeight="false" outlineLevel="0" collapsed="false">
      <c r="A28" s="158" t="s">
        <v>836</v>
      </c>
      <c r="B28" s="159" t="s">
        <v>765</v>
      </c>
      <c r="C28" s="159" t="s">
        <v>766</v>
      </c>
      <c r="D28" s="160" t="s">
        <v>837</v>
      </c>
      <c r="E28" s="160" t="s">
        <v>838</v>
      </c>
      <c r="F28" s="155" t="s">
        <v>130</v>
      </c>
      <c r="G28" s="155" t="s">
        <v>148</v>
      </c>
      <c r="H28" s="155" t="n">
        <v>2022</v>
      </c>
      <c r="I28" s="155" t="s">
        <v>148</v>
      </c>
      <c r="J28" s="155" t="s">
        <v>817</v>
      </c>
      <c r="K28" s="155" t="n">
        <v>13891551235</v>
      </c>
      <c r="L28" s="155" t="n">
        <v>60</v>
      </c>
      <c r="M28" s="155" t="n">
        <v>60</v>
      </c>
      <c r="N28" s="155" t="n">
        <v>60</v>
      </c>
      <c r="O28" s="155"/>
      <c r="P28" s="155"/>
      <c r="Q28" s="155"/>
      <c r="R28" s="155"/>
      <c r="S28" s="155"/>
      <c r="T28" s="155"/>
      <c r="U28" s="155"/>
      <c r="V28" s="155"/>
      <c r="W28" s="155"/>
      <c r="X28" s="155"/>
      <c r="Y28" s="155"/>
      <c r="Z28" s="155" t="s">
        <v>122</v>
      </c>
      <c r="AA28" s="155" t="s">
        <v>104</v>
      </c>
      <c r="AB28" s="155" t="s">
        <v>123</v>
      </c>
      <c r="AC28" s="155" t="s">
        <v>123</v>
      </c>
      <c r="AD28" s="155" t="s">
        <v>123</v>
      </c>
      <c r="AE28" s="155" t="s">
        <v>123</v>
      </c>
      <c r="AF28" s="155" t="n">
        <v>54</v>
      </c>
      <c r="AG28" s="155" t="n">
        <v>141</v>
      </c>
      <c r="AH28" s="155" t="n">
        <v>886</v>
      </c>
      <c r="AI28" s="155" t="s">
        <v>160</v>
      </c>
      <c r="AJ28" s="155" t="s">
        <v>813</v>
      </c>
      <c r="AK28" s="155"/>
    </row>
    <row r="29" customFormat="false" ht="40.5" hidden="false" customHeight="false" outlineLevel="0" collapsed="false">
      <c r="A29" s="158" t="s">
        <v>839</v>
      </c>
      <c r="B29" s="159" t="s">
        <v>765</v>
      </c>
      <c r="C29" s="159" t="s">
        <v>766</v>
      </c>
      <c r="D29" s="160" t="s">
        <v>840</v>
      </c>
      <c r="E29" s="162" t="s">
        <v>841</v>
      </c>
      <c r="F29" s="155" t="s">
        <v>130</v>
      </c>
      <c r="G29" s="155" t="s">
        <v>148</v>
      </c>
      <c r="H29" s="155" t="n">
        <v>2022</v>
      </c>
      <c r="I29" s="155" t="s">
        <v>148</v>
      </c>
      <c r="J29" s="155" t="s">
        <v>817</v>
      </c>
      <c r="K29" s="155" t="n">
        <v>13891551235</v>
      </c>
      <c r="L29" s="155" t="n">
        <v>28</v>
      </c>
      <c r="M29" s="155" t="n">
        <v>28</v>
      </c>
      <c r="N29" s="155" t="n">
        <v>28</v>
      </c>
      <c r="O29" s="155"/>
      <c r="P29" s="155"/>
      <c r="Q29" s="155"/>
      <c r="R29" s="155"/>
      <c r="S29" s="155"/>
      <c r="T29" s="155"/>
      <c r="U29" s="155"/>
      <c r="V29" s="155"/>
      <c r="W29" s="155"/>
      <c r="X29" s="155"/>
      <c r="Y29" s="155"/>
      <c r="Z29" s="155" t="s">
        <v>122</v>
      </c>
      <c r="AA29" s="155" t="s">
        <v>104</v>
      </c>
      <c r="AB29" s="155" t="s">
        <v>123</v>
      </c>
      <c r="AC29" s="155" t="s">
        <v>123</v>
      </c>
      <c r="AD29" s="155" t="s">
        <v>123</v>
      </c>
      <c r="AE29" s="155" t="s">
        <v>123</v>
      </c>
      <c r="AF29" s="155" t="n">
        <v>54</v>
      </c>
      <c r="AG29" s="155" t="n">
        <v>141</v>
      </c>
      <c r="AH29" s="155" t="n">
        <v>2677</v>
      </c>
      <c r="AI29" s="155" t="s">
        <v>160</v>
      </c>
      <c r="AJ29" s="155" t="s">
        <v>813</v>
      </c>
      <c r="AK29" s="155"/>
    </row>
    <row r="30" customFormat="false" ht="40.5" hidden="false" customHeight="false" outlineLevel="0" collapsed="false">
      <c r="A30" s="158" t="s">
        <v>842</v>
      </c>
      <c r="B30" s="159" t="s">
        <v>843</v>
      </c>
      <c r="C30" s="159" t="s">
        <v>844</v>
      </c>
      <c r="D30" s="160" t="s">
        <v>845</v>
      </c>
      <c r="E30" s="155" t="s">
        <v>846</v>
      </c>
      <c r="F30" s="155" t="s">
        <v>130</v>
      </c>
      <c r="G30" s="155" t="s">
        <v>148</v>
      </c>
      <c r="H30" s="160" t="s">
        <v>762</v>
      </c>
      <c r="I30" s="155" t="s">
        <v>148</v>
      </c>
      <c r="J30" s="155" t="s">
        <v>817</v>
      </c>
      <c r="K30" s="155" t="n">
        <v>13891551235</v>
      </c>
      <c r="L30" s="155" t="n">
        <v>50</v>
      </c>
      <c r="M30" s="155" t="n">
        <v>50</v>
      </c>
      <c r="N30" s="155" t="n">
        <v>50</v>
      </c>
      <c r="O30" s="155"/>
      <c r="P30" s="155"/>
      <c r="Q30" s="155"/>
      <c r="R30" s="155"/>
      <c r="S30" s="155"/>
      <c r="T30" s="155"/>
      <c r="U30" s="155"/>
      <c r="V30" s="155"/>
      <c r="W30" s="155"/>
      <c r="X30" s="155"/>
      <c r="Y30" s="155"/>
      <c r="Z30" s="155" t="s">
        <v>122</v>
      </c>
      <c r="AA30" s="155" t="s">
        <v>104</v>
      </c>
      <c r="AB30" s="155" t="s">
        <v>123</v>
      </c>
      <c r="AC30" s="155" t="s">
        <v>123</v>
      </c>
      <c r="AD30" s="155" t="s">
        <v>123</v>
      </c>
      <c r="AE30" s="155" t="s">
        <v>123</v>
      </c>
      <c r="AF30" s="155" t="n">
        <v>61</v>
      </c>
      <c r="AG30" s="155" t="n">
        <v>147</v>
      </c>
      <c r="AH30" s="155" t="n">
        <v>2633</v>
      </c>
      <c r="AI30" s="155" t="s">
        <v>847</v>
      </c>
      <c r="AJ30" s="155" t="s">
        <v>778</v>
      </c>
      <c r="AK30" s="155"/>
    </row>
    <row r="31" customFormat="false" ht="40.5" hidden="false" customHeight="false" outlineLevel="0" collapsed="false">
      <c r="A31" s="158" t="s">
        <v>848</v>
      </c>
      <c r="B31" s="159" t="s">
        <v>765</v>
      </c>
      <c r="C31" s="159" t="s">
        <v>770</v>
      </c>
      <c r="D31" s="163" t="s">
        <v>849</v>
      </c>
      <c r="E31" s="164" t="s">
        <v>850</v>
      </c>
      <c r="F31" s="164" t="s">
        <v>130</v>
      </c>
      <c r="G31" s="164" t="s">
        <v>563</v>
      </c>
      <c r="H31" s="164" t="n">
        <v>2022</v>
      </c>
      <c r="I31" s="164" t="s">
        <v>563</v>
      </c>
      <c r="J31" s="164" t="s">
        <v>564</v>
      </c>
      <c r="K31" s="165" t="n">
        <v>13992526667</v>
      </c>
      <c r="L31" s="164" t="n">
        <v>90</v>
      </c>
      <c r="M31" s="164" t="n">
        <v>90</v>
      </c>
      <c r="N31" s="164" t="n">
        <v>90</v>
      </c>
      <c r="O31" s="164"/>
      <c r="P31" s="164"/>
      <c r="Q31" s="164"/>
      <c r="R31" s="164"/>
      <c r="S31" s="164"/>
      <c r="T31" s="164"/>
      <c r="U31" s="164"/>
      <c r="V31" s="164"/>
      <c r="W31" s="164"/>
      <c r="X31" s="164"/>
      <c r="Y31" s="164"/>
      <c r="Z31" s="155" t="s">
        <v>122</v>
      </c>
      <c r="AA31" s="166" t="s">
        <v>159</v>
      </c>
      <c r="AB31" s="166" t="s">
        <v>159</v>
      </c>
      <c r="AC31" s="166" t="s">
        <v>851</v>
      </c>
      <c r="AD31" s="166" t="s">
        <v>851</v>
      </c>
      <c r="AE31" s="166" t="s">
        <v>851</v>
      </c>
      <c r="AF31" s="164" t="n">
        <v>61</v>
      </c>
      <c r="AG31" s="164" t="n">
        <v>226</v>
      </c>
      <c r="AH31" s="164" t="n">
        <v>262</v>
      </c>
      <c r="AI31" s="155" t="s">
        <v>160</v>
      </c>
      <c r="AJ31" s="155" t="s">
        <v>813</v>
      </c>
      <c r="AK31" s="155"/>
    </row>
    <row r="32" customFormat="false" ht="40.5" hidden="false" customHeight="false" outlineLevel="0" collapsed="false">
      <c r="A32" s="158" t="s">
        <v>852</v>
      </c>
      <c r="B32" s="159" t="s">
        <v>765</v>
      </c>
      <c r="C32" s="159" t="s">
        <v>770</v>
      </c>
      <c r="D32" s="163" t="s">
        <v>853</v>
      </c>
      <c r="E32" s="164" t="s">
        <v>854</v>
      </c>
      <c r="F32" s="164" t="s">
        <v>130</v>
      </c>
      <c r="G32" s="164" t="s">
        <v>563</v>
      </c>
      <c r="H32" s="164" t="n">
        <v>2022</v>
      </c>
      <c r="I32" s="164" t="s">
        <v>563</v>
      </c>
      <c r="J32" s="164" t="s">
        <v>564</v>
      </c>
      <c r="K32" s="165" t="n">
        <v>13992526667</v>
      </c>
      <c r="L32" s="164" t="n">
        <v>45</v>
      </c>
      <c r="M32" s="164" t="n">
        <v>45</v>
      </c>
      <c r="N32" s="164" t="n">
        <v>45</v>
      </c>
      <c r="O32" s="164"/>
      <c r="P32" s="164"/>
      <c r="Q32" s="164"/>
      <c r="R32" s="164"/>
      <c r="S32" s="164"/>
      <c r="T32" s="164"/>
      <c r="U32" s="164"/>
      <c r="V32" s="164"/>
      <c r="W32" s="164"/>
      <c r="X32" s="164"/>
      <c r="Y32" s="164"/>
      <c r="Z32" s="155" t="s">
        <v>122</v>
      </c>
      <c r="AA32" s="166" t="s">
        <v>159</v>
      </c>
      <c r="AB32" s="166" t="s">
        <v>159</v>
      </c>
      <c r="AC32" s="166" t="s">
        <v>851</v>
      </c>
      <c r="AD32" s="166" t="s">
        <v>851</v>
      </c>
      <c r="AE32" s="166" t="s">
        <v>851</v>
      </c>
      <c r="AF32" s="164" t="n">
        <v>187</v>
      </c>
      <c r="AG32" s="164" t="n">
        <v>617</v>
      </c>
      <c r="AH32" s="164" t="n">
        <v>1042</v>
      </c>
      <c r="AI32" s="155" t="s">
        <v>160</v>
      </c>
      <c r="AJ32" s="155" t="s">
        <v>813</v>
      </c>
      <c r="AK32" s="155"/>
    </row>
    <row r="33" customFormat="false" ht="40.5" hidden="false" customHeight="false" outlineLevel="0" collapsed="false">
      <c r="A33" s="158" t="s">
        <v>855</v>
      </c>
      <c r="B33" s="159" t="s">
        <v>765</v>
      </c>
      <c r="C33" s="159" t="s">
        <v>770</v>
      </c>
      <c r="D33" s="163" t="s">
        <v>856</v>
      </c>
      <c r="E33" s="164" t="s">
        <v>857</v>
      </c>
      <c r="F33" s="164" t="s">
        <v>130</v>
      </c>
      <c r="G33" s="164" t="s">
        <v>563</v>
      </c>
      <c r="H33" s="164" t="n">
        <v>2022</v>
      </c>
      <c r="I33" s="164" t="s">
        <v>563</v>
      </c>
      <c r="J33" s="164" t="s">
        <v>564</v>
      </c>
      <c r="K33" s="165" t="n">
        <v>13992526667</v>
      </c>
      <c r="L33" s="164" t="n">
        <v>28</v>
      </c>
      <c r="M33" s="164" t="n">
        <v>28</v>
      </c>
      <c r="N33" s="164" t="n">
        <v>28</v>
      </c>
      <c r="O33" s="164"/>
      <c r="P33" s="164"/>
      <c r="Q33" s="164"/>
      <c r="R33" s="164"/>
      <c r="S33" s="164"/>
      <c r="T33" s="164"/>
      <c r="U33" s="164"/>
      <c r="V33" s="164"/>
      <c r="W33" s="164"/>
      <c r="X33" s="164"/>
      <c r="Y33" s="164"/>
      <c r="Z33" s="155" t="s">
        <v>122</v>
      </c>
      <c r="AA33" s="166" t="s">
        <v>159</v>
      </c>
      <c r="AB33" s="166" t="s">
        <v>159</v>
      </c>
      <c r="AC33" s="166" t="s">
        <v>851</v>
      </c>
      <c r="AD33" s="166" t="s">
        <v>159</v>
      </c>
      <c r="AE33" s="166" t="s">
        <v>851</v>
      </c>
      <c r="AF33" s="164" t="n">
        <v>34</v>
      </c>
      <c r="AG33" s="164" t="n">
        <v>121</v>
      </c>
      <c r="AH33" s="164" t="n">
        <v>157</v>
      </c>
      <c r="AI33" s="155" t="s">
        <v>160</v>
      </c>
      <c r="AJ33" s="155" t="s">
        <v>813</v>
      </c>
      <c r="AK33" s="155"/>
    </row>
    <row r="34" customFormat="false" ht="40.5" hidden="false" customHeight="false" outlineLevel="0" collapsed="false">
      <c r="A34" s="158" t="s">
        <v>858</v>
      </c>
      <c r="B34" s="159" t="s">
        <v>765</v>
      </c>
      <c r="C34" s="159" t="s">
        <v>770</v>
      </c>
      <c r="D34" s="163" t="s">
        <v>859</v>
      </c>
      <c r="E34" s="164" t="s">
        <v>860</v>
      </c>
      <c r="F34" s="164" t="s">
        <v>130</v>
      </c>
      <c r="G34" s="164" t="s">
        <v>563</v>
      </c>
      <c r="H34" s="164" t="n">
        <v>2022</v>
      </c>
      <c r="I34" s="164" t="s">
        <v>563</v>
      </c>
      <c r="J34" s="164" t="s">
        <v>564</v>
      </c>
      <c r="K34" s="165" t="n">
        <v>13992526667</v>
      </c>
      <c r="L34" s="164" t="n">
        <v>71</v>
      </c>
      <c r="M34" s="164" t="n">
        <v>71</v>
      </c>
      <c r="N34" s="164" t="n">
        <v>71</v>
      </c>
      <c r="O34" s="164"/>
      <c r="P34" s="164"/>
      <c r="Q34" s="164"/>
      <c r="R34" s="164"/>
      <c r="S34" s="164"/>
      <c r="T34" s="164"/>
      <c r="U34" s="164"/>
      <c r="V34" s="164"/>
      <c r="W34" s="164"/>
      <c r="X34" s="164"/>
      <c r="Y34" s="164"/>
      <c r="Z34" s="155" t="s">
        <v>122</v>
      </c>
      <c r="AA34" s="166" t="s">
        <v>159</v>
      </c>
      <c r="AB34" s="166" t="s">
        <v>159</v>
      </c>
      <c r="AC34" s="166" t="s">
        <v>159</v>
      </c>
      <c r="AD34" s="166" t="s">
        <v>159</v>
      </c>
      <c r="AE34" s="166" t="s">
        <v>851</v>
      </c>
      <c r="AF34" s="164" t="n">
        <v>45</v>
      </c>
      <c r="AG34" s="164" t="n">
        <v>143</v>
      </c>
      <c r="AH34" s="164" t="n">
        <v>192</v>
      </c>
      <c r="AI34" s="155" t="s">
        <v>160</v>
      </c>
      <c r="AJ34" s="155" t="s">
        <v>813</v>
      </c>
      <c r="AK34" s="155"/>
    </row>
    <row r="35" customFormat="false" ht="40.5" hidden="false" customHeight="false" outlineLevel="0" collapsed="false">
      <c r="A35" s="158" t="s">
        <v>861</v>
      </c>
      <c r="B35" s="159" t="s">
        <v>765</v>
      </c>
      <c r="C35" s="159" t="s">
        <v>790</v>
      </c>
      <c r="D35" s="163" t="s">
        <v>862</v>
      </c>
      <c r="E35" s="164" t="s">
        <v>863</v>
      </c>
      <c r="F35" s="164" t="s">
        <v>130</v>
      </c>
      <c r="G35" s="164" t="s">
        <v>563</v>
      </c>
      <c r="H35" s="164" t="n">
        <v>2022</v>
      </c>
      <c r="I35" s="164" t="s">
        <v>563</v>
      </c>
      <c r="J35" s="164" t="s">
        <v>564</v>
      </c>
      <c r="K35" s="165" t="n">
        <v>13992526667</v>
      </c>
      <c r="L35" s="164" t="n">
        <v>450</v>
      </c>
      <c r="M35" s="164" t="n">
        <v>450</v>
      </c>
      <c r="N35" s="164" t="n">
        <v>450</v>
      </c>
      <c r="O35" s="164"/>
      <c r="P35" s="164"/>
      <c r="Q35" s="164"/>
      <c r="R35" s="164"/>
      <c r="S35" s="164"/>
      <c r="T35" s="164"/>
      <c r="U35" s="164"/>
      <c r="V35" s="164"/>
      <c r="W35" s="164"/>
      <c r="X35" s="164"/>
      <c r="Y35" s="164"/>
      <c r="Z35" s="155" t="s">
        <v>122</v>
      </c>
      <c r="AA35" s="166" t="s">
        <v>159</v>
      </c>
      <c r="AB35" s="166" t="s">
        <v>159</v>
      </c>
      <c r="AC35" s="166" t="s">
        <v>159</v>
      </c>
      <c r="AD35" s="166" t="s">
        <v>159</v>
      </c>
      <c r="AE35" s="166" t="s">
        <v>851</v>
      </c>
      <c r="AF35" s="164" t="n">
        <v>187</v>
      </c>
      <c r="AG35" s="164" t="n">
        <v>617</v>
      </c>
      <c r="AH35" s="164" t="n">
        <v>1042</v>
      </c>
      <c r="AI35" s="155" t="s">
        <v>160</v>
      </c>
      <c r="AJ35" s="155" t="s">
        <v>813</v>
      </c>
      <c r="AK35" s="155"/>
    </row>
    <row r="36" customFormat="false" ht="40.5" hidden="false" customHeight="false" outlineLevel="0" collapsed="false">
      <c r="A36" s="158" t="s">
        <v>864</v>
      </c>
      <c r="B36" s="159" t="s">
        <v>765</v>
      </c>
      <c r="C36" s="159" t="s">
        <v>770</v>
      </c>
      <c r="D36" s="163" t="s">
        <v>865</v>
      </c>
      <c r="E36" s="164" t="s">
        <v>866</v>
      </c>
      <c r="F36" s="164" t="s">
        <v>130</v>
      </c>
      <c r="G36" s="164" t="s">
        <v>563</v>
      </c>
      <c r="H36" s="164" t="n">
        <v>2022</v>
      </c>
      <c r="I36" s="164" t="s">
        <v>563</v>
      </c>
      <c r="J36" s="164" t="s">
        <v>564</v>
      </c>
      <c r="K36" s="165" t="n">
        <v>13992526667</v>
      </c>
      <c r="L36" s="164" t="n">
        <v>17.5</v>
      </c>
      <c r="M36" s="164" t="n">
        <v>17.5</v>
      </c>
      <c r="N36" s="164" t="n">
        <v>17.5</v>
      </c>
      <c r="O36" s="164"/>
      <c r="P36" s="164"/>
      <c r="Q36" s="164"/>
      <c r="R36" s="164"/>
      <c r="S36" s="164"/>
      <c r="T36" s="164"/>
      <c r="U36" s="164"/>
      <c r="V36" s="164"/>
      <c r="W36" s="164"/>
      <c r="X36" s="164"/>
      <c r="Y36" s="164"/>
      <c r="Z36" s="155" t="s">
        <v>122</v>
      </c>
      <c r="AA36" s="166" t="s">
        <v>159</v>
      </c>
      <c r="AB36" s="166" t="s">
        <v>159</v>
      </c>
      <c r="AC36" s="166" t="s">
        <v>159</v>
      </c>
      <c r="AD36" s="166" t="s">
        <v>159</v>
      </c>
      <c r="AE36" s="166" t="s">
        <v>851</v>
      </c>
      <c r="AF36" s="164" t="n">
        <v>187</v>
      </c>
      <c r="AG36" s="164" t="n">
        <v>617</v>
      </c>
      <c r="AH36" s="164" t="n">
        <v>1042</v>
      </c>
      <c r="AI36" s="155" t="s">
        <v>160</v>
      </c>
      <c r="AJ36" s="155" t="s">
        <v>813</v>
      </c>
      <c r="AK36" s="155"/>
    </row>
    <row r="37" customFormat="false" ht="40.5" hidden="false" customHeight="false" outlineLevel="0" collapsed="false">
      <c r="A37" s="158" t="s">
        <v>867</v>
      </c>
      <c r="B37" s="159" t="s">
        <v>765</v>
      </c>
      <c r="C37" s="159" t="s">
        <v>770</v>
      </c>
      <c r="D37" s="163" t="s">
        <v>868</v>
      </c>
      <c r="E37" s="163" t="s">
        <v>869</v>
      </c>
      <c r="F37" s="164" t="s">
        <v>130</v>
      </c>
      <c r="G37" s="164" t="s">
        <v>563</v>
      </c>
      <c r="H37" s="164" t="n">
        <v>2022</v>
      </c>
      <c r="I37" s="164" t="s">
        <v>563</v>
      </c>
      <c r="J37" s="164" t="s">
        <v>564</v>
      </c>
      <c r="K37" s="165" t="n">
        <v>13992526667</v>
      </c>
      <c r="L37" s="164" t="n">
        <v>25</v>
      </c>
      <c r="M37" s="164" t="n">
        <v>25</v>
      </c>
      <c r="N37" s="164" t="n">
        <v>25</v>
      </c>
      <c r="O37" s="164"/>
      <c r="P37" s="164"/>
      <c r="Q37" s="164"/>
      <c r="R37" s="164"/>
      <c r="S37" s="164"/>
      <c r="T37" s="164"/>
      <c r="U37" s="164"/>
      <c r="V37" s="164"/>
      <c r="W37" s="164"/>
      <c r="X37" s="164"/>
      <c r="Y37" s="164"/>
      <c r="Z37" s="155" t="s">
        <v>122</v>
      </c>
      <c r="AA37" s="166" t="s">
        <v>159</v>
      </c>
      <c r="AB37" s="166" t="s">
        <v>159</v>
      </c>
      <c r="AC37" s="166" t="s">
        <v>159</v>
      </c>
      <c r="AD37" s="166" t="s">
        <v>159</v>
      </c>
      <c r="AE37" s="166" t="s">
        <v>851</v>
      </c>
      <c r="AF37" s="164" t="n">
        <v>187</v>
      </c>
      <c r="AG37" s="164" t="n">
        <v>617</v>
      </c>
      <c r="AH37" s="164" t="n">
        <v>1042</v>
      </c>
      <c r="AI37" s="155" t="s">
        <v>160</v>
      </c>
      <c r="AJ37" s="155" t="s">
        <v>813</v>
      </c>
      <c r="AK37" s="155"/>
    </row>
    <row r="38" customFormat="false" ht="40.5" hidden="false" customHeight="false" outlineLevel="0" collapsed="false">
      <c r="A38" s="158" t="s">
        <v>870</v>
      </c>
      <c r="B38" s="159" t="s">
        <v>765</v>
      </c>
      <c r="C38" s="159" t="s">
        <v>770</v>
      </c>
      <c r="D38" s="163" t="s">
        <v>871</v>
      </c>
      <c r="E38" s="163" t="s">
        <v>872</v>
      </c>
      <c r="F38" s="164" t="s">
        <v>130</v>
      </c>
      <c r="G38" s="164" t="s">
        <v>563</v>
      </c>
      <c r="H38" s="164" t="n">
        <v>2022</v>
      </c>
      <c r="I38" s="164" t="s">
        <v>563</v>
      </c>
      <c r="J38" s="164" t="s">
        <v>564</v>
      </c>
      <c r="K38" s="165" t="n">
        <v>13992526667</v>
      </c>
      <c r="L38" s="164" t="n">
        <v>19</v>
      </c>
      <c r="M38" s="164" t="n">
        <v>19</v>
      </c>
      <c r="N38" s="164" t="n">
        <v>19</v>
      </c>
      <c r="O38" s="164"/>
      <c r="P38" s="164"/>
      <c r="Q38" s="164"/>
      <c r="R38" s="164"/>
      <c r="S38" s="164"/>
      <c r="T38" s="164"/>
      <c r="U38" s="164"/>
      <c r="V38" s="164"/>
      <c r="W38" s="164"/>
      <c r="X38" s="164"/>
      <c r="Y38" s="164"/>
      <c r="Z38" s="155" t="s">
        <v>122</v>
      </c>
      <c r="AA38" s="166" t="s">
        <v>159</v>
      </c>
      <c r="AB38" s="166" t="s">
        <v>159</v>
      </c>
      <c r="AC38" s="166" t="s">
        <v>851</v>
      </c>
      <c r="AD38" s="166" t="s">
        <v>159</v>
      </c>
      <c r="AE38" s="166" t="s">
        <v>851</v>
      </c>
      <c r="AF38" s="164" t="n">
        <v>61</v>
      </c>
      <c r="AG38" s="164" t="n">
        <v>226</v>
      </c>
      <c r="AH38" s="164" t="n">
        <v>262</v>
      </c>
      <c r="AI38" s="155" t="s">
        <v>160</v>
      </c>
      <c r="AJ38" s="155" t="s">
        <v>813</v>
      </c>
      <c r="AK38" s="155"/>
    </row>
    <row r="39" s="81" customFormat="true" ht="40.5" hidden="false" customHeight="false" outlineLevel="0" collapsed="false">
      <c r="A39" s="158" t="s">
        <v>873</v>
      </c>
      <c r="B39" s="159" t="s">
        <v>758</v>
      </c>
      <c r="C39" s="159" t="s">
        <v>766</v>
      </c>
      <c r="D39" s="167" t="s">
        <v>874</v>
      </c>
      <c r="E39" s="168" t="s">
        <v>875</v>
      </c>
      <c r="F39" s="168" t="s">
        <v>130</v>
      </c>
      <c r="G39" s="168" t="s">
        <v>171</v>
      </c>
      <c r="H39" s="155" t="n">
        <v>2022</v>
      </c>
      <c r="I39" s="168" t="s">
        <v>171</v>
      </c>
      <c r="J39" s="155" t="s">
        <v>876</v>
      </c>
      <c r="K39" s="155" t="n">
        <v>17772991909</v>
      </c>
      <c r="L39" s="167" t="n">
        <v>15</v>
      </c>
      <c r="M39" s="169" t="n">
        <v>15</v>
      </c>
      <c r="N39" s="169" t="n">
        <v>15</v>
      </c>
      <c r="O39" s="167"/>
      <c r="P39" s="167"/>
      <c r="Q39" s="167"/>
      <c r="R39" s="167"/>
      <c r="S39" s="167"/>
      <c r="T39" s="167"/>
      <c r="U39" s="167"/>
      <c r="V39" s="167"/>
      <c r="W39" s="167"/>
      <c r="X39" s="167"/>
      <c r="Y39" s="167"/>
      <c r="Z39" s="155" t="s">
        <v>122</v>
      </c>
      <c r="AA39" s="168" t="s">
        <v>123</v>
      </c>
      <c r="AB39" s="168" t="s">
        <v>123</v>
      </c>
      <c r="AC39" s="168" t="s">
        <v>123</v>
      </c>
      <c r="AD39" s="168" t="s">
        <v>123</v>
      </c>
      <c r="AE39" s="168" t="s">
        <v>123</v>
      </c>
      <c r="AF39" s="167" t="n">
        <v>30</v>
      </c>
      <c r="AG39" s="167" t="n">
        <v>70</v>
      </c>
      <c r="AH39" s="167" t="n">
        <v>70</v>
      </c>
      <c r="AI39" s="155" t="s">
        <v>196</v>
      </c>
      <c r="AJ39" s="155" t="s">
        <v>877</v>
      </c>
      <c r="AK39" s="167"/>
    </row>
    <row r="40" s="81" customFormat="true" ht="40.5" hidden="false" customHeight="false" outlineLevel="0" collapsed="false">
      <c r="A40" s="158" t="s">
        <v>878</v>
      </c>
      <c r="B40" s="159" t="s">
        <v>758</v>
      </c>
      <c r="C40" s="159" t="s">
        <v>879</v>
      </c>
      <c r="D40" s="167" t="s">
        <v>880</v>
      </c>
      <c r="E40" s="168" t="s">
        <v>881</v>
      </c>
      <c r="F40" s="168" t="s">
        <v>130</v>
      </c>
      <c r="G40" s="168" t="s">
        <v>171</v>
      </c>
      <c r="H40" s="155" t="n">
        <v>2022</v>
      </c>
      <c r="I40" s="168" t="s">
        <v>171</v>
      </c>
      <c r="J40" s="155" t="s">
        <v>876</v>
      </c>
      <c r="K40" s="155" t="n">
        <v>17772991909</v>
      </c>
      <c r="L40" s="167" t="n">
        <v>60</v>
      </c>
      <c r="M40" s="169" t="n">
        <v>60</v>
      </c>
      <c r="N40" s="169" t="n">
        <v>60</v>
      </c>
      <c r="O40" s="167"/>
      <c r="P40" s="167"/>
      <c r="Q40" s="167"/>
      <c r="R40" s="167"/>
      <c r="S40" s="167"/>
      <c r="T40" s="167"/>
      <c r="U40" s="167"/>
      <c r="V40" s="167"/>
      <c r="W40" s="167"/>
      <c r="X40" s="167"/>
      <c r="Y40" s="167"/>
      <c r="Z40" s="155" t="s">
        <v>122</v>
      </c>
      <c r="AA40" s="168" t="s">
        <v>123</v>
      </c>
      <c r="AB40" s="168" t="s">
        <v>123</v>
      </c>
      <c r="AC40" s="168" t="s">
        <v>123</v>
      </c>
      <c r="AD40" s="168" t="s">
        <v>123</v>
      </c>
      <c r="AE40" s="168" t="s">
        <v>123</v>
      </c>
      <c r="AF40" s="167" t="n">
        <v>30</v>
      </c>
      <c r="AG40" s="167" t="n">
        <v>70</v>
      </c>
      <c r="AH40" s="167" t="n">
        <v>70</v>
      </c>
      <c r="AI40" s="155" t="s">
        <v>134</v>
      </c>
      <c r="AJ40" s="155" t="s">
        <v>399</v>
      </c>
      <c r="AK40" s="167"/>
    </row>
    <row r="41" s="81" customFormat="true" ht="40.5" hidden="false" customHeight="false" outlineLevel="0" collapsed="false">
      <c r="A41" s="158" t="s">
        <v>882</v>
      </c>
      <c r="B41" s="159" t="s">
        <v>765</v>
      </c>
      <c r="C41" s="159" t="s">
        <v>770</v>
      </c>
      <c r="D41" s="167" t="s">
        <v>883</v>
      </c>
      <c r="E41" s="167" t="s">
        <v>884</v>
      </c>
      <c r="F41" s="168" t="s">
        <v>130</v>
      </c>
      <c r="G41" s="168" t="s">
        <v>171</v>
      </c>
      <c r="H41" s="155" t="n">
        <v>2022</v>
      </c>
      <c r="I41" s="168" t="s">
        <v>171</v>
      </c>
      <c r="J41" s="155" t="s">
        <v>876</v>
      </c>
      <c r="K41" s="155" t="n">
        <v>17772991909</v>
      </c>
      <c r="L41" s="167" t="n">
        <v>25</v>
      </c>
      <c r="M41" s="169" t="n">
        <v>25</v>
      </c>
      <c r="N41" s="169" t="n">
        <v>25</v>
      </c>
      <c r="O41" s="167"/>
      <c r="P41" s="167"/>
      <c r="Q41" s="167"/>
      <c r="R41" s="167"/>
      <c r="S41" s="167"/>
      <c r="T41" s="167"/>
      <c r="U41" s="167"/>
      <c r="V41" s="167"/>
      <c r="W41" s="167"/>
      <c r="X41" s="167"/>
      <c r="Y41" s="167"/>
      <c r="Z41" s="155" t="s">
        <v>122</v>
      </c>
      <c r="AA41" s="168" t="s">
        <v>123</v>
      </c>
      <c r="AB41" s="168" t="s">
        <v>123</v>
      </c>
      <c r="AC41" s="168" t="s">
        <v>123</v>
      </c>
      <c r="AD41" s="168" t="s">
        <v>123</v>
      </c>
      <c r="AE41" s="168" t="s">
        <v>123</v>
      </c>
      <c r="AF41" s="167" t="n">
        <v>30</v>
      </c>
      <c r="AG41" s="167" t="n">
        <v>70</v>
      </c>
      <c r="AH41" s="167" t="n">
        <v>70</v>
      </c>
      <c r="AI41" s="155" t="s">
        <v>134</v>
      </c>
      <c r="AJ41" s="155" t="s">
        <v>399</v>
      </c>
      <c r="AK41" s="167"/>
    </row>
    <row r="42" s="81" customFormat="true" ht="40.5" hidden="false" customHeight="false" outlineLevel="0" collapsed="false">
      <c r="A42" s="158" t="s">
        <v>220</v>
      </c>
      <c r="B42" s="159" t="s">
        <v>765</v>
      </c>
      <c r="C42" s="159" t="s">
        <v>766</v>
      </c>
      <c r="D42" s="167" t="s">
        <v>885</v>
      </c>
      <c r="E42" s="167" t="s">
        <v>886</v>
      </c>
      <c r="F42" s="168" t="s">
        <v>130</v>
      </c>
      <c r="G42" s="168" t="s">
        <v>171</v>
      </c>
      <c r="H42" s="155" t="n">
        <v>2022</v>
      </c>
      <c r="I42" s="168" t="s">
        <v>171</v>
      </c>
      <c r="J42" s="155" t="s">
        <v>876</v>
      </c>
      <c r="K42" s="155" t="n">
        <v>17772991909</v>
      </c>
      <c r="L42" s="167" t="n">
        <v>60</v>
      </c>
      <c r="M42" s="169" t="n">
        <v>60</v>
      </c>
      <c r="N42" s="169" t="n">
        <v>60</v>
      </c>
      <c r="O42" s="167"/>
      <c r="P42" s="167"/>
      <c r="Q42" s="167"/>
      <c r="R42" s="167"/>
      <c r="S42" s="167"/>
      <c r="T42" s="167"/>
      <c r="U42" s="167"/>
      <c r="V42" s="167"/>
      <c r="W42" s="167"/>
      <c r="X42" s="167"/>
      <c r="Y42" s="167"/>
      <c r="Z42" s="155" t="s">
        <v>122</v>
      </c>
      <c r="AA42" s="168" t="s">
        <v>123</v>
      </c>
      <c r="AB42" s="168" t="s">
        <v>123</v>
      </c>
      <c r="AC42" s="168" t="s">
        <v>123</v>
      </c>
      <c r="AD42" s="168" t="s">
        <v>123</v>
      </c>
      <c r="AE42" s="168" t="s">
        <v>123</v>
      </c>
      <c r="AF42" s="167" t="n">
        <v>30</v>
      </c>
      <c r="AG42" s="167" t="n">
        <v>70</v>
      </c>
      <c r="AH42" s="167" t="n">
        <v>70</v>
      </c>
      <c r="AI42" s="155" t="s">
        <v>887</v>
      </c>
      <c r="AJ42" s="155" t="s">
        <v>888</v>
      </c>
      <c r="AK42" s="167"/>
    </row>
    <row r="43" s="81" customFormat="true" ht="40.5" hidden="false" customHeight="false" outlineLevel="0" collapsed="false">
      <c r="A43" s="158" t="s">
        <v>889</v>
      </c>
      <c r="B43" s="159" t="s">
        <v>765</v>
      </c>
      <c r="C43" s="159" t="s">
        <v>766</v>
      </c>
      <c r="D43" s="167" t="s">
        <v>890</v>
      </c>
      <c r="E43" s="168" t="s">
        <v>891</v>
      </c>
      <c r="F43" s="168" t="s">
        <v>130</v>
      </c>
      <c r="G43" s="168" t="s">
        <v>171</v>
      </c>
      <c r="H43" s="155" t="n">
        <v>2022</v>
      </c>
      <c r="I43" s="168" t="s">
        <v>171</v>
      </c>
      <c r="J43" s="155" t="s">
        <v>876</v>
      </c>
      <c r="K43" s="155" t="n">
        <v>17772991909</v>
      </c>
      <c r="L43" s="167" t="n">
        <v>30</v>
      </c>
      <c r="M43" s="169" t="n">
        <v>30</v>
      </c>
      <c r="N43" s="169" t="n">
        <v>30</v>
      </c>
      <c r="O43" s="167"/>
      <c r="P43" s="167"/>
      <c r="Q43" s="167"/>
      <c r="R43" s="167"/>
      <c r="S43" s="167"/>
      <c r="T43" s="167"/>
      <c r="U43" s="167"/>
      <c r="V43" s="167"/>
      <c r="W43" s="167"/>
      <c r="X43" s="167"/>
      <c r="Y43" s="167"/>
      <c r="Z43" s="155" t="s">
        <v>122</v>
      </c>
      <c r="AA43" s="168" t="s">
        <v>123</v>
      </c>
      <c r="AB43" s="168" t="s">
        <v>123</v>
      </c>
      <c r="AC43" s="168" t="s">
        <v>123</v>
      </c>
      <c r="AD43" s="168" t="s">
        <v>123</v>
      </c>
      <c r="AE43" s="168" t="s">
        <v>123</v>
      </c>
      <c r="AF43" s="167" t="n">
        <v>30</v>
      </c>
      <c r="AG43" s="167" t="n">
        <v>70</v>
      </c>
      <c r="AH43" s="167" t="n">
        <v>70</v>
      </c>
      <c r="AI43" s="155" t="s">
        <v>892</v>
      </c>
      <c r="AJ43" s="155" t="s">
        <v>893</v>
      </c>
      <c r="AK43" s="167"/>
    </row>
    <row r="44" s="81" customFormat="true" ht="40.5" hidden="false" customHeight="false" outlineLevel="0" collapsed="false">
      <c r="A44" s="158" t="s">
        <v>894</v>
      </c>
      <c r="B44" s="159" t="s">
        <v>765</v>
      </c>
      <c r="C44" s="159" t="s">
        <v>766</v>
      </c>
      <c r="D44" s="167" t="s">
        <v>895</v>
      </c>
      <c r="E44" s="168" t="s">
        <v>896</v>
      </c>
      <c r="F44" s="168" t="s">
        <v>130</v>
      </c>
      <c r="G44" s="168" t="s">
        <v>171</v>
      </c>
      <c r="H44" s="155" t="n">
        <v>2022</v>
      </c>
      <c r="I44" s="168" t="s">
        <v>171</v>
      </c>
      <c r="J44" s="155" t="s">
        <v>876</v>
      </c>
      <c r="K44" s="155" t="n">
        <v>17772991909</v>
      </c>
      <c r="L44" s="167" t="n">
        <v>120</v>
      </c>
      <c r="M44" s="169" t="n">
        <v>120</v>
      </c>
      <c r="N44" s="169" t="n">
        <v>120</v>
      </c>
      <c r="O44" s="167"/>
      <c r="P44" s="167"/>
      <c r="Q44" s="167"/>
      <c r="R44" s="167"/>
      <c r="S44" s="167"/>
      <c r="T44" s="167"/>
      <c r="U44" s="167"/>
      <c r="V44" s="167"/>
      <c r="W44" s="167"/>
      <c r="X44" s="167"/>
      <c r="Y44" s="167"/>
      <c r="Z44" s="155" t="s">
        <v>122</v>
      </c>
      <c r="AA44" s="168" t="s">
        <v>123</v>
      </c>
      <c r="AB44" s="168" t="s">
        <v>123</v>
      </c>
      <c r="AC44" s="168" t="s">
        <v>123</v>
      </c>
      <c r="AD44" s="168" t="s">
        <v>123</v>
      </c>
      <c r="AE44" s="168" t="s">
        <v>123</v>
      </c>
      <c r="AF44" s="167" t="n">
        <v>30</v>
      </c>
      <c r="AG44" s="167" t="n">
        <v>70</v>
      </c>
      <c r="AH44" s="167" t="n">
        <v>70</v>
      </c>
      <c r="AI44" s="155" t="s">
        <v>892</v>
      </c>
      <c r="AJ44" s="155" t="s">
        <v>893</v>
      </c>
      <c r="AK44" s="167"/>
    </row>
    <row r="45" s="81" customFormat="true" ht="40.5" hidden="false" customHeight="false" outlineLevel="0" collapsed="false">
      <c r="A45" s="158" t="s">
        <v>897</v>
      </c>
      <c r="B45" s="159" t="s">
        <v>765</v>
      </c>
      <c r="C45" s="159" t="s">
        <v>790</v>
      </c>
      <c r="D45" s="167" t="s">
        <v>898</v>
      </c>
      <c r="E45" s="168" t="s">
        <v>899</v>
      </c>
      <c r="F45" s="168" t="s">
        <v>130</v>
      </c>
      <c r="G45" s="168" t="s">
        <v>171</v>
      </c>
      <c r="H45" s="155" t="n">
        <v>2022</v>
      </c>
      <c r="I45" s="168" t="s">
        <v>171</v>
      </c>
      <c r="J45" s="155" t="s">
        <v>876</v>
      </c>
      <c r="K45" s="155" t="n">
        <v>17772991909</v>
      </c>
      <c r="L45" s="167" t="n">
        <v>20</v>
      </c>
      <c r="M45" s="167" t="n">
        <v>20</v>
      </c>
      <c r="N45" s="167" t="n">
        <v>20</v>
      </c>
      <c r="O45" s="167"/>
      <c r="P45" s="167"/>
      <c r="Q45" s="167"/>
      <c r="R45" s="167"/>
      <c r="S45" s="167"/>
      <c r="T45" s="167"/>
      <c r="U45" s="167"/>
      <c r="V45" s="167"/>
      <c r="W45" s="167"/>
      <c r="X45" s="167"/>
      <c r="Y45" s="167"/>
      <c r="Z45" s="155" t="s">
        <v>122</v>
      </c>
      <c r="AA45" s="168" t="s">
        <v>123</v>
      </c>
      <c r="AB45" s="168" t="s">
        <v>123</v>
      </c>
      <c r="AC45" s="168" t="s">
        <v>123</v>
      </c>
      <c r="AD45" s="168" t="s">
        <v>123</v>
      </c>
      <c r="AE45" s="168" t="s">
        <v>123</v>
      </c>
      <c r="AF45" s="167" t="n">
        <v>30</v>
      </c>
      <c r="AG45" s="167" t="n">
        <v>70</v>
      </c>
      <c r="AH45" s="167" t="n">
        <v>70</v>
      </c>
      <c r="AI45" s="155" t="s">
        <v>134</v>
      </c>
      <c r="AJ45" s="155" t="s">
        <v>399</v>
      </c>
      <c r="AK45" s="167"/>
    </row>
    <row r="46" s="172" customFormat="true" ht="42" hidden="false" customHeight="true" outlineLevel="0" collapsed="false">
      <c r="A46" s="158" t="s">
        <v>900</v>
      </c>
      <c r="B46" s="159" t="s">
        <v>758</v>
      </c>
      <c r="C46" s="159" t="s">
        <v>879</v>
      </c>
      <c r="D46" s="170" t="s">
        <v>901</v>
      </c>
      <c r="E46" s="171" t="s">
        <v>902</v>
      </c>
      <c r="F46" s="168" t="s">
        <v>130</v>
      </c>
      <c r="G46" s="168" t="s">
        <v>171</v>
      </c>
      <c r="H46" s="155" t="n">
        <v>2022</v>
      </c>
      <c r="I46" s="168" t="s">
        <v>171</v>
      </c>
      <c r="J46" s="155" t="s">
        <v>876</v>
      </c>
      <c r="K46" s="155" t="n">
        <v>17772991909</v>
      </c>
      <c r="L46" s="170" t="n">
        <v>300</v>
      </c>
      <c r="M46" s="170" t="n">
        <v>300</v>
      </c>
      <c r="N46" s="170" t="n">
        <v>300</v>
      </c>
      <c r="O46" s="170"/>
      <c r="P46" s="170"/>
      <c r="Q46" s="170"/>
      <c r="R46" s="170"/>
      <c r="S46" s="170"/>
      <c r="T46" s="170"/>
      <c r="U46" s="170"/>
      <c r="V46" s="170"/>
      <c r="W46" s="170"/>
      <c r="X46" s="170"/>
      <c r="Y46" s="170"/>
      <c r="Z46" s="155" t="s">
        <v>122</v>
      </c>
      <c r="AA46" s="168" t="s">
        <v>123</v>
      </c>
      <c r="AB46" s="168" t="s">
        <v>123</v>
      </c>
      <c r="AC46" s="168" t="s">
        <v>123</v>
      </c>
      <c r="AD46" s="168" t="s">
        <v>123</v>
      </c>
      <c r="AE46" s="168" t="s">
        <v>123</v>
      </c>
      <c r="AF46" s="167" t="n">
        <v>30</v>
      </c>
      <c r="AG46" s="167" t="n">
        <v>70</v>
      </c>
      <c r="AH46" s="167" t="n">
        <v>70</v>
      </c>
      <c r="AI46" s="155" t="s">
        <v>134</v>
      </c>
      <c r="AJ46" s="171" t="s">
        <v>903</v>
      </c>
      <c r="AK46" s="170"/>
    </row>
    <row r="47" customFormat="false" ht="30" hidden="false" customHeight="true" outlineLevel="0" collapsed="false">
      <c r="A47" s="158" t="s">
        <v>904</v>
      </c>
      <c r="B47" s="159" t="s">
        <v>765</v>
      </c>
      <c r="C47" s="159" t="s">
        <v>770</v>
      </c>
      <c r="D47" s="160" t="s">
        <v>905</v>
      </c>
      <c r="E47" s="155" t="s">
        <v>906</v>
      </c>
      <c r="F47" s="155" t="s">
        <v>130</v>
      </c>
      <c r="G47" s="155" t="s">
        <v>907</v>
      </c>
      <c r="H47" s="155" t="n">
        <v>2022</v>
      </c>
      <c r="I47" s="155" t="s">
        <v>907</v>
      </c>
      <c r="J47" s="155" t="s">
        <v>908</v>
      </c>
      <c r="K47" s="155" t="n">
        <v>18091510200</v>
      </c>
      <c r="L47" s="155" t="n">
        <v>58</v>
      </c>
      <c r="M47" s="155" t="n">
        <v>58</v>
      </c>
      <c r="N47" s="155" t="n">
        <v>58</v>
      </c>
      <c r="O47" s="155"/>
      <c r="P47" s="155"/>
      <c r="Q47" s="155"/>
      <c r="R47" s="155"/>
      <c r="S47" s="155"/>
      <c r="T47" s="155"/>
      <c r="U47" s="155"/>
      <c r="V47" s="155"/>
      <c r="W47" s="155"/>
      <c r="X47" s="155"/>
      <c r="Y47" s="155"/>
      <c r="Z47" s="155" t="s">
        <v>122</v>
      </c>
      <c r="AA47" s="155" t="s">
        <v>104</v>
      </c>
      <c r="AB47" s="155" t="s">
        <v>104</v>
      </c>
      <c r="AC47" s="155" t="s">
        <v>123</v>
      </c>
      <c r="AD47" s="155" t="s">
        <v>123</v>
      </c>
      <c r="AE47" s="155" t="s">
        <v>123</v>
      </c>
      <c r="AF47" s="155" t="n">
        <v>3</v>
      </c>
      <c r="AG47" s="155" t="n">
        <v>6</v>
      </c>
      <c r="AH47" s="155" t="n">
        <v>60</v>
      </c>
      <c r="AI47" s="155" t="s">
        <v>160</v>
      </c>
      <c r="AJ47" s="155" t="s">
        <v>813</v>
      </c>
      <c r="AK47" s="155"/>
    </row>
    <row r="48" customFormat="false" ht="37" hidden="false" customHeight="true" outlineLevel="0" collapsed="false">
      <c r="A48" s="158" t="s">
        <v>909</v>
      </c>
      <c r="B48" s="159" t="s">
        <v>765</v>
      </c>
      <c r="C48" s="159" t="s">
        <v>770</v>
      </c>
      <c r="D48" s="160" t="s">
        <v>910</v>
      </c>
      <c r="E48" s="155" t="s">
        <v>911</v>
      </c>
      <c r="F48" s="155" t="s">
        <v>130</v>
      </c>
      <c r="G48" s="155" t="s">
        <v>907</v>
      </c>
      <c r="H48" s="155" t="n">
        <v>2022</v>
      </c>
      <c r="I48" s="155" t="s">
        <v>907</v>
      </c>
      <c r="J48" s="155" t="s">
        <v>908</v>
      </c>
      <c r="K48" s="155" t="n">
        <v>18091510200</v>
      </c>
      <c r="L48" s="155" t="n">
        <v>162</v>
      </c>
      <c r="M48" s="155" t="n">
        <v>162</v>
      </c>
      <c r="N48" s="155" t="n">
        <v>162</v>
      </c>
      <c r="O48" s="155"/>
      <c r="P48" s="155"/>
      <c r="Q48" s="155"/>
      <c r="R48" s="155"/>
      <c r="S48" s="155"/>
      <c r="T48" s="155"/>
      <c r="U48" s="155"/>
      <c r="V48" s="155"/>
      <c r="W48" s="155"/>
      <c r="X48" s="155"/>
      <c r="Y48" s="155"/>
      <c r="Z48" s="155" t="s">
        <v>122</v>
      </c>
      <c r="AA48" s="155" t="s">
        <v>104</v>
      </c>
      <c r="AB48" s="155" t="s">
        <v>104</v>
      </c>
      <c r="AC48" s="155" t="s">
        <v>123</v>
      </c>
      <c r="AD48" s="155" t="s">
        <v>123</v>
      </c>
      <c r="AE48" s="155" t="s">
        <v>123</v>
      </c>
      <c r="AF48" s="155" t="n">
        <v>1</v>
      </c>
      <c r="AG48" s="155" t="n">
        <v>4</v>
      </c>
      <c r="AH48" s="155" t="n">
        <v>30</v>
      </c>
      <c r="AI48" s="155" t="s">
        <v>160</v>
      </c>
      <c r="AJ48" s="155" t="s">
        <v>813</v>
      </c>
      <c r="AK48" s="155"/>
    </row>
    <row r="49" customFormat="false" ht="29" hidden="false" customHeight="true" outlineLevel="0" collapsed="false">
      <c r="A49" s="158" t="s">
        <v>912</v>
      </c>
      <c r="B49" s="159" t="s">
        <v>765</v>
      </c>
      <c r="C49" s="159" t="s">
        <v>770</v>
      </c>
      <c r="D49" s="160" t="s">
        <v>913</v>
      </c>
      <c r="E49" s="155" t="s">
        <v>914</v>
      </c>
      <c r="F49" s="155" t="s">
        <v>130</v>
      </c>
      <c r="G49" s="155" t="s">
        <v>907</v>
      </c>
      <c r="H49" s="155" t="n">
        <v>2022</v>
      </c>
      <c r="I49" s="155" t="s">
        <v>907</v>
      </c>
      <c r="J49" s="155" t="s">
        <v>908</v>
      </c>
      <c r="K49" s="155" t="n">
        <v>18091510200</v>
      </c>
      <c r="L49" s="155" t="n">
        <v>13.2</v>
      </c>
      <c r="M49" s="155" t="n">
        <v>13.2</v>
      </c>
      <c r="N49" s="155" t="n">
        <v>13.2</v>
      </c>
      <c r="O49" s="155"/>
      <c r="P49" s="155"/>
      <c r="Q49" s="155"/>
      <c r="R49" s="155"/>
      <c r="S49" s="155"/>
      <c r="T49" s="155"/>
      <c r="U49" s="155"/>
      <c r="V49" s="155"/>
      <c r="W49" s="155"/>
      <c r="X49" s="155"/>
      <c r="Y49" s="155"/>
      <c r="Z49" s="155" t="s">
        <v>122</v>
      </c>
      <c r="AA49" s="155" t="s">
        <v>104</v>
      </c>
      <c r="AB49" s="155" t="s">
        <v>104</v>
      </c>
      <c r="AC49" s="155" t="s">
        <v>123</v>
      </c>
      <c r="AD49" s="155" t="s">
        <v>123</v>
      </c>
      <c r="AE49" s="155" t="s">
        <v>123</v>
      </c>
      <c r="AF49" s="155" t="n">
        <v>32</v>
      </c>
      <c r="AG49" s="155" t="n">
        <v>128</v>
      </c>
      <c r="AH49" s="155" t="n">
        <v>520</v>
      </c>
      <c r="AI49" s="155" t="s">
        <v>160</v>
      </c>
      <c r="AJ49" s="155" t="s">
        <v>813</v>
      </c>
      <c r="AK49" s="155"/>
    </row>
    <row r="50" customFormat="false" ht="29" hidden="false" customHeight="true" outlineLevel="0" collapsed="false">
      <c r="A50" s="158" t="s">
        <v>915</v>
      </c>
      <c r="B50" s="159" t="s">
        <v>765</v>
      </c>
      <c r="C50" s="159" t="s">
        <v>770</v>
      </c>
      <c r="D50" s="160" t="s">
        <v>916</v>
      </c>
      <c r="E50" s="155" t="s">
        <v>917</v>
      </c>
      <c r="F50" s="155" t="s">
        <v>130</v>
      </c>
      <c r="G50" s="155" t="s">
        <v>907</v>
      </c>
      <c r="H50" s="155" t="n">
        <v>2022</v>
      </c>
      <c r="I50" s="155" t="s">
        <v>907</v>
      </c>
      <c r="J50" s="155" t="s">
        <v>908</v>
      </c>
      <c r="K50" s="155" t="n">
        <v>18091510200</v>
      </c>
      <c r="L50" s="155" t="n">
        <v>4.5</v>
      </c>
      <c r="M50" s="155" t="n">
        <v>4.5</v>
      </c>
      <c r="N50" s="155" t="n">
        <v>4.5</v>
      </c>
      <c r="O50" s="155"/>
      <c r="P50" s="155"/>
      <c r="Q50" s="155"/>
      <c r="R50" s="155"/>
      <c r="S50" s="155"/>
      <c r="T50" s="155"/>
      <c r="U50" s="155"/>
      <c r="V50" s="155"/>
      <c r="W50" s="155"/>
      <c r="X50" s="155"/>
      <c r="Y50" s="155"/>
      <c r="Z50" s="155" t="s">
        <v>122</v>
      </c>
      <c r="AA50" s="155" t="s">
        <v>104</v>
      </c>
      <c r="AB50" s="155" t="s">
        <v>104</v>
      </c>
      <c r="AC50" s="155" t="s">
        <v>123</v>
      </c>
      <c r="AD50" s="155" t="s">
        <v>123</v>
      </c>
      <c r="AE50" s="155" t="s">
        <v>123</v>
      </c>
      <c r="AF50" s="155" t="n">
        <v>32</v>
      </c>
      <c r="AG50" s="155" t="n">
        <v>128</v>
      </c>
      <c r="AH50" s="155" t="n">
        <v>520</v>
      </c>
      <c r="AI50" s="155" t="s">
        <v>160</v>
      </c>
      <c r="AJ50" s="155" t="s">
        <v>813</v>
      </c>
      <c r="AK50" s="155"/>
    </row>
    <row r="51" customFormat="false" ht="31" hidden="false" customHeight="true" outlineLevel="0" collapsed="false">
      <c r="A51" s="158" t="s">
        <v>918</v>
      </c>
      <c r="B51" s="159" t="s">
        <v>765</v>
      </c>
      <c r="C51" s="159" t="s">
        <v>790</v>
      </c>
      <c r="D51" s="160" t="s">
        <v>919</v>
      </c>
      <c r="E51" s="155" t="s">
        <v>920</v>
      </c>
      <c r="F51" s="155" t="s">
        <v>130</v>
      </c>
      <c r="G51" s="155" t="s">
        <v>907</v>
      </c>
      <c r="H51" s="155" t="n">
        <v>2022</v>
      </c>
      <c r="I51" s="155" t="s">
        <v>907</v>
      </c>
      <c r="J51" s="155" t="s">
        <v>908</v>
      </c>
      <c r="K51" s="155" t="n">
        <v>18091510200</v>
      </c>
      <c r="L51" s="155" t="n">
        <v>60</v>
      </c>
      <c r="M51" s="155" t="n">
        <v>60</v>
      </c>
      <c r="N51" s="155" t="n">
        <v>60</v>
      </c>
      <c r="O51" s="155"/>
      <c r="P51" s="155"/>
      <c r="Q51" s="155"/>
      <c r="R51" s="155"/>
      <c r="S51" s="155"/>
      <c r="T51" s="155"/>
      <c r="U51" s="155"/>
      <c r="V51" s="155"/>
      <c r="W51" s="155"/>
      <c r="X51" s="155"/>
      <c r="Y51" s="155"/>
      <c r="Z51" s="155" t="s">
        <v>122</v>
      </c>
      <c r="AA51" s="155" t="s">
        <v>104</v>
      </c>
      <c r="AB51" s="155" t="s">
        <v>104</v>
      </c>
      <c r="AC51" s="155" t="s">
        <v>104</v>
      </c>
      <c r="AD51" s="155" t="s">
        <v>104</v>
      </c>
      <c r="AE51" s="155" t="s">
        <v>123</v>
      </c>
      <c r="AF51" s="155" t="n">
        <v>87</v>
      </c>
      <c r="AG51" s="155" t="n">
        <v>252</v>
      </c>
      <c r="AH51" s="155" t="n">
        <v>1786</v>
      </c>
      <c r="AI51" s="155" t="s">
        <v>160</v>
      </c>
      <c r="AJ51" s="155" t="s">
        <v>813</v>
      </c>
      <c r="AK51" s="155"/>
    </row>
    <row r="52" customFormat="false" ht="28" hidden="false" customHeight="true" outlineLevel="0" collapsed="false">
      <c r="A52" s="158" t="s">
        <v>921</v>
      </c>
      <c r="B52" s="159" t="s">
        <v>843</v>
      </c>
      <c r="C52" s="159" t="s">
        <v>844</v>
      </c>
      <c r="D52" s="160" t="s">
        <v>922</v>
      </c>
      <c r="E52" s="160" t="s">
        <v>923</v>
      </c>
      <c r="F52" s="155" t="s">
        <v>130</v>
      </c>
      <c r="G52" s="155" t="s">
        <v>907</v>
      </c>
      <c r="H52" s="160" t="s">
        <v>762</v>
      </c>
      <c r="I52" s="155" t="s">
        <v>907</v>
      </c>
      <c r="J52" s="155" t="s">
        <v>517</v>
      </c>
      <c r="K52" s="155" t="n">
        <v>15877356067</v>
      </c>
      <c r="L52" s="155" t="n">
        <v>90</v>
      </c>
      <c r="M52" s="155" t="n">
        <v>90</v>
      </c>
      <c r="N52" s="155" t="n">
        <v>90</v>
      </c>
      <c r="O52" s="155"/>
      <c r="P52" s="155"/>
      <c r="Q52" s="155"/>
      <c r="R52" s="155"/>
      <c r="S52" s="155"/>
      <c r="T52" s="155"/>
      <c r="U52" s="155"/>
      <c r="V52" s="155"/>
      <c r="W52" s="155"/>
      <c r="X52" s="155"/>
      <c r="Y52" s="155"/>
      <c r="Z52" s="155" t="s">
        <v>122</v>
      </c>
      <c r="AA52" s="155" t="s">
        <v>104</v>
      </c>
      <c r="AB52" s="155" t="s">
        <v>123</v>
      </c>
      <c r="AC52" s="155" t="s">
        <v>123</v>
      </c>
      <c r="AD52" s="155" t="s">
        <v>123</v>
      </c>
      <c r="AE52" s="155" t="s">
        <v>123</v>
      </c>
      <c r="AF52" s="155" t="n">
        <v>86</v>
      </c>
      <c r="AG52" s="155" t="n">
        <v>245</v>
      </c>
      <c r="AH52" s="155" t="n">
        <v>1787</v>
      </c>
      <c r="AI52" s="155" t="s">
        <v>847</v>
      </c>
      <c r="AJ52" s="155" t="s">
        <v>778</v>
      </c>
      <c r="AK52" s="155"/>
    </row>
    <row r="53" customFormat="false" ht="31" hidden="false" customHeight="true" outlineLevel="0" collapsed="false">
      <c r="A53" s="158" t="s">
        <v>924</v>
      </c>
      <c r="B53" s="159" t="s">
        <v>765</v>
      </c>
      <c r="C53" s="159" t="s">
        <v>790</v>
      </c>
      <c r="D53" s="160" t="s">
        <v>925</v>
      </c>
      <c r="E53" s="155" t="s">
        <v>926</v>
      </c>
      <c r="F53" s="155" t="s">
        <v>130</v>
      </c>
      <c r="G53" s="155" t="s">
        <v>164</v>
      </c>
      <c r="H53" s="160" t="s">
        <v>762</v>
      </c>
      <c r="I53" s="155" t="s">
        <v>164</v>
      </c>
      <c r="J53" s="155" t="s">
        <v>559</v>
      </c>
      <c r="K53" s="155" t="n">
        <v>15353356008</v>
      </c>
      <c r="L53" s="155" t="n">
        <v>200</v>
      </c>
      <c r="M53" s="155" t="n">
        <v>200</v>
      </c>
      <c r="N53" s="155" t="n">
        <v>200</v>
      </c>
      <c r="O53" s="155"/>
      <c r="P53" s="155"/>
      <c r="Q53" s="155"/>
      <c r="R53" s="155"/>
      <c r="S53" s="155"/>
      <c r="T53" s="155"/>
      <c r="U53" s="155"/>
      <c r="V53" s="155"/>
      <c r="W53" s="155"/>
      <c r="X53" s="155"/>
      <c r="Y53" s="155"/>
      <c r="Z53" s="155" t="s">
        <v>122</v>
      </c>
      <c r="AA53" s="155" t="s">
        <v>104</v>
      </c>
      <c r="AB53" s="155" t="s">
        <v>123</v>
      </c>
      <c r="AC53" s="155" t="s">
        <v>123</v>
      </c>
      <c r="AD53" s="155" t="s">
        <v>123</v>
      </c>
      <c r="AE53" s="155" t="s">
        <v>123</v>
      </c>
      <c r="AF53" s="155" t="n">
        <v>25</v>
      </c>
      <c r="AG53" s="155" t="n">
        <v>43</v>
      </c>
      <c r="AH53" s="155" t="n">
        <v>43</v>
      </c>
      <c r="AI53" s="155" t="s">
        <v>793</v>
      </c>
      <c r="AJ53" s="155" t="s">
        <v>927</v>
      </c>
      <c r="AK53" s="155"/>
    </row>
    <row r="54" customFormat="false" ht="40.5" hidden="false" customHeight="false" outlineLevel="0" collapsed="false">
      <c r="A54" s="158" t="s">
        <v>928</v>
      </c>
      <c r="B54" s="159" t="s">
        <v>765</v>
      </c>
      <c r="C54" s="159" t="s">
        <v>929</v>
      </c>
      <c r="D54" s="160" t="s">
        <v>930</v>
      </c>
      <c r="E54" s="155" t="s">
        <v>931</v>
      </c>
      <c r="F54" s="155" t="s">
        <v>130</v>
      </c>
      <c r="G54" s="155" t="s">
        <v>164</v>
      </c>
      <c r="H54" s="160" t="s">
        <v>762</v>
      </c>
      <c r="I54" s="155" t="s">
        <v>164</v>
      </c>
      <c r="J54" s="155" t="s">
        <v>559</v>
      </c>
      <c r="K54" s="155" t="n">
        <v>15353356008</v>
      </c>
      <c r="L54" s="155" t="n">
        <v>160</v>
      </c>
      <c r="M54" s="155" t="n">
        <v>160</v>
      </c>
      <c r="N54" s="155" t="n">
        <v>160</v>
      </c>
      <c r="O54" s="155"/>
      <c r="P54" s="155"/>
      <c r="Q54" s="155"/>
      <c r="R54" s="155"/>
      <c r="S54" s="155"/>
      <c r="T54" s="155"/>
      <c r="U54" s="155"/>
      <c r="V54" s="155"/>
      <c r="W54" s="155"/>
      <c r="X54" s="155"/>
      <c r="Y54" s="155"/>
      <c r="Z54" s="155" t="s">
        <v>122</v>
      </c>
      <c r="AA54" s="155" t="s">
        <v>104</v>
      </c>
      <c r="AB54" s="155" t="s">
        <v>123</v>
      </c>
      <c r="AC54" s="155" t="s">
        <v>123</v>
      </c>
      <c r="AD54" s="155" t="s">
        <v>123</v>
      </c>
      <c r="AE54" s="155" t="s">
        <v>123</v>
      </c>
      <c r="AF54" s="155" t="n">
        <v>25</v>
      </c>
      <c r="AG54" s="155" t="n">
        <v>43</v>
      </c>
      <c r="AH54" s="155" t="n">
        <v>43</v>
      </c>
      <c r="AI54" s="155" t="s">
        <v>793</v>
      </c>
      <c r="AJ54" s="155" t="s">
        <v>927</v>
      </c>
      <c r="AK54" s="155"/>
    </row>
    <row r="55" s="141" customFormat="true" ht="54" hidden="false" customHeight="false" outlineLevel="0" collapsed="false">
      <c r="A55" s="158" t="s">
        <v>932</v>
      </c>
      <c r="B55" s="159" t="s">
        <v>758</v>
      </c>
      <c r="C55" s="159" t="s">
        <v>759</v>
      </c>
      <c r="D55" s="160" t="s">
        <v>933</v>
      </c>
      <c r="E55" s="155" t="s">
        <v>934</v>
      </c>
      <c r="F55" s="155" t="s">
        <v>130</v>
      </c>
      <c r="G55" s="155" t="s">
        <v>164</v>
      </c>
      <c r="H55" s="160" t="s">
        <v>762</v>
      </c>
      <c r="I55" s="155" t="s">
        <v>164</v>
      </c>
      <c r="J55" s="155" t="s">
        <v>559</v>
      </c>
      <c r="K55" s="155" t="n">
        <v>15353356008</v>
      </c>
      <c r="L55" s="155" t="n">
        <v>80</v>
      </c>
      <c r="M55" s="155" t="n">
        <v>80</v>
      </c>
      <c r="N55" s="155" t="n">
        <v>80</v>
      </c>
      <c r="O55" s="155"/>
      <c r="P55" s="155"/>
      <c r="Q55" s="155"/>
      <c r="R55" s="155"/>
      <c r="S55" s="155"/>
      <c r="T55" s="155"/>
      <c r="U55" s="155"/>
      <c r="V55" s="155"/>
      <c r="W55" s="155"/>
      <c r="X55" s="155"/>
      <c r="Y55" s="155"/>
      <c r="Z55" s="155" t="s">
        <v>122</v>
      </c>
      <c r="AA55" s="155" t="s">
        <v>104</v>
      </c>
      <c r="AB55" s="155" t="s">
        <v>123</v>
      </c>
      <c r="AC55" s="155" t="s">
        <v>123</v>
      </c>
      <c r="AD55" s="155" t="s">
        <v>104</v>
      </c>
      <c r="AE55" s="155" t="s">
        <v>123</v>
      </c>
      <c r="AF55" s="155" t="n">
        <v>17</v>
      </c>
      <c r="AG55" s="155" t="n">
        <v>30</v>
      </c>
      <c r="AH55" s="155" t="n">
        <v>2015</v>
      </c>
      <c r="AI55" s="155" t="s">
        <v>134</v>
      </c>
      <c r="AJ55" s="155" t="s">
        <v>935</v>
      </c>
      <c r="AK55" s="155" t="s">
        <v>763</v>
      </c>
    </row>
    <row r="56" customFormat="false" ht="40.5" hidden="false" customHeight="false" outlineLevel="0" collapsed="false">
      <c r="A56" s="158" t="s">
        <v>936</v>
      </c>
      <c r="B56" s="159" t="s">
        <v>758</v>
      </c>
      <c r="C56" s="159" t="s">
        <v>766</v>
      </c>
      <c r="D56" s="160" t="s">
        <v>937</v>
      </c>
      <c r="E56" s="155" t="s">
        <v>938</v>
      </c>
      <c r="F56" s="168" t="s">
        <v>130</v>
      </c>
      <c r="G56" s="173" t="s">
        <v>164</v>
      </c>
      <c r="H56" s="155" t="n">
        <v>2022</v>
      </c>
      <c r="I56" s="173" t="s">
        <v>164</v>
      </c>
      <c r="J56" s="155" t="s">
        <v>559</v>
      </c>
      <c r="K56" s="155" t="n">
        <v>15353356008</v>
      </c>
      <c r="L56" s="173" t="n">
        <v>60</v>
      </c>
      <c r="M56" s="173" t="n">
        <v>60</v>
      </c>
      <c r="N56" s="173" t="n">
        <v>60</v>
      </c>
      <c r="O56" s="173"/>
      <c r="P56" s="173"/>
      <c r="Q56" s="173"/>
      <c r="R56" s="173"/>
      <c r="S56" s="173"/>
      <c r="T56" s="173"/>
      <c r="U56" s="173"/>
      <c r="V56" s="173"/>
      <c r="W56" s="173"/>
      <c r="X56" s="173"/>
      <c r="Y56" s="173"/>
      <c r="Z56" s="155" t="s">
        <v>122</v>
      </c>
      <c r="AA56" s="168" t="s">
        <v>123</v>
      </c>
      <c r="AB56" s="168" t="s">
        <v>123</v>
      </c>
      <c r="AC56" s="168" t="s">
        <v>123</v>
      </c>
      <c r="AD56" s="168" t="s">
        <v>123</v>
      </c>
      <c r="AE56" s="168" t="s">
        <v>123</v>
      </c>
      <c r="AF56" s="173" t="n">
        <v>25</v>
      </c>
      <c r="AG56" s="173" t="n">
        <v>43</v>
      </c>
      <c r="AH56" s="173" t="n">
        <v>43</v>
      </c>
      <c r="AI56" s="155" t="s">
        <v>134</v>
      </c>
      <c r="AJ56" s="155" t="s">
        <v>546</v>
      </c>
      <c r="AK56" s="173"/>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41" customFormat="true" ht="40.5" hidden="false" customHeight="false" outlineLevel="0" collapsed="false">
      <c r="A57" s="158" t="s">
        <v>939</v>
      </c>
      <c r="B57" s="159" t="s">
        <v>765</v>
      </c>
      <c r="C57" s="159" t="s">
        <v>790</v>
      </c>
      <c r="D57" s="160" t="s">
        <v>940</v>
      </c>
      <c r="E57" s="155" t="s">
        <v>941</v>
      </c>
      <c r="F57" s="155" t="s">
        <v>130</v>
      </c>
      <c r="G57" s="155" t="s">
        <v>158</v>
      </c>
      <c r="H57" s="160" t="s">
        <v>762</v>
      </c>
      <c r="I57" s="155" t="s">
        <v>158</v>
      </c>
      <c r="J57" s="155" t="s">
        <v>552</v>
      </c>
      <c r="K57" s="155" t="n">
        <v>15929510089</v>
      </c>
      <c r="L57" s="155" t="n">
        <v>120</v>
      </c>
      <c r="M57" s="155" t="n">
        <v>120</v>
      </c>
      <c r="N57" s="155" t="n">
        <v>120</v>
      </c>
      <c r="O57" s="155"/>
      <c r="P57" s="155"/>
      <c r="Q57" s="155"/>
      <c r="R57" s="155"/>
      <c r="S57" s="155"/>
      <c r="T57" s="155"/>
      <c r="U57" s="155"/>
      <c r="V57" s="155"/>
      <c r="W57" s="155"/>
      <c r="X57" s="155"/>
      <c r="Y57" s="155"/>
      <c r="Z57" s="155" t="s">
        <v>122</v>
      </c>
      <c r="AA57" s="155" t="s">
        <v>104</v>
      </c>
      <c r="AB57" s="155" t="s">
        <v>123</v>
      </c>
      <c r="AC57" s="155" t="s">
        <v>123</v>
      </c>
      <c r="AD57" s="155" t="s">
        <v>123</v>
      </c>
      <c r="AE57" s="155" t="s">
        <v>123</v>
      </c>
      <c r="AF57" s="167" t="n">
        <v>16</v>
      </c>
      <c r="AG57" s="167" t="n">
        <v>36</v>
      </c>
      <c r="AH57" s="167" t="n">
        <v>2860</v>
      </c>
      <c r="AI57" s="168" t="s">
        <v>134</v>
      </c>
      <c r="AJ57" s="168" t="s">
        <v>942</v>
      </c>
      <c r="AK57" s="155"/>
    </row>
    <row r="58" s="141" customFormat="true" ht="40.5" hidden="false" customHeight="false" outlineLevel="0" collapsed="false">
      <c r="A58" s="158" t="s">
        <v>943</v>
      </c>
      <c r="B58" s="159" t="s">
        <v>765</v>
      </c>
      <c r="C58" s="159" t="s">
        <v>929</v>
      </c>
      <c r="D58" s="160" t="s">
        <v>944</v>
      </c>
      <c r="E58" s="155" t="s">
        <v>945</v>
      </c>
      <c r="F58" s="155" t="s">
        <v>130</v>
      </c>
      <c r="G58" s="155" t="s">
        <v>158</v>
      </c>
      <c r="H58" s="160" t="s">
        <v>762</v>
      </c>
      <c r="I58" s="155" t="s">
        <v>158</v>
      </c>
      <c r="J58" s="155" t="s">
        <v>552</v>
      </c>
      <c r="K58" s="155" t="n">
        <v>15929510089</v>
      </c>
      <c r="L58" s="155" t="n">
        <v>200</v>
      </c>
      <c r="M58" s="155" t="n">
        <v>200</v>
      </c>
      <c r="N58" s="155" t="n">
        <v>200</v>
      </c>
      <c r="O58" s="155"/>
      <c r="P58" s="155"/>
      <c r="Q58" s="155"/>
      <c r="R58" s="155"/>
      <c r="S58" s="155"/>
      <c r="T58" s="155"/>
      <c r="U58" s="155"/>
      <c r="V58" s="155"/>
      <c r="W58" s="155"/>
      <c r="X58" s="155"/>
      <c r="Y58" s="155"/>
      <c r="Z58" s="155" t="s">
        <v>122</v>
      </c>
      <c r="AA58" s="155" t="s">
        <v>104</v>
      </c>
      <c r="AB58" s="155" t="s">
        <v>123</v>
      </c>
      <c r="AC58" s="155" t="s">
        <v>123</v>
      </c>
      <c r="AD58" s="155" t="s">
        <v>123</v>
      </c>
      <c r="AE58" s="155" t="s">
        <v>123</v>
      </c>
      <c r="AF58" s="167" t="n">
        <v>16</v>
      </c>
      <c r="AG58" s="167" t="n">
        <v>36</v>
      </c>
      <c r="AH58" s="167" t="n">
        <v>2860</v>
      </c>
      <c r="AI58" s="168" t="s">
        <v>134</v>
      </c>
      <c r="AJ58" s="168" t="s">
        <v>942</v>
      </c>
      <c r="AK58" s="155"/>
    </row>
    <row r="59" s="141" customFormat="true" ht="54" hidden="false" customHeight="false" outlineLevel="0" collapsed="false">
      <c r="A59" s="158" t="s">
        <v>946</v>
      </c>
      <c r="B59" s="159" t="s">
        <v>758</v>
      </c>
      <c r="C59" s="159" t="s">
        <v>766</v>
      </c>
      <c r="D59" s="160" t="s">
        <v>947</v>
      </c>
      <c r="E59" s="155" t="s">
        <v>948</v>
      </c>
      <c r="F59" s="155" t="s">
        <v>130</v>
      </c>
      <c r="G59" s="155" t="s">
        <v>158</v>
      </c>
      <c r="H59" s="160" t="s">
        <v>762</v>
      </c>
      <c r="I59" s="155" t="s">
        <v>158</v>
      </c>
      <c r="J59" s="155" t="s">
        <v>552</v>
      </c>
      <c r="K59" s="155" t="n">
        <v>15929510089</v>
      </c>
      <c r="L59" s="155" t="n">
        <v>200</v>
      </c>
      <c r="M59" s="155" t="n">
        <v>200</v>
      </c>
      <c r="N59" s="155" t="n">
        <v>200</v>
      </c>
      <c r="O59" s="155"/>
      <c r="P59" s="155"/>
      <c r="Q59" s="155"/>
      <c r="R59" s="155"/>
      <c r="S59" s="155"/>
      <c r="T59" s="155"/>
      <c r="U59" s="155"/>
      <c r="V59" s="155"/>
      <c r="W59" s="155"/>
      <c r="X59" s="155"/>
      <c r="Y59" s="155"/>
      <c r="Z59" s="155" t="s">
        <v>122</v>
      </c>
      <c r="AA59" s="155" t="s">
        <v>104</v>
      </c>
      <c r="AB59" s="155" t="s">
        <v>123</v>
      </c>
      <c r="AC59" s="155" t="s">
        <v>123</v>
      </c>
      <c r="AD59" s="155" t="s">
        <v>123</v>
      </c>
      <c r="AE59" s="155" t="s">
        <v>123</v>
      </c>
      <c r="AF59" s="167" t="n">
        <v>16</v>
      </c>
      <c r="AG59" s="167" t="n">
        <v>36</v>
      </c>
      <c r="AH59" s="167" t="n">
        <v>2860</v>
      </c>
      <c r="AI59" s="168" t="s">
        <v>134</v>
      </c>
      <c r="AJ59" s="168" t="s">
        <v>942</v>
      </c>
      <c r="AK59" s="155" t="s">
        <v>949</v>
      </c>
    </row>
    <row r="60" customFormat="false" ht="40.5" hidden="false" customHeight="false" outlineLevel="0" collapsed="false">
      <c r="A60" s="158" t="s">
        <v>950</v>
      </c>
      <c r="B60" s="159" t="s">
        <v>765</v>
      </c>
      <c r="C60" s="159" t="s">
        <v>766</v>
      </c>
      <c r="D60" s="160" t="s">
        <v>951</v>
      </c>
      <c r="E60" s="155" t="s">
        <v>952</v>
      </c>
      <c r="F60" s="155" t="s">
        <v>130</v>
      </c>
      <c r="G60" s="155" t="s">
        <v>953</v>
      </c>
      <c r="H60" s="155" t="n">
        <v>2022</v>
      </c>
      <c r="I60" s="155" t="s">
        <v>953</v>
      </c>
      <c r="J60" s="155" t="s">
        <v>954</v>
      </c>
      <c r="K60" s="155" t="n">
        <v>13891571182</v>
      </c>
      <c r="L60" s="155" t="n">
        <v>5</v>
      </c>
      <c r="M60" s="155" t="n">
        <v>5</v>
      </c>
      <c r="N60" s="155" t="n">
        <v>5</v>
      </c>
      <c r="O60" s="155"/>
      <c r="P60" s="155"/>
      <c r="Q60" s="155"/>
      <c r="R60" s="155"/>
      <c r="S60" s="155"/>
      <c r="T60" s="155"/>
      <c r="U60" s="155"/>
      <c r="V60" s="155"/>
      <c r="W60" s="155"/>
      <c r="X60" s="155"/>
      <c r="Y60" s="155"/>
      <c r="Z60" s="155" t="s">
        <v>122</v>
      </c>
      <c r="AA60" s="155" t="s">
        <v>104</v>
      </c>
      <c r="AB60" s="155" t="s">
        <v>123</v>
      </c>
      <c r="AC60" s="155" t="s">
        <v>123</v>
      </c>
      <c r="AD60" s="155" t="s">
        <v>123</v>
      </c>
      <c r="AE60" s="155" t="s">
        <v>123</v>
      </c>
      <c r="AF60" s="155" t="n">
        <v>1</v>
      </c>
      <c r="AG60" s="155" t="n">
        <v>5</v>
      </c>
      <c r="AH60" s="155" t="n">
        <v>5</v>
      </c>
      <c r="AI60" s="155" t="s">
        <v>325</v>
      </c>
      <c r="AJ60" s="155" t="s">
        <v>955</v>
      </c>
      <c r="AK60" s="155"/>
    </row>
    <row r="61" customFormat="false" ht="40.5" hidden="false" customHeight="false" outlineLevel="0" collapsed="false">
      <c r="A61" s="158" t="s">
        <v>956</v>
      </c>
      <c r="B61" s="159" t="s">
        <v>765</v>
      </c>
      <c r="C61" s="159" t="s">
        <v>770</v>
      </c>
      <c r="D61" s="160" t="s">
        <v>957</v>
      </c>
      <c r="E61" s="155" t="s">
        <v>958</v>
      </c>
      <c r="F61" s="155" t="s">
        <v>130</v>
      </c>
      <c r="G61" s="155" t="s">
        <v>953</v>
      </c>
      <c r="H61" s="155" t="n">
        <v>2022</v>
      </c>
      <c r="I61" s="155" t="s">
        <v>953</v>
      </c>
      <c r="J61" s="155" t="s">
        <v>954</v>
      </c>
      <c r="K61" s="155" t="n">
        <v>13891571182</v>
      </c>
      <c r="L61" s="155" t="n">
        <v>300</v>
      </c>
      <c r="M61" s="155" t="n">
        <v>300</v>
      </c>
      <c r="N61" s="155" t="n">
        <v>300</v>
      </c>
      <c r="O61" s="155"/>
      <c r="P61" s="155"/>
      <c r="Q61" s="155"/>
      <c r="R61" s="155"/>
      <c r="S61" s="155"/>
      <c r="T61" s="155"/>
      <c r="U61" s="155"/>
      <c r="V61" s="155"/>
      <c r="W61" s="155"/>
      <c r="X61" s="155"/>
      <c r="Y61" s="155"/>
      <c r="Z61" s="155" t="s">
        <v>122</v>
      </c>
      <c r="AA61" s="155" t="s">
        <v>104</v>
      </c>
      <c r="AB61" s="155" t="s">
        <v>123</v>
      </c>
      <c r="AC61" s="155" t="s">
        <v>123</v>
      </c>
      <c r="AD61" s="155" t="s">
        <v>123</v>
      </c>
      <c r="AE61" s="155" t="s">
        <v>123</v>
      </c>
      <c r="AF61" s="155" t="n">
        <v>711</v>
      </c>
      <c r="AG61" s="155" t="n">
        <v>2336</v>
      </c>
      <c r="AH61" s="155" t="n">
        <v>2336</v>
      </c>
      <c r="AI61" s="174" t="s">
        <v>399</v>
      </c>
      <c r="AJ61" s="155" t="s">
        <v>399</v>
      </c>
      <c r="AK61" s="155"/>
    </row>
    <row r="62" customFormat="false" ht="40.5" hidden="false" customHeight="false" outlineLevel="0" collapsed="false">
      <c r="A62" s="158" t="s">
        <v>959</v>
      </c>
      <c r="B62" s="159" t="s">
        <v>843</v>
      </c>
      <c r="C62" s="159" t="s">
        <v>844</v>
      </c>
      <c r="D62" s="160" t="s">
        <v>960</v>
      </c>
      <c r="E62" s="155" t="s">
        <v>961</v>
      </c>
      <c r="F62" s="155" t="s">
        <v>130</v>
      </c>
      <c r="G62" s="155" t="s">
        <v>953</v>
      </c>
      <c r="H62" s="160" t="s">
        <v>762</v>
      </c>
      <c r="I62" s="155" t="s">
        <v>953</v>
      </c>
      <c r="J62" s="155" t="s">
        <v>954</v>
      </c>
      <c r="K62" s="155" t="n">
        <v>13891571182</v>
      </c>
      <c r="L62" s="155" t="n">
        <v>18.6</v>
      </c>
      <c r="M62" s="155" t="n">
        <v>18.6</v>
      </c>
      <c r="N62" s="155" t="n">
        <v>18.6</v>
      </c>
      <c r="O62" s="155"/>
      <c r="P62" s="155"/>
      <c r="Q62" s="155"/>
      <c r="R62" s="155"/>
      <c r="S62" s="155"/>
      <c r="T62" s="155"/>
      <c r="U62" s="155"/>
      <c r="V62" s="155"/>
      <c r="W62" s="155"/>
      <c r="X62" s="155"/>
      <c r="Y62" s="155"/>
      <c r="Z62" s="155" t="s">
        <v>122</v>
      </c>
      <c r="AA62" s="155" t="s">
        <v>104</v>
      </c>
      <c r="AB62" s="155" t="s">
        <v>123</v>
      </c>
      <c r="AC62" s="155" t="s">
        <v>123</v>
      </c>
      <c r="AD62" s="155" t="s">
        <v>123</v>
      </c>
      <c r="AE62" s="155" t="s">
        <v>123</v>
      </c>
      <c r="AF62" s="155" t="n">
        <v>37</v>
      </c>
      <c r="AG62" s="155" t="n">
        <v>98</v>
      </c>
      <c r="AH62" s="155" t="n">
        <v>2336</v>
      </c>
      <c r="AI62" s="155" t="s">
        <v>847</v>
      </c>
      <c r="AJ62" s="155" t="s">
        <v>778</v>
      </c>
      <c r="AK62" s="155"/>
    </row>
    <row r="63" customFormat="false" ht="54" hidden="false" customHeight="false" outlineLevel="0" collapsed="false">
      <c r="A63" s="158" t="s">
        <v>962</v>
      </c>
      <c r="B63" s="159" t="s">
        <v>765</v>
      </c>
      <c r="C63" s="159" t="s">
        <v>790</v>
      </c>
      <c r="D63" s="158" t="s">
        <v>963</v>
      </c>
      <c r="E63" s="155" t="s">
        <v>964</v>
      </c>
      <c r="F63" s="155" t="s">
        <v>130</v>
      </c>
      <c r="G63" s="155" t="s">
        <v>953</v>
      </c>
      <c r="H63" s="155" t="n">
        <v>2022</v>
      </c>
      <c r="I63" s="155" t="s">
        <v>953</v>
      </c>
      <c r="J63" s="155" t="s">
        <v>954</v>
      </c>
      <c r="K63" s="155" t="n">
        <v>13891571182</v>
      </c>
      <c r="L63" s="155" t="n">
        <v>80</v>
      </c>
      <c r="M63" s="155" t="n">
        <v>80</v>
      </c>
      <c r="N63" s="155" t="n">
        <v>80</v>
      </c>
      <c r="O63" s="155"/>
      <c r="P63" s="155"/>
      <c r="Q63" s="155"/>
      <c r="R63" s="155"/>
      <c r="S63" s="155"/>
      <c r="T63" s="155"/>
      <c r="U63" s="155"/>
      <c r="V63" s="155"/>
      <c r="W63" s="155"/>
      <c r="X63" s="155"/>
      <c r="Y63" s="155"/>
      <c r="Z63" s="155" t="s">
        <v>122</v>
      </c>
      <c r="AA63" s="155" t="s">
        <v>104</v>
      </c>
      <c r="AB63" s="155" t="s">
        <v>123</v>
      </c>
      <c r="AC63" s="155" t="s">
        <v>123</v>
      </c>
      <c r="AD63" s="155" t="s">
        <v>123</v>
      </c>
      <c r="AE63" s="155" t="s">
        <v>123</v>
      </c>
      <c r="AF63" s="155" t="n">
        <v>711</v>
      </c>
      <c r="AG63" s="155" t="n">
        <v>2336</v>
      </c>
      <c r="AH63" s="155" t="n">
        <v>2336</v>
      </c>
      <c r="AI63" s="155" t="s">
        <v>399</v>
      </c>
      <c r="AJ63" s="155" t="s">
        <v>399</v>
      </c>
      <c r="AK63" s="155"/>
    </row>
    <row r="64" s="141" customFormat="true" ht="40.5" hidden="false" customHeight="false" outlineLevel="0" collapsed="false">
      <c r="A64" s="158" t="s">
        <v>965</v>
      </c>
      <c r="B64" s="159" t="s">
        <v>765</v>
      </c>
      <c r="C64" s="159" t="s">
        <v>766</v>
      </c>
      <c r="D64" s="160" t="s">
        <v>966</v>
      </c>
      <c r="E64" s="155" t="s">
        <v>967</v>
      </c>
      <c r="F64" s="155" t="s">
        <v>130</v>
      </c>
      <c r="G64" s="155" t="s">
        <v>575</v>
      </c>
      <c r="H64" s="160" t="s">
        <v>762</v>
      </c>
      <c r="I64" s="155" t="s">
        <v>575</v>
      </c>
      <c r="J64" s="155" t="s">
        <v>576</v>
      </c>
      <c r="K64" s="155" t="n">
        <v>13909158739</v>
      </c>
      <c r="L64" s="155" t="n">
        <v>100</v>
      </c>
      <c r="M64" s="155" t="n">
        <v>100</v>
      </c>
      <c r="N64" s="155"/>
      <c r="O64" s="155"/>
      <c r="P64" s="155"/>
      <c r="Q64" s="155"/>
      <c r="R64" s="155" t="n">
        <v>100</v>
      </c>
      <c r="S64" s="155"/>
      <c r="T64" s="155"/>
      <c r="U64" s="155"/>
      <c r="V64" s="155"/>
      <c r="W64" s="155"/>
      <c r="X64" s="155"/>
      <c r="Y64" s="155"/>
      <c r="Z64" s="155" t="s">
        <v>122</v>
      </c>
      <c r="AA64" s="155" t="s">
        <v>104</v>
      </c>
      <c r="AB64" s="155" t="s">
        <v>104</v>
      </c>
      <c r="AC64" s="155" t="s">
        <v>123</v>
      </c>
      <c r="AD64" s="155" t="s">
        <v>123</v>
      </c>
      <c r="AE64" s="155" t="s">
        <v>123</v>
      </c>
      <c r="AF64" s="155" t="n">
        <v>10</v>
      </c>
      <c r="AG64" s="155" t="n">
        <v>35</v>
      </c>
      <c r="AH64" s="155" t="n">
        <v>500</v>
      </c>
      <c r="AI64" s="155" t="s">
        <v>342</v>
      </c>
      <c r="AJ64" s="155" t="s">
        <v>343</v>
      </c>
      <c r="AK64" s="155" t="s">
        <v>763</v>
      </c>
    </row>
    <row r="65" customFormat="false" ht="40.5" hidden="false" customHeight="false" outlineLevel="0" collapsed="false">
      <c r="A65" s="158" t="s">
        <v>968</v>
      </c>
      <c r="B65" s="159" t="s">
        <v>843</v>
      </c>
      <c r="C65" s="159" t="s">
        <v>844</v>
      </c>
      <c r="D65" s="160" t="s">
        <v>969</v>
      </c>
      <c r="E65" s="155" t="s">
        <v>970</v>
      </c>
      <c r="F65" s="155" t="s">
        <v>130</v>
      </c>
      <c r="G65" s="155" t="s">
        <v>575</v>
      </c>
      <c r="H65" s="160" t="s">
        <v>762</v>
      </c>
      <c r="I65" s="155" t="s">
        <v>575</v>
      </c>
      <c r="J65" s="155" t="s">
        <v>576</v>
      </c>
      <c r="K65" s="155" t="n">
        <v>13909158739</v>
      </c>
      <c r="L65" s="155" t="n">
        <v>300</v>
      </c>
      <c r="M65" s="155" t="n">
        <v>300</v>
      </c>
      <c r="N65" s="155" t="n">
        <v>300</v>
      </c>
      <c r="O65" s="155"/>
      <c r="P65" s="155"/>
      <c r="Q65" s="155"/>
      <c r="R65" s="155"/>
      <c r="S65" s="155"/>
      <c r="T65" s="155"/>
      <c r="U65" s="155"/>
      <c r="V65" s="155"/>
      <c r="W65" s="155"/>
      <c r="X65" s="155"/>
      <c r="Y65" s="155"/>
      <c r="Z65" s="155" t="s">
        <v>122</v>
      </c>
      <c r="AA65" s="155" t="s">
        <v>104</v>
      </c>
      <c r="AB65" s="155" t="s">
        <v>123</v>
      </c>
      <c r="AC65" s="155" t="s">
        <v>123</v>
      </c>
      <c r="AD65" s="155" t="s">
        <v>123</v>
      </c>
      <c r="AE65" s="155" t="s">
        <v>123</v>
      </c>
      <c r="AF65" s="155" t="n">
        <v>15</v>
      </c>
      <c r="AG65" s="155" t="n">
        <v>40</v>
      </c>
      <c r="AH65" s="155" t="n">
        <v>6521</v>
      </c>
      <c r="AI65" s="155" t="s">
        <v>847</v>
      </c>
      <c r="AJ65" s="155" t="s">
        <v>778</v>
      </c>
      <c r="AK65" s="155"/>
    </row>
    <row r="66" customFormat="false" ht="40.5" hidden="false" customHeight="false" outlineLevel="0" collapsed="false">
      <c r="A66" s="158" t="s">
        <v>971</v>
      </c>
      <c r="B66" s="159" t="s">
        <v>765</v>
      </c>
      <c r="C66" s="159" t="s">
        <v>790</v>
      </c>
      <c r="D66" s="160" t="s">
        <v>972</v>
      </c>
      <c r="E66" s="155" t="s">
        <v>973</v>
      </c>
      <c r="F66" s="155" t="s">
        <v>130</v>
      </c>
      <c r="G66" s="155" t="s">
        <v>131</v>
      </c>
      <c r="H66" s="160" t="s">
        <v>762</v>
      </c>
      <c r="I66" s="155" t="s">
        <v>131</v>
      </c>
      <c r="J66" s="155" t="s">
        <v>974</v>
      </c>
      <c r="K66" s="155" t="n">
        <v>13509151267</v>
      </c>
      <c r="L66" s="155" t="n">
        <v>72</v>
      </c>
      <c r="M66" s="155" t="n">
        <v>72</v>
      </c>
      <c r="N66" s="155" t="n">
        <v>72</v>
      </c>
      <c r="O66" s="155"/>
      <c r="P66" s="155"/>
      <c r="Q66" s="155"/>
      <c r="R66" s="155"/>
      <c r="S66" s="155"/>
      <c r="T66" s="155"/>
      <c r="U66" s="155"/>
      <c r="V66" s="155"/>
      <c r="W66" s="155"/>
      <c r="X66" s="155"/>
      <c r="Y66" s="155"/>
      <c r="Z66" s="155" t="s">
        <v>122</v>
      </c>
      <c r="AA66" s="155" t="s">
        <v>104</v>
      </c>
      <c r="AB66" s="155" t="s">
        <v>123</v>
      </c>
      <c r="AC66" s="155" t="s">
        <v>123</v>
      </c>
      <c r="AD66" s="155" t="s">
        <v>123</v>
      </c>
      <c r="AE66" s="155" t="s">
        <v>123</v>
      </c>
      <c r="AF66" s="155" t="n">
        <v>91</v>
      </c>
      <c r="AG66" s="155" t="n">
        <v>261</v>
      </c>
      <c r="AH66" s="155" t="n">
        <v>261</v>
      </c>
      <c r="AI66" s="155" t="s">
        <v>793</v>
      </c>
      <c r="AJ66" s="155" t="s">
        <v>778</v>
      </c>
      <c r="AK66" s="155"/>
    </row>
    <row r="67" customFormat="false" ht="40.5" hidden="false" customHeight="false" outlineLevel="0" collapsed="false">
      <c r="A67" s="158" t="s">
        <v>975</v>
      </c>
      <c r="B67" s="159" t="s">
        <v>765</v>
      </c>
      <c r="C67" s="159" t="s">
        <v>790</v>
      </c>
      <c r="D67" s="160" t="s">
        <v>976</v>
      </c>
      <c r="E67" s="155" t="s">
        <v>977</v>
      </c>
      <c r="F67" s="155" t="s">
        <v>130</v>
      </c>
      <c r="G67" s="155" t="s">
        <v>131</v>
      </c>
      <c r="H67" s="160" t="s">
        <v>762</v>
      </c>
      <c r="I67" s="155" t="s">
        <v>131</v>
      </c>
      <c r="J67" s="155" t="s">
        <v>974</v>
      </c>
      <c r="K67" s="155" t="n">
        <v>13509151267</v>
      </c>
      <c r="L67" s="155" t="n">
        <v>100</v>
      </c>
      <c r="M67" s="155" t="n">
        <v>100</v>
      </c>
      <c r="N67" s="155" t="n">
        <v>100</v>
      </c>
      <c r="O67" s="155"/>
      <c r="P67" s="155"/>
      <c r="Q67" s="155"/>
      <c r="R67" s="155"/>
      <c r="S67" s="155"/>
      <c r="T67" s="155"/>
      <c r="U67" s="155"/>
      <c r="V67" s="155"/>
      <c r="W67" s="155"/>
      <c r="X67" s="155"/>
      <c r="Y67" s="155"/>
      <c r="Z67" s="155" t="s">
        <v>122</v>
      </c>
      <c r="AA67" s="155" t="s">
        <v>104</v>
      </c>
      <c r="AB67" s="155" t="s">
        <v>123</v>
      </c>
      <c r="AC67" s="155" t="s">
        <v>123</v>
      </c>
      <c r="AD67" s="155" t="s">
        <v>123</v>
      </c>
      <c r="AE67" s="155" t="s">
        <v>123</v>
      </c>
      <c r="AF67" s="155" t="n">
        <v>91</v>
      </c>
      <c r="AG67" s="155" t="n">
        <v>261</v>
      </c>
      <c r="AH67" s="155" t="n">
        <v>261</v>
      </c>
      <c r="AI67" s="155" t="s">
        <v>793</v>
      </c>
      <c r="AJ67" s="155" t="s">
        <v>778</v>
      </c>
      <c r="AK67" s="155"/>
    </row>
    <row r="68" customFormat="false" ht="40.5" hidden="false" customHeight="false" outlineLevel="0" collapsed="false">
      <c r="A68" s="158" t="s">
        <v>978</v>
      </c>
      <c r="B68" s="159" t="s">
        <v>758</v>
      </c>
      <c r="C68" s="159" t="s">
        <v>766</v>
      </c>
      <c r="D68" s="160" t="s">
        <v>979</v>
      </c>
      <c r="E68" s="155" t="s">
        <v>980</v>
      </c>
      <c r="F68" s="155" t="s">
        <v>130</v>
      </c>
      <c r="G68" s="155" t="s">
        <v>131</v>
      </c>
      <c r="H68" s="160" t="s">
        <v>762</v>
      </c>
      <c r="I68" s="155" t="s">
        <v>131</v>
      </c>
      <c r="J68" s="155" t="s">
        <v>974</v>
      </c>
      <c r="K68" s="155" t="n">
        <v>13509151267</v>
      </c>
      <c r="L68" s="155" t="n">
        <v>240</v>
      </c>
      <c r="M68" s="155" t="n">
        <v>240</v>
      </c>
      <c r="N68" s="155" t="n">
        <v>240</v>
      </c>
      <c r="O68" s="155"/>
      <c r="P68" s="155"/>
      <c r="Q68" s="155"/>
      <c r="R68" s="155"/>
      <c r="S68" s="155"/>
      <c r="T68" s="155"/>
      <c r="U68" s="155"/>
      <c r="V68" s="155"/>
      <c r="W68" s="155"/>
      <c r="X68" s="155"/>
      <c r="Y68" s="155"/>
      <c r="Z68" s="155" t="s">
        <v>122</v>
      </c>
      <c r="AA68" s="155" t="s">
        <v>104</v>
      </c>
      <c r="AB68" s="155" t="s">
        <v>123</v>
      </c>
      <c r="AC68" s="155" t="s">
        <v>123</v>
      </c>
      <c r="AD68" s="155" t="s">
        <v>123</v>
      </c>
      <c r="AE68" s="155" t="s">
        <v>123</v>
      </c>
      <c r="AF68" s="155" t="n">
        <v>91</v>
      </c>
      <c r="AG68" s="155" t="n">
        <v>261</v>
      </c>
      <c r="AH68" s="155" t="n">
        <v>261</v>
      </c>
      <c r="AI68" s="155" t="s">
        <v>793</v>
      </c>
      <c r="AJ68" s="155" t="s">
        <v>778</v>
      </c>
      <c r="AK68" s="155"/>
    </row>
    <row r="69" customFormat="false" ht="54" hidden="false" customHeight="false" outlineLevel="0" collapsed="false">
      <c r="A69" s="158" t="s">
        <v>981</v>
      </c>
      <c r="B69" s="159" t="s">
        <v>758</v>
      </c>
      <c r="C69" s="159" t="s">
        <v>759</v>
      </c>
      <c r="D69" s="167" t="s">
        <v>982</v>
      </c>
      <c r="E69" s="168" t="s">
        <v>983</v>
      </c>
      <c r="F69" s="168" t="s">
        <v>130</v>
      </c>
      <c r="G69" s="168" t="s">
        <v>984</v>
      </c>
      <c r="H69" s="155" t="n">
        <v>2022</v>
      </c>
      <c r="I69" s="168" t="s">
        <v>984</v>
      </c>
      <c r="J69" s="155" t="s">
        <v>985</v>
      </c>
      <c r="K69" s="155" t="n">
        <v>13992563977</v>
      </c>
      <c r="L69" s="167" t="n">
        <v>120</v>
      </c>
      <c r="M69" s="167" t="n">
        <v>120</v>
      </c>
      <c r="N69" s="167" t="n">
        <v>120</v>
      </c>
      <c r="O69" s="167"/>
      <c r="P69" s="167"/>
      <c r="Q69" s="167"/>
      <c r="R69" s="167"/>
      <c r="S69" s="167"/>
      <c r="T69" s="167"/>
      <c r="U69" s="167"/>
      <c r="V69" s="167"/>
      <c r="W69" s="167"/>
      <c r="X69" s="167"/>
      <c r="Y69" s="167"/>
      <c r="Z69" s="155" t="s">
        <v>122</v>
      </c>
      <c r="AA69" s="168" t="s">
        <v>104</v>
      </c>
      <c r="AB69" s="168" t="s">
        <v>123</v>
      </c>
      <c r="AC69" s="168" t="s">
        <v>123</v>
      </c>
      <c r="AD69" s="168" t="s">
        <v>123</v>
      </c>
      <c r="AE69" s="168" t="s">
        <v>123</v>
      </c>
      <c r="AF69" s="167" t="n">
        <v>21</v>
      </c>
      <c r="AG69" s="167" t="n">
        <v>24</v>
      </c>
      <c r="AH69" s="167" t="n">
        <v>349</v>
      </c>
      <c r="AI69" s="155" t="s">
        <v>134</v>
      </c>
      <c r="AJ69" s="155" t="s">
        <v>986</v>
      </c>
      <c r="AK69" s="167"/>
    </row>
    <row r="70" customFormat="false" ht="48" hidden="false" customHeight="false" outlineLevel="0" collapsed="false">
      <c r="A70" s="158" t="s">
        <v>987</v>
      </c>
      <c r="B70" s="159" t="s">
        <v>765</v>
      </c>
      <c r="C70" s="159" t="s">
        <v>766</v>
      </c>
      <c r="D70" s="160" t="s">
        <v>988</v>
      </c>
      <c r="E70" s="155" t="s">
        <v>989</v>
      </c>
      <c r="F70" s="155" t="s">
        <v>130</v>
      </c>
      <c r="G70" s="155" t="s">
        <v>232</v>
      </c>
      <c r="H70" s="155" t="n">
        <v>2022</v>
      </c>
      <c r="I70" s="155" t="s">
        <v>232</v>
      </c>
      <c r="J70" s="155" t="s">
        <v>990</v>
      </c>
      <c r="K70" s="155" t="n">
        <v>13891547640</v>
      </c>
      <c r="L70" s="155" t="n">
        <v>10</v>
      </c>
      <c r="M70" s="155" t="n">
        <v>10</v>
      </c>
      <c r="N70" s="155" t="n">
        <v>10</v>
      </c>
      <c r="O70" s="155"/>
      <c r="P70" s="155"/>
      <c r="Q70" s="155"/>
      <c r="R70" s="155"/>
      <c r="S70" s="155"/>
      <c r="T70" s="155"/>
      <c r="U70" s="155"/>
      <c r="V70" s="155"/>
      <c r="W70" s="155"/>
      <c r="X70" s="155"/>
      <c r="Y70" s="155"/>
      <c r="Z70" s="155" t="s">
        <v>122</v>
      </c>
      <c r="AA70" s="155" t="s">
        <v>123</v>
      </c>
      <c r="AB70" s="155" t="s">
        <v>123</v>
      </c>
      <c r="AC70" s="155" t="s">
        <v>123</v>
      </c>
      <c r="AD70" s="155" t="s">
        <v>104</v>
      </c>
      <c r="AE70" s="155" t="s">
        <v>123</v>
      </c>
      <c r="AF70" s="155" t="n">
        <v>78</v>
      </c>
      <c r="AG70" s="155" t="n">
        <v>252</v>
      </c>
      <c r="AH70" s="155" t="n">
        <v>252</v>
      </c>
      <c r="AI70" s="155" t="s">
        <v>793</v>
      </c>
      <c r="AJ70" s="175" t="s">
        <v>991</v>
      </c>
      <c r="AK70" s="155"/>
    </row>
    <row r="71" customFormat="false" ht="40.5" hidden="false" customHeight="false" outlineLevel="0" collapsed="false">
      <c r="A71" s="158" t="s">
        <v>992</v>
      </c>
      <c r="B71" s="159" t="s">
        <v>765</v>
      </c>
      <c r="C71" s="159" t="s">
        <v>770</v>
      </c>
      <c r="D71" s="160" t="s">
        <v>993</v>
      </c>
      <c r="E71" s="160" t="s">
        <v>994</v>
      </c>
      <c r="F71" s="155" t="s">
        <v>130</v>
      </c>
      <c r="G71" s="155" t="s">
        <v>214</v>
      </c>
      <c r="H71" s="155" t="n">
        <v>2022</v>
      </c>
      <c r="I71" s="155" t="s">
        <v>214</v>
      </c>
      <c r="J71" s="155" t="s">
        <v>995</v>
      </c>
      <c r="K71" s="155" t="n">
        <v>13509151300</v>
      </c>
      <c r="L71" s="155" t="n">
        <v>3</v>
      </c>
      <c r="M71" s="155" t="n">
        <v>3</v>
      </c>
      <c r="N71" s="155" t="n">
        <v>3</v>
      </c>
      <c r="O71" s="155"/>
      <c r="P71" s="155"/>
      <c r="Q71" s="155"/>
      <c r="R71" s="155"/>
      <c r="S71" s="155"/>
      <c r="T71" s="155"/>
      <c r="U71" s="155"/>
      <c r="V71" s="155"/>
      <c r="W71" s="155"/>
      <c r="X71" s="155"/>
      <c r="Y71" s="155"/>
      <c r="Z71" s="155" t="s">
        <v>122</v>
      </c>
      <c r="AA71" s="155" t="s">
        <v>123</v>
      </c>
      <c r="AB71" s="155" t="s">
        <v>123</v>
      </c>
      <c r="AC71" s="155" t="s">
        <v>123</v>
      </c>
      <c r="AD71" s="155" t="s">
        <v>123</v>
      </c>
      <c r="AE71" s="155" t="s">
        <v>123</v>
      </c>
      <c r="AF71" s="155" t="n">
        <v>6</v>
      </c>
      <c r="AG71" s="155" t="n">
        <v>13</v>
      </c>
      <c r="AH71" s="155" t="n">
        <v>103</v>
      </c>
      <c r="AI71" s="155" t="s">
        <v>793</v>
      </c>
      <c r="AJ71" s="155" t="s">
        <v>813</v>
      </c>
      <c r="AK71" s="155"/>
    </row>
    <row r="72" customFormat="false" ht="40.5" hidden="false" customHeight="false" outlineLevel="0" collapsed="false">
      <c r="A72" s="158" t="s">
        <v>996</v>
      </c>
      <c r="B72" s="159" t="s">
        <v>758</v>
      </c>
      <c r="C72" s="159" t="s">
        <v>759</v>
      </c>
      <c r="D72" s="160" t="s">
        <v>997</v>
      </c>
      <c r="E72" s="155" t="s">
        <v>998</v>
      </c>
      <c r="F72" s="155" t="s">
        <v>130</v>
      </c>
      <c r="G72" s="155" t="s">
        <v>532</v>
      </c>
      <c r="H72" s="160" t="s">
        <v>762</v>
      </c>
      <c r="I72" s="155" t="s">
        <v>532</v>
      </c>
      <c r="J72" s="155" t="s">
        <v>533</v>
      </c>
      <c r="K72" s="155" t="n">
        <v>15129688388</v>
      </c>
      <c r="L72" s="155" t="n">
        <v>120</v>
      </c>
      <c r="M72" s="155" t="n">
        <v>120</v>
      </c>
      <c r="N72" s="155" t="n">
        <v>120</v>
      </c>
      <c r="O72" s="155"/>
      <c r="P72" s="155"/>
      <c r="Q72" s="155"/>
      <c r="R72" s="155"/>
      <c r="S72" s="155"/>
      <c r="T72" s="155"/>
      <c r="U72" s="155"/>
      <c r="V72" s="155"/>
      <c r="W72" s="155"/>
      <c r="X72" s="155"/>
      <c r="Y72" s="155"/>
      <c r="Z72" s="155" t="s">
        <v>122</v>
      </c>
      <c r="AA72" s="155" t="s">
        <v>104</v>
      </c>
      <c r="AB72" s="155" t="s">
        <v>104</v>
      </c>
      <c r="AC72" s="155" t="s">
        <v>123</v>
      </c>
      <c r="AD72" s="155" t="s">
        <v>159</v>
      </c>
      <c r="AE72" s="155" t="s">
        <v>123</v>
      </c>
      <c r="AF72" s="155" t="n">
        <v>16</v>
      </c>
      <c r="AG72" s="155" t="n">
        <v>36</v>
      </c>
      <c r="AH72" s="155" t="n">
        <v>2860</v>
      </c>
      <c r="AI72" s="155" t="s">
        <v>793</v>
      </c>
      <c r="AJ72" s="155" t="s">
        <v>999</v>
      </c>
      <c r="AK72" s="155"/>
    </row>
    <row r="73" customFormat="false" ht="40.5" hidden="false" customHeight="false" outlineLevel="0" collapsed="false">
      <c r="A73" s="158" t="s">
        <v>1000</v>
      </c>
      <c r="B73" s="159" t="s">
        <v>843</v>
      </c>
      <c r="C73" s="159" t="s">
        <v>844</v>
      </c>
      <c r="D73" s="160" t="s">
        <v>1001</v>
      </c>
      <c r="E73" s="155" t="s">
        <v>1002</v>
      </c>
      <c r="F73" s="155" t="s">
        <v>130</v>
      </c>
      <c r="G73" s="155" t="s">
        <v>142</v>
      </c>
      <c r="H73" s="160" t="s">
        <v>762</v>
      </c>
      <c r="I73" s="155" t="s">
        <v>142</v>
      </c>
      <c r="J73" s="155" t="s">
        <v>1003</v>
      </c>
      <c r="K73" s="159" t="n">
        <v>13409154000</v>
      </c>
      <c r="L73" s="155" t="n">
        <v>30</v>
      </c>
      <c r="M73" s="155" t="n">
        <v>30</v>
      </c>
      <c r="N73" s="155" t="n">
        <v>30</v>
      </c>
      <c r="O73" s="155"/>
      <c r="P73" s="155"/>
      <c r="Q73" s="155"/>
      <c r="R73" s="155"/>
      <c r="S73" s="155"/>
      <c r="T73" s="155"/>
      <c r="U73" s="155"/>
      <c r="V73" s="155"/>
      <c r="W73" s="155"/>
      <c r="X73" s="155"/>
      <c r="Y73" s="155"/>
      <c r="Z73" s="155" t="s">
        <v>122</v>
      </c>
      <c r="AA73" s="155" t="s">
        <v>104</v>
      </c>
      <c r="AB73" s="155" t="s">
        <v>123</v>
      </c>
      <c r="AC73" s="155" t="s">
        <v>123</v>
      </c>
      <c r="AD73" s="155" t="s">
        <v>123</v>
      </c>
      <c r="AE73" s="155" t="s">
        <v>123</v>
      </c>
      <c r="AF73" s="155" t="n">
        <v>8</v>
      </c>
      <c r="AG73" s="155" t="n">
        <v>14</v>
      </c>
      <c r="AH73" s="155" t="n">
        <v>1293</v>
      </c>
      <c r="AI73" s="155" t="s">
        <v>847</v>
      </c>
      <c r="AJ73" s="155" t="s">
        <v>778</v>
      </c>
      <c r="AK73" s="155"/>
    </row>
    <row r="74" s="141" customFormat="true" ht="30" hidden="false" customHeight="true" outlineLevel="0" collapsed="false">
      <c r="A74" s="158" t="s">
        <v>1004</v>
      </c>
      <c r="B74" s="159" t="s">
        <v>758</v>
      </c>
      <c r="C74" s="159" t="s">
        <v>759</v>
      </c>
      <c r="D74" s="160" t="s">
        <v>1005</v>
      </c>
      <c r="E74" s="155" t="s">
        <v>1006</v>
      </c>
      <c r="F74" s="155" t="s">
        <v>130</v>
      </c>
      <c r="G74" s="155" t="s">
        <v>184</v>
      </c>
      <c r="H74" s="160" t="s">
        <v>762</v>
      </c>
      <c r="I74" s="155" t="s">
        <v>184</v>
      </c>
      <c r="J74" s="155" t="s">
        <v>519</v>
      </c>
      <c r="K74" s="155" t="n">
        <v>15991182860</v>
      </c>
      <c r="L74" s="155" t="n">
        <v>50</v>
      </c>
      <c r="M74" s="155" t="n">
        <v>50</v>
      </c>
      <c r="N74" s="155"/>
      <c r="O74" s="155" t="n">
        <v>50</v>
      </c>
      <c r="P74" s="155"/>
      <c r="Q74" s="155"/>
      <c r="R74" s="155"/>
      <c r="S74" s="155"/>
      <c r="T74" s="155"/>
      <c r="U74" s="155"/>
      <c r="V74" s="155"/>
      <c r="W74" s="155"/>
      <c r="X74" s="155"/>
      <c r="Y74" s="155"/>
      <c r="Z74" s="155" t="s">
        <v>122</v>
      </c>
      <c r="AA74" s="155" t="s">
        <v>104</v>
      </c>
      <c r="AB74" s="155" t="s">
        <v>123</v>
      </c>
      <c r="AC74" s="155" t="s">
        <v>123</v>
      </c>
      <c r="AD74" s="155" t="s">
        <v>123</v>
      </c>
      <c r="AE74" s="155" t="s">
        <v>123</v>
      </c>
      <c r="AF74" s="155" t="n">
        <v>48</v>
      </c>
      <c r="AG74" s="155" t="n">
        <v>110</v>
      </c>
      <c r="AH74" s="155" t="n">
        <v>1163</v>
      </c>
      <c r="AI74" s="155" t="s">
        <v>134</v>
      </c>
      <c r="AJ74" s="155" t="s">
        <v>161</v>
      </c>
      <c r="AK74" s="155" t="s">
        <v>763</v>
      </c>
    </row>
    <row r="75" customFormat="false" ht="60" hidden="false" customHeight="false" outlineLevel="0" collapsed="false">
      <c r="A75" s="158" t="s">
        <v>1007</v>
      </c>
      <c r="B75" s="159" t="s">
        <v>765</v>
      </c>
      <c r="C75" s="159" t="s">
        <v>766</v>
      </c>
      <c r="D75" s="160" t="s">
        <v>1008</v>
      </c>
      <c r="E75" s="155" t="s">
        <v>1009</v>
      </c>
      <c r="F75" s="155" t="s">
        <v>130</v>
      </c>
      <c r="G75" s="176" t="s">
        <v>1010</v>
      </c>
      <c r="H75" s="160" t="s">
        <v>762</v>
      </c>
      <c r="I75" s="155" t="s">
        <v>1011</v>
      </c>
      <c r="J75" s="155" t="s">
        <v>658</v>
      </c>
      <c r="K75" s="155" t="n">
        <v>13909158635</v>
      </c>
      <c r="L75" s="155" t="n">
        <v>120</v>
      </c>
      <c r="M75" s="155" t="n">
        <v>120</v>
      </c>
      <c r="N75" s="155" t="n">
        <v>120</v>
      </c>
      <c r="O75" s="155"/>
      <c r="P75" s="155"/>
      <c r="Q75" s="155"/>
      <c r="R75" s="155"/>
      <c r="S75" s="155"/>
      <c r="T75" s="155"/>
      <c r="U75" s="155"/>
      <c r="V75" s="155"/>
      <c r="W75" s="155"/>
      <c r="X75" s="155"/>
      <c r="Y75" s="155"/>
      <c r="Z75" s="155" t="s">
        <v>122</v>
      </c>
      <c r="AA75" s="155" t="s">
        <v>104</v>
      </c>
      <c r="AB75" s="155" t="s">
        <v>123</v>
      </c>
      <c r="AC75" s="155" t="s">
        <v>123</v>
      </c>
      <c r="AD75" s="155" t="s">
        <v>123</v>
      </c>
      <c r="AE75" s="155" t="s">
        <v>123</v>
      </c>
      <c r="AF75" s="155" t="n">
        <v>80</v>
      </c>
      <c r="AG75" s="155" t="n">
        <v>177</v>
      </c>
      <c r="AH75" s="155" t="n">
        <v>3387</v>
      </c>
      <c r="AI75" s="155" t="s">
        <v>1012</v>
      </c>
      <c r="AJ75" s="155" t="s">
        <v>778</v>
      </c>
      <c r="AK75" s="155"/>
    </row>
    <row r="76" customFormat="false" ht="54" hidden="false" customHeight="true" outlineLevel="0" collapsed="false">
      <c r="A76" s="158" t="s">
        <v>1013</v>
      </c>
      <c r="B76" s="159" t="s">
        <v>843</v>
      </c>
      <c r="C76" s="159" t="s">
        <v>844</v>
      </c>
      <c r="D76" s="160" t="s">
        <v>1014</v>
      </c>
      <c r="E76" s="155" t="s">
        <v>1015</v>
      </c>
      <c r="F76" s="155" t="s">
        <v>130</v>
      </c>
      <c r="G76" s="155" t="s">
        <v>1016</v>
      </c>
      <c r="H76" s="160" t="s">
        <v>762</v>
      </c>
      <c r="I76" s="155" t="s">
        <v>1017</v>
      </c>
      <c r="J76" s="155" t="s">
        <v>1018</v>
      </c>
      <c r="K76" s="155" t="n">
        <v>15309153835</v>
      </c>
      <c r="L76" s="155" t="n">
        <v>220</v>
      </c>
      <c r="M76" s="155" t="n">
        <v>220</v>
      </c>
      <c r="N76" s="155" t="n">
        <v>220</v>
      </c>
      <c r="O76" s="155"/>
      <c r="P76" s="155"/>
      <c r="Q76" s="155"/>
      <c r="R76" s="155"/>
      <c r="S76" s="155"/>
      <c r="T76" s="155"/>
      <c r="U76" s="155"/>
      <c r="V76" s="155"/>
      <c r="W76" s="155"/>
      <c r="X76" s="155"/>
      <c r="Y76" s="155"/>
      <c r="Z76" s="155" t="s">
        <v>122</v>
      </c>
      <c r="AA76" s="155" t="s">
        <v>104</v>
      </c>
      <c r="AB76" s="155" t="s">
        <v>123</v>
      </c>
      <c r="AC76" s="155" t="s">
        <v>123</v>
      </c>
      <c r="AD76" s="155" t="s">
        <v>123</v>
      </c>
      <c r="AE76" s="155" t="s">
        <v>123</v>
      </c>
      <c r="AF76" s="155" t="n">
        <v>274</v>
      </c>
      <c r="AG76" s="155" t="n">
        <v>652</v>
      </c>
      <c r="AH76" s="155" t="n">
        <v>6321</v>
      </c>
      <c r="AI76" s="155" t="s">
        <v>847</v>
      </c>
      <c r="AJ76" s="155" t="s">
        <v>778</v>
      </c>
      <c r="AK76" s="155"/>
    </row>
  </sheetData>
  <mergeCells count="29">
    <mergeCell ref="A2:AJ2"/>
    <mergeCell ref="A3:A5"/>
    <mergeCell ref="B3:B5"/>
    <mergeCell ref="C3:C5"/>
    <mergeCell ref="D3:D5"/>
    <mergeCell ref="E3:E5"/>
    <mergeCell ref="F3:G3"/>
    <mergeCell ref="H3:H5"/>
    <mergeCell ref="I3:I5"/>
    <mergeCell ref="J3:J5"/>
    <mergeCell ref="K3:K5"/>
    <mergeCell ref="L3:Y3"/>
    <mergeCell ref="Z3:Z5"/>
    <mergeCell ref="AA3:AA5"/>
    <mergeCell ref="AB3:AB5"/>
    <mergeCell ref="AC3:AC5"/>
    <mergeCell ref="AD3:AD5"/>
    <mergeCell ref="AE3:AE5"/>
    <mergeCell ref="AF3:AG4"/>
    <mergeCell ref="AH3:AH5"/>
    <mergeCell ref="AI3:AI5"/>
    <mergeCell ref="AJ3:AJ5"/>
    <mergeCell ref="AK3:AK5"/>
    <mergeCell ref="F4:F5"/>
    <mergeCell ref="G4:G5"/>
    <mergeCell ref="L4:L5"/>
    <mergeCell ref="M4:Q4"/>
    <mergeCell ref="R4:Y4"/>
    <mergeCell ref="A6:K6"/>
  </mergeCells>
  <dataValidations count="3">
    <dataValidation allowBlank="true" errorStyle="stop" operator="between" showDropDown="false" showErrorMessage="true" showInputMessage="false" sqref="AA60:AE61 AA63:AE63" type="list">
      <formula1>$AR$4:$AR$5</formula1>
      <formula2>0</formula2>
    </dataValidation>
    <dataValidation allowBlank="true" errorStyle="stop" operator="between" showDropDown="false" showErrorMessage="true" showInputMessage="false" sqref="AA39:AE46 AA56:AE56 AA69:AE69" type="list">
      <formula1>$AQ$4:$AQ$5</formula1>
      <formula2>0</formula2>
    </dataValidation>
    <dataValidation allowBlank="true" errorStyle="stop" operator="between" showDropDown="false" showErrorMessage="true" showInputMessage="false" sqref="Z2:AE2 Z7:AE13 Z14:Z56 AB14:AE19 AA30:AE30 AA52:AE55 Z57:AE59 Z60:Z63 AA62:AE62 Z64:AE68 Z69:Z76 AA71:AE76" type="list">
      <formula2>0</formula2>
    </dataValidation>
  </dataValidations>
  <printOptions headings="false" gridLines="false" gridLinesSet="true" horizontalCentered="false" verticalCentered="false"/>
  <pageMargins left="0.156944444444444" right="0.118055555555556" top="0.432638888888889"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G10" activeCellId="0" sqref="G10"/>
    </sheetView>
  </sheetViews>
  <sheetFormatPr defaultColWidth="8.9921875" defaultRowHeight="60" zeroHeight="false" outlineLevelRow="0" outlineLevelCol="0"/>
  <cols>
    <col collapsed="false" customWidth="true" hidden="false" outlineLevel="0" max="1" min="1" style="177" width="4.62"/>
    <col collapsed="false" customWidth="true" hidden="false" outlineLevel="0" max="2" min="2" style="178" width="8.62"/>
    <col collapsed="false" customWidth="true" hidden="false" outlineLevel="0" max="3" min="3" style="178" width="31.75"/>
    <col collapsed="false" customWidth="true" hidden="false" outlineLevel="0" max="4" min="4" style="178" width="43.99"/>
    <col collapsed="false" customWidth="true" hidden="false" outlineLevel="0" max="5" min="5" style="178" width="10.74"/>
    <col collapsed="false" customWidth="true" hidden="false" outlineLevel="0" max="8" min="6" style="178" width="6.62"/>
    <col collapsed="false" customWidth="true" hidden="false" outlineLevel="0" max="15" min="9" style="178" width="8.62"/>
    <col collapsed="false" customWidth="true" hidden="false" outlineLevel="0" max="16" min="16" style="178" width="52.51"/>
    <col collapsed="false" customWidth="true" hidden="false" outlineLevel="0" max="30" min="17" style="178" width="20.62"/>
    <col collapsed="false" customWidth="false" hidden="false" outlineLevel="0" max="257" min="31" style="178" width="8.99"/>
  </cols>
  <sheetData>
    <row r="1" s="178" customFormat="true" ht="20" hidden="false" customHeight="true" outlineLevel="0" collapsed="false">
      <c r="A1" s="179" t="s">
        <v>1019</v>
      </c>
      <c r="B1" s="179"/>
      <c r="C1" s="179"/>
      <c r="D1" s="179"/>
    </row>
    <row r="2" s="181" customFormat="true" ht="40" hidden="false" customHeight="true" outlineLevel="0" collapsed="false">
      <c r="A2" s="180" t="s">
        <v>1020</v>
      </c>
      <c r="B2" s="180"/>
      <c r="C2" s="180"/>
      <c r="D2" s="180"/>
      <c r="E2" s="180"/>
      <c r="F2" s="180"/>
      <c r="G2" s="180"/>
      <c r="H2" s="180"/>
      <c r="I2" s="180"/>
      <c r="J2" s="180"/>
      <c r="K2" s="180"/>
      <c r="L2" s="180"/>
      <c r="M2" s="180"/>
      <c r="N2" s="180"/>
      <c r="O2" s="180"/>
      <c r="P2" s="180"/>
    </row>
    <row r="3" s="178" customFormat="true" ht="30" hidden="false" customHeight="true" outlineLevel="0" collapsed="false">
      <c r="A3" s="182" t="s">
        <v>3</v>
      </c>
      <c r="B3" s="183" t="s">
        <v>4</v>
      </c>
      <c r="C3" s="183" t="s">
        <v>1021</v>
      </c>
      <c r="D3" s="183" t="s">
        <v>1022</v>
      </c>
      <c r="E3" s="183" t="s">
        <v>1023</v>
      </c>
      <c r="F3" s="183" t="s">
        <v>79</v>
      </c>
      <c r="G3" s="183"/>
      <c r="H3" s="183" t="s">
        <v>1024</v>
      </c>
      <c r="I3" s="183" t="s">
        <v>1025</v>
      </c>
      <c r="J3" s="183"/>
      <c r="K3" s="183"/>
      <c r="L3" s="183"/>
      <c r="M3" s="183"/>
      <c r="N3" s="183"/>
      <c r="O3" s="183"/>
      <c r="P3" s="183" t="s">
        <v>1026</v>
      </c>
    </row>
    <row r="4" s="178" customFormat="true" ht="30" hidden="false" customHeight="true" outlineLevel="0" collapsed="false">
      <c r="A4" s="182"/>
      <c r="B4" s="183"/>
      <c r="C4" s="183"/>
      <c r="D4" s="183"/>
      <c r="E4" s="183"/>
      <c r="F4" s="183" t="s">
        <v>97</v>
      </c>
      <c r="G4" s="183" t="s">
        <v>98</v>
      </c>
      <c r="H4" s="183"/>
      <c r="I4" s="183"/>
      <c r="J4" s="183"/>
      <c r="K4" s="183"/>
      <c r="L4" s="183"/>
      <c r="M4" s="183"/>
      <c r="N4" s="183"/>
      <c r="O4" s="183"/>
      <c r="P4" s="183"/>
    </row>
    <row r="5" s="178" customFormat="true" ht="30" hidden="false" customHeight="true" outlineLevel="0" collapsed="false">
      <c r="A5" s="182"/>
      <c r="B5" s="183"/>
      <c r="C5" s="183"/>
      <c r="D5" s="183"/>
      <c r="E5" s="183"/>
      <c r="F5" s="183"/>
      <c r="G5" s="183"/>
      <c r="H5" s="183"/>
      <c r="I5" s="183" t="s">
        <v>7</v>
      </c>
      <c r="J5" s="183" t="s">
        <v>1027</v>
      </c>
      <c r="K5" s="183"/>
      <c r="L5" s="183"/>
      <c r="M5" s="183"/>
      <c r="N5" s="183"/>
      <c r="O5" s="183" t="s">
        <v>1028</v>
      </c>
      <c r="P5" s="183"/>
    </row>
    <row r="6" s="178" customFormat="true" ht="30" hidden="false" customHeight="true" outlineLevel="0" collapsed="false">
      <c r="A6" s="182"/>
      <c r="B6" s="183"/>
      <c r="C6" s="183"/>
      <c r="D6" s="183"/>
      <c r="E6" s="183"/>
      <c r="F6" s="183"/>
      <c r="G6" s="183"/>
      <c r="H6" s="183"/>
      <c r="I6" s="183"/>
      <c r="J6" s="183" t="s">
        <v>105</v>
      </c>
      <c r="K6" s="183" t="s">
        <v>106</v>
      </c>
      <c r="L6" s="183" t="s">
        <v>107</v>
      </c>
      <c r="M6" s="183" t="s">
        <v>108</v>
      </c>
      <c r="N6" s="183" t="s">
        <v>109</v>
      </c>
      <c r="O6" s="183"/>
      <c r="P6" s="183"/>
    </row>
    <row r="7" s="188" customFormat="true" ht="88" hidden="false" customHeight="true" outlineLevel="0" collapsed="false">
      <c r="A7" s="184" t="s">
        <v>7</v>
      </c>
      <c r="B7" s="184"/>
      <c r="C7" s="184"/>
      <c r="D7" s="184"/>
      <c r="E7" s="184"/>
      <c r="F7" s="184"/>
      <c r="G7" s="184"/>
      <c r="H7" s="184"/>
      <c r="I7" s="185" t="n">
        <f aca="false">SUM(I8:I13)</f>
        <v>750</v>
      </c>
      <c r="J7" s="185" t="n">
        <f aca="false">SUM(J8:J13)</f>
        <v>750</v>
      </c>
      <c r="K7" s="185"/>
      <c r="L7" s="185"/>
      <c r="M7" s="185" t="n">
        <f aca="false">SUM(M8:M13)</f>
        <v>750</v>
      </c>
      <c r="N7" s="186"/>
      <c r="O7" s="186"/>
      <c r="P7" s="187"/>
    </row>
    <row r="8" s="190" customFormat="true" ht="107" hidden="false" customHeight="true" outlineLevel="0" collapsed="false">
      <c r="A8" s="189" t="n">
        <v>1</v>
      </c>
      <c r="B8" s="57" t="s">
        <v>1029</v>
      </c>
      <c r="C8" s="36" t="s">
        <v>1030</v>
      </c>
      <c r="D8" s="36" t="s">
        <v>1031</v>
      </c>
      <c r="E8" s="57" t="s">
        <v>1032</v>
      </c>
      <c r="F8" s="36" t="s">
        <v>130</v>
      </c>
      <c r="G8" s="36" t="s">
        <v>131</v>
      </c>
      <c r="H8" s="51" t="s">
        <v>1033</v>
      </c>
      <c r="I8" s="58" t="n">
        <f aca="false">M8</f>
        <v>120</v>
      </c>
      <c r="J8" s="36" t="n">
        <v>120</v>
      </c>
      <c r="K8" s="51"/>
      <c r="L8" s="58"/>
      <c r="M8" s="36" t="n">
        <v>120</v>
      </c>
      <c r="N8" s="58"/>
      <c r="O8" s="183"/>
      <c r="P8" s="36" t="s">
        <v>1034</v>
      </c>
    </row>
    <row r="9" s="178" customFormat="true" ht="107" hidden="false" customHeight="true" outlineLevel="0" collapsed="false">
      <c r="A9" s="189" t="n">
        <v>2</v>
      </c>
      <c r="B9" s="57" t="s">
        <v>1029</v>
      </c>
      <c r="C9" s="36" t="s">
        <v>1035</v>
      </c>
      <c r="D9" s="36" t="s">
        <v>1036</v>
      </c>
      <c r="E9" s="57" t="s">
        <v>1032</v>
      </c>
      <c r="F9" s="36" t="s">
        <v>130</v>
      </c>
      <c r="G9" s="36" t="s">
        <v>131</v>
      </c>
      <c r="H9" s="51" t="s">
        <v>1033</v>
      </c>
      <c r="I9" s="58" t="n">
        <f aca="false">M9</f>
        <v>120</v>
      </c>
      <c r="J9" s="36" t="n">
        <v>120</v>
      </c>
      <c r="K9" s="191"/>
      <c r="L9" s="58"/>
      <c r="M9" s="36" t="n">
        <v>120</v>
      </c>
      <c r="N9" s="58"/>
      <c r="O9" s="183"/>
      <c r="P9" s="36" t="s">
        <v>1037</v>
      </c>
    </row>
    <row r="10" s="190" customFormat="true" ht="107" hidden="false" customHeight="true" outlineLevel="0" collapsed="false">
      <c r="A10" s="189" t="n">
        <v>3</v>
      </c>
      <c r="B10" s="57" t="s">
        <v>1029</v>
      </c>
      <c r="C10" s="36" t="s">
        <v>1038</v>
      </c>
      <c r="D10" s="36" t="s">
        <v>1039</v>
      </c>
      <c r="E10" s="57" t="s">
        <v>1032</v>
      </c>
      <c r="F10" s="36" t="s">
        <v>1040</v>
      </c>
      <c r="G10" s="36" t="s">
        <v>1041</v>
      </c>
      <c r="H10" s="51" t="s">
        <v>1033</v>
      </c>
      <c r="I10" s="58" t="n">
        <f aca="false">M10</f>
        <v>32</v>
      </c>
      <c r="J10" s="36" t="n">
        <v>32</v>
      </c>
      <c r="K10" s="191"/>
      <c r="L10" s="58"/>
      <c r="M10" s="36" t="n">
        <v>32</v>
      </c>
      <c r="N10" s="36"/>
      <c r="O10" s="192"/>
      <c r="P10" s="36" t="s">
        <v>1042</v>
      </c>
    </row>
    <row r="11" s="190" customFormat="true" ht="107" hidden="false" customHeight="true" outlineLevel="0" collapsed="false">
      <c r="A11" s="189" t="n">
        <v>4</v>
      </c>
      <c r="B11" s="57" t="s">
        <v>1029</v>
      </c>
      <c r="C11" s="36" t="s">
        <v>1043</v>
      </c>
      <c r="D11" s="36" t="s">
        <v>1044</v>
      </c>
      <c r="E11" s="57" t="s">
        <v>1032</v>
      </c>
      <c r="F11" s="36" t="s">
        <v>1040</v>
      </c>
      <c r="G11" s="36" t="s">
        <v>1045</v>
      </c>
      <c r="H11" s="51" t="s">
        <v>1033</v>
      </c>
      <c r="I11" s="58" t="n">
        <f aca="false">M11</f>
        <v>128</v>
      </c>
      <c r="J11" s="36" t="n">
        <v>128</v>
      </c>
      <c r="K11" s="193"/>
      <c r="L11" s="53"/>
      <c r="M11" s="36" t="n">
        <v>128</v>
      </c>
      <c r="N11" s="36"/>
      <c r="O11" s="192"/>
      <c r="P11" s="36" t="s">
        <v>1046</v>
      </c>
    </row>
    <row r="12" s="190" customFormat="true" ht="107" hidden="false" customHeight="true" outlineLevel="0" collapsed="false">
      <c r="A12" s="189" t="n">
        <v>5</v>
      </c>
      <c r="B12" s="57" t="s">
        <v>1029</v>
      </c>
      <c r="C12" s="36" t="s">
        <v>1047</v>
      </c>
      <c r="D12" s="36" t="s">
        <v>1048</v>
      </c>
      <c r="E12" s="57" t="s">
        <v>1032</v>
      </c>
      <c r="F12" s="36" t="s">
        <v>1049</v>
      </c>
      <c r="G12" s="36" t="s">
        <v>1050</v>
      </c>
      <c r="H12" s="51" t="s">
        <v>1033</v>
      </c>
      <c r="I12" s="58" t="n">
        <f aca="false">M12</f>
        <v>200</v>
      </c>
      <c r="J12" s="36" t="n">
        <v>200</v>
      </c>
      <c r="K12" s="53"/>
      <c r="L12" s="58"/>
      <c r="M12" s="36" t="n">
        <v>200</v>
      </c>
      <c r="N12" s="36"/>
      <c r="O12" s="192"/>
      <c r="P12" s="36" t="s">
        <v>1051</v>
      </c>
    </row>
    <row r="13" s="190" customFormat="true" ht="107" hidden="false" customHeight="true" outlineLevel="0" collapsed="false">
      <c r="A13" s="189" t="n">
        <v>6</v>
      </c>
      <c r="B13" s="57" t="s">
        <v>1029</v>
      </c>
      <c r="C13" s="36" t="s">
        <v>1052</v>
      </c>
      <c r="D13" s="36" t="s">
        <v>1053</v>
      </c>
      <c r="E13" s="57" t="s">
        <v>1032</v>
      </c>
      <c r="F13" s="36" t="s">
        <v>1054</v>
      </c>
      <c r="G13" s="36" t="s">
        <v>1055</v>
      </c>
      <c r="H13" s="51" t="s">
        <v>1033</v>
      </c>
      <c r="I13" s="58" t="n">
        <f aca="false">M13</f>
        <v>150</v>
      </c>
      <c r="J13" s="36" t="n">
        <v>150</v>
      </c>
      <c r="K13" s="36"/>
      <c r="L13" s="58"/>
      <c r="M13" s="36" t="n">
        <v>150</v>
      </c>
      <c r="N13" s="36"/>
      <c r="O13" s="192"/>
      <c r="P13" s="36" t="s">
        <v>1056</v>
      </c>
    </row>
  </sheetData>
  <mergeCells count="17">
    <mergeCell ref="A1:D1"/>
    <mergeCell ref="A2:P2"/>
    <mergeCell ref="A3:A6"/>
    <mergeCell ref="B3:B6"/>
    <mergeCell ref="C3:C6"/>
    <mergeCell ref="D3:D6"/>
    <mergeCell ref="E3:E6"/>
    <mergeCell ref="F3:G3"/>
    <mergeCell ref="H3:H6"/>
    <mergeCell ref="I3:O4"/>
    <mergeCell ref="P3:P6"/>
    <mergeCell ref="F4:F6"/>
    <mergeCell ref="G4:G6"/>
    <mergeCell ref="I5:I6"/>
    <mergeCell ref="J5:N5"/>
    <mergeCell ref="O5:O6"/>
    <mergeCell ref="A7:H7"/>
  </mergeCells>
  <printOptions headings="false" gridLines="false" gridLinesSet="true" horizontalCentered="false" verticalCentered="false"/>
  <pageMargins left="0.251388888888889" right="0.251388888888889" top="0.432638888888889" bottom="0.472222222222222"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0T09:28:00Z</dcterms:created>
  <dc:creator>GHZ</dc:creator>
  <dc:description/>
  <dc:language>en-US</dc:language>
  <cp:lastModifiedBy>旻、</cp:lastModifiedBy>
  <cp:lastPrinted>2019-07-26T07:41:00Z</cp:lastPrinted>
  <dcterms:modified xsi:type="dcterms:W3CDTF">2022-07-12T01: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1C2383702F4A4681B6311BEB01472A</vt:lpwstr>
  </property>
  <property fmtid="{D5CDD505-2E9C-101B-9397-08002B2CF9AE}" pid="3" name="KSOProductBuildVer">
    <vt:lpwstr>2052-11.1.0.11830</vt:lpwstr>
  </property>
  <property fmtid="{D5CDD505-2E9C-101B-9397-08002B2CF9AE}" pid="4" name="KSOReadingLayout">
    <vt:bool>1</vt:bool>
  </property>
  <property fmtid="{D5CDD505-2E9C-101B-9397-08002B2CF9AE}" pid="5" name="commondata">
    <vt:lpwstr>eyJoZGlkIjoiYmNmZmFkMDMzNWI5NWZkODExNmMzNTRhNmY3MWFhYjAifQ==</vt:lpwstr>
  </property>
</Properties>
</file>