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</sheets>
  <externalReferences>
    <externalReference r:id="rId48"/>
  </externalReferences>
  <definedNames>
    <definedName function="false" hidden="true" localSheetId="12" name="_xlnm._FilterDatabase" vbProcedure="false">'11'!$A$3:$B$1265</definedName>
    <definedName function="false" hidden="false" localSheetId="1" name="Excel_BuiltIn__FilterDatabase" vbProcedure="false">目录!$A$1:$A$50</definedName>
    <definedName function="false" hidden="false" localSheetId="6" name="Print_Titles" vbProcedure="false">'5'!$1:$3</definedName>
    <definedName function="false" hidden="false" localSheetId="8" name="Print_Area" vbProcedure="false">'7'!$A$1:$E$39</definedName>
    <definedName function="false" hidden="false" localSheetId="8" name="Print_Titles" vbProcedure="false">'7'!$1:$3</definedName>
    <definedName function="false" hidden="false" localSheetId="11" name="Print_Area" vbProcedure="false">'10'!$A$1:$D$25</definedName>
    <definedName function="false" hidden="false" localSheetId="11" name="Print_Titles" vbProcedure="false">'10'!$1:$4</definedName>
    <definedName function="false" hidden="false" localSheetId="12" name="Print_Titles" vbProcedure="false">'11'!$1:$3</definedName>
    <definedName function="false" hidden="false" localSheetId="13" name="Print_Titles" vbProcedure="false">'12'!$A:$A</definedName>
    <definedName function="false" hidden="false" localSheetId="14" name="Print_Titles" vbProcedure="false">'13'!$A:$A</definedName>
    <definedName function="false" hidden="false" localSheetId="17" name="Excel_BuiltIn__FilterDatabase" vbProcedure="false">'16'!$A$3:$G$3</definedName>
    <definedName function="false" hidden="false" localSheetId="17" name="Print_Titles" vbProcedure="false">'16'!$1:$3</definedName>
    <definedName function="false" hidden="false" localSheetId="20" name="Print_Titles" vbProcedure="false">'19'!$1:$3</definedName>
    <definedName function="false" hidden="false" localSheetId="22" name="Print_Titles" vbProcedure="false">'21'!$1:$3</definedName>
    <definedName function="false" hidden="false" localSheetId="25" name="Print_Area" vbProcedure="false">'24'!$A$1:$E$14</definedName>
    <definedName function="false" hidden="false" localSheetId="26" name="Print_Area" vbProcedure="false">'25'!$A$1:$E$14</definedName>
    <definedName function="false" hidden="false" localSheetId="26" name="Print_Titles" vbProcedure="false">'25'!$1:$3</definedName>
    <definedName function="false" hidden="false" localSheetId="27" name="Print_Area" vbProcedure="false">'26'!$A$1:$E$21</definedName>
    <definedName function="false" hidden="false" localSheetId="28" name="Print_Titles" vbProcedure="false">'27'!$1:$3</definedName>
    <definedName function="false" hidden="false" localSheetId="29" name="Print_Area" vbProcedure="false">'28'!$A$1:$B$22</definedName>
    <definedName function="false" hidden="false" localSheetId="29" name="Print_Titles" vbProcedure="false">'28'!$1:$3</definedName>
    <definedName function="false" hidden="false" localSheetId="30" name="Print_Area" vbProcedure="false">'29'!$A$1:$D$12</definedName>
    <definedName function="false" hidden="false" localSheetId="36" name="Print_Area" vbProcedure="false">'35'!$A$1:$D$23</definedName>
    <definedName function="false" hidden="false" localSheetId="37" name="Print_Area" vbProcedure="false">'36'!$A$1:$D$14</definedName>
    <definedName function="false" hidden="false" localSheetId="38" name="Print_Area" vbProcedure="false">'37'!$A$1:$D$13</definedName>
    <definedName function="false" hidden="false" localSheetId="40" name="Print_Titles" vbProcedure="false">'39'!$1:$2</definedName>
    <definedName function="false" hidden="false" localSheetId="45" name="Excel_BuiltIn__Filter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1527">
  <si>
    <t xml:space="preserve">财政预算报告附件</t>
  </si>
  <si>
    <r>
      <rPr>
        <b val="true"/>
        <sz val="22"/>
        <rFont val="Noto Sans"/>
        <family val="2"/>
      </rPr>
      <t xml:space="preserve">汉阴县</t>
    </r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预算执行情况和
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财政预算（草案）</t>
    </r>
  </si>
  <si>
    <t xml:space="preserve">汉阴县财政局</t>
  </si>
  <si>
    <t xml:space="preserve">目    录</t>
  </si>
  <si>
    <t xml:space="preserve">一、一般公共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21</t>
    </r>
    <r>
      <rPr>
        <sz val="11"/>
        <rFont val="Noto Sans"/>
        <family val="2"/>
      </rPr>
      <t xml:space="preserve">年全县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21</t>
    </r>
    <r>
      <rPr>
        <sz val="11"/>
        <rFont val="Noto Sans"/>
        <family val="2"/>
      </rPr>
      <t xml:space="preserve">年全县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21</t>
    </r>
    <r>
      <rPr>
        <sz val="11"/>
        <rFont val="Noto Sans"/>
        <family val="2"/>
      </rPr>
      <t xml:space="preserve">年县本级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21</t>
    </r>
    <r>
      <rPr>
        <sz val="11"/>
        <rFont val="Noto Sans"/>
        <family val="2"/>
      </rPr>
      <t xml:space="preserve">年县本级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21</t>
    </r>
    <r>
      <rPr>
        <sz val="11"/>
        <rFont val="Noto Sans"/>
        <family val="2"/>
      </rPr>
      <t xml:space="preserve">年中省一般公共预算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21</t>
    </r>
    <r>
      <rPr>
        <sz val="11"/>
        <rFont val="Noto Sans"/>
        <family val="2"/>
      </rPr>
      <t xml:space="preserve">年地方政府一般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22</t>
    </r>
    <r>
      <rPr>
        <sz val="11"/>
        <rFont val="Noto Sans"/>
        <family val="2"/>
      </rPr>
      <t xml:space="preserve">年全县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22</t>
    </r>
    <r>
      <rPr>
        <sz val="11"/>
        <rFont val="Noto Sans"/>
        <family val="2"/>
      </rPr>
      <t xml:space="preserve">年全县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22</t>
    </r>
    <r>
      <rPr>
        <sz val="11"/>
        <rFont val="Noto Sans"/>
        <family val="2"/>
      </rPr>
      <t xml:space="preserve">年县本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22</t>
    </r>
    <r>
      <rPr>
        <sz val="11"/>
        <rFont val="Noto Sans"/>
        <family val="2"/>
      </rPr>
      <t xml:space="preserve">年县本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2022</t>
    </r>
    <r>
      <rPr>
        <sz val="11"/>
        <rFont val="Noto Sans"/>
        <family val="2"/>
      </rPr>
      <t xml:space="preserve">年县本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22</t>
    </r>
    <r>
      <rPr>
        <sz val="11"/>
        <rFont val="Noto Sans"/>
        <family val="2"/>
      </rPr>
      <t xml:space="preserve">年县本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22</t>
    </r>
    <r>
      <rPr>
        <sz val="11"/>
        <rFont val="Noto Sans"/>
        <family val="2"/>
      </rPr>
      <t xml:space="preserve">年县本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22</t>
    </r>
    <r>
      <rPr>
        <sz val="11"/>
        <rFont val="Noto Sans"/>
        <family val="2"/>
      </rPr>
      <t xml:space="preserve">年县本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22</t>
    </r>
    <r>
      <rPr>
        <sz val="11"/>
        <rFont val="Noto Sans"/>
        <family val="2"/>
      </rPr>
      <t xml:space="preserve">年县本级专项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22</t>
    </r>
    <r>
      <rPr>
        <sz val="11"/>
        <rFont val="Noto Sans"/>
        <family val="2"/>
      </rPr>
      <t xml:space="preserve">年县本级专项转移支付分县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22</t>
    </r>
    <r>
      <rPr>
        <sz val="11"/>
        <rFont val="Noto Sans"/>
        <family val="2"/>
      </rPr>
      <t xml:space="preserve">年地方政府一般债务限额和余额情况表</t>
    </r>
  </si>
  <si>
    <t xml:space="preserve">二、政府性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21</t>
    </r>
    <r>
      <rPr>
        <sz val="11"/>
        <rFont val="Noto Sans"/>
        <family val="2"/>
      </rPr>
      <t xml:space="preserve">年全县政府性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2021</t>
    </r>
    <r>
      <rPr>
        <sz val="11"/>
        <rFont val="Noto Sans"/>
        <family val="2"/>
      </rPr>
      <t xml:space="preserve">年全县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2021</t>
    </r>
    <r>
      <rPr>
        <sz val="11"/>
        <rFont val="Noto Sans"/>
        <family val="2"/>
      </rPr>
      <t xml:space="preserve">年县本级政府性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2021</t>
    </r>
    <r>
      <rPr>
        <sz val="11"/>
        <rFont val="Noto Sans"/>
        <family val="2"/>
      </rPr>
      <t xml:space="preserve">年县本级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2021</t>
    </r>
    <r>
      <rPr>
        <sz val="11"/>
        <rFont val="Noto Sans"/>
        <family val="2"/>
      </rPr>
      <t xml:space="preserve">年中省政府性基金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2021</t>
    </r>
    <r>
      <rPr>
        <sz val="11"/>
        <rFont val="Noto Sans"/>
        <family val="2"/>
      </rPr>
      <t xml:space="preserve">年地方政府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2022</t>
    </r>
    <r>
      <rPr>
        <sz val="11"/>
        <rFont val="Noto Sans"/>
        <family val="2"/>
      </rPr>
      <t xml:space="preserve">年全县政府性基金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22</t>
    </r>
    <r>
      <rPr>
        <sz val="11"/>
        <rFont val="Noto Sans"/>
        <family val="2"/>
      </rPr>
      <t xml:space="preserve">年全县政府性基金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22</t>
    </r>
    <r>
      <rPr>
        <sz val="11"/>
        <rFont val="Noto Sans"/>
        <family val="2"/>
      </rPr>
      <t xml:space="preserve">年县本级政府性基预算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 2022</t>
    </r>
    <r>
      <rPr>
        <sz val="11"/>
        <rFont val="Noto Sans"/>
        <family val="2"/>
      </rPr>
      <t xml:space="preserve">年县本级政府性基预算金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 2022</t>
    </r>
    <r>
      <rPr>
        <sz val="11"/>
        <rFont val="Noto Sans"/>
        <family val="2"/>
      </rPr>
      <t xml:space="preserve">年县本级政府性基金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 2022</t>
    </r>
    <r>
      <rPr>
        <sz val="11"/>
        <rFont val="Noto Sans"/>
        <family val="2"/>
      </rPr>
      <t xml:space="preserve">年县本级政府性基金预算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 2022</t>
    </r>
    <r>
      <rPr>
        <sz val="11"/>
        <rFont val="Noto Sans"/>
        <family val="2"/>
      </rPr>
      <t xml:space="preserve">年县本级政府性基金转移支付分县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 2022</t>
    </r>
    <r>
      <rPr>
        <sz val="11"/>
        <rFont val="Noto Sans"/>
        <family val="2"/>
      </rPr>
      <t xml:space="preserve">年地方政府专项债务限额和余额情况表</t>
    </r>
  </si>
  <si>
    <t xml:space="preserve">三、国有资本经营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 2021</t>
    </r>
    <r>
      <rPr>
        <sz val="11"/>
        <rFont val="Noto Sans"/>
        <family val="2"/>
      </rPr>
      <t xml:space="preserve">年全县国有资本经营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 2021</t>
    </r>
    <r>
      <rPr>
        <sz val="11"/>
        <rFont val="Noto Sans"/>
        <family val="2"/>
      </rPr>
      <t xml:space="preserve">年全县国有资本经营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 2021</t>
    </r>
    <r>
      <rPr>
        <sz val="11"/>
        <rFont val="Noto Sans"/>
        <family val="2"/>
      </rPr>
      <t xml:space="preserve">年县本级国有资本经营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5 2021</t>
    </r>
    <r>
      <rPr>
        <sz val="11"/>
        <rFont val="Noto Sans"/>
        <family val="2"/>
      </rPr>
      <t xml:space="preserve">年县本级国有资本经营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6 2022</t>
    </r>
    <r>
      <rPr>
        <sz val="11"/>
        <rFont val="Noto Sans"/>
        <family val="2"/>
      </rPr>
      <t xml:space="preserve">年全县国有资本经营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 2022</t>
    </r>
    <r>
      <rPr>
        <sz val="11"/>
        <rFont val="Noto Sans"/>
        <family val="2"/>
      </rPr>
      <t xml:space="preserve">年全县国有资本经营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8 2022</t>
    </r>
    <r>
      <rPr>
        <sz val="11"/>
        <rFont val="Noto Sans"/>
        <family val="2"/>
      </rPr>
      <t xml:space="preserve">年县本级国有资本经营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9 2022</t>
    </r>
    <r>
      <rPr>
        <sz val="11"/>
        <rFont val="Noto Sans"/>
        <family val="2"/>
      </rPr>
      <t xml:space="preserve">年县本级国有资本经营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0 2022</t>
    </r>
    <r>
      <rPr>
        <sz val="11"/>
        <rFont val="Noto Sans"/>
        <family val="2"/>
      </rPr>
      <t xml:space="preserve">年县本级国有资本经营预算转移支付分县区预算表</t>
    </r>
  </si>
  <si>
    <t xml:space="preserve">四、社会保险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 2021</t>
    </r>
    <r>
      <rPr>
        <sz val="11"/>
        <rFont val="Noto Sans"/>
        <family val="2"/>
      </rPr>
      <t xml:space="preserve">年全县社会保险基金收入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 2021</t>
    </r>
    <r>
      <rPr>
        <sz val="11"/>
        <rFont val="Noto Sans"/>
        <family val="2"/>
      </rPr>
      <t xml:space="preserve">年全县社会保险基金支出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3 2022</t>
    </r>
    <r>
      <rPr>
        <sz val="11"/>
        <rFont val="Noto Sans"/>
        <family val="2"/>
      </rPr>
      <t xml:space="preserve">年全县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4 2022</t>
    </r>
    <r>
      <rPr>
        <sz val="11"/>
        <rFont val="Noto Sans"/>
        <family val="2"/>
      </rPr>
      <t xml:space="preserve">年全县社会保险基金支出预算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一般公共预算收入执行情况表</t>
    </r>
  </si>
  <si>
    <t xml:space="preserve">表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调整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
占调整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一般公共预算支出执行情况表</t>
    </r>
  </si>
  <si>
    <t xml:space="preserve">表二</t>
  </si>
  <si>
    <t xml:space="preserve">单位：万元</t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备注</t>
  </si>
  <si>
    <t xml:space="preserve">一、一般公共服务支出</t>
  </si>
  <si>
    <t xml:space="preserve">二、国防与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债务付息及发行费支出</t>
  </si>
  <si>
    <t xml:space="preserve">二十一、其他支出</t>
  </si>
  <si>
    <t xml:space="preserve">支出合计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一般公共预算收入执行情况表</t>
    </r>
  </si>
  <si>
    <t xml:space="preserve">表三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一般公共预算支出执行情况表</t>
    </r>
  </si>
  <si>
    <t xml:space="preserve">表四</t>
  </si>
  <si>
    <r>
      <rPr>
        <b val="true"/>
        <sz val="11"/>
        <rFont val="Noto Sans"/>
        <family val="2"/>
      </rPr>
      <t xml:space="preserve">执行数比上年
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中省一般公共预算补助情况表</t>
    </r>
  </si>
  <si>
    <t xml:space="preserve">表五</t>
  </si>
  <si>
    <t xml:space="preserve">项  目</t>
  </si>
  <si>
    <t xml:space="preserve">金 额</t>
  </si>
  <si>
    <t xml:space="preserve">一、返还性收入</t>
  </si>
  <si>
    <t xml:space="preserve">二、一般性转移支付收入</t>
  </si>
  <si>
    <t xml:space="preserve">    均衡性转移支付收入</t>
  </si>
  <si>
    <t xml:space="preserve">    重点生态功能区转移支付收入</t>
  </si>
  <si>
    <t xml:space="preserve">    县级基本财力保障机制奖补资金收入</t>
  </si>
  <si>
    <t xml:space="preserve">    产粮油大县奖励资金收入</t>
  </si>
  <si>
    <t xml:space="preserve">    固定数额补助收入</t>
  </si>
  <si>
    <t xml:space="preserve">    结算补助收入</t>
  </si>
  <si>
    <t xml:space="preserve">    革命老区转移支付收入</t>
  </si>
  <si>
    <t xml:space="preserve">    贫困地区转移支付收入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资源勘探信息等共同财政事权转移支付收入</t>
  </si>
  <si>
    <t xml:space="preserve">    住房保障共同财政事权转移支付收入</t>
  </si>
  <si>
    <t xml:space="preserve">    粮油物资储备共同财政事权转移支付收入</t>
  </si>
  <si>
    <t xml:space="preserve">    灾害防治及应急管理共同财政事权转移支付收入</t>
  </si>
  <si>
    <t xml:space="preserve">    其他一般性转移支付收入</t>
  </si>
  <si>
    <t xml:space="preserve">三、专项转移支付</t>
  </si>
  <si>
    <t xml:space="preserve">    一般公共服务</t>
  </si>
  <si>
    <t xml:space="preserve">    国防与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补助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地方政府一般债务限额和余额情况表</t>
    </r>
  </si>
  <si>
    <t xml:space="preserve">表六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级  次</t>
  </si>
  <si>
    <t xml:space="preserve">一般债务</t>
  </si>
  <si>
    <t xml:space="preserve">限额</t>
  </si>
  <si>
    <t xml:space="preserve">余额</t>
  </si>
  <si>
    <t xml:space="preserve">全县</t>
  </si>
  <si>
    <t xml:space="preserve">县本级</t>
  </si>
  <si>
    <t xml:space="preserve">...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县一般公共预算收入预算表</t>
    </r>
  </si>
  <si>
    <t xml:space="preserve">表七</t>
  </si>
  <si>
    <t xml:space="preserve">项          目</t>
  </si>
  <si>
    <t xml:space="preserve">上一年
执行数</t>
  </si>
  <si>
    <r>
      <rPr>
        <b val="true"/>
        <sz val="11"/>
        <rFont val="黑体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黑体"/>
        <family val="3"/>
        <charset val="134"/>
      </rPr>
      <t xml:space="preserve">±%</t>
    </r>
  </si>
  <si>
    <r>
      <rPr>
        <sz val="11"/>
        <rFont val="仿宋"/>
        <family val="3"/>
        <charset val="134"/>
      </rPr>
      <t xml:space="preserve">   1</t>
    </r>
    <r>
      <rPr>
        <sz val="11"/>
        <rFont val="Noto Sans"/>
        <family val="2"/>
      </rPr>
      <t xml:space="preserve">、专项收入（地税部门征收的教育费附加等）</t>
    </r>
  </si>
  <si>
    <r>
      <rPr>
        <sz val="11"/>
        <rFont val="仿宋"/>
        <family val="3"/>
        <charset val="134"/>
      </rPr>
      <t xml:space="preserve">   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仿宋"/>
        <family val="3"/>
        <charset val="134"/>
      </rPr>
      <t xml:space="preserve">   3</t>
    </r>
    <r>
      <rPr>
        <sz val="11"/>
        <rFont val="Noto Sans"/>
        <family val="2"/>
      </rPr>
      <t xml:space="preserve">、罚没收入</t>
    </r>
  </si>
  <si>
    <r>
      <rPr>
        <sz val="11"/>
        <rFont val="仿宋"/>
        <family val="3"/>
        <charset val="134"/>
      </rPr>
      <t xml:space="preserve">   4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仿宋"/>
        <family val="3"/>
        <charset val="134"/>
      </rPr>
      <t xml:space="preserve">   5</t>
    </r>
    <r>
      <rPr>
        <sz val="11"/>
        <rFont val="Noto Sans"/>
        <family val="2"/>
      </rPr>
      <t xml:space="preserve">、其他收入</t>
    </r>
  </si>
  <si>
    <t xml:space="preserve">地方政府债务收入</t>
  </si>
  <si>
    <t xml:space="preserve">转移性收入</t>
  </si>
  <si>
    <t xml:space="preserve">　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  动用预算稳定调节基金</t>
  </si>
  <si>
    <t xml:space="preserve">收入总计</t>
  </si>
  <si>
    <t xml:space="preserve">备注：收入科目列至款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县一般公共预算支出预算表</t>
    </r>
  </si>
  <si>
    <t xml:space="preserve">表八</t>
  </si>
  <si>
    <t xml:space="preserve">项       目</t>
  </si>
  <si>
    <t xml:space="preserve">上一年
预算数</t>
  </si>
  <si>
    <r>
      <rPr>
        <b val="true"/>
        <sz val="11"/>
        <rFont val="Noto Sans"/>
        <family val="2"/>
      </rPr>
      <t xml:space="preserve">预算数比上年预算</t>
    </r>
    <r>
      <rPr>
        <b val="true"/>
        <sz val="11"/>
        <rFont val="黑体"/>
        <family val="3"/>
        <charset val="134"/>
      </rPr>
      <t xml:space="preserve">±%</t>
    </r>
  </si>
  <si>
    <t xml:space="preserve">省级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一般公共服务支出</t>
  </si>
  <si>
    <t xml:space="preserve">二、公共安全支出</t>
  </si>
  <si>
    <t xml:space="preserve">国防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债务还本付息支出</t>
  </si>
  <si>
    <t xml:space="preserve">二十、其他支出</t>
  </si>
  <si>
    <t xml:space="preserve">上解中央支出</t>
  </si>
  <si>
    <t xml:space="preserve">　　出口退税上解支出</t>
  </si>
  <si>
    <t xml:space="preserve">　　专项上解支出</t>
  </si>
  <si>
    <t xml:space="preserve">支出总计</t>
  </si>
  <si>
    <t xml:space="preserve">备注：支出科目列至类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一般公共预算收入预算表</t>
    </r>
  </si>
  <si>
    <t xml:space="preserve">表九</t>
  </si>
  <si>
    <t xml:space="preserve">项        目</t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黑体"/>
        <family val="3"/>
        <charset val="134"/>
      </rPr>
      <t xml:space="preserve">±%</t>
    </r>
  </si>
  <si>
    <r>
      <rPr>
        <sz val="11"/>
        <rFont val="仿宋"/>
        <family val="3"/>
        <charset val="134"/>
      </rPr>
      <t xml:space="preserve">   1</t>
    </r>
    <r>
      <rPr>
        <sz val="11"/>
        <rFont val="Noto Sans"/>
        <family val="2"/>
      </rPr>
      <t xml:space="preserve">、专项收入（地税部门征收的教育费附加）</t>
    </r>
  </si>
  <si>
    <t xml:space="preserve">  上级补助收入</t>
  </si>
  <si>
    <t xml:space="preserve">    一般性转移支付收入</t>
  </si>
  <si>
    <t xml:space="preserve">    专项转移支付收入</t>
  </si>
  <si>
    <t xml:space="preserve">  下级上解收入</t>
  </si>
  <si>
    <t xml:space="preserve">    出口退税专项上解收入</t>
  </si>
  <si>
    <t xml:space="preserve">    专项上解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一般公共预算支出预算总表</t>
    </r>
  </si>
  <si>
    <t xml:space="preserve">表十</t>
  </si>
  <si>
    <t xml:space="preserve">合计</t>
  </si>
  <si>
    <t xml:space="preserve">其中：</t>
  </si>
  <si>
    <t xml:space="preserve">本级支出</t>
  </si>
  <si>
    <t xml:space="preserve">转移性支出</t>
  </si>
  <si>
    <t xml:space="preserve">五、文化体育与传媒支出</t>
  </si>
  <si>
    <t xml:space="preserve">十二、资源勘探电力信息等支出</t>
  </si>
  <si>
    <t xml:space="preserve">十九、还本付息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一般公共预算支出预算表</t>
    </r>
  </si>
  <si>
    <t xml:space="preserve">表十一</t>
  </si>
  <si>
    <t xml:space="preserve">预算数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外交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其他卫生健康支出</t>
  </si>
  <si>
    <t xml:space="preserve">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援助其他地区支出</t>
  </si>
  <si>
    <t xml:space="preserve">    文化体育与传媒</t>
  </si>
  <si>
    <t xml:space="preserve">    医疗卫生</t>
  </si>
  <si>
    <t xml:space="preserve">    农业</t>
  </si>
  <si>
    <t xml:space="preserve">    其他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粮油物资储备支出</t>
  </si>
  <si>
    <t xml:space="preserve">    粮油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预备费</t>
  </si>
  <si>
    <t xml:space="preserve">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  地方政府一般债务发行费用支出</t>
  </si>
  <si>
    <t xml:space="preserve">其他支出</t>
  </si>
  <si>
    <t xml:space="preserve">    年初预留</t>
  </si>
  <si>
    <t xml:space="preserve">备注：支出科目列至项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一般公共预算支出经济分类预算表</t>
    </r>
  </si>
  <si>
    <t xml:space="preserve">表十二</t>
  </si>
  <si>
    <t xml:space="preserve">项目</t>
  </si>
  <si>
    <t xml:space="preserve">机关工资福利支出</t>
  </si>
  <si>
    <t xml:space="preserve">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委托业务费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基本建设支出</t>
  </si>
  <si>
    <t xml:space="preserve">工资福利支出</t>
  </si>
  <si>
    <t xml:space="preserve">商品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二十、预备费</t>
  </si>
  <si>
    <t xml:space="preserve">二十二、债务付息支出</t>
  </si>
  <si>
    <t xml:space="preserve">二十三、债务发行费用支出</t>
  </si>
  <si>
    <t xml:space="preserve">备注：支出功能分类科目列至类级，支出经济分类科目列至款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一般公共预算基本支出表</t>
    </r>
  </si>
  <si>
    <t xml:space="preserve">表十三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税收返还和转移支付预算总表</t>
    </r>
  </si>
  <si>
    <t xml:space="preserve">表十四</t>
  </si>
  <si>
    <r>
      <rPr>
        <b val="true"/>
        <sz val="11"/>
        <rFont val="黑体"/>
        <family val="3"/>
        <charset val="134"/>
      </rPr>
      <t xml:space="preserve">XX</t>
    </r>
    <r>
      <rPr>
        <b val="true"/>
        <sz val="11"/>
        <rFont val="Noto Sans"/>
        <family val="2"/>
      </rPr>
      <t xml:space="preserve">地</t>
    </r>
  </si>
  <si>
    <t xml:space="preserve">....</t>
  </si>
  <si>
    <t xml:space="preserve">一、税收返还</t>
  </si>
  <si>
    <t xml:space="preserve">二、一般性转移支付</t>
  </si>
  <si>
    <t xml:space="preserve">      均衡性转移支付支出</t>
  </si>
  <si>
    <t xml:space="preserve">      县级基本财力保障机制奖补资金支出</t>
  </si>
  <si>
    <t xml:space="preserve">      重点生态功能区转移支付补助支出</t>
  </si>
  <si>
    <t xml:space="preserve">      财政激励约束考核奖励补助资金</t>
  </si>
  <si>
    <t xml:space="preserve">      固定数额补助</t>
  </si>
  <si>
    <t xml:space="preserve">备注：支出科目列至款级，其中一般性转移支付可细化至项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专项转移支付预算表</t>
    </r>
  </si>
  <si>
    <t xml:space="preserve">表十五</t>
  </si>
  <si>
    <t xml:space="preserve">合  计</t>
  </si>
  <si>
    <t xml:space="preserve">已落实
地区数</t>
  </si>
  <si>
    <t xml:space="preserve">未落实
地区数</t>
  </si>
  <si>
    <t xml:space="preserve">文化体育与传媒支出</t>
  </si>
  <si>
    <t xml:space="preserve">资源勘探电力信息等支出</t>
  </si>
  <si>
    <t xml:space="preserve">还本付息支出</t>
  </si>
  <si>
    <t xml:space="preserve">备注：专项转移支付科目列至项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专项转移支付分区域预算表</t>
    </r>
  </si>
  <si>
    <t xml:space="preserve">表十六</t>
  </si>
  <si>
    <t xml:space="preserve">      基层政权修缮补助资金</t>
  </si>
  <si>
    <t xml:space="preserve">      。。。。</t>
  </si>
  <si>
    <t xml:space="preserve">      支持区域发展专项资金</t>
  </si>
  <si>
    <t xml:space="preserve">备注：专项转移支付科目列至具体项目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方政府一般债务限额和余额情况表</t>
    </r>
  </si>
  <si>
    <t xml:space="preserve">表十七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政府性基金预算收入执行情况表</t>
    </r>
  </si>
  <si>
    <t xml:space="preserve">表十八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国有土地使用权出让收入</t>
  </si>
  <si>
    <t xml:space="preserve">五、城市基础设施配套费收入</t>
  </si>
  <si>
    <t xml:space="preserve">六、彩票发行机构和彩票销售机构的业务费用</t>
  </si>
  <si>
    <t xml:space="preserve">七、彩票公益金收入</t>
  </si>
  <si>
    <t xml:space="preserve">八、农业土地开发资金收入</t>
  </si>
  <si>
    <t xml:space="preserve">九、污水处理费收入</t>
  </si>
  <si>
    <t xml:space="preserve">十、其他政府性基金收入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政府性基金预算支出执行情况表</t>
    </r>
  </si>
  <si>
    <t xml:space="preserve">表十九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资源勘探信息等支出</t>
  </si>
  <si>
    <t xml:space="preserve">七、商业服务业等支出</t>
  </si>
  <si>
    <t xml:space="preserve">八、债务付息支出</t>
  </si>
  <si>
    <t xml:space="preserve">九、债务发行费用支出</t>
  </si>
  <si>
    <t xml:space="preserve">十、彩票公益金支出</t>
  </si>
  <si>
    <t xml:space="preserve">十一、抗疫特别国债安排的支出</t>
  </si>
  <si>
    <t xml:space="preserve">十二、其他支出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政府性基金预算收入执行情况表</t>
    </r>
  </si>
  <si>
    <t xml:space="preserve">表二十</t>
  </si>
  <si>
    <r>
      <rPr>
        <sz val="12"/>
        <rFont val="Noto Sans"/>
        <family val="2"/>
      </rPr>
      <t xml:space="preserve">十、其他政府性基金收入
</t>
    </r>
  </si>
  <si>
    <t xml:space="preserve">地方政府性基金收入合计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政府性基金预算支出执行情况表</t>
    </r>
  </si>
  <si>
    <t xml:space="preserve">表二十一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中省政府性基金补助情况表</t>
    </r>
  </si>
  <si>
    <t xml:space="preserve">表二十二</t>
  </si>
  <si>
    <t xml:space="preserve">备  注</t>
  </si>
  <si>
    <t xml:space="preserve">三、农林水支出</t>
  </si>
  <si>
    <t xml:space="preserve">四、交通运输支出</t>
  </si>
  <si>
    <t xml:space="preserve">五、其他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地方政府专项债务限额和余额情况表</t>
    </r>
  </si>
  <si>
    <t xml:space="preserve">表二十三</t>
  </si>
  <si>
    <t xml:space="preserve">专项债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县政府性基金收入预算表</t>
    </r>
  </si>
  <si>
    <t xml:space="preserve">表二十四</t>
  </si>
  <si>
    <t xml:space="preserve">中央补助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地方政府专项债务收入</t>
  </si>
  <si>
    <t xml:space="preserve">上级财政补助收入</t>
  </si>
  <si>
    <t xml:space="preserve">调入资金</t>
  </si>
  <si>
    <t xml:space="preserve">备注：收入科目列至项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县政府性基金支出预算表</t>
    </r>
  </si>
  <si>
    <t xml:space="preserve">表二十五</t>
  </si>
  <si>
    <t xml:space="preserve">国有土地使用权出让收入安排的支出</t>
  </si>
  <si>
    <t xml:space="preserve">专项债券还本付息支出</t>
  </si>
  <si>
    <t xml:space="preserve">调入一般公共预算收入统筹安排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政府性基金收入预算表</t>
    </r>
  </si>
  <si>
    <t xml:space="preserve">表二十六</t>
  </si>
  <si>
    <t xml:space="preserve">     国家电影事业发展专项资金收入</t>
  </si>
  <si>
    <t xml:space="preserve">     国有土地使用权出让收入</t>
  </si>
  <si>
    <t xml:space="preserve">     大中型水库库区基金收入</t>
  </si>
  <si>
    <t xml:space="preserve">     小型水库移民扶助基金收入</t>
  </si>
  <si>
    <t xml:space="preserve">     国家重大水利工程建设基金收入</t>
  </si>
  <si>
    <t xml:space="preserve">     污水处理费收入</t>
  </si>
  <si>
    <t xml:space="preserve">     其他政府性基金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政府性基金支出预算总表</t>
    </r>
  </si>
  <si>
    <t xml:space="preserve">表二十七</t>
  </si>
  <si>
    <t xml:space="preserve">补助下级支出</t>
  </si>
  <si>
    <t xml:space="preserve">地方政府专项债务转贷支出</t>
  </si>
  <si>
    <t xml:space="preserve">备注：支出科目列至款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政府性基金支出预算表</t>
    </r>
  </si>
  <si>
    <t xml:space="preserve">表二十八</t>
  </si>
  <si>
    <t xml:space="preserve">（一）国有土地使用权出让收入安排的支出</t>
  </si>
  <si>
    <r>
      <rPr>
        <sz val="11"/>
        <rFont val="仿宋"/>
        <family val="3"/>
        <charset val="134"/>
      </rPr>
      <t xml:space="preserve">  1</t>
    </r>
    <r>
      <rPr>
        <sz val="11"/>
        <rFont val="Noto Sans"/>
        <family val="2"/>
      </rPr>
      <t xml:space="preserve">、征地拆迁补偿支出（自然资源局）</t>
    </r>
  </si>
  <si>
    <r>
      <rPr>
        <sz val="11"/>
        <rFont val="仿宋"/>
        <family val="3"/>
        <charset val="134"/>
      </rPr>
      <t xml:space="preserve">  2</t>
    </r>
    <r>
      <rPr>
        <sz val="11"/>
        <rFont val="Noto Sans"/>
        <family val="2"/>
      </rPr>
      <t xml:space="preserve">、土地开发支出（自然资源局）</t>
    </r>
  </si>
  <si>
    <r>
      <rPr>
        <sz val="11"/>
        <rFont val="仿宋"/>
        <family val="3"/>
        <charset val="134"/>
      </rPr>
      <t xml:space="preserve">  3</t>
    </r>
    <r>
      <rPr>
        <sz val="11"/>
        <rFont val="Noto Sans"/>
        <family val="2"/>
      </rPr>
      <t xml:space="preserve">、规划费（自然资源局）</t>
    </r>
  </si>
  <si>
    <r>
      <rPr>
        <sz val="11"/>
        <rFont val="仿宋"/>
        <family val="3"/>
        <charset val="134"/>
      </rPr>
      <t xml:space="preserve">  4</t>
    </r>
    <r>
      <rPr>
        <sz val="11"/>
        <rFont val="Noto Sans"/>
        <family val="2"/>
      </rPr>
      <t xml:space="preserve">、农村不动产确权登记权籍调查测绘工作专项经费</t>
    </r>
  </si>
  <si>
    <r>
      <rPr>
        <sz val="11"/>
        <rFont val="仿宋"/>
        <family val="3"/>
        <charset val="134"/>
      </rPr>
      <t xml:space="preserve">  5</t>
    </r>
    <r>
      <rPr>
        <sz val="11"/>
        <rFont val="Noto Sans"/>
        <family val="2"/>
      </rPr>
      <t xml:space="preserve">、城市维护费（住建局）</t>
    </r>
  </si>
  <si>
    <r>
      <rPr>
        <sz val="11"/>
        <rFont val="仿宋"/>
        <family val="3"/>
        <charset val="134"/>
      </rPr>
      <t xml:space="preserve">  6</t>
    </r>
    <r>
      <rPr>
        <sz val="11"/>
        <rFont val="Noto Sans"/>
        <family val="2"/>
      </rPr>
      <t xml:space="preserve">、城市建设支出（住建局）</t>
    </r>
  </si>
  <si>
    <r>
      <rPr>
        <sz val="11"/>
        <rFont val="仿宋"/>
        <family val="3"/>
        <charset val="134"/>
      </rPr>
      <t xml:space="preserve">  7</t>
    </r>
    <r>
      <rPr>
        <sz val="11"/>
        <rFont val="Noto Sans"/>
        <family val="2"/>
      </rPr>
      <t xml:space="preserve">、城市照明电费（住建局）</t>
    </r>
  </si>
  <si>
    <r>
      <rPr>
        <sz val="11"/>
        <rFont val="仿宋"/>
        <family val="3"/>
        <charset val="134"/>
      </rPr>
      <t xml:space="preserve">  8</t>
    </r>
    <r>
      <rPr>
        <sz val="11"/>
        <rFont val="Noto Sans"/>
        <family val="2"/>
      </rPr>
      <t xml:space="preserve">、禁养区养殖场关停奖补</t>
    </r>
  </si>
  <si>
    <r>
      <rPr>
        <sz val="11"/>
        <rFont val="仿宋"/>
        <family val="3"/>
        <charset val="134"/>
      </rPr>
      <t xml:space="preserve">  9</t>
    </r>
    <r>
      <rPr>
        <sz val="11"/>
        <rFont val="Noto Sans"/>
        <family val="2"/>
      </rPr>
      <t xml:space="preserve">、世行项目县级配套资金（世行办）</t>
    </r>
  </si>
  <si>
    <r>
      <rPr>
        <sz val="11"/>
        <rFont val="仿宋"/>
        <family val="3"/>
        <charset val="134"/>
      </rPr>
      <t xml:space="preserve">  10</t>
    </r>
    <r>
      <rPr>
        <sz val="11"/>
        <rFont val="Noto Sans"/>
        <family val="2"/>
      </rPr>
      <t xml:space="preserve">、重点交通项目建设支出</t>
    </r>
  </si>
  <si>
    <r>
      <rPr>
        <sz val="11"/>
        <rFont val="仿宋"/>
        <family val="3"/>
        <charset val="134"/>
      </rPr>
      <t xml:space="preserve">  11</t>
    </r>
    <r>
      <rPr>
        <sz val="11"/>
        <rFont val="Noto Sans"/>
        <family val="2"/>
      </rPr>
      <t xml:space="preserve">、重点镇建设基金（涧池镇）</t>
    </r>
  </si>
  <si>
    <r>
      <rPr>
        <sz val="11"/>
        <rFont val="仿宋"/>
        <family val="3"/>
        <charset val="134"/>
      </rPr>
      <t xml:space="preserve">  12</t>
    </r>
    <r>
      <rPr>
        <sz val="11"/>
        <rFont val="Noto Sans"/>
        <family val="2"/>
      </rPr>
      <t xml:space="preserve">、党校干部培训宿舍楼改建工程</t>
    </r>
  </si>
  <si>
    <r>
      <rPr>
        <sz val="11"/>
        <rFont val="仿宋"/>
        <family val="3"/>
        <charset val="134"/>
      </rPr>
      <t xml:space="preserve">  13</t>
    </r>
    <r>
      <rPr>
        <sz val="11"/>
        <rFont val="Noto Sans"/>
        <family val="2"/>
      </rPr>
      <t xml:space="preserve">、县综合档案馆密集架购置</t>
    </r>
  </si>
  <si>
    <r>
      <rPr>
        <sz val="11"/>
        <rFont val="仿宋"/>
        <family val="3"/>
        <charset val="134"/>
      </rPr>
      <t xml:space="preserve">  14</t>
    </r>
    <r>
      <rPr>
        <sz val="11"/>
        <rFont val="Noto Sans"/>
        <family val="2"/>
      </rPr>
      <t xml:space="preserve">、学校基本建设经费</t>
    </r>
  </si>
  <si>
    <r>
      <rPr>
        <sz val="11"/>
        <rFont val="仿宋"/>
        <family val="3"/>
        <charset val="134"/>
      </rPr>
      <t xml:space="preserve">  15</t>
    </r>
    <r>
      <rPr>
        <sz val="11"/>
        <rFont val="Noto Sans"/>
        <family val="2"/>
      </rPr>
      <t xml:space="preserve">、应急救援技术中心建设及装修工程</t>
    </r>
  </si>
  <si>
    <t xml:space="preserve">（二）专项债券还本付息支出</t>
  </si>
  <si>
    <t xml:space="preserve">（三）调入一般公共预算收入统筹安排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政府性基金转移支付预算表</t>
    </r>
  </si>
  <si>
    <t xml:space="preserve">表二十九</t>
  </si>
  <si>
    <t xml:space="preserve">项      目</t>
  </si>
  <si>
    <t xml:space="preserve">      国家电影事业发展专项资金支出</t>
  </si>
  <si>
    <t xml:space="preserve">      旅游发展基金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政府性基金转移支付分区域预算表</t>
    </r>
  </si>
  <si>
    <t xml:space="preserve">表三十</t>
  </si>
  <si>
    <t xml:space="preserve">项     目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方政府专项债务限额和余额情况表</t>
    </r>
  </si>
  <si>
    <t xml:space="preserve">表三十一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国有资本经营预算收入执行情况表</t>
    </r>
  </si>
  <si>
    <t xml:space="preserve">表三十二</t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  上年结余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国有资本经营预算支出执行情况表</t>
    </r>
  </si>
  <si>
    <t xml:space="preserve">表三十三</t>
  </si>
  <si>
    <r>
      <rPr>
        <sz val="11"/>
        <rFont val="Noto Sans"/>
        <family val="2"/>
      </rPr>
      <t xml:space="preserve">单位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  国有资本经营预算调出资金</t>
  </si>
  <si>
    <t xml:space="preserve">  结转下年使用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国有资本经营预算收入执行情况表</t>
    </r>
  </si>
  <si>
    <t xml:space="preserve">表三十四</t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宋体"/>
        <family val="0"/>
        <charset val="134"/>
      </rPr>
      <t xml:space="preserve">%</t>
    </r>
  </si>
  <si>
    <t xml:space="preserve">股利股息收入</t>
  </si>
  <si>
    <t xml:space="preserve">其他国有资本经营预算收入</t>
  </si>
  <si>
    <t xml:space="preserve">上级补助</t>
  </si>
  <si>
    <t xml:space="preserve">上年结转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国有资本经营预算支出执行情况表</t>
    </r>
  </si>
  <si>
    <t xml:space="preserve">表三十五</t>
  </si>
  <si>
    <t xml:space="preserve">      “三供一业”移交补助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其他国有企业资本金注入</t>
  </si>
  <si>
    <t xml:space="preserve">      国有企业政策性补贴</t>
  </si>
  <si>
    <t xml:space="preserve">      其他国有资本经营预算支出</t>
  </si>
  <si>
    <t xml:space="preserve">  对市县转移支付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县国有资本经营收入预算表</t>
    </r>
  </si>
  <si>
    <t xml:space="preserve">表三十六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利润收入</t>
  </si>
  <si>
    <t xml:space="preserve">股利、股息收入</t>
  </si>
  <si>
    <t xml:space="preserve">补助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县国有资本经营支出预算表</t>
    </r>
  </si>
  <si>
    <t xml:space="preserve">表三十七</t>
  </si>
  <si>
    <t xml:space="preserve">四、金融国有资本经营预算支出</t>
  </si>
  <si>
    <t xml:space="preserve">五、其他国有资本经营预算支出</t>
  </si>
  <si>
    <t xml:space="preserve">国有资本经营预算调出资金</t>
  </si>
  <si>
    <t xml:space="preserve">结转下年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国有资本经营收入预算表</t>
    </r>
  </si>
  <si>
    <t xml:space="preserve">表三十八</t>
  </si>
  <si>
    <t xml:space="preserve">上级补助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国有资本经营支出预算表</t>
    </r>
  </si>
  <si>
    <t xml:space="preserve">表三十九</t>
  </si>
  <si>
    <t xml:space="preserve">      国有企业改革成本支出</t>
  </si>
  <si>
    <t xml:space="preserve">      国有经济结构调整支出</t>
  </si>
  <si>
    <t xml:space="preserve">      保障国际经济安全支出</t>
  </si>
  <si>
    <t xml:space="preserve">对下补助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国有资本经营预算转移支付分区域预算表</t>
    </r>
  </si>
  <si>
    <t xml:space="preserve">表四十</t>
  </si>
  <si>
    <t xml:space="preserve">合     计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社会保险基金收入预算执行情况表</t>
    </r>
  </si>
  <si>
    <t xml:space="preserve">表四十一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执行数</t>
    </r>
  </si>
  <si>
    <t xml:space="preserve">一、企业职工基本养老保险基金收入</t>
  </si>
  <si>
    <t xml:space="preserve">二、城乡居民基本养老保险基金收入</t>
  </si>
  <si>
    <t xml:space="preserve">三、机关事业单位养老保险基金收入</t>
  </si>
  <si>
    <t xml:space="preserve">四、职工基本医疗保险基金收入</t>
  </si>
  <si>
    <t xml:space="preserve">五、城乡居民基本医疗保险基金收入</t>
  </si>
  <si>
    <t xml:space="preserve">六、失业保险基金收入</t>
  </si>
  <si>
    <t xml:space="preserve">七、工伤保险基金收入</t>
  </si>
  <si>
    <t xml:space="preserve">上年结余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社会保险基金支出预算执行情况表</t>
    </r>
  </si>
  <si>
    <t xml:space="preserve">表四十二</t>
  </si>
  <si>
    <t xml:space="preserve">一、企业职工基本养老保险基金支出</t>
  </si>
  <si>
    <t xml:space="preserve">二、城乡居民基本养老保险基金支出</t>
  </si>
  <si>
    <t xml:space="preserve">三、机关事业单位养老保险基金支出</t>
  </si>
  <si>
    <t xml:space="preserve">四、职工基本医疗保险基金支出</t>
  </si>
  <si>
    <t xml:space="preserve">五、城乡居民基本医疗保险基金支出</t>
  </si>
  <si>
    <t xml:space="preserve">六、失业保险基金支出</t>
  </si>
  <si>
    <t xml:space="preserve">七、工伤保险基金支出</t>
  </si>
  <si>
    <t xml:space="preserve">年终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县社会保险基金收入预算表</t>
    </r>
  </si>
  <si>
    <t xml:space="preserve">表四十三</t>
  </si>
  <si>
    <t xml:space="preserve">城乡居民基本医疗保险基金收入</t>
  </si>
  <si>
    <t xml:space="preserve">城乡居民基本养老保险基金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县社会保险基金支出预算表</t>
    </r>
  </si>
  <si>
    <t xml:space="preserve">表四十四</t>
  </si>
  <si>
    <t xml:space="preserve">城乡居民基本医疗保险基金支出</t>
  </si>
  <si>
    <t xml:space="preserve">城乡居民基本养老保险基金支出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[$-409]m/d/yyyy"/>
    <numFmt numFmtId="169" formatCode="@"/>
    <numFmt numFmtId="170" formatCode="#,##0_ ;[RED]\-#,##0\ "/>
    <numFmt numFmtId="171" formatCode="#,##0_ "/>
    <numFmt numFmtId="172" formatCode="0.00%"/>
    <numFmt numFmtId="173" formatCode="0"/>
    <numFmt numFmtId="174" formatCode="0.00000_ "/>
    <numFmt numFmtId="175" formatCode="#,##0"/>
    <numFmt numFmtId="176" formatCode="_ * #,##0_ ;_ * \-#,##0_ ;_ * \-??_ ;_ @_ "/>
    <numFmt numFmtId="177" formatCode="0.00_ "/>
    <numFmt numFmtId="178" formatCode="0.00_);[RED]\(0.00\)"/>
    <numFmt numFmtId="179" formatCode="0_ "/>
    <numFmt numFmtId="180" formatCode="General"/>
    <numFmt numFmtId="181" formatCode="0;_"/>
    <numFmt numFmtId="182" formatCode="###,###,##0"/>
    <numFmt numFmtId="183" formatCode="#,##0.0_ "/>
    <numFmt numFmtId="184" formatCode="#,##0.00_ 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9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i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Times New Roman"/>
      <family val="1"/>
    </font>
    <font>
      <sz val="11"/>
      <name val="楷体_GB2312"/>
      <family val="0"/>
      <charset val="134"/>
    </font>
    <font>
      <sz val="11"/>
      <name val="Times New Roman"/>
      <family val="1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name val="宋体"/>
      <family val="0"/>
      <charset val="134"/>
    </font>
    <font>
      <sz val="11"/>
      <name val="楷体"/>
      <family val="3"/>
      <charset val="134"/>
    </font>
    <font>
      <sz val="12"/>
      <name val="楷体"/>
      <family val="3"/>
      <charset val="134"/>
    </font>
    <font>
      <sz val="11"/>
      <name val="仿宋"/>
      <family val="3"/>
      <charset val="134"/>
    </font>
    <font>
      <b val="true"/>
      <sz val="11"/>
      <name val="黑体"/>
      <family val="3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sz val="10"/>
      <name val="楷体"/>
      <family val="3"/>
      <charset val="134"/>
    </font>
    <font>
      <sz val="10.5"/>
      <name val="Noto Sans"/>
      <family val="2"/>
    </font>
    <font>
      <sz val="10"/>
      <name val="Verdana"/>
      <family val="2"/>
    </font>
    <font>
      <b val="true"/>
      <sz val="12"/>
      <name val="Times New Roman"/>
      <family val="1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楷体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黑体"/>
      <family val="3"/>
      <charset val="134"/>
    </font>
    <font>
      <sz val="14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4EE257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EA746"/>
        <bgColor rgb="FFFF9900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10" xfId="3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0" borderId="10" xfId="7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1" xfId="3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1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3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0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0" xfId="3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2" xfId="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12" xfId="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1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1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1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0" xfId="8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10" xfId="84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3" fillId="0" borderId="10" xfId="1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0" xfId="1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15" xfId="1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5" xfId="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4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0" xfId="4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8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6" xfId="8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17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39" fillId="0" borderId="10" xfId="4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5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7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0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8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7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50" fillId="0" borderId="10" xfId="8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7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0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8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0" xfId="8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0" borderId="10" xfId="4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0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1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7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7" xfId="4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1" fillId="0" borderId="1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0" xfId="8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1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0" xfId="3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10" xfId="3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0" xfId="8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1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8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4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0" xfId="4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0" xfId="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5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10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10" xfId="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0" xfId="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5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10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0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0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0" borderId="10" xfId="3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1" fillId="0" borderId="10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10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0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9" fillId="0" borderId="10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1" fillId="0" borderId="10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1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41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2 4 2" xfId="29"/>
    <cellStyle name="20% - 强调文字颜色 1 2 2 5" xfId="30"/>
    <cellStyle name="20% - 强调文字颜色 1 2 3" xfId="31"/>
    <cellStyle name="20% - 强调文字颜色 1 2 3 2" xfId="32"/>
    <cellStyle name="20% - 强调文字颜色 1 2 3 2 2" xfId="33"/>
    <cellStyle name="20% - 强调文字颜色 1 2 3 3" xfId="34"/>
    <cellStyle name="20% - 强调文字颜色 1 2 3 4" xfId="35"/>
    <cellStyle name="20% - 强调文字颜色 1 2 4" xfId="36"/>
    <cellStyle name="20% - 强调文字颜色 1 2 4 2" xfId="37"/>
    <cellStyle name="20% - 强调文字颜色 1 2 4 2 2" xfId="38"/>
    <cellStyle name="20% - 强调文字颜色 1 2 4 3" xfId="39"/>
    <cellStyle name="20% - 强调文字颜色 1 2 5" xfId="40"/>
    <cellStyle name="20% - 强调文字颜色 1 2 5 2" xfId="41"/>
    <cellStyle name="20% - 强调文字颜色 1 2 6" xfId="42"/>
    <cellStyle name="20% - 强调文字颜色 1 2 6 2" xfId="43"/>
    <cellStyle name="20% - 强调文字颜色 1 2 7" xfId="44"/>
    <cellStyle name="20% - 强调文字颜色 2 2" xfId="45"/>
    <cellStyle name="20% - 强调文字颜色 2 2 2" xfId="46"/>
    <cellStyle name="20% - 强调文字颜色 2 2 2 2" xfId="47"/>
    <cellStyle name="20% - 强调文字颜色 2 2 2 2 2" xfId="48"/>
    <cellStyle name="20% - 强调文字颜色 2 2 2 2 2 2" xfId="49"/>
    <cellStyle name="20% - 强调文字颜色 2 2 2 2 3" xfId="50"/>
    <cellStyle name="20% - 强调文字颜色 2 2 2 3" xfId="51"/>
    <cellStyle name="20% - 强调文字颜色 2 2 2 3 2" xfId="52"/>
    <cellStyle name="20% - 强调文字颜色 2 2 2 4" xfId="53"/>
    <cellStyle name="20% - 强调文字颜色 2 2 2 4 2" xfId="54"/>
    <cellStyle name="20% - 强调文字颜色 2 2 2 5" xfId="55"/>
    <cellStyle name="20% - 强调文字颜色 2 2 3" xfId="56"/>
    <cellStyle name="20% - 强调文字颜色 2 2 3 2" xfId="57"/>
    <cellStyle name="20% - 强调文字颜色 2 2 3 2 2" xfId="58"/>
    <cellStyle name="20% - 强调文字颜色 2 2 3 3" xfId="59"/>
    <cellStyle name="20% - 强调文字颜色 2 2 3 4" xfId="60"/>
    <cellStyle name="20% - 强调文字颜色 2 2 4" xfId="61"/>
    <cellStyle name="20% - 强调文字颜色 2 2 4 2" xfId="62"/>
    <cellStyle name="20% - 强调文字颜色 2 2 4 2 2" xfId="63"/>
    <cellStyle name="20% - 强调文字颜色 2 2 4 3" xfId="64"/>
    <cellStyle name="20% - 强调文字颜色 2 2 5" xfId="65"/>
    <cellStyle name="20% - 强调文字颜色 2 2 5 2" xfId="66"/>
    <cellStyle name="20% - 强调文字颜色 2 2 6" xfId="67"/>
    <cellStyle name="20% - 强调文字颜色 2 2 6 2" xfId="68"/>
    <cellStyle name="20% - 强调文字颜色 2 2 7" xfId="69"/>
    <cellStyle name="20% - 强调文字颜色 3 2" xfId="70"/>
    <cellStyle name="20% - 强调文字颜色 3 2 2" xfId="71"/>
    <cellStyle name="20% - 强调文字颜色 3 2 2 2" xfId="72"/>
    <cellStyle name="20% - 强调文字颜色 3 2 2 2 2" xfId="73"/>
    <cellStyle name="20% - 强调文字颜色 3 2 2 2 2 2" xfId="74"/>
    <cellStyle name="20% - 强调文字颜色 3 2 2 2 3" xfId="75"/>
    <cellStyle name="20% - 强调文字颜色 3 2 2 3" xfId="76"/>
    <cellStyle name="20% - 强调文字颜色 3 2 2 3 2" xfId="77"/>
    <cellStyle name="20% - 强调文字颜色 3 2 2 4" xfId="78"/>
    <cellStyle name="20% - 强调文字颜色 3 2 2 4 2" xfId="79"/>
    <cellStyle name="20% - 强调文字颜色 3 2 2 5" xfId="80"/>
    <cellStyle name="20% - 强调文字颜色 3 2 3" xfId="81"/>
    <cellStyle name="20% - 强调文字颜色 3 2 3 2" xfId="82"/>
    <cellStyle name="20% - 强调文字颜色 3 2 3 2 2" xfId="83"/>
    <cellStyle name="20% - 强调文字颜色 3 2 3 3" xfId="84"/>
    <cellStyle name="20% - 强调文字颜色 3 2 3 4" xfId="85"/>
    <cellStyle name="20% - 强调文字颜色 3 2 4" xfId="86"/>
    <cellStyle name="20% - 强调文字颜色 3 2 4 2" xfId="87"/>
    <cellStyle name="20% - 强调文字颜色 3 2 4 2 2" xfId="88"/>
    <cellStyle name="20% - 强调文字颜色 3 2 4 3" xfId="89"/>
    <cellStyle name="20% - 强调文字颜色 3 2 5" xfId="90"/>
    <cellStyle name="20% - 强调文字颜色 3 2 5 2" xfId="91"/>
    <cellStyle name="20% - 强调文字颜色 3 2 6" xfId="92"/>
    <cellStyle name="20% - 强调文字颜色 3 2 6 2" xfId="93"/>
    <cellStyle name="20% - 强调文字颜色 3 2 7" xfId="94"/>
    <cellStyle name="20% - 强调文字颜色 4 2" xfId="95"/>
    <cellStyle name="20% - 强调文字颜色 4 2 2" xfId="96"/>
    <cellStyle name="20% - 强调文字颜色 4 2 2 2" xfId="97"/>
    <cellStyle name="20% - 强调文字颜色 4 2 2 2 2" xfId="98"/>
    <cellStyle name="20% - 强调文字颜色 4 2 2 2 2 2" xfId="99"/>
    <cellStyle name="20% - 强调文字颜色 4 2 2 2 3" xfId="100"/>
    <cellStyle name="20% - 强调文字颜色 4 2 2 3" xfId="101"/>
    <cellStyle name="20% - 强调文字颜色 4 2 2 3 2" xfId="102"/>
    <cellStyle name="20% - 强调文字颜色 4 2 2 4" xfId="103"/>
    <cellStyle name="20% - 强调文字颜色 4 2 2 4 2" xfId="104"/>
    <cellStyle name="20% - 强调文字颜色 4 2 2 5" xfId="105"/>
    <cellStyle name="20% - 强调文字颜色 4 2 3" xfId="106"/>
    <cellStyle name="20% - 强调文字颜色 4 2 3 2" xfId="107"/>
    <cellStyle name="20% - 强调文字颜色 4 2 3 2 2" xfId="108"/>
    <cellStyle name="20% - 强调文字颜色 4 2 3 3" xfId="109"/>
    <cellStyle name="20% - 强调文字颜色 4 2 3 4" xfId="110"/>
    <cellStyle name="20% - 强调文字颜色 4 2 4" xfId="111"/>
    <cellStyle name="20% - 强调文字颜色 4 2 4 2" xfId="112"/>
    <cellStyle name="20% - 强调文字颜色 4 2 4 2 2" xfId="113"/>
    <cellStyle name="20% - 强调文字颜色 4 2 4 3" xfId="114"/>
    <cellStyle name="20% - 强调文字颜色 4 2 5" xfId="115"/>
    <cellStyle name="20% - 强调文字颜色 4 2 5 2" xfId="116"/>
    <cellStyle name="20% - 强调文字颜色 4 2 6" xfId="117"/>
    <cellStyle name="20% - 强调文字颜色 4 2 6 2" xfId="118"/>
    <cellStyle name="20% - 强调文字颜色 4 2 7" xfId="119"/>
    <cellStyle name="20% - 强调文字颜色 5 2" xfId="120"/>
    <cellStyle name="20% - 强调文字颜色 5 2 2" xfId="121"/>
    <cellStyle name="20% - 强调文字颜色 5 2 2 2" xfId="122"/>
    <cellStyle name="20% - 强调文字颜色 5 2 2 2 2" xfId="123"/>
    <cellStyle name="20% - 强调文字颜色 5 2 2 2 2 2" xfId="124"/>
    <cellStyle name="20% - 强调文字颜色 5 2 2 2 3" xfId="125"/>
    <cellStyle name="20% - 强调文字颜色 5 2 2 3" xfId="126"/>
    <cellStyle name="20% - 强调文字颜色 5 2 2 3 2" xfId="127"/>
    <cellStyle name="20% - 强调文字颜色 5 2 2 4" xfId="128"/>
    <cellStyle name="20% - 强调文字颜色 5 2 2 4 2" xfId="129"/>
    <cellStyle name="20% - 强调文字颜色 5 2 2 5" xfId="130"/>
    <cellStyle name="20% - 强调文字颜色 5 2 3" xfId="131"/>
    <cellStyle name="20% - 强调文字颜色 5 2 3 2" xfId="132"/>
    <cellStyle name="20% - 强调文字颜色 5 2 3 2 2" xfId="133"/>
    <cellStyle name="20% - 强调文字颜色 5 2 3 3" xfId="134"/>
    <cellStyle name="20% - 强调文字颜色 5 2 3 4" xfId="135"/>
    <cellStyle name="20% - 强调文字颜色 5 2 4" xfId="136"/>
    <cellStyle name="20% - 强调文字颜色 5 2 4 2" xfId="137"/>
    <cellStyle name="20% - 强调文字颜色 5 2 4 2 2" xfId="138"/>
    <cellStyle name="20% - 强调文字颜色 5 2 4 3" xfId="139"/>
    <cellStyle name="20% - 强调文字颜色 5 2 5" xfId="140"/>
    <cellStyle name="20% - 强调文字颜色 5 2 5 2" xfId="141"/>
    <cellStyle name="20% - 强调文字颜色 5 2 6" xfId="142"/>
    <cellStyle name="20% - 强调文字颜色 5 2 6 2" xfId="143"/>
    <cellStyle name="20% - 强调文字颜色 5 2 7" xfId="144"/>
    <cellStyle name="20% - 强调文字颜色 6 2" xfId="145"/>
    <cellStyle name="20% - 强调文字颜色 6 2 2" xfId="146"/>
    <cellStyle name="20% - 强调文字颜色 6 2 2 2" xfId="147"/>
    <cellStyle name="20% - 强调文字颜色 6 2 2 2 2" xfId="148"/>
    <cellStyle name="20% - 强调文字颜色 6 2 2 2 2 2" xfId="149"/>
    <cellStyle name="20% - 强调文字颜色 6 2 2 2 3" xfId="150"/>
    <cellStyle name="20% - 强调文字颜色 6 2 2 3" xfId="151"/>
    <cellStyle name="20% - 强调文字颜色 6 2 2 3 2" xfId="152"/>
    <cellStyle name="20% - 强调文字颜色 6 2 2 4" xfId="153"/>
    <cellStyle name="20% - 强调文字颜色 6 2 2 4 2" xfId="154"/>
    <cellStyle name="20% - 强调文字颜色 6 2 2 5" xfId="155"/>
    <cellStyle name="20% - 强调文字颜色 6 2 3" xfId="156"/>
    <cellStyle name="20% - 强调文字颜色 6 2 3 2" xfId="157"/>
    <cellStyle name="20% - 强调文字颜色 6 2 3 2 2" xfId="158"/>
    <cellStyle name="20% - 强调文字颜色 6 2 3 3" xfId="159"/>
    <cellStyle name="20% - 强调文字颜色 6 2 3 4" xfId="160"/>
    <cellStyle name="20% - 强调文字颜色 6 2 4" xfId="161"/>
    <cellStyle name="20% - 强调文字颜色 6 2 4 2" xfId="162"/>
    <cellStyle name="20% - 强调文字颜色 6 2 4 2 2" xfId="163"/>
    <cellStyle name="20% - 强调文字颜色 6 2 4 3" xfId="164"/>
    <cellStyle name="20% - 强调文字颜色 6 2 5" xfId="165"/>
    <cellStyle name="20% - 强调文字颜色 6 2 5 2" xfId="166"/>
    <cellStyle name="20% - 强调文字颜色 6 2 6" xfId="167"/>
    <cellStyle name="20% - 强调文字颜色 6 2 6 2" xfId="168"/>
    <cellStyle name="20% - 强调文字颜色 6 2 7" xfId="169"/>
    <cellStyle name="3232" xfId="170"/>
    <cellStyle name="40% - 强调文字颜色 1 2" xfId="171"/>
    <cellStyle name="40% - 强调文字颜色 1 2 2" xfId="172"/>
    <cellStyle name="40% - 强调文字颜色 1 2 2 2" xfId="173"/>
    <cellStyle name="40% - 强调文字颜色 1 2 2 2 2" xfId="174"/>
    <cellStyle name="40% - 强调文字颜色 1 2 2 2 2 2" xfId="175"/>
    <cellStyle name="40% - 强调文字颜色 1 2 2 2 3" xfId="176"/>
    <cellStyle name="40% - 强调文字颜色 1 2 2 3" xfId="177"/>
    <cellStyle name="40% - 强调文字颜色 1 2 2 3 2" xfId="178"/>
    <cellStyle name="40% - 强调文字颜色 1 2 2 4" xfId="179"/>
    <cellStyle name="40% - 强调文字颜色 1 2 2 4 2" xfId="180"/>
    <cellStyle name="40% - 强调文字颜色 1 2 2 5" xfId="181"/>
    <cellStyle name="40% - 强调文字颜色 1 2 3" xfId="182"/>
    <cellStyle name="40% - 强调文字颜色 1 2 3 2" xfId="183"/>
    <cellStyle name="40% - 强调文字颜色 1 2 3 2 2" xfId="184"/>
    <cellStyle name="40% - 强调文字颜色 1 2 3 3" xfId="185"/>
    <cellStyle name="40% - 强调文字颜色 1 2 3 4" xfId="186"/>
    <cellStyle name="40% - 强调文字颜色 1 2 4" xfId="187"/>
    <cellStyle name="40% - 强调文字颜色 1 2 4 2" xfId="188"/>
    <cellStyle name="40% - 强调文字颜色 1 2 4 2 2" xfId="189"/>
    <cellStyle name="40% - 强调文字颜色 1 2 4 3" xfId="190"/>
    <cellStyle name="40% - 强调文字颜色 1 2 5" xfId="191"/>
    <cellStyle name="40% - 强调文字颜色 1 2 5 2" xfId="192"/>
    <cellStyle name="40% - 强调文字颜色 1 2 6" xfId="193"/>
    <cellStyle name="40% - 强调文字颜色 1 2 6 2" xfId="194"/>
    <cellStyle name="40% - 强调文字颜色 1 2 7" xfId="195"/>
    <cellStyle name="40% - 强调文字颜色 2 2" xfId="196"/>
    <cellStyle name="40% - 强调文字颜色 2 2 2" xfId="197"/>
    <cellStyle name="40% - 强调文字颜色 2 2 2 2" xfId="198"/>
    <cellStyle name="40% - 强调文字颜色 2 2 2 2 2" xfId="199"/>
    <cellStyle name="40% - 强调文字颜色 2 2 2 2 2 2" xfId="200"/>
    <cellStyle name="40% - 强调文字颜色 2 2 2 2 3" xfId="201"/>
    <cellStyle name="40% - 强调文字颜色 2 2 2 3" xfId="202"/>
    <cellStyle name="40% - 强调文字颜色 2 2 2 3 2" xfId="203"/>
    <cellStyle name="40% - 强调文字颜色 2 2 2 4" xfId="204"/>
    <cellStyle name="40% - 强调文字颜色 2 2 2 4 2" xfId="205"/>
    <cellStyle name="40% - 强调文字颜色 2 2 2 5" xfId="206"/>
    <cellStyle name="40% - 强调文字颜色 2 2 3" xfId="207"/>
    <cellStyle name="40% - 强调文字颜色 2 2 3 2" xfId="208"/>
    <cellStyle name="40% - 强调文字颜色 2 2 3 2 2" xfId="209"/>
    <cellStyle name="40% - 强调文字颜色 2 2 3 3" xfId="210"/>
    <cellStyle name="40% - 强调文字颜色 2 2 3 4" xfId="211"/>
    <cellStyle name="40% - 强调文字颜色 2 2 4" xfId="212"/>
    <cellStyle name="40% - 强调文字颜色 2 2 4 2" xfId="213"/>
    <cellStyle name="40% - 强调文字颜色 2 2 4 2 2" xfId="214"/>
    <cellStyle name="40% - 强调文字颜色 2 2 4 3" xfId="215"/>
    <cellStyle name="40% - 强调文字颜色 2 2 5" xfId="216"/>
    <cellStyle name="40% - 强调文字颜色 2 2 5 2" xfId="217"/>
    <cellStyle name="40% - 强调文字颜色 2 2 6" xfId="218"/>
    <cellStyle name="40% - 强调文字颜色 2 2 6 2" xfId="219"/>
    <cellStyle name="40% - 强调文字颜色 2 2 7" xfId="220"/>
    <cellStyle name="40% - 强调文字颜色 3 2" xfId="221"/>
    <cellStyle name="40% - 强调文字颜色 3 2 2" xfId="222"/>
    <cellStyle name="40% - 强调文字颜色 3 2 2 2" xfId="223"/>
    <cellStyle name="40% - 强调文字颜色 3 2 2 2 2" xfId="224"/>
    <cellStyle name="40% - 强调文字颜色 3 2 2 2 2 2" xfId="225"/>
    <cellStyle name="40% - 强调文字颜色 3 2 2 2 3" xfId="226"/>
    <cellStyle name="40% - 强调文字颜色 3 2 2 3" xfId="227"/>
    <cellStyle name="40% - 强调文字颜色 3 2 2 3 2" xfId="228"/>
    <cellStyle name="40% - 强调文字颜色 3 2 2 4" xfId="229"/>
    <cellStyle name="40% - 强调文字颜色 3 2 2 4 2" xfId="230"/>
    <cellStyle name="40% - 强调文字颜色 3 2 2 5" xfId="231"/>
    <cellStyle name="40% - 强调文字颜色 3 2 3" xfId="232"/>
    <cellStyle name="40% - 强调文字颜色 3 2 3 2" xfId="233"/>
    <cellStyle name="40% - 强调文字颜色 3 2 3 2 2" xfId="234"/>
    <cellStyle name="40% - 强调文字颜色 3 2 3 3" xfId="235"/>
    <cellStyle name="40% - 强调文字颜色 3 2 3 4" xfId="236"/>
    <cellStyle name="40% - 强调文字颜色 3 2 4" xfId="237"/>
    <cellStyle name="40% - 强调文字颜色 3 2 4 2" xfId="238"/>
    <cellStyle name="40% - 强调文字颜色 3 2 4 2 2" xfId="239"/>
    <cellStyle name="40% - 强调文字颜色 3 2 4 3" xfId="240"/>
    <cellStyle name="40% - 强调文字颜色 3 2 5" xfId="241"/>
    <cellStyle name="40% - 强调文字颜色 3 2 5 2" xfId="242"/>
    <cellStyle name="40% - 强调文字颜色 3 2 6" xfId="243"/>
    <cellStyle name="40% - 强调文字颜色 3 2 6 2" xfId="244"/>
    <cellStyle name="40% - 强调文字颜色 3 2 7" xfId="245"/>
    <cellStyle name="40% - 强调文字颜色 4 2" xfId="246"/>
    <cellStyle name="40% - 强调文字颜色 4 2 2" xfId="247"/>
    <cellStyle name="40% - 强调文字颜色 4 2 2 2" xfId="248"/>
    <cellStyle name="40% - 强调文字颜色 4 2 2 2 2" xfId="249"/>
    <cellStyle name="40% - 强调文字颜色 4 2 2 2 2 2" xfId="250"/>
    <cellStyle name="40% - 强调文字颜色 4 2 2 2 3" xfId="251"/>
    <cellStyle name="40% - 强调文字颜色 4 2 2 3" xfId="252"/>
    <cellStyle name="40% - 强调文字颜色 4 2 2 3 2" xfId="253"/>
    <cellStyle name="40% - 强调文字颜色 4 2 2 4" xfId="254"/>
    <cellStyle name="40% - 强调文字颜色 4 2 2 4 2" xfId="255"/>
    <cellStyle name="40% - 强调文字颜色 4 2 2 5" xfId="256"/>
    <cellStyle name="40% - 强调文字颜色 4 2 3" xfId="257"/>
    <cellStyle name="40% - 强调文字颜色 4 2 3 2" xfId="258"/>
    <cellStyle name="40% - 强调文字颜色 4 2 3 2 2" xfId="259"/>
    <cellStyle name="40% - 强调文字颜色 4 2 3 3" xfId="260"/>
    <cellStyle name="40% - 强调文字颜色 4 2 3 4" xfId="261"/>
    <cellStyle name="40% - 强调文字颜色 4 2 4" xfId="262"/>
    <cellStyle name="40% - 强调文字颜色 4 2 4 2" xfId="263"/>
    <cellStyle name="40% - 强调文字颜色 4 2 4 2 2" xfId="264"/>
    <cellStyle name="40% - 强调文字颜色 4 2 4 3" xfId="265"/>
    <cellStyle name="40% - 强调文字颜色 4 2 5" xfId="266"/>
    <cellStyle name="40% - 强调文字颜色 4 2 5 2" xfId="267"/>
    <cellStyle name="40% - 强调文字颜色 4 2 6" xfId="268"/>
    <cellStyle name="40% - 强调文字颜色 4 2 6 2" xfId="269"/>
    <cellStyle name="40% - 强调文字颜色 4 2 7" xfId="270"/>
    <cellStyle name="40% - 强调文字颜色 5 2" xfId="271"/>
    <cellStyle name="40% - 强调文字颜色 5 2 2" xfId="272"/>
    <cellStyle name="40% - 强调文字颜色 5 2 2 2" xfId="273"/>
    <cellStyle name="40% - 强调文字颜色 5 2 2 2 2" xfId="274"/>
    <cellStyle name="40% - 强调文字颜色 5 2 2 2 2 2" xfId="275"/>
    <cellStyle name="40% - 强调文字颜色 5 2 2 2 3" xfId="276"/>
    <cellStyle name="40% - 强调文字颜色 5 2 2 3" xfId="277"/>
    <cellStyle name="40% - 强调文字颜色 5 2 2 3 2" xfId="278"/>
    <cellStyle name="40% - 强调文字颜色 5 2 2 4" xfId="279"/>
    <cellStyle name="40% - 强调文字颜色 5 2 2 4 2" xfId="280"/>
    <cellStyle name="40% - 强调文字颜色 5 2 2 5" xfId="281"/>
    <cellStyle name="40% - 强调文字颜色 5 2 3" xfId="282"/>
    <cellStyle name="40% - 强调文字颜色 5 2 3 2" xfId="283"/>
    <cellStyle name="40% - 强调文字颜色 5 2 3 2 2" xfId="284"/>
    <cellStyle name="40% - 强调文字颜色 5 2 3 3" xfId="285"/>
    <cellStyle name="40% - 强调文字颜色 5 2 3 4" xfId="286"/>
    <cellStyle name="40% - 强调文字颜色 5 2 4" xfId="287"/>
    <cellStyle name="40% - 强调文字颜色 5 2 4 2" xfId="288"/>
    <cellStyle name="40% - 强调文字颜色 5 2 4 2 2" xfId="289"/>
    <cellStyle name="40% - 强调文字颜色 5 2 4 3" xfId="290"/>
    <cellStyle name="40% - 强调文字颜色 5 2 5" xfId="291"/>
    <cellStyle name="40% - 强调文字颜色 5 2 5 2" xfId="292"/>
    <cellStyle name="40% - 强调文字颜色 5 2 6" xfId="293"/>
    <cellStyle name="40% - 强调文字颜色 5 2 6 2" xfId="294"/>
    <cellStyle name="40% - 强调文字颜色 5 2 7" xfId="295"/>
    <cellStyle name="40% - 强调文字颜色 6 2" xfId="296"/>
    <cellStyle name="40% - 强调文字颜色 6 2 2" xfId="297"/>
    <cellStyle name="40% - 强调文字颜色 6 2 2 2" xfId="298"/>
    <cellStyle name="40% - 强调文字颜色 6 2 2 2 2" xfId="299"/>
    <cellStyle name="40% - 强调文字颜色 6 2 2 2 2 2" xfId="300"/>
    <cellStyle name="40% - 强调文字颜色 6 2 2 2 3" xfId="301"/>
    <cellStyle name="40% - 强调文字颜色 6 2 2 3" xfId="302"/>
    <cellStyle name="40% - 强调文字颜色 6 2 2 3 2" xfId="303"/>
    <cellStyle name="40% - 强调文字颜色 6 2 2 4" xfId="304"/>
    <cellStyle name="40% - 强调文字颜色 6 2 2 4 2" xfId="305"/>
    <cellStyle name="40% - 强调文字颜色 6 2 2 5" xfId="306"/>
    <cellStyle name="40% - 强调文字颜色 6 2 3" xfId="307"/>
    <cellStyle name="40% - 强调文字颜色 6 2 3 2" xfId="308"/>
    <cellStyle name="40% - 强调文字颜色 6 2 3 2 2" xfId="309"/>
    <cellStyle name="40% - 强调文字颜色 6 2 3 3" xfId="310"/>
    <cellStyle name="40% - 强调文字颜色 6 2 3 4" xfId="311"/>
    <cellStyle name="40% - 强调文字颜色 6 2 4" xfId="312"/>
    <cellStyle name="40% - 强调文字颜色 6 2 4 2" xfId="313"/>
    <cellStyle name="40% - 强调文字颜色 6 2 4 2 2" xfId="314"/>
    <cellStyle name="40% - 强调文字颜色 6 2 4 3" xfId="315"/>
    <cellStyle name="40% - 强调文字颜色 6 2 5" xfId="316"/>
    <cellStyle name="40% - 强调文字颜色 6 2 5 2" xfId="317"/>
    <cellStyle name="40% - 强调文字颜色 6 2 6" xfId="318"/>
    <cellStyle name="40% - 强调文字颜色 6 2 6 2" xfId="319"/>
    <cellStyle name="40% - 强调文字颜色 6 2 7" xfId="320"/>
    <cellStyle name="60% - 强调文字颜色 1 2" xfId="321"/>
    <cellStyle name="60% - 强调文字颜色 1 2 2" xfId="322"/>
    <cellStyle name="60% - 强调文字颜色 1 2 3" xfId="323"/>
    <cellStyle name="60% - 强调文字颜色 1 2 3 2" xfId="324"/>
    <cellStyle name="60% - 强调文字颜色 2 2" xfId="325"/>
    <cellStyle name="60% - 强调文字颜色 2 2 2" xfId="326"/>
    <cellStyle name="60% - 强调文字颜色 2 2 3" xfId="327"/>
    <cellStyle name="60% - 强调文字颜色 2 2 3 2" xfId="328"/>
    <cellStyle name="60% - 强调文字颜色 3 2" xfId="329"/>
    <cellStyle name="60% - 强调文字颜色 3 2 2" xfId="330"/>
    <cellStyle name="60% - 强调文字颜色 3 2 3" xfId="331"/>
    <cellStyle name="60% - 强调文字颜色 3 2 3 2" xfId="332"/>
    <cellStyle name="60% - 强调文字颜色 4 2" xfId="333"/>
    <cellStyle name="60% - 强调文字颜色 4 2 2" xfId="334"/>
    <cellStyle name="60% - 强调文字颜色 4 2 3" xfId="335"/>
    <cellStyle name="60% - 强调文字颜色 4 2 3 2" xfId="336"/>
    <cellStyle name="60% - 强调文字颜色 5 2" xfId="337"/>
    <cellStyle name="60% - 强调文字颜色 5 2 2" xfId="338"/>
    <cellStyle name="60% - 强调文字颜色 5 2 3" xfId="339"/>
    <cellStyle name="60% - 强调文字颜色 5 2 3 2" xfId="340"/>
    <cellStyle name="60% - 强调文字颜色 6 2" xfId="341"/>
    <cellStyle name="60% - 强调文字颜色 6 2 2" xfId="342"/>
    <cellStyle name="60% - 强调文字颜色 6 2 3" xfId="343"/>
    <cellStyle name="60% - 强调文字颜色 6 2 3 2" xfId="344"/>
    <cellStyle name="千位分隔 2" xfId="345"/>
    <cellStyle name="千位分隔 2 2" xfId="346"/>
    <cellStyle name="千位分隔 2 2 2" xfId="347"/>
    <cellStyle name="千位分隔 2 2 2 2" xfId="348"/>
    <cellStyle name="千位分隔 2 3" xfId="349"/>
    <cellStyle name="千位分隔 2 3 2" xfId="350"/>
    <cellStyle name="千位分隔 2 3 2 2" xfId="351"/>
    <cellStyle name="千位分隔 2 4" xfId="352"/>
    <cellStyle name="千位分隔 2 5" xfId="353"/>
    <cellStyle name="千位分隔 2 5 2" xfId="354"/>
    <cellStyle name="千位分隔 2 6" xfId="355"/>
    <cellStyle name="千位分隔 3" xfId="356"/>
    <cellStyle name="千位分隔 3 2" xfId="357"/>
    <cellStyle name="千位分隔 3 2 2" xfId="358"/>
    <cellStyle name="千位分隔 3 2 2 2" xfId="359"/>
    <cellStyle name="千位分隔 3 3" xfId="360"/>
    <cellStyle name="千位分隔 3 3 2" xfId="361"/>
    <cellStyle name="千位分隔 3 3 2 2" xfId="362"/>
    <cellStyle name="千位分隔 3 4" xfId="363"/>
    <cellStyle name="千位分隔 3 5" xfId="364"/>
    <cellStyle name="千位分隔 3 5 2" xfId="365"/>
    <cellStyle name="好 2" xfId="366"/>
    <cellStyle name="好 2 2" xfId="367"/>
    <cellStyle name="好 2 3" xfId="368"/>
    <cellStyle name="好 2 3 2" xfId="369"/>
    <cellStyle name="好_2017年预算调整情况初审(20171117报市政府)" xfId="370"/>
    <cellStyle name="好_专项调整预算统计" xfId="371"/>
    <cellStyle name="好_专项预算执行情况表（20191210）" xfId="372"/>
    <cellStyle name="好_市委市政府审定从年初专项预算中调剂安排的项目统计表(20171115)" xfId="373"/>
    <cellStyle name="好_市政府领导审定事项明细表1" xfId="374"/>
    <cellStyle name="好_调整预算附表(20171115)" xfId="375"/>
    <cellStyle name="差 2" xfId="376"/>
    <cellStyle name="差 2 2" xfId="377"/>
    <cellStyle name="差 2 3" xfId="378"/>
    <cellStyle name="差 2 3 2" xfId="379"/>
    <cellStyle name="差_2017年预算调整情况初审(20171117报市政府)" xfId="380"/>
    <cellStyle name="差_专项调整预算统计" xfId="381"/>
    <cellStyle name="差_专项预算执行情况表（20191210）" xfId="382"/>
    <cellStyle name="差_市委市政府审定从年初专项预算中调剂安排的项目统计表(20171115)" xfId="383"/>
    <cellStyle name="差_市政府领导审定事项明细表1" xfId="384"/>
    <cellStyle name="差_调整预算附表(20171115)" xfId="385"/>
    <cellStyle name="常规 10" xfId="386"/>
    <cellStyle name="常规 10 2" xfId="387"/>
    <cellStyle name="常规 10 2 2" xfId="388"/>
    <cellStyle name="常规 10 2 2 2" xfId="389"/>
    <cellStyle name="常规 10 2 3" xfId="390"/>
    <cellStyle name="常规 10 3" xfId="391"/>
    <cellStyle name="常规 10 3 2" xfId="392"/>
    <cellStyle name="常规 10 3 2 2" xfId="393"/>
    <cellStyle name="常规 10 3 3" xfId="394"/>
    <cellStyle name="常规 10 4" xfId="395"/>
    <cellStyle name="常规 10 4 2" xfId="396"/>
    <cellStyle name="常规 10 5" xfId="397"/>
    <cellStyle name="常规 10 5 2" xfId="398"/>
    <cellStyle name="常规 10 6" xfId="399"/>
    <cellStyle name="常规 10 7" xfId="400"/>
    <cellStyle name="常规 11" xfId="401"/>
    <cellStyle name="常规 11 2" xfId="402"/>
    <cellStyle name="常规 11 2 2" xfId="403"/>
    <cellStyle name="常规 11 2 2 2" xfId="404"/>
    <cellStyle name="常规 11 2 3" xfId="405"/>
    <cellStyle name="常规 11 3" xfId="406"/>
    <cellStyle name="常规 11 3 2" xfId="407"/>
    <cellStyle name="常规 11 3 2 2" xfId="408"/>
    <cellStyle name="常规 11 3 3" xfId="409"/>
    <cellStyle name="常规 11 4" xfId="410"/>
    <cellStyle name="常规 11 4 2" xfId="411"/>
    <cellStyle name="常规 11 5" xfId="412"/>
    <cellStyle name="常规 11 5 2" xfId="413"/>
    <cellStyle name="常规 11 6" xfId="414"/>
    <cellStyle name="常规 11 7" xfId="415"/>
    <cellStyle name="常规 12" xfId="416"/>
    <cellStyle name="常规 12 2" xfId="417"/>
    <cellStyle name="常规 12 2 2" xfId="418"/>
    <cellStyle name="常规 12 3" xfId="419"/>
    <cellStyle name="常规 12 4" xfId="420"/>
    <cellStyle name="常规 13" xfId="421"/>
    <cellStyle name="常规 13 2" xfId="422"/>
    <cellStyle name="常规 13 2 2" xfId="423"/>
    <cellStyle name="常规 14" xfId="424"/>
    <cellStyle name="常规 14 2" xfId="425"/>
    <cellStyle name="常规 14 2 2" xfId="426"/>
    <cellStyle name="常规 14 2 2 2" xfId="427"/>
    <cellStyle name="常规 14 3" xfId="428"/>
    <cellStyle name="常规 14 3 2" xfId="429"/>
    <cellStyle name="常规 14 3 2 2" xfId="430"/>
    <cellStyle name="常规 14 4" xfId="431"/>
    <cellStyle name="常规 14 5" xfId="432"/>
    <cellStyle name="常规 14 5 2" xfId="433"/>
    <cellStyle name="常规 15" xfId="434"/>
    <cellStyle name="常规 15 2" xfId="435"/>
    <cellStyle name="常规 15 2 2" xfId="436"/>
    <cellStyle name="常规 16" xfId="437"/>
    <cellStyle name="常规 16 2" xfId="438"/>
    <cellStyle name="常规 16 2 2" xfId="439"/>
    <cellStyle name="常规 16 2 2 2" xfId="440"/>
    <cellStyle name="常规 16 3" xfId="441"/>
    <cellStyle name="常规 16 4" xfId="442"/>
    <cellStyle name="常规 16 4 2" xfId="443"/>
    <cellStyle name="常规 17" xfId="444"/>
    <cellStyle name="常规 17 2" xfId="445"/>
    <cellStyle name="常规 18" xfId="446"/>
    <cellStyle name="常规 19" xfId="447"/>
    <cellStyle name="常规 2" xfId="448"/>
    <cellStyle name="常规 2 2" xfId="449"/>
    <cellStyle name="常规 2 2 2" xfId="450"/>
    <cellStyle name="常规 2 2 2 2" xfId="451"/>
    <cellStyle name="常规 2 2 2 2 2" xfId="452"/>
    <cellStyle name="常规 2 2 2 2 2 2" xfId="453"/>
    <cellStyle name="常规 2 2 2 2 2 2 2" xfId="454"/>
    <cellStyle name="常规 2 2 2 2 2 2 2 2" xfId="455"/>
    <cellStyle name="常规 2 2 2 2 2 2 2 2 2" xfId="456"/>
    <cellStyle name="常规 2 2 2 2 2 2 3" xfId="457"/>
    <cellStyle name="常规 2 2 2 2 2 2 4" xfId="458"/>
    <cellStyle name="常规 2 2 2 2 2 2 4 2" xfId="459"/>
    <cellStyle name="常规 2 2 2 2 2 3" xfId="460"/>
    <cellStyle name="常规 2 2 2 2 2 3 2" xfId="461"/>
    <cellStyle name="常规 2 2 2 2 2 3 2 2" xfId="462"/>
    <cellStyle name="常规 2 2 2 2 2 4" xfId="463"/>
    <cellStyle name="常规 2 2 2 2 2 4 2" xfId="464"/>
    <cellStyle name="常规 2 2 2 2 2 4 2 2" xfId="465"/>
    <cellStyle name="常规 2 2 2 2 2 5" xfId="466"/>
    <cellStyle name="常规 2 2 2 2 2 5 2" xfId="467"/>
    <cellStyle name="常规 2 2 2 2 2 6" xfId="468"/>
    <cellStyle name="常规 2 2 2 2 3" xfId="469"/>
    <cellStyle name="常规 2 2 2 2 3 2" xfId="470"/>
    <cellStyle name="常规 2 2 2 2 3 2 2" xfId="471"/>
    <cellStyle name="常规 2 2 2 2 3 2 2 2" xfId="472"/>
    <cellStyle name="常规 2 2 2 2 3 3" xfId="473"/>
    <cellStyle name="常规 2 2 2 2 3 4" xfId="474"/>
    <cellStyle name="常规 2 2 2 2 3 4 2" xfId="475"/>
    <cellStyle name="常规 2 2 2 2 4" xfId="476"/>
    <cellStyle name="常规 2 2 2 2 4 2" xfId="477"/>
    <cellStyle name="常规 2 2 2 2 4 2 2" xfId="478"/>
    <cellStyle name="常规 2 2 2 2 5" xfId="479"/>
    <cellStyle name="常规 2 2 2 2 5 2" xfId="480"/>
    <cellStyle name="常规 2 2 2 2 5 2 2" xfId="481"/>
    <cellStyle name="常规 2 2 2 2 6" xfId="482"/>
    <cellStyle name="常规 2 2 2 2 6 2" xfId="483"/>
    <cellStyle name="常规 2 2 2 2 7" xfId="484"/>
    <cellStyle name="常规 2 2 2 3" xfId="485"/>
    <cellStyle name="常规 2 2 2 3 2" xfId="486"/>
    <cellStyle name="常规 2 2 2 3 2 2" xfId="487"/>
    <cellStyle name="常规 2 2 2 3 2 2 2" xfId="488"/>
    <cellStyle name="常规 2 2 2 3 3" xfId="489"/>
    <cellStyle name="常规 2 2 2 3 4" xfId="490"/>
    <cellStyle name="常规 2 2 2 3 4 2" xfId="491"/>
    <cellStyle name="常规 2 2 2 4" xfId="492"/>
    <cellStyle name="常规 2 2 2 4 2" xfId="493"/>
    <cellStyle name="常规 2 2 2 4 2 2" xfId="494"/>
    <cellStyle name="常规 2 2 2 5" xfId="495"/>
    <cellStyle name="常规 2 2 2 5 2" xfId="496"/>
    <cellStyle name="常规 2 2 2 5 2 2" xfId="497"/>
    <cellStyle name="常规 2 2 2 6" xfId="498"/>
    <cellStyle name="常规 2 2 2 6 2" xfId="499"/>
    <cellStyle name="常规 2 2 2 7" xfId="500"/>
    <cellStyle name="常规 2 2 2 8" xfId="501"/>
    <cellStyle name="常规 2 2 3" xfId="502"/>
    <cellStyle name="常规 2 2 3 2" xfId="503"/>
    <cellStyle name="常规 2 2 3 2 2" xfId="504"/>
    <cellStyle name="常规 2 2 3 2 2 2" xfId="505"/>
    <cellStyle name="常规 2 2 3 2 2 2 2" xfId="506"/>
    <cellStyle name="常规 2 2 3 2 2 2 2 2" xfId="507"/>
    <cellStyle name="常规 2 2 3 2 2 3" xfId="508"/>
    <cellStyle name="常规 2 2 3 2 2 4" xfId="509"/>
    <cellStyle name="常规 2 2 3 2 2 4 2" xfId="510"/>
    <cellStyle name="常规 2 2 3 2 3" xfId="511"/>
    <cellStyle name="常规 2 2 3 2 3 2" xfId="512"/>
    <cellStyle name="常规 2 2 3 2 3 2 2" xfId="513"/>
    <cellStyle name="常规 2 2 3 2 4" xfId="514"/>
    <cellStyle name="常规 2 2 3 2 4 2" xfId="515"/>
    <cellStyle name="常规 2 2 3 2 4 2 2" xfId="516"/>
    <cellStyle name="常规 2 2 3 2 5" xfId="517"/>
    <cellStyle name="常规 2 2 3 2 5 2" xfId="518"/>
    <cellStyle name="常规 2 2 3 2 6" xfId="519"/>
    <cellStyle name="常规 2 2 3 3" xfId="520"/>
    <cellStyle name="常规 2 2 3 3 2" xfId="521"/>
    <cellStyle name="常规 2 2 3 3 2 2" xfId="522"/>
    <cellStyle name="常规 2 2 3 3 2 2 2" xfId="523"/>
    <cellStyle name="常规 2 2 3 3 3" xfId="524"/>
    <cellStyle name="常规 2 2 3 3 4" xfId="525"/>
    <cellStyle name="常规 2 2 3 3 4 2" xfId="526"/>
    <cellStyle name="常规 2 2 3 4" xfId="527"/>
    <cellStyle name="常规 2 2 3 4 2" xfId="528"/>
    <cellStyle name="常规 2 2 3 4 2 2" xfId="529"/>
    <cellStyle name="常规 2 2 3 5" xfId="530"/>
    <cellStyle name="常规 2 2 3 5 2" xfId="531"/>
    <cellStyle name="常规 2 2 3 5 2 2" xfId="532"/>
    <cellStyle name="常规 2 2 3 6" xfId="533"/>
    <cellStyle name="常规 2 2 3 6 2" xfId="534"/>
    <cellStyle name="常规 2 2 3 7" xfId="535"/>
    <cellStyle name="常规 2 2 4" xfId="536"/>
    <cellStyle name="常规 2 2 4 2" xfId="537"/>
    <cellStyle name="常规 2 2 4 2 2" xfId="538"/>
    <cellStyle name="常规 2 2 4 2 2 2" xfId="539"/>
    <cellStyle name="常规 2 2 4 3" xfId="540"/>
    <cellStyle name="常规 2 2 4 4" xfId="541"/>
    <cellStyle name="常规 2 2 4 4 2" xfId="542"/>
    <cellStyle name="常规 2 2 5" xfId="543"/>
    <cellStyle name="常规 2 2 5 2" xfId="544"/>
    <cellStyle name="常规 2 2 5 2 2" xfId="545"/>
    <cellStyle name="常规 2 2 6" xfId="546"/>
    <cellStyle name="常规 2 2 6 2" xfId="547"/>
    <cellStyle name="常规 2 2 6 2 2" xfId="548"/>
    <cellStyle name="常规 2 2 7" xfId="549"/>
    <cellStyle name="常规 2 2 7 2" xfId="550"/>
    <cellStyle name="常规 2 2 8" xfId="551"/>
    <cellStyle name="常规 2 2 9" xfId="552"/>
    <cellStyle name="常规 2 3" xfId="553"/>
    <cellStyle name="常规 2 3 2" xfId="554"/>
    <cellStyle name="常规 2 3 2 2" xfId="555"/>
    <cellStyle name="常规 2 3 2 2 2" xfId="556"/>
    <cellStyle name="常规 2 3 2 2 2 2" xfId="557"/>
    <cellStyle name="常规 2 3 2 2 2 2 2" xfId="558"/>
    <cellStyle name="常规 2 3 2 2 3" xfId="559"/>
    <cellStyle name="常规 2 3 2 2 4" xfId="560"/>
    <cellStyle name="常规 2 3 2 2 4 2" xfId="561"/>
    <cellStyle name="常规 2 3 2 3" xfId="562"/>
    <cellStyle name="常规 2 3 2 3 2" xfId="563"/>
    <cellStyle name="常规 2 3 2 3 2 2" xfId="564"/>
    <cellStyle name="常规 2 3 2 4" xfId="565"/>
    <cellStyle name="常规 2 3 2 4 2" xfId="566"/>
    <cellStyle name="常规 2 3 2 4 2 2" xfId="567"/>
    <cellStyle name="常规 2 3 2 5" xfId="568"/>
    <cellStyle name="常规 2 3 2 5 2" xfId="569"/>
    <cellStyle name="常规 2 3 2 6" xfId="570"/>
    <cellStyle name="常规 2 3 3" xfId="571"/>
    <cellStyle name="常规 2 3 3 2" xfId="572"/>
    <cellStyle name="常规 2 3 3 2 2" xfId="573"/>
    <cellStyle name="常规 2 3 3 2 2 2" xfId="574"/>
    <cellStyle name="常规 2 3 3 3" xfId="575"/>
    <cellStyle name="常规 2 3 3 4" xfId="576"/>
    <cellStyle name="常规 2 3 3 4 2" xfId="577"/>
    <cellStyle name="常规 2 3 4" xfId="578"/>
    <cellStyle name="常规 2 3 4 2" xfId="579"/>
    <cellStyle name="常规 2 3 4 2 2" xfId="580"/>
    <cellStyle name="常规 2 3 5" xfId="581"/>
    <cellStyle name="常规 2 3 5 2" xfId="582"/>
    <cellStyle name="常规 2 3 5 2 2" xfId="583"/>
    <cellStyle name="常规 2 3 6" xfId="584"/>
    <cellStyle name="常规 2 3 6 2" xfId="585"/>
    <cellStyle name="常规 2 3 7" xfId="586"/>
    <cellStyle name="常规 2 3 8" xfId="587"/>
    <cellStyle name="常规 2 3_安康市级2019年财政专项资金申报表（0123）" xfId="588"/>
    <cellStyle name="常规 2 4" xfId="589"/>
    <cellStyle name="常规 2 4 2" xfId="590"/>
    <cellStyle name="常规 2 4 2 2" xfId="591"/>
    <cellStyle name="常规 2 4 2 2 2" xfId="592"/>
    <cellStyle name="常规 2 4 3" xfId="593"/>
    <cellStyle name="常规 2 4 3 2" xfId="594"/>
    <cellStyle name="常规 2 4 3 2 2" xfId="595"/>
    <cellStyle name="常规 2 4 4" xfId="596"/>
    <cellStyle name="常规 2 4 5" xfId="597"/>
    <cellStyle name="常规 2 4 5 2" xfId="598"/>
    <cellStyle name="常规 2 5" xfId="599"/>
    <cellStyle name="常规 2 5 2" xfId="600"/>
    <cellStyle name="常规 2 5 2 2" xfId="601"/>
    <cellStyle name="常规 2 6" xfId="602"/>
    <cellStyle name="常规 2 6 2" xfId="603"/>
    <cellStyle name="常规 2 7" xfId="604"/>
    <cellStyle name="常规 2 8" xfId="605"/>
    <cellStyle name="常规 24" xfId="606"/>
    <cellStyle name="常规 26" xfId="607"/>
    <cellStyle name="常规 27" xfId="608"/>
    <cellStyle name="常规 2_2017年预算调整情况初审(20171117报市政府)" xfId="609"/>
    <cellStyle name="常规 3" xfId="610"/>
    <cellStyle name="常规 3 2" xfId="611"/>
    <cellStyle name="常规 3 2 2" xfId="612"/>
    <cellStyle name="常规 3 3" xfId="613"/>
    <cellStyle name="常规 3 3 2" xfId="614"/>
    <cellStyle name="常规 3 3 2 2" xfId="615"/>
    <cellStyle name="常规 3 4" xfId="616"/>
    <cellStyle name="常规 3 4 2" xfId="617"/>
    <cellStyle name="常规 30" xfId="618"/>
    <cellStyle name="常规 33" xfId="619"/>
    <cellStyle name="常规 33 2" xfId="620"/>
    <cellStyle name="常规 33 2 2" xfId="621"/>
    <cellStyle name="常规 33 2 2 2" xfId="622"/>
    <cellStyle name="常规 33 3" xfId="623"/>
    <cellStyle name="常规 33 4" xfId="624"/>
    <cellStyle name="常规 33 4 2" xfId="625"/>
    <cellStyle name="常规 3_安康市级2019年财政专项资金申报表（0123）" xfId="626"/>
    <cellStyle name="常规 4" xfId="627"/>
    <cellStyle name="常规 4 2" xfId="628"/>
    <cellStyle name="常规 4 2 2" xfId="629"/>
    <cellStyle name="常规 4 2 2 2" xfId="630"/>
    <cellStyle name="常规 4 2 2 2 2" xfId="631"/>
    <cellStyle name="常规 4 2 2 2 2 2" xfId="632"/>
    <cellStyle name="常规 4 2 2 2 2 2 2" xfId="633"/>
    <cellStyle name="常规 4 2 2 2 2 2 2 2" xfId="634"/>
    <cellStyle name="常规 4 2 2 2 2 3" xfId="635"/>
    <cellStyle name="常规 4 2 2 2 2 3 2" xfId="636"/>
    <cellStyle name="常规 4 2 2 2 2 3 2 2" xfId="637"/>
    <cellStyle name="常规 4 2 2 2 2 4" xfId="638"/>
    <cellStyle name="常规 4 2 2 2 2 5" xfId="639"/>
    <cellStyle name="常规 4 2 2 2 2 5 2" xfId="640"/>
    <cellStyle name="常规 4 2 2 2 3" xfId="641"/>
    <cellStyle name="常规 4 2 2 2 3 2" xfId="642"/>
    <cellStyle name="常规 4 2 2 2 3 2 2" xfId="643"/>
    <cellStyle name="常规 4 2 2 2 4" xfId="644"/>
    <cellStyle name="常规 4 2 2 2 4 2" xfId="645"/>
    <cellStyle name="常规 4 2 2 2 4 2 2" xfId="646"/>
    <cellStyle name="常规 4 2 2 2 5" xfId="647"/>
    <cellStyle name="常规 4 2 2 2 6" xfId="648"/>
    <cellStyle name="常规 4 2 2 2 6 2" xfId="649"/>
    <cellStyle name="常规 4 2 2 3" xfId="650"/>
    <cellStyle name="常规 4 2 2 3 2" xfId="651"/>
    <cellStyle name="常规 4 2 2 3 2 2" xfId="652"/>
    <cellStyle name="常规 4 2 2 4" xfId="653"/>
    <cellStyle name="常规 4 2 2 4 2" xfId="654"/>
    <cellStyle name="常规 4 2 2 4 2 2" xfId="655"/>
    <cellStyle name="常规 4 2 2 5" xfId="656"/>
    <cellStyle name="常规 4 2 2 6" xfId="657"/>
    <cellStyle name="常规 4 2 2 6 2" xfId="658"/>
    <cellStyle name="常规 4 2 2 7" xfId="659"/>
    <cellStyle name="常规 4 2 3" xfId="660"/>
    <cellStyle name="常规 4 2 3 2" xfId="661"/>
    <cellStyle name="常规 4 2 3 2 2" xfId="662"/>
    <cellStyle name="常规 4 2 3 2 2 2" xfId="663"/>
    <cellStyle name="常规 4 2 3 2 2 2 2" xfId="664"/>
    <cellStyle name="常规 4 2 3 2 3" xfId="665"/>
    <cellStyle name="常规 4 2 3 2 3 2" xfId="666"/>
    <cellStyle name="常规 4 2 3 2 3 2 2" xfId="667"/>
    <cellStyle name="常规 4 2 3 2 4" xfId="668"/>
    <cellStyle name="常规 4 2 3 2 5" xfId="669"/>
    <cellStyle name="常规 4 2 3 2 5 2" xfId="670"/>
    <cellStyle name="常规 4 2 3 3" xfId="671"/>
    <cellStyle name="常规 4 2 3 3 2" xfId="672"/>
    <cellStyle name="常规 4 2 3 3 2 2" xfId="673"/>
    <cellStyle name="常规 4 2 3 4" xfId="674"/>
    <cellStyle name="常规 4 2 3 4 2" xfId="675"/>
    <cellStyle name="常规 4 2 3 4 2 2" xfId="676"/>
    <cellStyle name="常规 4 2 3 5" xfId="677"/>
    <cellStyle name="常规 4 2 3 6" xfId="678"/>
    <cellStyle name="常规 4 2 3 6 2" xfId="679"/>
    <cellStyle name="常规 4 2 4" xfId="680"/>
    <cellStyle name="常规 4 2 4 2" xfId="681"/>
    <cellStyle name="常规 4 2 4 2 2" xfId="682"/>
    <cellStyle name="常规 4 2 5" xfId="683"/>
    <cellStyle name="常规 4 2 5 2" xfId="684"/>
    <cellStyle name="常规 4 2 5 2 2" xfId="685"/>
    <cellStyle name="常规 4 2 6" xfId="686"/>
    <cellStyle name="常规 4 2 7" xfId="687"/>
    <cellStyle name="常规 4 2 7 2" xfId="688"/>
    <cellStyle name="常规 4 2 8" xfId="689"/>
    <cellStyle name="常规 4 2 9" xfId="690"/>
    <cellStyle name="常规 4 2_2017年预算调整情况初审(20171117报市政府)" xfId="691"/>
    <cellStyle name="常规 4 3" xfId="692"/>
    <cellStyle name="常规 4 3 2" xfId="693"/>
    <cellStyle name="常规 4 3 2 2" xfId="694"/>
    <cellStyle name="常规 4 3 2 2 2" xfId="695"/>
    <cellStyle name="常规 4 3 2 2 2 2" xfId="696"/>
    <cellStyle name="常规 4 3 2 3" xfId="697"/>
    <cellStyle name="常规 4 3 2 3 2" xfId="698"/>
    <cellStyle name="常规 4 3 2 3 2 2" xfId="699"/>
    <cellStyle name="常规 4 3 2 4" xfId="700"/>
    <cellStyle name="常规 4 3 2 5" xfId="701"/>
    <cellStyle name="常规 4 3 2 5 2" xfId="702"/>
    <cellStyle name="常规 4 3 3" xfId="703"/>
    <cellStyle name="常规 4 3 3 2" xfId="704"/>
    <cellStyle name="常规 4 3 3 2 2" xfId="705"/>
    <cellStyle name="常规 4 3 4" xfId="706"/>
    <cellStyle name="常规 4 3 4 2" xfId="707"/>
    <cellStyle name="常规 4 3 4 2 2" xfId="708"/>
    <cellStyle name="常规 4 3 5" xfId="709"/>
    <cellStyle name="常规 4 3 6" xfId="710"/>
    <cellStyle name="常规 4 3 6 2" xfId="711"/>
    <cellStyle name="常规 4 4" xfId="712"/>
    <cellStyle name="常规 4 4 2" xfId="713"/>
    <cellStyle name="常规 4 4 2 2" xfId="714"/>
    <cellStyle name="常规 4 5" xfId="715"/>
    <cellStyle name="常规 4 5 2" xfId="716"/>
    <cellStyle name="常规 4 5 2 2" xfId="717"/>
    <cellStyle name="常规 4 6" xfId="718"/>
    <cellStyle name="常规 4 7" xfId="719"/>
    <cellStyle name="常规 4 7 2" xfId="720"/>
    <cellStyle name="常规 4 8" xfId="721"/>
    <cellStyle name="常规 4 9" xfId="722"/>
    <cellStyle name="常规 4_2017年预算调整情况初审(20171117报市政府)" xfId="723"/>
    <cellStyle name="常规 5" xfId="724"/>
    <cellStyle name="常规 5 2" xfId="725"/>
    <cellStyle name="常规 5 2 2" xfId="726"/>
    <cellStyle name="常规 5 2 2 2" xfId="727"/>
    <cellStyle name="常规 5 2 2 2 2" xfId="728"/>
    <cellStyle name="常规 5 2 2 2 2 2" xfId="729"/>
    <cellStyle name="常规 5 2 2 2 2 2 2" xfId="730"/>
    <cellStyle name="常规 5 2 2 2 3" xfId="731"/>
    <cellStyle name="常规 5 2 2 2 3 2" xfId="732"/>
    <cellStyle name="常规 5 2 2 2 3 2 2" xfId="733"/>
    <cellStyle name="常规 5 2 2 2 4" xfId="734"/>
    <cellStyle name="常规 5 2 2 2 5" xfId="735"/>
    <cellStyle name="常规 5 2 2 2 5 2" xfId="736"/>
    <cellStyle name="常规 5 2 2 3" xfId="737"/>
    <cellStyle name="常规 5 2 2 3 2" xfId="738"/>
    <cellStyle name="常规 5 2 2 3 2 2" xfId="739"/>
    <cellStyle name="常规 5 2 2 4" xfId="740"/>
    <cellStyle name="常规 5 2 2 4 2" xfId="741"/>
    <cellStyle name="常规 5 2 2 4 2 2" xfId="742"/>
    <cellStyle name="常规 5 2 2 5" xfId="743"/>
    <cellStyle name="常规 5 2 2 6" xfId="744"/>
    <cellStyle name="常规 5 2 2 6 2" xfId="745"/>
    <cellStyle name="常规 5 2 3" xfId="746"/>
    <cellStyle name="常规 5 2 3 2" xfId="747"/>
    <cellStyle name="常规 5 2 3 2 2" xfId="748"/>
    <cellStyle name="常规 5 2 4" xfId="749"/>
    <cellStyle name="常规 5 2 4 2" xfId="750"/>
    <cellStyle name="常规 5 2 4 2 2" xfId="751"/>
    <cellStyle name="常规 5 2 5" xfId="752"/>
    <cellStyle name="常规 5 2 6" xfId="753"/>
    <cellStyle name="常规 5 2 6 2" xfId="754"/>
    <cellStyle name="常规 5 3" xfId="755"/>
    <cellStyle name="常规 5 3 2" xfId="756"/>
    <cellStyle name="常规 5 3 2 2" xfId="757"/>
    <cellStyle name="常规 5 3 2 2 2" xfId="758"/>
    <cellStyle name="常规 5 3 2 2 2 2" xfId="759"/>
    <cellStyle name="常规 5 3 2 3" xfId="760"/>
    <cellStyle name="常规 5 3 2 3 2" xfId="761"/>
    <cellStyle name="常规 5 3 2 3 2 2" xfId="762"/>
    <cellStyle name="常规 5 3 2 4" xfId="763"/>
    <cellStyle name="常规 5 3 2 5" xfId="764"/>
    <cellStyle name="常规 5 3 2 5 2" xfId="765"/>
    <cellStyle name="常规 5 3 3" xfId="766"/>
    <cellStyle name="常规 5 3 3 2" xfId="767"/>
    <cellStyle name="常规 5 3 3 2 2" xfId="768"/>
    <cellStyle name="常规 5 3 4" xfId="769"/>
    <cellStyle name="常规 5 3 4 2" xfId="770"/>
    <cellStyle name="常规 5 3 4 2 2" xfId="771"/>
    <cellStyle name="常规 5 3 5" xfId="772"/>
    <cellStyle name="常规 5 3 6" xfId="773"/>
    <cellStyle name="常规 5 3 6 2" xfId="774"/>
    <cellStyle name="常规 5 4" xfId="775"/>
    <cellStyle name="常规 5 4 2" xfId="776"/>
    <cellStyle name="常规 5 4 2 2" xfId="777"/>
    <cellStyle name="常规 5 5" xfId="778"/>
    <cellStyle name="常规 5 5 2" xfId="779"/>
    <cellStyle name="常规 5 5 2 2" xfId="780"/>
    <cellStyle name="常规 5 6" xfId="781"/>
    <cellStyle name="常规 5 7" xfId="782"/>
    <cellStyle name="常规 5 7 2" xfId="783"/>
    <cellStyle name="常规 5 8" xfId="784"/>
    <cellStyle name="常规 6" xfId="785"/>
    <cellStyle name="常规 6 2" xfId="786"/>
    <cellStyle name="常规 6 2 2" xfId="787"/>
    <cellStyle name="常规 6 2 2 2" xfId="788"/>
    <cellStyle name="常规 6 2 2 2 2" xfId="789"/>
    <cellStyle name="常规 6 2 3" xfId="790"/>
    <cellStyle name="常规 6 2 3 2" xfId="791"/>
    <cellStyle name="常规 6 2 3 2 2" xfId="792"/>
    <cellStyle name="常规 6 2 4" xfId="793"/>
    <cellStyle name="常规 6 2 5" xfId="794"/>
    <cellStyle name="常规 6 2 5 2" xfId="795"/>
    <cellStyle name="常规 6 2 6" xfId="796"/>
    <cellStyle name="常规 6 3" xfId="797"/>
    <cellStyle name="常规 6 3 2" xfId="798"/>
    <cellStyle name="常规 6 3 2 2" xfId="799"/>
    <cellStyle name="常规 6 4" xfId="800"/>
    <cellStyle name="常规 6 4 2" xfId="801"/>
    <cellStyle name="常规 6 4 2 2" xfId="802"/>
    <cellStyle name="常规 6 5" xfId="803"/>
    <cellStyle name="常规 6 6" xfId="804"/>
    <cellStyle name="常规 6 6 2" xfId="805"/>
    <cellStyle name="常规 6 7" xfId="806"/>
    <cellStyle name="常规 6_2017年预算调整情况初审(20171117报市政府)" xfId="807"/>
    <cellStyle name="常规 7" xfId="808"/>
    <cellStyle name="常规 7 2" xfId="809"/>
    <cellStyle name="常规 7 2 2" xfId="810"/>
    <cellStyle name="常规 7 2 2 2" xfId="811"/>
    <cellStyle name="常规 7 3" xfId="812"/>
    <cellStyle name="常规 7 3 2" xfId="813"/>
    <cellStyle name="常规 7 3 2 2" xfId="814"/>
    <cellStyle name="常规 7 4" xfId="815"/>
    <cellStyle name="常规 7 5" xfId="816"/>
    <cellStyle name="常规 7 5 2" xfId="817"/>
    <cellStyle name="常规 7 6" xfId="818"/>
    <cellStyle name="常规 7 7" xfId="819"/>
    <cellStyle name="常规 8" xfId="820"/>
    <cellStyle name="常规 8 2" xfId="821"/>
    <cellStyle name="常规 8 2 2" xfId="822"/>
    <cellStyle name="常规 8 2 2 2" xfId="823"/>
    <cellStyle name="常规 8 3" xfId="824"/>
    <cellStyle name="常规 8 3 2" xfId="825"/>
    <cellStyle name="常规 8 3 2 2" xfId="826"/>
    <cellStyle name="常规 8 4" xfId="827"/>
    <cellStyle name="常规 8 5" xfId="828"/>
    <cellStyle name="常规 8 5 2" xfId="829"/>
    <cellStyle name="常规 8 6" xfId="830"/>
    <cellStyle name="常规 8 7" xfId="831"/>
    <cellStyle name="常规 8_安康市级2019年财政专项资金申报表（0123）" xfId="832"/>
    <cellStyle name="常规 9" xfId="833"/>
    <cellStyle name="常规 9 2" xfId="834"/>
    <cellStyle name="常规 9 2 2" xfId="835"/>
    <cellStyle name="常规 9 2 2 2" xfId="836"/>
    <cellStyle name="常规 9 3" xfId="837"/>
    <cellStyle name="常规 9 3 2" xfId="838"/>
    <cellStyle name="常规 9 3 2 2" xfId="839"/>
    <cellStyle name="常规 9 4" xfId="840"/>
    <cellStyle name="常规 9 5" xfId="841"/>
    <cellStyle name="常规 9 5 2" xfId="842"/>
    <cellStyle name="常规_2010预算草案（人代会附表1）" xfId="843"/>
    <cellStyle name="常规_2014年12月财政收支分析表15.1.2" xfId="844"/>
    <cellStyle name="常规_2014年人大报告表2014.1.15(正确）" xfId="845"/>
    <cellStyle name="常规_8月财政收入测算表1" xfId="846"/>
    <cellStyle name="常规_8月财政收入测算表1 2" xfId="847"/>
    <cellStyle name="强调文字颜色 1 2" xfId="848"/>
    <cellStyle name="强调文字颜色 1 2 2" xfId="849"/>
    <cellStyle name="强调文字颜色 1 2 3" xfId="850"/>
    <cellStyle name="强调文字颜色 1 2 3 2" xfId="851"/>
    <cellStyle name="强调文字颜色 2 2" xfId="852"/>
    <cellStyle name="强调文字颜色 2 2 2" xfId="853"/>
    <cellStyle name="强调文字颜色 2 2 3" xfId="854"/>
    <cellStyle name="强调文字颜色 2 2 3 2" xfId="855"/>
    <cellStyle name="强调文字颜色 3 2" xfId="856"/>
    <cellStyle name="强调文字颜色 3 2 2" xfId="857"/>
    <cellStyle name="强调文字颜色 3 2 3" xfId="858"/>
    <cellStyle name="强调文字颜色 3 2 3 2" xfId="859"/>
    <cellStyle name="强调文字颜色 4 2" xfId="860"/>
    <cellStyle name="强调文字颜色 4 2 2" xfId="861"/>
    <cellStyle name="强调文字颜色 4 2 3" xfId="862"/>
    <cellStyle name="强调文字颜色 4 2 3 2" xfId="863"/>
    <cellStyle name="强调文字颜色 5 2" xfId="864"/>
    <cellStyle name="强调文字颜色 5 2 2" xfId="865"/>
    <cellStyle name="强调文字颜色 5 2 3" xfId="866"/>
    <cellStyle name="强调文字颜色 5 2 3 2" xfId="867"/>
    <cellStyle name="强调文字颜色 6 2" xfId="868"/>
    <cellStyle name="强调文字颜色 6 2 2" xfId="869"/>
    <cellStyle name="强调文字颜色 6 2 3" xfId="870"/>
    <cellStyle name="强调文字颜色 6 2 3 2" xfId="871"/>
    <cellStyle name="标题 1 2" xfId="872"/>
    <cellStyle name="标题 2 2" xfId="873"/>
    <cellStyle name="标题 3 2" xfId="874"/>
    <cellStyle name="标题 4 2" xfId="875"/>
    <cellStyle name="标题 5" xfId="876"/>
    <cellStyle name="检查单元格 2" xfId="877"/>
    <cellStyle name="检查单元格 2 2" xfId="878"/>
    <cellStyle name="检查单元格 2 3" xfId="879"/>
    <cellStyle name="检查单元格 2 3 2" xfId="880"/>
    <cellStyle name="汇总 2" xfId="881"/>
    <cellStyle name="汇总 2 2" xfId="882"/>
    <cellStyle name="汇总 2 3" xfId="883"/>
    <cellStyle name="注释 2" xfId="884"/>
    <cellStyle name="注释 2 2" xfId="885"/>
    <cellStyle name="注释 2 3" xfId="886"/>
    <cellStyle name="注释 2 3 2" xfId="887"/>
    <cellStyle name="百分比 2" xfId="888"/>
    <cellStyle name="百分比 2 2" xfId="889"/>
    <cellStyle name="百分比 2 2 2" xfId="890"/>
    <cellStyle name="百分比 3" xfId="891"/>
    <cellStyle name="百分比 3 2" xfId="892"/>
    <cellStyle name="解释性文本 2" xfId="893"/>
    <cellStyle name="警告文本 2" xfId="894"/>
    <cellStyle name="计算 2" xfId="895"/>
    <cellStyle name="计算 2 2" xfId="896"/>
    <cellStyle name="计算 2 3" xfId="897"/>
    <cellStyle name="计算 2 3 2" xfId="898"/>
    <cellStyle name="货币 2" xfId="899"/>
    <cellStyle name="货币 2 10" xfId="900"/>
    <cellStyle name="货币 2 2" xfId="901"/>
    <cellStyle name="货币 2 2 10" xfId="902"/>
    <cellStyle name="货币 2 2 2" xfId="903"/>
    <cellStyle name="货币 2 2 2 2" xfId="904"/>
    <cellStyle name="货币 2 2 2 2 2" xfId="905"/>
    <cellStyle name="货币 2 2 2 2 2 2" xfId="906"/>
    <cellStyle name="货币 2 2 2 2 2 2 2" xfId="907"/>
    <cellStyle name="货币 2 2 2 2 2 2 2 2" xfId="908"/>
    <cellStyle name="货币 2 2 2 2 2 2 2 2 2" xfId="909"/>
    <cellStyle name="货币 2 2 2 2 2 2 2 3" xfId="910"/>
    <cellStyle name="货币 2 2 2 2 2 2 3" xfId="911"/>
    <cellStyle name="货币 2 2 2 2 2 2 3 2" xfId="912"/>
    <cellStyle name="货币 2 2 2 2 2 2 4" xfId="913"/>
    <cellStyle name="货币 2 2 2 2 2 3" xfId="914"/>
    <cellStyle name="货币 2 2 2 2 2 3 2" xfId="915"/>
    <cellStyle name="货币 2 2 2 2 2 3 2 2" xfId="916"/>
    <cellStyle name="货币 2 2 2 2 2 3 2 2 2" xfId="917"/>
    <cellStyle name="货币 2 2 2 2 2 3 2 3" xfId="918"/>
    <cellStyle name="货币 2 2 2 2 2 3 3" xfId="919"/>
    <cellStyle name="货币 2 2 2 2 2 3 3 2" xfId="920"/>
    <cellStyle name="货币 2 2 2 2 2 3 4" xfId="921"/>
    <cellStyle name="货币 2 2 2 2 2 4" xfId="922"/>
    <cellStyle name="货币 2 2 2 2 2 4 2" xfId="923"/>
    <cellStyle name="货币 2 2 2 2 2 4 2 2" xfId="924"/>
    <cellStyle name="货币 2 2 2 2 2 4 3" xfId="925"/>
    <cellStyle name="货币 2 2 2 2 2 5" xfId="926"/>
    <cellStyle name="货币 2 2 2 2 2 5 2" xfId="927"/>
    <cellStyle name="货币 2 2 2 2 2 5 2 2" xfId="928"/>
    <cellStyle name="货币 2 2 2 2 2 5 3" xfId="929"/>
    <cellStyle name="货币 2 2 2 2 2 6" xfId="930"/>
    <cellStyle name="货币 2 2 2 2 2 6 2" xfId="931"/>
    <cellStyle name="货币 2 2 2 2 2 7" xfId="932"/>
    <cellStyle name="货币 2 2 2 2 3" xfId="933"/>
    <cellStyle name="货币 2 2 2 2 3 2" xfId="934"/>
    <cellStyle name="货币 2 2 2 2 3 2 2" xfId="935"/>
    <cellStyle name="货币 2 2 2 2 3 2 2 2" xfId="936"/>
    <cellStyle name="货币 2 2 2 2 3 2 3" xfId="937"/>
    <cellStyle name="货币 2 2 2 2 3 3" xfId="938"/>
    <cellStyle name="货币 2 2 2 2 3 3 2" xfId="939"/>
    <cellStyle name="货币 2 2 2 2 3 4" xfId="940"/>
    <cellStyle name="货币 2 2 2 2 4" xfId="941"/>
    <cellStyle name="货币 2 2 2 2 4 2" xfId="942"/>
    <cellStyle name="货币 2 2 2 2 4 2 2" xfId="943"/>
    <cellStyle name="货币 2 2 2 2 4 2 2 2" xfId="944"/>
    <cellStyle name="货币 2 2 2 2 4 2 3" xfId="945"/>
    <cellStyle name="货币 2 2 2 2 4 3" xfId="946"/>
    <cellStyle name="货币 2 2 2 2 4 3 2" xfId="947"/>
    <cellStyle name="货币 2 2 2 2 4 4" xfId="948"/>
    <cellStyle name="货币 2 2 2 2 5" xfId="949"/>
    <cellStyle name="货币 2 2 2 2 5 2" xfId="950"/>
    <cellStyle name="货币 2 2 2 2 5 2 2" xfId="951"/>
    <cellStyle name="货币 2 2 2 2 5 3" xfId="952"/>
    <cellStyle name="货币 2 2 2 2 6" xfId="953"/>
    <cellStyle name="货币 2 2 2 2 6 2" xfId="954"/>
    <cellStyle name="货币 2 2 2 2 6 2 2" xfId="955"/>
    <cellStyle name="货币 2 2 2 2 6 3" xfId="956"/>
    <cellStyle name="货币 2 2 2 2 7" xfId="957"/>
    <cellStyle name="货币 2 2 2 2 7 2" xfId="958"/>
    <cellStyle name="货币 2 2 2 2 8" xfId="959"/>
    <cellStyle name="货币 2 2 2 3" xfId="960"/>
    <cellStyle name="货币 2 2 2 3 2" xfId="961"/>
    <cellStyle name="货币 2 2 2 3 2 2" xfId="962"/>
    <cellStyle name="货币 2 2 2 3 2 2 2" xfId="963"/>
    <cellStyle name="货币 2 2 2 3 2 3" xfId="964"/>
    <cellStyle name="货币 2 2 2 3 3" xfId="965"/>
    <cellStyle name="货币 2 2 2 3 3 2" xfId="966"/>
    <cellStyle name="货币 2 2 2 3 4" xfId="967"/>
    <cellStyle name="货币 2 2 2 4" xfId="968"/>
    <cellStyle name="货币 2 2 2 4 2" xfId="969"/>
    <cellStyle name="货币 2 2 2 4 2 2" xfId="970"/>
    <cellStyle name="货币 2 2 2 4 2 2 2" xfId="971"/>
    <cellStyle name="货币 2 2 2 4 2 3" xfId="972"/>
    <cellStyle name="货币 2 2 2 4 3" xfId="973"/>
    <cellStyle name="货币 2 2 2 4 3 2" xfId="974"/>
    <cellStyle name="货币 2 2 2 4 4" xfId="975"/>
    <cellStyle name="货币 2 2 2 5" xfId="976"/>
    <cellStyle name="货币 2 2 2 5 2" xfId="977"/>
    <cellStyle name="货币 2 2 2 5 2 2" xfId="978"/>
    <cellStyle name="货币 2 2 2 5 3" xfId="979"/>
    <cellStyle name="货币 2 2 2 6" xfId="980"/>
    <cellStyle name="货币 2 2 2 6 2" xfId="981"/>
    <cellStyle name="货币 2 2 2 6 2 2" xfId="982"/>
    <cellStyle name="货币 2 2 2 6 3" xfId="983"/>
    <cellStyle name="货币 2 2 2 7" xfId="984"/>
    <cellStyle name="货币 2 2 2 7 2" xfId="985"/>
    <cellStyle name="货币 2 2 2 8" xfId="986"/>
    <cellStyle name="货币 2 2 2 8 2" xfId="987"/>
    <cellStyle name="货币 2 2 2 9" xfId="988"/>
    <cellStyle name="货币 2 2 3" xfId="989"/>
    <cellStyle name="货币 2 2 3 2" xfId="990"/>
    <cellStyle name="货币 2 2 3 2 2" xfId="991"/>
    <cellStyle name="货币 2 2 3 2 2 2" xfId="992"/>
    <cellStyle name="货币 2 2 3 2 2 2 2" xfId="993"/>
    <cellStyle name="货币 2 2 3 2 2 2 2 2" xfId="994"/>
    <cellStyle name="货币 2 2 3 2 2 2 3" xfId="995"/>
    <cellStyle name="货币 2 2 3 2 2 3" xfId="996"/>
    <cellStyle name="货币 2 2 3 2 2 3 2" xfId="997"/>
    <cellStyle name="货币 2 2 3 2 2 4" xfId="998"/>
    <cellStyle name="货币 2 2 3 2 3" xfId="999"/>
    <cellStyle name="货币 2 2 3 2 3 2" xfId="1000"/>
    <cellStyle name="货币 2 2 3 2 3 2 2" xfId="1001"/>
    <cellStyle name="货币 2 2 3 2 3 2 2 2" xfId="1002"/>
    <cellStyle name="货币 2 2 3 2 3 2 3" xfId="1003"/>
    <cellStyle name="货币 2 2 3 2 3 3" xfId="1004"/>
    <cellStyle name="货币 2 2 3 2 3 3 2" xfId="1005"/>
    <cellStyle name="货币 2 2 3 2 3 4" xfId="1006"/>
    <cellStyle name="货币 2 2 3 2 4" xfId="1007"/>
    <cellStyle name="货币 2 2 3 2 4 2" xfId="1008"/>
    <cellStyle name="货币 2 2 3 2 4 2 2" xfId="1009"/>
    <cellStyle name="货币 2 2 3 2 4 3" xfId="1010"/>
    <cellStyle name="货币 2 2 3 2 5" xfId="1011"/>
    <cellStyle name="货币 2 2 3 2 5 2" xfId="1012"/>
    <cellStyle name="货币 2 2 3 2 5 2 2" xfId="1013"/>
    <cellStyle name="货币 2 2 3 2 5 3" xfId="1014"/>
    <cellStyle name="货币 2 2 3 2 6" xfId="1015"/>
    <cellStyle name="货币 2 2 3 2 6 2" xfId="1016"/>
    <cellStyle name="货币 2 2 3 2 7" xfId="1017"/>
    <cellStyle name="货币 2 2 3 3" xfId="1018"/>
    <cellStyle name="货币 2 2 3 3 2" xfId="1019"/>
    <cellStyle name="货币 2 2 3 3 2 2" xfId="1020"/>
    <cellStyle name="货币 2 2 3 3 2 2 2" xfId="1021"/>
    <cellStyle name="货币 2 2 3 3 2 3" xfId="1022"/>
    <cellStyle name="货币 2 2 3 3 3" xfId="1023"/>
    <cellStyle name="货币 2 2 3 3 3 2" xfId="1024"/>
    <cellStyle name="货币 2 2 3 3 4" xfId="1025"/>
    <cellStyle name="货币 2 2 3 4" xfId="1026"/>
    <cellStyle name="货币 2 2 3 4 2" xfId="1027"/>
    <cellStyle name="货币 2 2 3 4 2 2" xfId="1028"/>
    <cellStyle name="货币 2 2 3 4 2 2 2" xfId="1029"/>
    <cellStyle name="货币 2 2 3 4 2 3" xfId="1030"/>
    <cellStyle name="货币 2 2 3 4 3" xfId="1031"/>
    <cellStyle name="货币 2 2 3 4 3 2" xfId="1032"/>
    <cellStyle name="货币 2 2 3 4 4" xfId="1033"/>
    <cellStyle name="货币 2 2 3 5" xfId="1034"/>
    <cellStyle name="货币 2 2 3 5 2" xfId="1035"/>
    <cellStyle name="货币 2 2 3 5 2 2" xfId="1036"/>
    <cellStyle name="货币 2 2 3 5 3" xfId="1037"/>
    <cellStyle name="货币 2 2 3 6" xfId="1038"/>
    <cellStyle name="货币 2 2 3 6 2" xfId="1039"/>
    <cellStyle name="货币 2 2 3 6 2 2" xfId="1040"/>
    <cellStyle name="货币 2 2 3 6 3" xfId="1041"/>
    <cellStyle name="货币 2 2 3 7" xfId="1042"/>
    <cellStyle name="货币 2 2 3 7 2" xfId="1043"/>
    <cellStyle name="货币 2 2 3 8" xfId="1044"/>
    <cellStyle name="货币 2 2 4" xfId="1045"/>
    <cellStyle name="货币 2 2 4 2" xfId="1046"/>
    <cellStyle name="货币 2 2 4 2 2" xfId="1047"/>
    <cellStyle name="货币 2 2 4 2 2 2" xfId="1048"/>
    <cellStyle name="货币 2 2 4 2 3" xfId="1049"/>
    <cellStyle name="货币 2 2 4 3" xfId="1050"/>
    <cellStyle name="货币 2 2 4 3 2" xfId="1051"/>
    <cellStyle name="货币 2 2 4 4" xfId="1052"/>
    <cellStyle name="货币 2 2 5" xfId="1053"/>
    <cellStyle name="货币 2 2 5 2" xfId="1054"/>
    <cellStyle name="货币 2 2 5 2 2" xfId="1055"/>
    <cellStyle name="货币 2 2 5 2 2 2" xfId="1056"/>
    <cellStyle name="货币 2 2 5 2 3" xfId="1057"/>
    <cellStyle name="货币 2 2 5 3" xfId="1058"/>
    <cellStyle name="货币 2 2 5 3 2" xfId="1059"/>
    <cellStyle name="货币 2 2 5 4" xfId="1060"/>
    <cellStyle name="货币 2 2 6" xfId="1061"/>
    <cellStyle name="货币 2 2 6 2" xfId="1062"/>
    <cellStyle name="货币 2 2 6 2 2" xfId="1063"/>
    <cellStyle name="货币 2 2 6 3" xfId="1064"/>
    <cellStyle name="货币 2 2 7" xfId="1065"/>
    <cellStyle name="货币 2 2 7 2" xfId="1066"/>
    <cellStyle name="货币 2 2 7 2 2" xfId="1067"/>
    <cellStyle name="货币 2 2 7 3" xfId="1068"/>
    <cellStyle name="货币 2 2 8" xfId="1069"/>
    <cellStyle name="货币 2 2 8 2" xfId="1070"/>
    <cellStyle name="货币 2 2 9" xfId="1071"/>
    <cellStyle name="货币 2 2 9 2" xfId="1072"/>
    <cellStyle name="货币 2 3" xfId="1073"/>
    <cellStyle name="货币 2 3 2" xfId="1074"/>
    <cellStyle name="货币 2 3 2 2" xfId="1075"/>
    <cellStyle name="货币 2 3 2 2 2" xfId="1076"/>
    <cellStyle name="货币 2 3 2 2 2 2" xfId="1077"/>
    <cellStyle name="货币 2 3 2 2 2 2 2" xfId="1078"/>
    <cellStyle name="货币 2 3 2 2 2 3" xfId="1079"/>
    <cellStyle name="货币 2 3 2 2 3" xfId="1080"/>
    <cellStyle name="货币 2 3 2 2 3 2" xfId="1081"/>
    <cellStyle name="货币 2 3 2 2 4" xfId="1082"/>
    <cellStyle name="货币 2 3 2 3" xfId="1083"/>
    <cellStyle name="货币 2 3 2 3 2" xfId="1084"/>
    <cellStyle name="货币 2 3 2 3 2 2" xfId="1085"/>
    <cellStyle name="货币 2 3 2 3 2 2 2" xfId="1086"/>
    <cellStyle name="货币 2 3 2 3 2 3" xfId="1087"/>
    <cellStyle name="货币 2 3 2 3 3" xfId="1088"/>
    <cellStyle name="货币 2 3 2 3 3 2" xfId="1089"/>
    <cellStyle name="货币 2 3 2 3 4" xfId="1090"/>
    <cellStyle name="货币 2 3 2 4" xfId="1091"/>
    <cellStyle name="货币 2 3 2 4 2" xfId="1092"/>
    <cellStyle name="货币 2 3 2 4 2 2" xfId="1093"/>
    <cellStyle name="货币 2 3 2 4 3" xfId="1094"/>
    <cellStyle name="货币 2 3 2 5" xfId="1095"/>
    <cellStyle name="货币 2 3 2 5 2" xfId="1096"/>
    <cellStyle name="货币 2 3 2 5 2 2" xfId="1097"/>
    <cellStyle name="货币 2 3 2 5 3" xfId="1098"/>
    <cellStyle name="货币 2 3 2 6" xfId="1099"/>
    <cellStyle name="货币 2 3 2 6 2" xfId="1100"/>
    <cellStyle name="货币 2 3 2 7" xfId="1101"/>
    <cellStyle name="货币 2 3 3" xfId="1102"/>
    <cellStyle name="货币 2 3 3 2" xfId="1103"/>
    <cellStyle name="货币 2 3 3 2 2" xfId="1104"/>
    <cellStyle name="货币 2 3 3 2 2 2" xfId="1105"/>
    <cellStyle name="货币 2 3 3 2 3" xfId="1106"/>
    <cellStyle name="货币 2 3 3 3" xfId="1107"/>
    <cellStyle name="货币 2 3 3 3 2" xfId="1108"/>
    <cellStyle name="货币 2 3 3 4" xfId="1109"/>
    <cellStyle name="货币 2 3 4" xfId="1110"/>
    <cellStyle name="货币 2 3 4 2" xfId="1111"/>
    <cellStyle name="货币 2 3 4 2 2" xfId="1112"/>
    <cellStyle name="货币 2 3 4 2 2 2" xfId="1113"/>
    <cellStyle name="货币 2 3 4 2 3" xfId="1114"/>
    <cellStyle name="货币 2 3 4 3" xfId="1115"/>
    <cellStyle name="货币 2 3 4 3 2" xfId="1116"/>
    <cellStyle name="货币 2 3 4 4" xfId="1117"/>
    <cellStyle name="货币 2 3 5" xfId="1118"/>
    <cellStyle name="货币 2 3 5 2" xfId="1119"/>
    <cellStyle name="货币 2 3 5 2 2" xfId="1120"/>
    <cellStyle name="货币 2 3 5 3" xfId="1121"/>
    <cellStyle name="货币 2 3 6" xfId="1122"/>
    <cellStyle name="货币 2 3 6 2" xfId="1123"/>
    <cellStyle name="货币 2 3 6 2 2" xfId="1124"/>
    <cellStyle name="货币 2 3 6 3" xfId="1125"/>
    <cellStyle name="货币 2 3 7" xfId="1126"/>
    <cellStyle name="货币 2 3 7 2" xfId="1127"/>
    <cellStyle name="货币 2 3 8" xfId="1128"/>
    <cellStyle name="货币 2 4" xfId="1129"/>
    <cellStyle name="货币 2 4 2" xfId="1130"/>
    <cellStyle name="货币 2 4 2 2" xfId="1131"/>
    <cellStyle name="货币 2 4 2 2 2" xfId="1132"/>
    <cellStyle name="货币 2 4 2 3" xfId="1133"/>
    <cellStyle name="货币 2 4 3" xfId="1134"/>
    <cellStyle name="货币 2 4 3 2" xfId="1135"/>
    <cellStyle name="货币 2 4 4" xfId="1136"/>
    <cellStyle name="货币 2 5" xfId="1137"/>
    <cellStyle name="货币 2 5 2" xfId="1138"/>
    <cellStyle name="货币 2 5 2 2" xfId="1139"/>
    <cellStyle name="货币 2 5 2 2 2" xfId="1140"/>
    <cellStyle name="货币 2 5 2 3" xfId="1141"/>
    <cellStyle name="货币 2 5 3" xfId="1142"/>
    <cellStyle name="货币 2 5 3 2" xfId="1143"/>
    <cellStyle name="货币 2 5 4" xfId="1144"/>
    <cellStyle name="货币 2 6" xfId="1145"/>
    <cellStyle name="货币 2 6 2" xfId="1146"/>
    <cellStyle name="货币 2 6 2 2" xfId="1147"/>
    <cellStyle name="货币 2 6 3" xfId="1148"/>
    <cellStyle name="货币 2 7" xfId="1149"/>
    <cellStyle name="货币 2 7 2" xfId="1150"/>
    <cellStyle name="货币 2 7 2 2" xfId="1151"/>
    <cellStyle name="货币 2 7 3" xfId="1152"/>
    <cellStyle name="货币 2 8" xfId="1153"/>
    <cellStyle name="货币 2 8 2" xfId="1154"/>
    <cellStyle name="货币 2 9" xfId="1155"/>
    <cellStyle name="货币 2 9 2" xfId="1156"/>
    <cellStyle name="货币 3" xfId="1157"/>
    <cellStyle name="货币 3 10" xfId="1158"/>
    <cellStyle name="货币 3 2" xfId="1159"/>
    <cellStyle name="货币 3 2 2" xfId="1160"/>
    <cellStyle name="货币 3 2 2 2" xfId="1161"/>
    <cellStyle name="货币 3 2 2 2 2" xfId="1162"/>
    <cellStyle name="货币 3 2 2 2 2 2" xfId="1163"/>
    <cellStyle name="货币 3 2 2 2 2 2 2" xfId="1164"/>
    <cellStyle name="货币 3 2 2 2 2 2 2 2" xfId="1165"/>
    <cellStyle name="货币 3 2 2 2 2 2 3" xfId="1166"/>
    <cellStyle name="货币 3 2 2 2 2 3" xfId="1167"/>
    <cellStyle name="货币 3 2 2 2 2 3 2" xfId="1168"/>
    <cellStyle name="货币 3 2 2 2 2 4" xfId="1169"/>
    <cellStyle name="货币 3 2 2 2 3" xfId="1170"/>
    <cellStyle name="货币 3 2 2 2 3 2" xfId="1171"/>
    <cellStyle name="货币 3 2 2 2 3 2 2" xfId="1172"/>
    <cellStyle name="货币 3 2 2 2 3 2 2 2" xfId="1173"/>
    <cellStyle name="货币 3 2 2 2 3 2 3" xfId="1174"/>
    <cellStyle name="货币 3 2 2 2 3 3" xfId="1175"/>
    <cellStyle name="货币 3 2 2 2 3 3 2" xfId="1176"/>
    <cellStyle name="货币 3 2 2 2 3 4" xfId="1177"/>
    <cellStyle name="货币 3 2 2 2 4" xfId="1178"/>
    <cellStyle name="货币 3 2 2 2 4 2" xfId="1179"/>
    <cellStyle name="货币 3 2 2 2 4 2 2" xfId="1180"/>
    <cellStyle name="货币 3 2 2 2 4 3" xfId="1181"/>
    <cellStyle name="货币 3 2 2 2 5" xfId="1182"/>
    <cellStyle name="货币 3 2 2 2 5 2" xfId="1183"/>
    <cellStyle name="货币 3 2 2 2 5 2 2" xfId="1184"/>
    <cellStyle name="货币 3 2 2 2 5 3" xfId="1185"/>
    <cellStyle name="货币 3 2 2 2 6" xfId="1186"/>
    <cellStyle name="货币 3 2 2 2 6 2" xfId="1187"/>
    <cellStyle name="货币 3 2 2 2 7" xfId="1188"/>
    <cellStyle name="货币 3 2 2 3" xfId="1189"/>
    <cellStyle name="货币 3 2 2 3 2" xfId="1190"/>
    <cellStyle name="货币 3 2 2 3 2 2" xfId="1191"/>
    <cellStyle name="货币 3 2 2 3 2 2 2" xfId="1192"/>
    <cellStyle name="货币 3 2 2 3 2 3" xfId="1193"/>
    <cellStyle name="货币 3 2 2 3 3" xfId="1194"/>
    <cellStyle name="货币 3 2 2 3 3 2" xfId="1195"/>
    <cellStyle name="货币 3 2 2 3 4" xfId="1196"/>
    <cellStyle name="货币 3 2 2 4" xfId="1197"/>
    <cellStyle name="货币 3 2 2 4 2" xfId="1198"/>
    <cellStyle name="货币 3 2 2 4 2 2" xfId="1199"/>
    <cellStyle name="货币 3 2 2 4 2 2 2" xfId="1200"/>
    <cellStyle name="货币 3 2 2 4 2 3" xfId="1201"/>
    <cellStyle name="货币 3 2 2 4 3" xfId="1202"/>
    <cellStyle name="货币 3 2 2 4 3 2" xfId="1203"/>
    <cellStyle name="货币 3 2 2 4 4" xfId="1204"/>
    <cellStyle name="货币 3 2 2 5" xfId="1205"/>
    <cellStyle name="货币 3 2 2 5 2" xfId="1206"/>
    <cellStyle name="货币 3 2 2 5 2 2" xfId="1207"/>
    <cellStyle name="货币 3 2 2 5 3" xfId="1208"/>
    <cellStyle name="货币 3 2 2 6" xfId="1209"/>
    <cellStyle name="货币 3 2 2 6 2" xfId="1210"/>
    <cellStyle name="货币 3 2 2 6 2 2" xfId="1211"/>
    <cellStyle name="货币 3 2 2 6 3" xfId="1212"/>
    <cellStyle name="货币 3 2 2 7" xfId="1213"/>
    <cellStyle name="货币 3 2 2 7 2" xfId="1214"/>
    <cellStyle name="货币 3 2 2 8" xfId="1215"/>
    <cellStyle name="货币 3 2 3" xfId="1216"/>
    <cellStyle name="货币 3 2 3 2" xfId="1217"/>
    <cellStyle name="货币 3 2 3 2 2" xfId="1218"/>
    <cellStyle name="货币 3 2 3 2 2 2" xfId="1219"/>
    <cellStyle name="货币 3 2 3 2 3" xfId="1220"/>
    <cellStyle name="货币 3 2 3 3" xfId="1221"/>
    <cellStyle name="货币 3 2 3 3 2" xfId="1222"/>
    <cellStyle name="货币 3 2 3 4" xfId="1223"/>
    <cellStyle name="货币 3 2 4" xfId="1224"/>
    <cellStyle name="货币 3 2 4 2" xfId="1225"/>
    <cellStyle name="货币 3 2 4 2 2" xfId="1226"/>
    <cellStyle name="货币 3 2 4 2 2 2" xfId="1227"/>
    <cellStyle name="货币 3 2 4 2 3" xfId="1228"/>
    <cellStyle name="货币 3 2 4 3" xfId="1229"/>
    <cellStyle name="货币 3 2 4 3 2" xfId="1230"/>
    <cellStyle name="货币 3 2 4 4" xfId="1231"/>
    <cellStyle name="货币 3 2 5" xfId="1232"/>
    <cellStyle name="货币 3 2 5 2" xfId="1233"/>
    <cellStyle name="货币 3 2 5 2 2" xfId="1234"/>
    <cellStyle name="货币 3 2 5 3" xfId="1235"/>
    <cellStyle name="货币 3 2 6" xfId="1236"/>
    <cellStyle name="货币 3 2 6 2" xfId="1237"/>
    <cellStyle name="货币 3 2 6 2 2" xfId="1238"/>
    <cellStyle name="货币 3 2 6 3" xfId="1239"/>
    <cellStyle name="货币 3 2 7" xfId="1240"/>
    <cellStyle name="货币 3 2 7 2" xfId="1241"/>
    <cellStyle name="货币 3 2 8" xfId="1242"/>
    <cellStyle name="货币 3 2 8 2" xfId="1243"/>
    <cellStyle name="货币 3 2 9" xfId="1244"/>
    <cellStyle name="货币 3 3" xfId="1245"/>
    <cellStyle name="货币 3 3 2" xfId="1246"/>
    <cellStyle name="货币 3 3 2 2" xfId="1247"/>
    <cellStyle name="货币 3 3 2 2 2" xfId="1248"/>
    <cellStyle name="货币 3 3 2 2 2 2" xfId="1249"/>
    <cellStyle name="货币 3 3 2 2 2 2 2" xfId="1250"/>
    <cellStyle name="货币 3 3 2 2 2 3" xfId="1251"/>
    <cellStyle name="货币 3 3 2 2 3" xfId="1252"/>
    <cellStyle name="货币 3 3 2 2 3 2" xfId="1253"/>
    <cellStyle name="货币 3 3 2 2 4" xfId="1254"/>
    <cellStyle name="货币 3 3 2 3" xfId="1255"/>
    <cellStyle name="货币 3 3 2 3 2" xfId="1256"/>
    <cellStyle name="货币 3 3 2 3 2 2" xfId="1257"/>
    <cellStyle name="货币 3 3 2 3 2 2 2" xfId="1258"/>
    <cellStyle name="货币 3 3 2 3 2 3" xfId="1259"/>
    <cellStyle name="货币 3 3 2 3 3" xfId="1260"/>
    <cellStyle name="货币 3 3 2 3 3 2" xfId="1261"/>
    <cellStyle name="货币 3 3 2 3 4" xfId="1262"/>
    <cellStyle name="货币 3 3 2 4" xfId="1263"/>
    <cellStyle name="货币 3 3 2 4 2" xfId="1264"/>
    <cellStyle name="货币 3 3 2 4 2 2" xfId="1265"/>
    <cellStyle name="货币 3 3 2 4 3" xfId="1266"/>
    <cellStyle name="货币 3 3 2 5" xfId="1267"/>
    <cellStyle name="货币 3 3 2 5 2" xfId="1268"/>
    <cellStyle name="货币 3 3 2 5 2 2" xfId="1269"/>
    <cellStyle name="货币 3 3 2 5 3" xfId="1270"/>
    <cellStyle name="货币 3 3 2 6" xfId="1271"/>
    <cellStyle name="货币 3 3 2 6 2" xfId="1272"/>
    <cellStyle name="货币 3 3 2 7" xfId="1273"/>
    <cellStyle name="货币 3 3 3" xfId="1274"/>
    <cellStyle name="货币 3 3 3 2" xfId="1275"/>
    <cellStyle name="货币 3 3 3 2 2" xfId="1276"/>
    <cellStyle name="货币 3 3 3 2 2 2" xfId="1277"/>
    <cellStyle name="货币 3 3 3 2 3" xfId="1278"/>
    <cellStyle name="货币 3 3 3 3" xfId="1279"/>
    <cellStyle name="货币 3 3 3 3 2" xfId="1280"/>
    <cellStyle name="货币 3 3 3 4" xfId="1281"/>
    <cellStyle name="货币 3 3 4" xfId="1282"/>
    <cellStyle name="货币 3 3 4 2" xfId="1283"/>
    <cellStyle name="货币 3 3 4 2 2" xfId="1284"/>
    <cellStyle name="货币 3 3 4 2 2 2" xfId="1285"/>
    <cellStyle name="货币 3 3 4 2 3" xfId="1286"/>
    <cellStyle name="货币 3 3 4 3" xfId="1287"/>
    <cellStyle name="货币 3 3 4 3 2" xfId="1288"/>
    <cellStyle name="货币 3 3 4 4" xfId="1289"/>
    <cellStyle name="货币 3 3 5" xfId="1290"/>
    <cellStyle name="货币 3 3 5 2" xfId="1291"/>
    <cellStyle name="货币 3 3 5 2 2" xfId="1292"/>
    <cellStyle name="货币 3 3 5 3" xfId="1293"/>
    <cellStyle name="货币 3 3 6" xfId="1294"/>
    <cellStyle name="货币 3 3 6 2" xfId="1295"/>
    <cellStyle name="货币 3 3 6 2 2" xfId="1296"/>
    <cellStyle name="货币 3 3 6 3" xfId="1297"/>
    <cellStyle name="货币 3 3 7" xfId="1298"/>
    <cellStyle name="货币 3 3 7 2" xfId="1299"/>
    <cellStyle name="货币 3 3 8" xfId="1300"/>
    <cellStyle name="货币 3 4" xfId="1301"/>
    <cellStyle name="货币 3 4 2" xfId="1302"/>
    <cellStyle name="货币 3 4 2 2" xfId="1303"/>
    <cellStyle name="货币 3 4 2 2 2" xfId="1304"/>
    <cellStyle name="货币 3 4 2 3" xfId="1305"/>
    <cellStyle name="货币 3 4 3" xfId="1306"/>
    <cellStyle name="货币 3 4 3 2" xfId="1307"/>
    <cellStyle name="货币 3 4 4" xfId="1308"/>
    <cellStyle name="货币 3 5" xfId="1309"/>
    <cellStyle name="货币 3 5 2" xfId="1310"/>
    <cellStyle name="货币 3 5 2 2" xfId="1311"/>
    <cellStyle name="货币 3 5 2 2 2" xfId="1312"/>
    <cellStyle name="货币 3 5 2 3" xfId="1313"/>
    <cellStyle name="货币 3 5 3" xfId="1314"/>
    <cellStyle name="货币 3 5 3 2" xfId="1315"/>
    <cellStyle name="货币 3 5 4" xfId="1316"/>
    <cellStyle name="货币 3 6" xfId="1317"/>
    <cellStyle name="货币 3 6 2" xfId="1318"/>
    <cellStyle name="货币 3 6 2 2" xfId="1319"/>
    <cellStyle name="货币 3 6 3" xfId="1320"/>
    <cellStyle name="货币 3 7" xfId="1321"/>
    <cellStyle name="货币 3 7 2" xfId="1322"/>
    <cellStyle name="货币 3 7 2 2" xfId="1323"/>
    <cellStyle name="货币 3 7 3" xfId="1324"/>
    <cellStyle name="货币 3 8" xfId="1325"/>
    <cellStyle name="货币 3 8 2" xfId="1326"/>
    <cellStyle name="货币 3 9" xfId="1327"/>
    <cellStyle name="货币 3 9 2" xfId="1328"/>
    <cellStyle name="输入 2" xfId="1329"/>
    <cellStyle name="输入 2 2" xfId="1330"/>
    <cellStyle name="输入 2 3" xfId="1331"/>
    <cellStyle name="输入 2 3 2" xfId="1332"/>
    <cellStyle name="输出 2" xfId="1333"/>
    <cellStyle name="输出 2 2" xfId="1334"/>
    <cellStyle name="输出 2 3" xfId="1335"/>
    <cellStyle name="输出 2 3 2" xfId="1336"/>
    <cellStyle name="适中 2" xfId="1337"/>
    <cellStyle name="适中 2 2" xfId="1338"/>
    <cellStyle name="适中 2 3" xfId="1339"/>
    <cellStyle name="适中 2 3 2" xfId="1340"/>
    <cellStyle name="链接单元格 2" xfId="1341"/>
  </cellStyles>
  <dxfs count="3">
    <dxf>
      <fill>
        <patternFill patternType="solid">
          <fgColor rgb="FF4EE25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q&#25991;&#20214;/&#23433;&#36130;&#39044;202110&#21495;&#38468;&#34920;3.2&#20256;&#32473;&#24464;&#405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Sheet1 (2)"/>
      <sheetName val="Sheet1 (3)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G3" s="2"/>
      <c r="H3" s="2"/>
    </row>
    <row r="7" customFormat="false" ht="99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38" customFormat="false" ht="18.75" hidden="false" customHeight="false" outlineLevel="0" collapsed="false">
      <c r="A38" s="4" t="s">
        <v>2</v>
      </c>
      <c r="B38" s="4"/>
      <c r="C38" s="4"/>
      <c r="D38" s="4"/>
      <c r="E38" s="4"/>
      <c r="F38" s="4"/>
      <c r="G38" s="4"/>
      <c r="H38" s="4"/>
      <c r="I38" s="4"/>
    </row>
    <row r="39" customFormat="false" ht="18.75" hidden="false" customHeight="false" outlineLevel="0" collapsed="false">
      <c r="A39" s="5" t="n">
        <v>44652</v>
      </c>
      <c r="B39" s="5"/>
      <c r="C39" s="5"/>
      <c r="D39" s="5"/>
      <c r="E39" s="5"/>
      <c r="F39" s="5"/>
      <c r="G39" s="5"/>
      <c r="H39" s="5"/>
      <c r="I39" s="5"/>
    </row>
    <row r="43" customFormat="false" ht="14.25" hidden="false" customHeight="false" outlineLevel="0" collapsed="false">
      <c r="E43" s="6"/>
    </row>
  </sheetData>
  <mergeCells count="3">
    <mergeCell ref="A7:I7"/>
    <mergeCell ref="A38:I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3" activeCellId="0" sqref="V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" width="32.36"/>
    <col collapsed="false" customWidth="true" hidden="false" outlineLevel="0" max="3" min="2" style="34" width="15.62"/>
    <col collapsed="false" customWidth="true" hidden="false" outlineLevel="0" max="4" min="4" style="82" width="15.62"/>
    <col collapsed="false" customWidth="true" hidden="false" outlineLevel="0" max="5" min="5" style="34" width="15.62"/>
    <col collapsed="false" customWidth="false" hidden="false" outlineLevel="0" max="6" min="6" style="34" width="8.99"/>
    <col collapsed="false" customWidth="true" hidden="true" outlineLevel="0" max="7" min="7" style="34" width="20.36"/>
    <col collapsed="false" customWidth="false" hidden="true" outlineLevel="0" max="19" min="8" style="34" width="8.99"/>
    <col collapsed="false" customWidth="false" hidden="false" outlineLevel="0" max="257" min="20" style="34" width="8.99"/>
  </cols>
  <sheetData>
    <row r="1" customFormat="false" ht="30" hidden="false" customHeight="true" outlineLevel="0" collapsed="false">
      <c r="A1" s="83" t="s">
        <v>202</v>
      </c>
      <c r="B1" s="83"/>
      <c r="C1" s="83"/>
      <c r="D1" s="83"/>
      <c r="E1" s="83"/>
    </row>
    <row r="2" customFormat="false" ht="20.1" hidden="false" customHeight="true" outlineLevel="0" collapsed="false">
      <c r="A2" s="13" t="s">
        <v>203</v>
      </c>
      <c r="B2" s="85"/>
      <c r="C2" s="85"/>
      <c r="E2" s="35" t="s">
        <v>90</v>
      </c>
    </row>
    <row r="3" customFormat="false" ht="45" hidden="false" customHeight="true" outlineLevel="0" collapsed="false">
      <c r="A3" s="87" t="s">
        <v>204</v>
      </c>
      <c r="B3" s="114" t="s">
        <v>205</v>
      </c>
      <c r="C3" s="115" t="s">
        <v>182</v>
      </c>
      <c r="D3" s="90" t="s">
        <v>206</v>
      </c>
      <c r="E3" s="88" t="s">
        <v>92</v>
      </c>
      <c r="H3" s="116" t="s">
        <v>207</v>
      </c>
      <c r="I3" s="116" t="s">
        <v>208</v>
      </c>
      <c r="J3" s="116" t="s">
        <v>209</v>
      </c>
      <c r="K3" s="116" t="s">
        <v>210</v>
      </c>
      <c r="L3" s="116" t="s">
        <v>211</v>
      </c>
      <c r="M3" s="116" t="s">
        <v>212</v>
      </c>
      <c r="N3" s="116" t="s">
        <v>213</v>
      </c>
      <c r="O3" s="116" t="s">
        <v>214</v>
      </c>
      <c r="P3" s="116" t="s">
        <v>215</v>
      </c>
      <c r="Q3" s="116" t="s">
        <v>216</v>
      </c>
      <c r="R3" s="116" t="s">
        <v>217</v>
      </c>
      <c r="S3" s="116" t="s">
        <v>218</v>
      </c>
    </row>
    <row r="4" customFormat="false" ht="24.95" hidden="false" customHeight="true" outlineLevel="0" collapsed="false">
      <c r="A4" s="117" t="s">
        <v>93</v>
      </c>
      <c r="B4" s="118" t="n">
        <v>23650</v>
      </c>
      <c r="C4" s="118" t="n">
        <v>22100</v>
      </c>
      <c r="D4" s="119" t="n">
        <f aca="false">(C4-B4)/B4</f>
        <v>-0.06553911205074</v>
      </c>
      <c r="E4" s="120"/>
      <c r="G4" s="121" t="s">
        <v>219</v>
      </c>
      <c r="H4" s="122" t="n">
        <v>329781.41</v>
      </c>
      <c r="I4" s="122" t="n">
        <v>1917472</v>
      </c>
      <c r="J4" s="122" t="n">
        <v>113699</v>
      </c>
      <c r="K4" s="122" t="n">
        <v>240842</v>
      </c>
      <c r="L4" s="122" t="n">
        <v>317278</v>
      </c>
      <c r="M4" s="122" t="n">
        <v>331597</v>
      </c>
      <c r="N4" s="122" t="n">
        <v>350900</v>
      </c>
      <c r="O4" s="122" t="n">
        <v>356535.6</v>
      </c>
      <c r="P4" s="122" t="n">
        <v>140708</v>
      </c>
      <c r="Q4" s="122" t="n">
        <v>495632</v>
      </c>
      <c r="R4" s="122" t="n">
        <v>716600</v>
      </c>
      <c r="S4" s="122" t="n">
        <v>24967.7</v>
      </c>
    </row>
    <row r="5" customFormat="false" ht="24.95" hidden="false" customHeight="true" outlineLevel="0" collapsed="false">
      <c r="A5" s="123" t="s">
        <v>220</v>
      </c>
      <c r="B5" s="118" t="n">
        <v>9515</v>
      </c>
      <c r="C5" s="118" t="n">
        <v>8600</v>
      </c>
      <c r="D5" s="119" t="n">
        <f aca="false">(C5-B5)/B5</f>
        <v>-0.0961639516552811</v>
      </c>
      <c r="E5" s="120"/>
      <c r="G5" s="121" t="s">
        <v>221</v>
      </c>
      <c r="H5" s="122" t="n">
        <v>9872.85</v>
      </c>
      <c r="I5" s="122" t="n">
        <v>6514</v>
      </c>
      <c r="J5" s="122" t="n">
        <v>937</v>
      </c>
      <c r="K5" s="122" t="n">
        <v>2123</v>
      </c>
      <c r="L5" s="122" t="n">
        <v>10327</v>
      </c>
      <c r="M5" s="122" t="n">
        <v>2256</v>
      </c>
      <c r="N5" s="122" t="n">
        <v>2618.1</v>
      </c>
      <c r="O5" s="122" t="n">
        <v>182.956576901914</v>
      </c>
      <c r="P5" s="122" t="n">
        <v>479</v>
      </c>
      <c r="Q5" s="122" t="n">
        <v>4273</v>
      </c>
      <c r="R5" s="122" t="n">
        <v>6213</v>
      </c>
      <c r="S5" s="122" t="n">
        <v>73.6</v>
      </c>
    </row>
    <row r="6" customFormat="false" ht="24.95" hidden="false" customHeight="true" outlineLevel="0" collapsed="false">
      <c r="A6" s="123" t="s">
        <v>95</v>
      </c>
      <c r="B6" s="118" t="n">
        <v>62520</v>
      </c>
      <c r="C6" s="118" t="n">
        <v>58500</v>
      </c>
      <c r="D6" s="119" t="n">
        <f aca="false">(C6-B6)/B6</f>
        <v>-0.064299424184261</v>
      </c>
      <c r="E6" s="120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7" customFormat="false" ht="24.95" hidden="false" customHeight="true" outlineLevel="0" collapsed="false">
      <c r="A7" s="123" t="s">
        <v>96</v>
      </c>
      <c r="B7" s="118" t="n">
        <v>880</v>
      </c>
      <c r="C7" s="118" t="n">
        <v>800</v>
      </c>
      <c r="D7" s="119" t="n">
        <f aca="false">(C7-B7)/B7</f>
        <v>-0.0909090909090909</v>
      </c>
      <c r="E7" s="120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</row>
    <row r="8" customFormat="false" ht="24.95" hidden="false" customHeight="true" outlineLevel="0" collapsed="false">
      <c r="A8" s="123" t="s">
        <v>97</v>
      </c>
      <c r="B8" s="118" t="n">
        <v>4855</v>
      </c>
      <c r="C8" s="118" t="n">
        <v>4450</v>
      </c>
      <c r="D8" s="119" t="n">
        <f aca="false">(C8-B8)/B8</f>
        <v>-0.0834191555097837</v>
      </c>
      <c r="E8" s="120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</row>
    <row r="9" customFormat="false" ht="24.95" hidden="false" customHeight="true" outlineLevel="0" collapsed="false">
      <c r="A9" s="123" t="s">
        <v>98</v>
      </c>
      <c r="B9" s="118" t="n">
        <v>37560</v>
      </c>
      <c r="C9" s="118" t="n">
        <v>34830</v>
      </c>
      <c r="D9" s="119" t="n">
        <f aca="false">(C9-B9)/B9</f>
        <v>-0.0726837060702875</v>
      </c>
      <c r="E9" s="120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customFormat="false" ht="24.95" hidden="false" customHeight="true" outlineLevel="0" collapsed="false">
      <c r="A10" s="123" t="s">
        <v>99</v>
      </c>
      <c r="B10" s="118" t="n">
        <v>36150</v>
      </c>
      <c r="C10" s="118" t="n">
        <v>34000</v>
      </c>
      <c r="D10" s="119" t="n">
        <f aca="false">(C10-B10)/B10</f>
        <v>-0.0594744121715076</v>
      </c>
      <c r="E10" s="120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24.95" hidden="false" customHeight="true" outlineLevel="0" collapsed="false">
      <c r="A11" s="123" t="s">
        <v>100</v>
      </c>
      <c r="B11" s="118" t="n">
        <v>12530</v>
      </c>
      <c r="C11" s="118" t="n">
        <v>11570</v>
      </c>
      <c r="D11" s="119" t="n">
        <f aca="false">(C11-B11)/B11</f>
        <v>-0.0766161213088587</v>
      </c>
      <c r="E11" s="120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</row>
    <row r="12" customFormat="false" ht="24.95" hidden="false" customHeight="true" outlineLevel="0" collapsed="false">
      <c r="A12" s="123" t="s">
        <v>101</v>
      </c>
      <c r="B12" s="118" t="n">
        <v>8920</v>
      </c>
      <c r="C12" s="118" t="n">
        <v>8200</v>
      </c>
      <c r="D12" s="119" t="n">
        <f aca="false">(C12-B12)/B12</f>
        <v>-0.0807174887892377</v>
      </c>
      <c r="E12" s="120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</row>
    <row r="13" customFormat="false" ht="24.95" hidden="false" customHeight="true" outlineLevel="0" collapsed="false">
      <c r="A13" s="123" t="s">
        <v>102</v>
      </c>
      <c r="B13" s="118" t="n">
        <v>51205</v>
      </c>
      <c r="C13" s="118" t="n">
        <v>48600</v>
      </c>
      <c r="D13" s="119" t="n">
        <f aca="false">(C13-B13)/B13</f>
        <v>-0.0508739380919832</v>
      </c>
      <c r="E13" s="120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24.95" hidden="false" customHeight="true" outlineLevel="0" collapsed="false">
      <c r="A14" s="123" t="s">
        <v>103</v>
      </c>
      <c r="B14" s="118" t="n">
        <v>8500</v>
      </c>
      <c r="C14" s="118" t="n">
        <v>7800</v>
      </c>
      <c r="D14" s="119" t="n">
        <f aca="false">(C14-B14)/B14</f>
        <v>-0.0823529411764706</v>
      </c>
      <c r="E14" s="120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24.95" hidden="false" customHeight="true" outlineLevel="0" collapsed="false">
      <c r="A15" s="124" t="s">
        <v>104</v>
      </c>
      <c r="B15" s="118" t="n">
        <v>1900</v>
      </c>
      <c r="C15" s="118" t="n">
        <v>1750</v>
      </c>
      <c r="D15" s="119" t="n">
        <f aca="false">(C15-B15)/B15</f>
        <v>-0.0789473684210526</v>
      </c>
      <c r="E15" s="120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24.95" hidden="false" customHeight="true" outlineLevel="0" collapsed="false">
      <c r="A16" s="124" t="s">
        <v>105</v>
      </c>
      <c r="B16" s="118" t="n">
        <v>285</v>
      </c>
      <c r="C16" s="118" t="n">
        <v>260</v>
      </c>
      <c r="D16" s="119" t="n">
        <f aca="false">(C16-B16)/B16</f>
        <v>-0.087719298245614</v>
      </c>
      <c r="E16" s="120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</row>
    <row r="17" customFormat="false" ht="24.95" hidden="false" customHeight="true" outlineLevel="0" collapsed="false">
      <c r="A17" s="125" t="s">
        <v>106</v>
      </c>
      <c r="B17" s="118"/>
      <c r="C17" s="118"/>
      <c r="D17" s="119" t="e">
        <f aca="false">(C17-B17)/B17</f>
        <v>#DIV/0!</v>
      </c>
      <c r="E17" s="120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</row>
    <row r="18" customFormat="false" ht="24.95" hidden="false" customHeight="true" outlineLevel="0" collapsed="false">
      <c r="A18" s="123" t="s">
        <v>222</v>
      </c>
      <c r="B18" s="118" t="n">
        <v>1450</v>
      </c>
      <c r="C18" s="118" t="n">
        <v>1380</v>
      </c>
      <c r="D18" s="119" t="n">
        <f aca="false">(C18-B18)/B18</f>
        <v>-0.0482758620689655</v>
      </c>
      <c r="E18" s="120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</row>
    <row r="19" customFormat="false" ht="24.95" hidden="false" customHeight="true" outlineLevel="0" collapsed="false">
      <c r="A19" s="123" t="s">
        <v>223</v>
      </c>
      <c r="B19" s="118" t="n">
        <v>15500</v>
      </c>
      <c r="C19" s="118" t="n">
        <v>14600</v>
      </c>
      <c r="D19" s="119" t="n">
        <f aca="false">(C19-B19)/B19</f>
        <v>-0.0580645161290323</v>
      </c>
      <c r="E19" s="120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</row>
    <row r="20" customFormat="false" ht="24.95" hidden="false" customHeight="true" outlineLevel="0" collapsed="false">
      <c r="A20" s="123" t="s">
        <v>224</v>
      </c>
      <c r="B20" s="118" t="n">
        <v>350</v>
      </c>
      <c r="C20" s="118" t="n">
        <v>320</v>
      </c>
      <c r="D20" s="119" t="n">
        <f aca="false">(C20-B20)/B20</f>
        <v>-0.0857142857142857</v>
      </c>
      <c r="E20" s="120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</row>
    <row r="21" customFormat="false" ht="24.95" hidden="false" customHeight="true" outlineLevel="0" collapsed="false">
      <c r="A21" s="123" t="s">
        <v>225</v>
      </c>
      <c r="B21" s="118" t="n">
        <v>880</v>
      </c>
      <c r="C21" s="118" t="n">
        <v>840</v>
      </c>
      <c r="D21" s="119" t="n">
        <f aca="false">(C21-B21)/B21</f>
        <v>-0.0454545454545455</v>
      </c>
      <c r="E21" s="120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</row>
    <row r="22" customFormat="false" ht="24.95" hidden="false" customHeight="true" outlineLevel="0" collapsed="false">
      <c r="A22" s="117" t="s">
        <v>226</v>
      </c>
      <c r="B22" s="118" t="n">
        <v>3350</v>
      </c>
      <c r="C22" s="118" t="n">
        <v>3200</v>
      </c>
      <c r="D22" s="119" t="n">
        <f aca="false">(C22-B22)/B22</f>
        <v>-0.0447761194029851</v>
      </c>
      <c r="E22" s="120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</row>
    <row r="23" customFormat="false" ht="24.95" hidden="false" customHeight="true" outlineLevel="0" collapsed="false">
      <c r="A23" s="117" t="s">
        <v>227</v>
      </c>
      <c r="B23" s="118"/>
      <c r="C23" s="118"/>
      <c r="D23" s="119" t="e">
        <f aca="false">(C23-B23)/B23</f>
        <v>#DIV/0!</v>
      </c>
      <c r="E23" s="12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</row>
    <row r="24" customFormat="false" ht="24.95" hidden="false" customHeight="true" outlineLevel="0" collapsed="false">
      <c r="A24" s="107" t="s">
        <v>114</v>
      </c>
      <c r="B24" s="120" t="n">
        <f aca="false">SUM(B4:B23)</f>
        <v>280000</v>
      </c>
      <c r="C24" s="34" t="n">
        <f aca="false">SUM(C4:C23)</f>
        <v>261800</v>
      </c>
      <c r="D24" s="119" t="n">
        <f aca="false">(C24-B24)/B24</f>
        <v>-0.065</v>
      </c>
      <c r="E24" s="120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</row>
    <row r="25" customFormat="false" ht="24.95" hidden="false" customHeight="true" outlineLevel="0" collapsed="false">
      <c r="A25" s="108" t="s">
        <v>228</v>
      </c>
      <c r="B25" s="118" t="n">
        <f aca="false">B27</f>
        <v>4797</v>
      </c>
      <c r="C25" s="118" t="n">
        <f aca="false">C27</f>
        <v>4393</v>
      </c>
      <c r="D25" s="119" t="n">
        <f aca="false">(C25-B25)/B25</f>
        <v>-0.0842193037314989</v>
      </c>
      <c r="E25" s="120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</row>
    <row r="26" customFormat="false" ht="24.95" hidden="false" customHeight="true" outlineLevel="0" collapsed="false">
      <c r="A26" s="109" t="s">
        <v>229</v>
      </c>
      <c r="B26" s="118"/>
      <c r="C26" s="118"/>
      <c r="D26" s="119"/>
      <c r="E26" s="120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</row>
    <row r="27" customFormat="false" ht="24.95" hidden="false" customHeight="true" outlineLevel="0" collapsed="false">
      <c r="A27" s="109" t="s">
        <v>230</v>
      </c>
      <c r="B27" s="118" t="n">
        <v>4797</v>
      </c>
      <c r="C27" s="118" t="n">
        <v>4393</v>
      </c>
      <c r="D27" s="119" t="n">
        <f aca="false">(C27-B27)/B27</f>
        <v>-0.0842193037314989</v>
      </c>
      <c r="E27" s="120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</row>
    <row r="28" customFormat="false" ht="24.95" hidden="false" customHeight="true" outlineLevel="0" collapsed="false">
      <c r="A28" s="126"/>
      <c r="B28" s="118"/>
      <c r="C28" s="118"/>
      <c r="D28" s="119"/>
      <c r="E28" s="120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</row>
    <row r="29" customFormat="false" ht="24.95" hidden="false" customHeight="true" outlineLevel="0" collapsed="false">
      <c r="A29" s="107" t="s">
        <v>231</v>
      </c>
      <c r="B29" s="127" t="n">
        <f aca="false">B24+B27</f>
        <v>284797</v>
      </c>
      <c r="C29" s="127" t="n">
        <f aca="false">C24+C27</f>
        <v>266193</v>
      </c>
      <c r="D29" s="119" t="n">
        <f aca="false">(C29-B29)/B29</f>
        <v>-0.0653237218088674</v>
      </c>
      <c r="E29" s="120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</row>
    <row r="30" customFormat="false" ht="18" hidden="false" customHeight="true" outlineLevel="0" collapsed="false">
      <c r="A30" s="9" t="s">
        <v>232</v>
      </c>
    </row>
    <row r="32" customFormat="false" ht="12.75" hidden="false" customHeight="false" outlineLevel="0" collapsed="false">
      <c r="C32" s="128"/>
    </row>
  </sheetData>
  <mergeCells count="1">
    <mergeCell ref="A1:E1"/>
  </mergeCells>
  <printOptions headings="false" gridLines="false" gridLinesSet="true" horizontalCentered="true" verticalCentered="false"/>
  <pageMargins left="0.5" right="0.420138888888889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40" activeCellId="0" sqref="C40"/>
    </sheetView>
  </sheetViews>
  <sheetFormatPr defaultColWidth="9.1171875" defaultRowHeight="13.5" zeroHeight="false" outlineLevelRow="0" outlineLevelCol="0"/>
  <cols>
    <col collapsed="false" customWidth="true" hidden="false" outlineLevel="0" max="1" min="1" style="129" width="41.99"/>
    <col collapsed="false" customWidth="true" hidden="false" outlineLevel="0" max="2" min="2" style="129" width="12.75"/>
    <col collapsed="false" customWidth="true" hidden="false" outlineLevel="0" max="3" min="3" style="129" width="13.87"/>
    <col collapsed="false" customWidth="true" hidden="false" outlineLevel="0" max="4" min="4" style="129" width="11.24"/>
    <col collapsed="false" customWidth="true" hidden="false" outlineLevel="0" max="5" min="5" style="129" width="13.12"/>
    <col collapsed="false" customWidth="false" hidden="false" outlineLevel="0" max="257" min="6" style="129" width="9.12"/>
  </cols>
  <sheetData>
    <row r="1" customFormat="false" ht="30" hidden="false" customHeight="true" outlineLevel="0" collapsed="false">
      <c r="A1" s="130" t="s">
        <v>233</v>
      </c>
      <c r="B1" s="130"/>
      <c r="C1" s="130"/>
      <c r="D1" s="130"/>
      <c r="E1" s="130"/>
    </row>
    <row r="2" customFormat="false" ht="20.1" hidden="false" customHeight="true" outlineLevel="0" collapsed="false">
      <c r="A2" s="84" t="s">
        <v>234</v>
      </c>
      <c r="E2" s="86" t="s">
        <v>90</v>
      </c>
    </row>
    <row r="3" customFormat="false" ht="35.1" hidden="false" customHeight="true" outlineLevel="0" collapsed="false">
      <c r="A3" s="131" t="s">
        <v>235</v>
      </c>
      <c r="B3" s="132" t="s">
        <v>181</v>
      </c>
      <c r="C3" s="133" t="s">
        <v>182</v>
      </c>
      <c r="D3" s="134" t="s">
        <v>236</v>
      </c>
      <c r="E3" s="134" t="s">
        <v>92</v>
      </c>
    </row>
    <row r="4" s="138" customFormat="true" ht="24.95" hidden="false" customHeight="true" outlineLevel="0" collapsed="false">
      <c r="A4" s="135" t="s">
        <v>62</v>
      </c>
      <c r="B4" s="136" t="n">
        <f aca="false">SUM(B5:B18)</f>
        <v>9061</v>
      </c>
      <c r="C4" s="136" t="n">
        <f aca="false">SUM(C5:C18)</f>
        <v>9172</v>
      </c>
      <c r="D4" s="94" t="n">
        <f aca="false">(C4-B4)/B4</f>
        <v>0.0122503034985101</v>
      </c>
      <c r="E4" s="137"/>
    </row>
    <row r="5" s="34" customFormat="true" ht="24.95" hidden="false" customHeight="true" outlineLevel="0" collapsed="false">
      <c r="A5" s="96" t="s">
        <v>63</v>
      </c>
      <c r="B5" s="97" t="n">
        <v>3782</v>
      </c>
      <c r="C5" s="98" t="n">
        <v>3675</v>
      </c>
      <c r="D5" s="94" t="n">
        <f aca="false">(C5-B5)/B5</f>
        <v>-0.0282919090428345</v>
      </c>
      <c r="E5" s="99"/>
    </row>
    <row r="6" s="34" customFormat="true" ht="24.95" hidden="false" customHeight="true" outlineLevel="0" collapsed="false">
      <c r="A6" s="96" t="s">
        <v>64</v>
      </c>
      <c r="B6" s="97" t="n">
        <v>397</v>
      </c>
      <c r="C6" s="98" t="n">
        <v>378</v>
      </c>
      <c r="D6" s="94" t="n">
        <f aca="false">(C6-B6)/B6</f>
        <v>-0.0478589420654912</v>
      </c>
      <c r="E6" s="99"/>
    </row>
    <row r="7" s="34" customFormat="true" ht="24.95" hidden="false" customHeight="true" outlineLevel="0" collapsed="false">
      <c r="A7" s="96" t="s">
        <v>65</v>
      </c>
      <c r="B7" s="97" t="n">
        <v>132</v>
      </c>
      <c r="C7" s="98" t="n">
        <v>220</v>
      </c>
      <c r="D7" s="94" t="n">
        <f aca="false">(C7-B7)/B7</f>
        <v>0.666666666666667</v>
      </c>
      <c r="E7" s="99"/>
    </row>
    <row r="8" s="34" customFormat="true" ht="24.95" hidden="false" customHeight="true" outlineLevel="0" collapsed="false">
      <c r="A8" s="96" t="s">
        <v>66</v>
      </c>
      <c r="B8" s="97" t="n">
        <v>291</v>
      </c>
      <c r="C8" s="98" t="n">
        <v>142</v>
      </c>
      <c r="D8" s="94" t="n">
        <f aca="false">(C8-B8)/B8</f>
        <v>-0.512027491408935</v>
      </c>
      <c r="E8" s="99"/>
    </row>
    <row r="9" s="34" customFormat="true" ht="24.95" hidden="false" customHeight="true" outlineLevel="0" collapsed="false">
      <c r="A9" s="96" t="s">
        <v>67</v>
      </c>
      <c r="B9" s="97" t="n">
        <v>654</v>
      </c>
      <c r="C9" s="98" t="n">
        <v>578</v>
      </c>
      <c r="D9" s="94" t="n">
        <f aca="false">(C9-B9)/B9</f>
        <v>-0.116207951070336</v>
      </c>
      <c r="E9" s="99"/>
    </row>
    <row r="10" s="34" customFormat="true" ht="24.95" hidden="false" customHeight="true" outlineLevel="0" collapsed="false">
      <c r="A10" s="96" t="s">
        <v>68</v>
      </c>
      <c r="B10" s="97" t="n">
        <v>421</v>
      </c>
      <c r="C10" s="98" t="n">
        <v>210</v>
      </c>
      <c r="D10" s="94" t="n">
        <f aca="false">(C10-B10)/B10</f>
        <v>-0.501187648456057</v>
      </c>
      <c r="E10" s="99"/>
    </row>
    <row r="11" s="34" customFormat="true" ht="24.95" hidden="false" customHeight="true" outlineLevel="0" collapsed="false">
      <c r="A11" s="96" t="s">
        <v>69</v>
      </c>
      <c r="B11" s="97" t="n">
        <v>295</v>
      </c>
      <c r="C11" s="98" t="n">
        <v>126</v>
      </c>
      <c r="D11" s="94" t="n">
        <f aca="false">(C11-B11)/B11</f>
        <v>-0.572881355932203</v>
      </c>
      <c r="E11" s="99"/>
    </row>
    <row r="12" s="34" customFormat="true" ht="24.95" hidden="false" customHeight="true" outlineLevel="0" collapsed="false">
      <c r="A12" s="96" t="s">
        <v>70</v>
      </c>
      <c r="B12" s="97" t="n">
        <v>254</v>
      </c>
      <c r="C12" s="98" t="n">
        <v>210</v>
      </c>
      <c r="D12" s="94" t="n">
        <f aca="false">(C12-B12)/B12</f>
        <v>-0.173228346456693</v>
      </c>
      <c r="E12" s="99"/>
    </row>
    <row r="13" s="34" customFormat="true" ht="24.95" hidden="false" customHeight="true" outlineLevel="0" collapsed="false">
      <c r="A13" s="96" t="s">
        <v>71</v>
      </c>
      <c r="B13" s="97" t="n">
        <v>1206</v>
      </c>
      <c r="C13" s="98" t="n">
        <v>1575</v>
      </c>
      <c r="D13" s="94" t="n">
        <f aca="false">(C13-B13)/B13</f>
        <v>0.305970149253731</v>
      </c>
      <c r="E13" s="99"/>
    </row>
    <row r="14" s="34" customFormat="true" ht="24.95" hidden="false" customHeight="true" outlineLevel="0" collapsed="false">
      <c r="A14" s="96" t="s">
        <v>72</v>
      </c>
      <c r="B14" s="97" t="n">
        <v>616</v>
      </c>
      <c r="C14" s="98" t="n">
        <v>525</v>
      </c>
      <c r="D14" s="94" t="n">
        <f aca="false">(C14-B14)/B14</f>
        <v>-0.147727272727273</v>
      </c>
      <c r="E14" s="99"/>
    </row>
    <row r="15" s="34" customFormat="true" ht="24.95" hidden="false" customHeight="true" outlineLevel="0" collapsed="false">
      <c r="A15" s="96" t="s">
        <v>73</v>
      </c>
      <c r="B15" s="97" t="n">
        <v>148</v>
      </c>
      <c r="C15" s="98" t="n">
        <v>400</v>
      </c>
      <c r="D15" s="94" t="n">
        <f aca="false">(C15-B15)/B15</f>
        <v>1.7027027027027</v>
      </c>
      <c r="E15" s="99"/>
    </row>
    <row r="16" s="34" customFormat="true" ht="24.95" hidden="false" customHeight="true" outlineLevel="0" collapsed="false">
      <c r="A16" s="96" t="s">
        <v>74</v>
      </c>
      <c r="B16" s="97" t="n">
        <v>856</v>
      </c>
      <c r="C16" s="98" t="n">
        <v>1128</v>
      </c>
      <c r="D16" s="94" t="n">
        <f aca="false">(C16-B16)/B16</f>
        <v>0.317757009345794</v>
      </c>
      <c r="E16" s="99"/>
    </row>
    <row r="17" s="34" customFormat="true" ht="24.95" hidden="false" customHeight="true" outlineLevel="0" collapsed="false">
      <c r="A17" s="96" t="s">
        <v>75</v>
      </c>
      <c r="B17" s="97"/>
      <c r="C17" s="98"/>
      <c r="D17" s="94"/>
      <c r="E17" s="99"/>
    </row>
    <row r="18" s="34" customFormat="true" ht="24.95" hidden="false" customHeight="true" outlineLevel="0" collapsed="false">
      <c r="A18" s="96" t="s">
        <v>76</v>
      </c>
      <c r="B18" s="97" t="n">
        <v>9</v>
      </c>
      <c r="C18" s="98" t="n">
        <v>5</v>
      </c>
      <c r="D18" s="94" t="n">
        <f aca="false">(C18-B18)/B18</f>
        <v>-0.444444444444444</v>
      </c>
      <c r="E18" s="99"/>
    </row>
    <row r="19" s="138" customFormat="true" ht="24.95" hidden="false" customHeight="true" outlineLevel="0" collapsed="false">
      <c r="A19" s="135" t="s">
        <v>78</v>
      </c>
      <c r="B19" s="136" t="n">
        <f aca="false">SUM(B20:B24)</f>
        <v>3734</v>
      </c>
      <c r="C19" s="136" t="n">
        <f aca="false">SUM(C20:C24)</f>
        <v>3528</v>
      </c>
      <c r="D19" s="94" t="n">
        <f aca="false">(C19-B19)/B19</f>
        <v>-0.0551687198714515</v>
      </c>
      <c r="E19" s="137"/>
    </row>
    <row r="20" customFormat="false" ht="24.95" hidden="false" customHeight="true" outlineLevel="0" collapsed="false">
      <c r="A20" s="139" t="s">
        <v>237</v>
      </c>
      <c r="B20" s="49" t="n">
        <v>1003</v>
      </c>
      <c r="C20" s="140" t="n">
        <v>588</v>
      </c>
      <c r="D20" s="94" t="n">
        <f aca="false">(C20-B20)/B20</f>
        <v>-0.413758723828515</v>
      </c>
      <c r="E20" s="141"/>
    </row>
    <row r="21" customFormat="false" ht="24.95" hidden="false" customHeight="true" outlineLevel="0" collapsed="false">
      <c r="A21" s="139" t="s">
        <v>185</v>
      </c>
      <c r="B21" s="49" t="n">
        <v>1334</v>
      </c>
      <c r="C21" s="140" t="n">
        <v>1680</v>
      </c>
      <c r="D21" s="94" t="n">
        <f aca="false">(C21-B21)/B21</f>
        <v>0.259370314842579</v>
      </c>
      <c r="E21" s="141"/>
    </row>
    <row r="22" customFormat="false" ht="24.95" hidden="false" customHeight="true" outlineLevel="0" collapsed="false">
      <c r="A22" s="139" t="s">
        <v>186</v>
      </c>
      <c r="B22" s="49" t="n">
        <v>358</v>
      </c>
      <c r="C22" s="140" t="n">
        <v>210</v>
      </c>
      <c r="D22" s="94" t="n">
        <f aca="false">(C22-B22)/B22</f>
        <v>-0.41340782122905</v>
      </c>
      <c r="E22" s="141"/>
    </row>
    <row r="23" customFormat="false" ht="24.95" hidden="false" customHeight="true" outlineLevel="0" collapsed="false">
      <c r="A23" s="139" t="s">
        <v>187</v>
      </c>
      <c r="B23" s="49" t="n">
        <v>565</v>
      </c>
      <c r="C23" s="140" t="n">
        <v>735</v>
      </c>
      <c r="D23" s="94" t="n">
        <f aca="false">(C23-B23)/B23</f>
        <v>0.300884955752212</v>
      </c>
      <c r="E23" s="141"/>
    </row>
    <row r="24" customFormat="false" ht="24.95" hidden="false" customHeight="true" outlineLevel="0" collapsed="false">
      <c r="A24" s="139" t="s">
        <v>188</v>
      </c>
      <c r="B24" s="49" t="n">
        <v>474</v>
      </c>
      <c r="C24" s="140" t="n">
        <v>315</v>
      </c>
      <c r="D24" s="94"/>
      <c r="E24" s="141"/>
    </row>
    <row r="25" s="143" customFormat="true" ht="24.95" hidden="false" customHeight="true" outlineLevel="0" collapsed="false">
      <c r="A25" s="107" t="s">
        <v>87</v>
      </c>
      <c r="B25" s="136" t="n">
        <f aca="false">B4+B19</f>
        <v>12795</v>
      </c>
      <c r="C25" s="136" t="n">
        <f aca="false">C4+C19</f>
        <v>12700</v>
      </c>
      <c r="D25" s="94" t="n">
        <f aca="false">(C25-B25)/B25</f>
        <v>-0.00742477530285268</v>
      </c>
      <c r="E25" s="142"/>
    </row>
    <row r="26" s="143" customFormat="true" ht="24.95" hidden="false" customHeight="true" outlineLevel="0" collapsed="false">
      <c r="A26" s="108" t="s">
        <v>189</v>
      </c>
      <c r="B26" s="144" t="n">
        <v>15281</v>
      </c>
      <c r="C26" s="127" t="n">
        <v>30000</v>
      </c>
      <c r="D26" s="94" t="n">
        <f aca="false">(C26-B26)/B26</f>
        <v>0.963222302205353</v>
      </c>
      <c r="E26" s="142"/>
    </row>
    <row r="27" customFormat="false" ht="24.95" hidden="false" customHeight="true" outlineLevel="0" collapsed="false">
      <c r="A27" s="135" t="s">
        <v>190</v>
      </c>
      <c r="B27" s="145" t="n">
        <f aca="false">B28+B32+B35</f>
        <v>255380</v>
      </c>
      <c r="C27" s="127" t="n">
        <f aca="false">C28+C32+C35</f>
        <v>241097</v>
      </c>
      <c r="D27" s="94" t="n">
        <f aca="false">(C27-B27)/B27</f>
        <v>-0.0559284203931396</v>
      </c>
      <c r="E27" s="141"/>
    </row>
    <row r="28" customFormat="false" ht="24.95" hidden="false" customHeight="true" outlineLevel="0" collapsed="false">
      <c r="A28" s="146" t="s">
        <v>238</v>
      </c>
      <c r="B28" s="118" t="n">
        <v>232766</v>
      </c>
      <c r="C28" s="98" t="n">
        <f aca="false">C30+C31+C29</f>
        <v>216928</v>
      </c>
      <c r="D28" s="94" t="n">
        <f aca="false">(C28-B28)/B28</f>
        <v>-0.068042583538833</v>
      </c>
      <c r="E28" s="141"/>
    </row>
    <row r="29" customFormat="false" ht="24.95" hidden="false" customHeight="true" outlineLevel="0" collapsed="false">
      <c r="A29" s="147" t="s">
        <v>192</v>
      </c>
      <c r="B29" s="118" t="n">
        <v>1764</v>
      </c>
      <c r="C29" s="98" t="n">
        <v>1764</v>
      </c>
      <c r="D29" s="94" t="n">
        <f aca="false">(C29-B29)/B29</f>
        <v>0</v>
      </c>
      <c r="E29" s="141"/>
    </row>
    <row r="30" customFormat="false" ht="24.95" hidden="false" customHeight="true" outlineLevel="0" collapsed="false">
      <c r="A30" s="147" t="s">
        <v>239</v>
      </c>
      <c r="B30" s="118" t="n">
        <v>105405</v>
      </c>
      <c r="C30" s="102" t="n">
        <v>85164</v>
      </c>
      <c r="D30" s="94" t="n">
        <f aca="false">(C30-B30)/B30</f>
        <v>-0.192030738579764</v>
      </c>
      <c r="E30" s="141"/>
    </row>
    <row r="31" customFormat="false" ht="24.95" hidden="false" customHeight="true" outlineLevel="0" collapsed="false">
      <c r="A31" s="147" t="s">
        <v>240</v>
      </c>
      <c r="B31" s="118" t="n">
        <v>125597</v>
      </c>
      <c r="C31" s="148" t="n">
        <v>130000</v>
      </c>
      <c r="D31" s="94" t="n">
        <f aca="false">(C31-B31)/B31</f>
        <v>0.0350565698225276</v>
      </c>
      <c r="E31" s="141"/>
    </row>
    <row r="32" customFormat="false" ht="24.95" hidden="false" customHeight="true" outlineLevel="0" collapsed="false">
      <c r="A32" s="135" t="s">
        <v>241</v>
      </c>
      <c r="B32" s="118" t="n">
        <f aca="false">B34</f>
        <v>0</v>
      </c>
      <c r="C32" s="118" t="n">
        <f aca="false">C34</f>
        <v>0</v>
      </c>
      <c r="D32" s="94"/>
      <c r="E32" s="141"/>
    </row>
    <row r="33" customFormat="false" ht="24.95" hidden="false" customHeight="true" outlineLevel="0" collapsed="false">
      <c r="A33" s="147" t="s">
        <v>242</v>
      </c>
      <c r="B33" s="118"/>
      <c r="C33" s="118"/>
      <c r="D33" s="94"/>
      <c r="E33" s="141"/>
    </row>
    <row r="34" customFormat="false" ht="24.95" hidden="false" customHeight="true" outlineLevel="0" collapsed="false">
      <c r="A34" s="147" t="s">
        <v>243</v>
      </c>
      <c r="B34" s="118"/>
      <c r="C34" s="118"/>
      <c r="D34" s="94"/>
      <c r="E34" s="141"/>
    </row>
    <row r="35" customFormat="false" ht="24.95" hidden="false" customHeight="true" outlineLevel="0" collapsed="false">
      <c r="A35" s="135" t="s">
        <v>195</v>
      </c>
      <c r="B35" s="149" t="n">
        <f aca="false">22892-278</f>
        <v>22614</v>
      </c>
      <c r="C35" s="148" t="n">
        <v>24169</v>
      </c>
      <c r="D35" s="94" t="n">
        <f aca="false">(C35-B35)/B35</f>
        <v>0.0687627133634032</v>
      </c>
      <c r="E35" s="141"/>
    </row>
    <row r="36" s="34" customFormat="true" ht="24.95" hidden="false" customHeight="true" outlineLevel="0" collapsed="false">
      <c r="A36" s="109" t="s">
        <v>196</v>
      </c>
      <c r="B36" s="149" t="n">
        <f aca="false">22892-278</f>
        <v>22614</v>
      </c>
      <c r="C36" s="148" t="n">
        <v>24169</v>
      </c>
      <c r="D36" s="94" t="n">
        <f aca="false">(C36-B36)/B36</f>
        <v>0.0687627133634032</v>
      </c>
      <c r="E36" s="120"/>
    </row>
    <row r="37" s="34" customFormat="true" ht="24.95" hidden="false" customHeight="true" outlineLevel="0" collapsed="false">
      <c r="A37" s="109" t="s">
        <v>197</v>
      </c>
      <c r="B37" s="150"/>
      <c r="C37" s="118"/>
      <c r="D37" s="94"/>
      <c r="E37" s="120"/>
    </row>
    <row r="38" s="34" customFormat="true" ht="24.95" hidden="false" customHeight="true" outlineLevel="0" collapsed="false">
      <c r="A38" s="135" t="s">
        <v>199</v>
      </c>
      <c r="B38" s="150"/>
      <c r="C38" s="118"/>
      <c r="D38" s="94"/>
      <c r="E38" s="120"/>
    </row>
    <row r="39" customFormat="false" ht="24.95" hidden="false" customHeight="true" outlineLevel="0" collapsed="false">
      <c r="A39" s="151"/>
      <c r="B39" s="152"/>
      <c r="C39" s="150"/>
      <c r="D39" s="94"/>
      <c r="E39" s="141"/>
    </row>
    <row r="40" s="143" customFormat="true" ht="24.95" hidden="false" customHeight="true" outlineLevel="0" collapsed="false">
      <c r="A40" s="153" t="s">
        <v>200</v>
      </c>
      <c r="B40" s="145" t="n">
        <f aca="false">B27+B26+B25</f>
        <v>283456</v>
      </c>
      <c r="C40" s="145" t="n">
        <f aca="false">C27+C26+C25</f>
        <v>283797</v>
      </c>
      <c r="D40" s="94" t="n">
        <f aca="false">(C40-B40)/B40</f>
        <v>0.00120300857981486</v>
      </c>
      <c r="E40" s="154"/>
    </row>
    <row r="41" customFormat="false" ht="18" hidden="false" customHeight="true" outlineLevel="0" collapsed="false">
      <c r="A41" s="111" t="s">
        <v>201</v>
      </c>
      <c r="D41" s="94"/>
    </row>
  </sheetData>
  <mergeCells count="1">
    <mergeCell ref="A1:E1"/>
  </mergeCells>
  <printOptions headings="false" gridLines="false" gridLinesSet="true" horizontalCentered="true" verticalCentered="false"/>
  <pageMargins left="0.509722222222222" right="0.509722222222222" top="0.790277777777778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" width="29.99"/>
    <col collapsed="false" customWidth="true" hidden="false" outlineLevel="0" max="2" min="2" style="34" width="14.36"/>
    <col collapsed="false" customWidth="true" hidden="false" outlineLevel="0" max="3" min="3" style="34" width="14.24"/>
    <col collapsed="false" customWidth="true" hidden="false" outlineLevel="0" max="4" min="4" style="34" width="13.87"/>
    <col collapsed="false" customWidth="false" hidden="false" outlineLevel="0" max="5" min="5" style="34" width="8.99"/>
    <col collapsed="false" customWidth="false" hidden="true" outlineLevel="0" max="11" min="6" style="34" width="8.99"/>
    <col collapsed="false" customWidth="false" hidden="false" outlineLevel="0" max="257" min="12" style="34" width="8.99"/>
  </cols>
  <sheetData>
    <row r="1" s="155" customFormat="true" ht="30" hidden="false" customHeight="true" outlineLevel="0" collapsed="false">
      <c r="A1" s="83" t="s">
        <v>244</v>
      </c>
      <c r="B1" s="83"/>
      <c r="C1" s="83"/>
      <c r="D1" s="83"/>
    </row>
    <row r="2" s="157" customFormat="true" ht="20.1" hidden="false" customHeight="true" outlineLevel="0" collapsed="false">
      <c r="A2" s="84" t="s">
        <v>245</v>
      </c>
      <c r="B2" s="156"/>
      <c r="D2" s="86" t="s">
        <v>90</v>
      </c>
    </row>
    <row r="3" customFormat="false" ht="24.95" hidden="false" customHeight="true" outlineLevel="0" collapsed="false">
      <c r="A3" s="19" t="s">
        <v>55</v>
      </c>
      <c r="B3" s="19" t="s">
        <v>246</v>
      </c>
      <c r="C3" s="19" t="s">
        <v>247</v>
      </c>
      <c r="D3" s="19"/>
    </row>
    <row r="4" customFormat="false" ht="24.95" hidden="false" customHeight="true" outlineLevel="0" collapsed="false">
      <c r="A4" s="19"/>
      <c r="B4" s="19"/>
      <c r="C4" s="19" t="s">
        <v>248</v>
      </c>
      <c r="D4" s="19" t="s">
        <v>249</v>
      </c>
    </row>
    <row r="5" customFormat="false" ht="24.95" hidden="false" customHeight="true" outlineLevel="0" collapsed="false">
      <c r="A5" s="158" t="s">
        <v>93</v>
      </c>
      <c r="B5" s="118" t="n">
        <v>17462</v>
      </c>
      <c r="C5" s="118" t="n">
        <f aca="false">B5-D5</f>
        <v>263</v>
      </c>
      <c r="D5" s="118" t="n">
        <f aca="false">3786+140+10000+1100+800+800+500+73</f>
        <v>17199</v>
      </c>
      <c r="G5" s="159" t="s">
        <v>219</v>
      </c>
      <c r="H5" s="160" t="n">
        <f aca="false">I5+J5</f>
        <v>303501.4</v>
      </c>
      <c r="I5" s="160" t="n">
        <v>287345.8</v>
      </c>
      <c r="J5" s="160" t="n">
        <v>16155.6</v>
      </c>
      <c r="L5" s="122" t="n">
        <f aca="false">I5+J5-H5</f>
        <v>0</v>
      </c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</row>
    <row r="6" customFormat="false" ht="24.95" hidden="false" customHeight="true" outlineLevel="0" collapsed="false">
      <c r="A6" s="161" t="s">
        <v>220</v>
      </c>
      <c r="B6" s="118" t="n">
        <v>8600</v>
      </c>
      <c r="C6" s="118" t="n">
        <f aca="false">B6-D6</f>
        <v>425</v>
      </c>
      <c r="D6" s="118" t="n">
        <f aca="false">3000+2575+800+800+1000</f>
        <v>8175</v>
      </c>
      <c r="G6" s="159" t="s">
        <v>221</v>
      </c>
      <c r="H6" s="160" t="n">
        <f aca="false">I6+J6</f>
        <v>9872.85</v>
      </c>
      <c r="I6" s="160" t="n">
        <v>9872.85</v>
      </c>
      <c r="J6" s="160"/>
      <c r="L6" s="122" t="n">
        <f aca="false">I6+J6-H6</f>
        <v>0</v>
      </c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customFormat="false" ht="24.95" hidden="false" customHeight="true" outlineLevel="0" collapsed="false">
      <c r="A7" s="162" t="s">
        <v>95</v>
      </c>
      <c r="B7" s="118" t="n">
        <v>58500</v>
      </c>
      <c r="C7" s="118" t="n">
        <f aca="false">B7-D7</f>
        <v>-2600</v>
      </c>
      <c r="D7" s="118" t="n">
        <f aca="false">15000+1000+30500+10000+1000+2000+800+300+500</f>
        <v>61100</v>
      </c>
      <c r="G7" s="159"/>
      <c r="H7" s="160"/>
      <c r="I7" s="160"/>
      <c r="J7" s="160"/>
      <c r="L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customFormat="false" ht="24.95" hidden="false" customHeight="true" outlineLevel="0" collapsed="false">
      <c r="A8" s="161" t="s">
        <v>96</v>
      </c>
      <c r="B8" s="118" t="n">
        <v>800</v>
      </c>
      <c r="C8" s="118" t="n">
        <f aca="false">B8-D8</f>
        <v>540</v>
      </c>
      <c r="D8" s="118" t="n">
        <v>260</v>
      </c>
      <c r="G8" s="159"/>
      <c r="H8" s="160"/>
      <c r="I8" s="160"/>
      <c r="J8" s="160"/>
      <c r="L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customFormat="false" ht="24.95" hidden="false" customHeight="true" outlineLevel="0" collapsed="false">
      <c r="A9" s="161" t="s">
        <v>250</v>
      </c>
      <c r="B9" s="118" t="n">
        <v>3283</v>
      </c>
      <c r="C9" s="118" t="n">
        <f aca="false">B9-D9</f>
        <v>643</v>
      </c>
      <c r="D9" s="118" t="n">
        <v>2640</v>
      </c>
      <c r="G9" s="159"/>
      <c r="H9" s="160"/>
      <c r="I9" s="160"/>
      <c r="J9" s="160"/>
      <c r="L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</row>
    <row r="10" customFormat="false" ht="24.95" hidden="false" customHeight="true" outlineLevel="0" collapsed="false">
      <c r="A10" s="161" t="s">
        <v>98</v>
      </c>
      <c r="B10" s="118" t="n">
        <v>27830</v>
      </c>
      <c r="C10" s="118" t="n">
        <f aca="false">B10-D10</f>
        <v>-1392</v>
      </c>
      <c r="D10" s="118" t="n">
        <f aca="false">1000+20222+5000+2000+1000</f>
        <v>29222</v>
      </c>
      <c r="G10" s="159"/>
      <c r="H10" s="160"/>
      <c r="I10" s="160"/>
      <c r="J10" s="160"/>
      <c r="L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</row>
    <row r="11" customFormat="false" ht="24.95" hidden="false" customHeight="true" outlineLevel="0" collapsed="false">
      <c r="A11" s="161" t="s">
        <v>99</v>
      </c>
      <c r="B11" s="118" t="n">
        <v>32000</v>
      </c>
      <c r="C11" s="118" t="n">
        <f aca="false">B11-D11</f>
        <v>-1200</v>
      </c>
      <c r="D11" s="118" t="n">
        <f aca="false">2000+28700+1500+800+200</f>
        <v>33200</v>
      </c>
      <c r="G11" s="159"/>
      <c r="H11" s="160"/>
      <c r="I11" s="160"/>
      <c r="J11" s="160"/>
      <c r="L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</row>
    <row r="12" customFormat="false" ht="24.95" hidden="false" customHeight="true" outlineLevel="0" collapsed="false">
      <c r="A12" s="161" t="s">
        <v>100</v>
      </c>
      <c r="B12" s="118" t="n">
        <v>11570</v>
      </c>
      <c r="C12" s="118" t="n">
        <f aca="false">B12-D12</f>
        <v>51</v>
      </c>
      <c r="D12" s="118" t="n">
        <f aca="false">2519+5700+1300+2000</f>
        <v>11519</v>
      </c>
      <c r="G12" s="159"/>
      <c r="H12" s="160"/>
      <c r="I12" s="160"/>
      <c r="J12" s="160"/>
      <c r="L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</row>
    <row r="13" customFormat="false" ht="24.95" hidden="false" customHeight="true" outlineLevel="0" collapsed="false">
      <c r="A13" s="161" t="s">
        <v>101</v>
      </c>
      <c r="B13" s="118" t="n">
        <v>8200</v>
      </c>
      <c r="C13" s="118" t="n">
        <f aca="false">B13-D13</f>
        <v>800</v>
      </c>
      <c r="D13" s="118" t="n">
        <f aca="false">1300+500+3000+2000+600</f>
        <v>7400</v>
      </c>
      <c r="G13" s="159"/>
      <c r="H13" s="160"/>
      <c r="I13" s="160"/>
      <c r="J13" s="160"/>
      <c r="L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</row>
    <row r="14" customFormat="false" ht="24.95" hidden="false" customHeight="true" outlineLevel="0" collapsed="false">
      <c r="A14" s="161" t="s">
        <v>102</v>
      </c>
      <c r="B14" s="118" t="n">
        <v>47300</v>
      </c>
      <c r="C14" s="118" t="n">
        <f aca="false">B14-D14</f>
        <v>-2139</v>
      </c>
      <c r="D14" s="118" t="n">
        <f aca="false">11000+24839+6000+3000+2200+500+700+500+700</f>
        <v>49439</v>
      </c>
      <c r="G14" s="159"/>
      <c r="H14" s="160"/>
      <c r="I14" s="160"/>
      <c r="J14" s="160"/>
      <c r="L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</row>
    <row r="15" customFormat="false" ht="24.95" hidden="false" customHeight="true" outlineLevel="0" collapsed="false">
      <c r="A15" s="161" t="s">
        <v>103</v>
      </c>
      <c r="B15" s="118" t="n">
        <v>7800</v>
      </c>
      <c r="C15" s="118" t="n">
        <f aca="false">B15-D15</f>
        <v>636</v>
      </c>
      <c r="D15" s="118" t="n">
        <f aca="false">1564+4600+1000</f>
        <v>7164</v>
      </c>
      <c r="G15" s="159"/>
      <c r="H15" s="160"/>
      <c r="I15" s="160"/>
      <c r="J15" s="160"/>
      <c r="L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</row>
    <row r="16" customFormat="false" ht="24.95" hidden="false" customHeight="true" outlineLevel="0" collapsed="false">
      <c r="A16" s="161" t="s">
        <v>251</v>
      </c>
      <c r="B16" s="118" t="n">
        <v>1750</v>
      </c>
      <c r="C16" s="118" t="n">
        <f aca="false">B16-D16</f>
        <v>250</v>
      </c>
      <c r="D16" s="118" t="n">
        <v>1500</v>
      </c>
      <c r="G16" s="159"/>
      <c r="H16" s="160"/>
      <c r="I16" s="160"/>
      <c r="J16" s="160"/>
      <c r="L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</row>
    <row r="17" customFormat="false" ht="24.95" hidden="false" customHeight="true" outlineLevel="0" collapsed="false">
      <c r="A17" s="163" t="s">
        <v>105</v>
      </c>
      <c r="B17" s="118" t="n">
        <v>260</v>
      </c>
      <c r="C17" s="118" t="n">
        <f aca="false">B17-D17</f>
        <v>175</v>
      </c>
      <c r="D17" s="118" t="n">
        <v>85</v>
      </c>
      <c r="G17" s="159"/>
      <c r="H17" s="160"/>
      <c r="I17" s="160"/>
      <c r="J17" s="160"/>
      <c r="L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</row>
    <row r="18" customFormat="false" ht="24.95" hidden="false" customHeight="true" outlineLevel="0" collapsed="false">
      <c r="A18" s="163" t="s">
        <v>106</v>
      </c>
      <c r="B18" s="118" t="n">
        <v>0</v>
      </c>
      <c r="C18" s="118" t="n">
        <f aca="false">B18-D18</f>
        <v>0</v>
      </c>
      <c r="D18" s="118"/>
      <c r="G18" s="159"/>
      <c r="H18" s="160"/>
      <c r="I18" s="160"/>
      <c r="J18" s="160"/>
      <c r="L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</row>
    <row r="19" customFormat="false" ht="24.95" hidden="false" customHeight="true" outlineLevel="0" collapsed="false">
      <c r="A19" s="164" t="s">
        <v>222</v>
      </c>
      <c r="B19" s="118" t="n">
        <v>1380</v>
      </c>
      <c r="C19" s="118" t="n">
        <f aca="false">B19-D19</f>
        <v>580</v>
      </c>
      <c r="D19" s="118" t="n">
        <f aca="false">300+500</f>
        <v>800</v>
      </c>
      <c r="G19" s="159"/>
      <c r="H19" s="160"/>
      <c r="I19" s="160"/>
      <c r="J19" s="160"/>
      <c r="L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</row>
    <row r="20" customFormat="false" ht="24.95" hidden="false" customHeight="true" outlineLevel="0" collapsed="false">
      <c r="A20" s="161" t="s">
        <v>223</v>
      </c>
      <c r="B20" s="118" t="n">
        <v>10905</v>
      </c>
      <c r="C20" s="118" t="n">
        <f aca="false">B20-D20</f>
        <v>-595</v>
      </c>
      <c r="D20" s="118" t="n">
        <f aca="false">300+11200</f>
        <v>11500</v>
      </c>
      <c r="G20" s="159"/>
      <c r="H20" s="160"/>
      <c r="I20" s="160"/>
      <c r="J20" s="160"/>
      <c r="L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</row>
    <row r="21" customFormat="false" ht="24.95" hidden="false" customHeight="true" outlineLevel="0" collapsed="false">
      <c r="A21" s="161" t="s">
        <v>224</v>
      </c>
      <c r="B21" s="118" t="n">
        <v>320</v>
      </c>
      <c r="C21" s="118" t="n">
        <f aca="false">B21-D21</f>
        <v>220</v>
      </c>
      <c r="D21" s="118" t="n">
        <v>100</v>
      </c>
      <c r="G21" s="159"/>
      <c r="H21" s="160"/>
      <c r="I21" s="160"/>
      <c r="J21" s="160"/>
      <c r="L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</row>
    <row r="22" customFormat="false" ht="24.95" hidden="false" customHeight="true" outlineLevel="0" collapsed="false">
      <c r="A22" s="161" t="s">
        <v>225</v>
      </c>
      <c r="B22" s="118" t="n">
        <v>840</v>
      </c>
      <c r="C22" s="118" t="n">
        <f aca="false">B22-D22</f>
        <v>350</v>
      </c>
      <c r="D22" s="118" t="n">
        <v>490</v>
      </c>
      <c r="G22" s="159"/>
      <c r="H22" s="160"/>
      <c r="I22" s="160"/>
      <c r="J22" s="160"/>
      <c r="L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</row>
    <row r="23" customFormat="false" ht="24.95" hidden="false" customHeight="true" outlineLevel="0" collapsed="false">
      <c r="A23" s="161" t="s">
        <v>252</v>
      </c>
      <c r="B23" s="118" t="n">
        <v>3200</v>
      </c>
      <c r="C23" s="118" t="n">
        <f aca="false">B23-D23</f>
        <v>3200</v>
      </c>
      <c r="D23" s="118"/>
      <c r="G23" s="159"/>
      <c r="H23" s="160"/>
      <c r="I23" s="160"/>
      <c r="J23" s="160"/>
      <c r="L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</row>
    <row r="24" customFormat="false" ht="24.95" hidden="false" customHeight="true" outlineLevel="0" collapsed="false">
      <c r="A24" s="161" t="s">
        <v>227</v>
      </c>
      <c r="B24" s="118"/>
      <c r="C24" s="118"/>
      <c r="D24" s="118"/>
      <c r="G24" s="159"/>
      <c r="H24" s="160"/>
      <c r="I24" s="160"/>
      <c r="J24" s="160"/>
      <c r="L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</row>
    <row r="25" customFormat="false" ht="24.95" hidden="false" customHeight="true" outlineLevel="0" collapsed="false">
      <c r="A25" s="107" t="s">
        <v>114</v>
      </c>
      <c r="B25" s="127" t="n">
        <f aca="false">SUM(B5:B23)</f>
        <v>242000</v>
      </c>
      <c r="C25" s="165" t="n">
        <f aca="false">SUM(C5:C23)</f>
        <v>207</v>
      </c>
      <c r="D25" s="165" t="n">
        <f aca="false">SUM(D5:D23)</f>
        <v>241793</v>
      </c>
      <c r="G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</row>
    <row r="26" customFormat="false" ht="21.95" hidden="false" customHeight="true" outlineLevel="0" collapsed="false">
      <c r="A26" s="111" t="s">
        <v>232</v>
      </c>
    </row>
    <row r="27" customFormat="false" ht="12.75" hidden="false" customHeight="false" outlineLevel="0" collapsed="false">
      <c r="B27" s="166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259722222222222" right="0.159722222222222" top="0.629861111111111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72" activePane="bottomLeft" state="frozen"/>
      <selection pane="topLeft" activeCell="A1" activeCellId="0" sqref="A1"/>
      <selection pane="bottomLeft" activeCell="B1254" activeCellId="0" sqref="B12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50.75"/>
    <col collapsed="false" customWidth="true" hidden="false" outlineLevel="0" max="2" min="2" style="168" width="14.62"/>
    <col collapsed="false" customWidth="false" hidden="false" outlineLevel="0" max="257" min="3" style="169" width="8.99"/>
  </cols>
  <sheetData>
    <row r="1" s="171" customFormat="true" ht="30" hidden="false" customHeight="true" outlineLevel="0" collapsed="false">
      <c r="A1" s="170" t="s">
        <v>253</v>
      </c>
      <c r="B1" s="170"/>
    </row>
    <row r="2" s="174" customFormat="true" ht="20.1" hidden="false" customHeight="true" outlineLevel="0" collapsed="false">
      <c r="A2" s="172" t="s">
        <v>254</v>
      </c>
      <c r="B2" s="173" t="s">
        <v>90</v>
      </c>
    </row>
    <row r="3" customFormat="false" ht="35.1" hidden="false" customHeight="true" outlineLevel="0" collapsed="false">
      <c r="A3" s="175" t="s">
        <v>55</v>
      </c>
      <c r="B3" s="176" t="s">
        <v>255</v>
      </c>
    </row>
    <row r="4" s="179" customFormat="true" ht="14.25" hidden="false" customHeight="false" outlineLevel="0" collapsed="false">
      <c r="A4" s="177" t="s">
        <v>219</v>
      </c>
      <c r="B4" s="178" t="n">
        <f aca="false">B5+B17+B26+B37+B59+B48+B70+B78+B87+B100+B109+B120+B132+B139+B147+B153+B160+B167+B174+B181+B188+B196+B202+B208+B215+B230</f>
        <v>17462</v>
      </c>
    </row>
    <row r="5" s="179" customFormat="true" ht="14.25" hidden="false" customHeight="false" outlineLevel="0" collapsed="false">
      <c r="A5" s="180" t="s">
        <v>256</v>
      </c>
      <c r="B5" s="181" t="n">
        <v>400</v>
      </c>
    </row>
    <row r="6" s="179" customFormat="true" ht="14.25" hidden="false" customHeight="false" outlineLevel="0" collapsed="false">
      <c r="A6" s="180" t="s">
        <v>257</v>
      </c>
      <c r="B6" s="182" t="n">
        <v>350</v>
      </c>
    </row>
    <row r="7" s="179" customFormat="true" ht="14.25" hidden="false" customHeight="false" outlineLevel="0" collapsed="false">
      <c r="A7" s="180" t="s">
        <v>258</v>
      </c>
      <c r="B7" s="182" t="n">
        <v>10</v>
      </c>
    </row>
    <row r="8" s="179" customFormat="true" ht="14.25" hidden="false" customHeight="false" outlineLevel="0" collapsed="false">
      <c r="A8" s="180" t="s">
        <v>259</v>
      </c>
      <c r="B8" s="182" t="n">
        <v>20</v>
      </c>
    </row>
    <row r="9" s="179" customFormat="true" ht="14.25" hidden="false" customHeight="false" outlineLevel="0" collapsed="false">
      <c r="A9" s="180" t="s">
        <v>260</v>
      </c>
      <c r="B9" s="182" t="n">
        <v>60</v>
      </c>
    </row>
    <row r="10" s="179" customFormat="true" ht="14.25" hidden="false" customHeight="false" outlineLevel="0" collapsed="false">
      <c r="A10" s="180" t="s">
        <v>261</v>
      </c>
      <c r="B10" s="182"/>
    </row>
    <row r="11" s="179" customFormat="true" ht="14.25" hidden="false" customHeight="false" outlineLevel="0" collapsed="false">
      <c r="A11" s="180" t="s">
        <v>262</v>
      </c>
      <c r="B11" s="182"/>
    </row>
    <row r="12" s="179" customFormat="true" ht="14.25" hidden="false" customHeight="false" outlineLevel="0" collapsed="false">
      <c r="A12" s="180" t="s">
        <v>263</v>
      </c>
      <c r="B12" s="182"/>
    </row>
    <row r="13" s="179" customFormat="true" ht="14.25" hidden="false" customHeight="false" outlineLevel="0" collapsed="false">
      <c r="A13" s="180" t="s">
        <v>264</v>
      </c>
      <c r="B13" s="182"/>
    </row>
    <row r="14" s="179" customFormat="true" ht="14.25" hidden="false" customHeight="false" outlineLevel="0" collapsed="false">
      <c r="A14" s="180" t="s">
        <v>265</v>
      </c>
      <c r="B14" s="182"/>
    </row>
    <row r="15" s="179" customFormat="true" ht="14.25" hidden="false" customHeight="false" outlineLevel="0" collapsed="false">
      <c r="A15" s="180" t="s">
        <v>266</v>
      </c>
      <c r="B15" s="182"/>
    </row>
    <row r="16" s="179" customFormat="true" ht="14.25" hidden="false" customHeight="false" outlineLevel="0" collapsed="false">
      <c r="A16" s="180" t="s">
        <v>267</v>
      </c>
      <c r="B16" s="182"/>
    </row>
    <row r="17" s="179" customFormat="true" ht="14.25" hidden="false" customHeight="false" outlineLevel="0" collapsed="false">
      <c r="A17" s="180" t="s">
        <v>268</v>
      </c>
      <c r="B17" s="181" t="n">
        <f aca="false">SUM(B18:B25)</f>
        <v>350</v>
      </c>
    </row>
    <row r="18" s="179" customFormat="true" ht="14.25" hidden="false" customHeight="false" outlineLevel="0" collapsed="false">
      <c r="A18" s="180" t="s">
        <v>257</v>
      </c>
      <c r="B18" s="182" t="n">
        <v>350</v>
      </c>
    </row>
    <row r="19" s="179" customFormat="true" ht="14.25" hidden="false" customHeight="false" outlineLevel="0" collapsed="false">
      <c r="A19" s="180" t="s">
        <v>258</v>
      </c>
      <c r="B19" s="182"/>
    </row>
    <row r="20" s="179" customFormat="true" ht="14.25" hidden="false" customHeight="false" outlineLevel="0" collapsed="false">
      <c r="A20" s="180" t="s">
        <v>259</v>
      </c>
      <c r="B20" s="182"/>
    </row>
    <row r="21" s="179" customFormat="true" ht="14.25" hidden="false" customHeight="false" outlineLevel="0" collapsed="false">
      <c r="A21" s="180" t="s">
        <v>269</v>
      </c>
      <c r="B21" s="182"/>
    </row>
    <row r="22" s="179" customFormat="true" ht="14.25" hidden="false" customHeight="false" outlineLevel="0" collapsed="false">
      <c r="A22" s="180" t="s">
        <v>270</v>
      </c>
      <c r="B22" s="182"/>
    </row>
    <row r="23" s="179" customFormat="true" ht="14.25" hidden="false" customHeight="false" outlineLevel="0" collapsed="false">
      <c r="A23" s="180" t="s">
        <v>271</v>
      </c>
      <c r="B23" s="182"/>
    </row>
    <row r="24" s="179" customFormat="true" ht="14.25" hidden="false" customHeight="false" outlineLevel="0" collapsed="false">
      <c r="A24" s="180" t="s">
        <v>266</v>
      </c>
      <c r="B24" s="182"/>
    </row>
    <row r="25" s="179" customFormat="true" ht="14.25" hidden="false" customHeight="false" outlineLevel="0" collapsed="false">
      <c r="A25" s="180" t="s">
        <v>272</v>
      </c>
      <c r="B25" s="182"/>
    </row>
    <row r="26" s="179" customFormat="true" ht="14.25" hidden="false" customHeight="false" outlineLevel="0" collapsed="false">
      <c r="A26" s="180" t="s">
        <v>273</v>
      </c>
      <c r="B26" s="181" t="n">
        <f aca="false">B27+B28+B29+B33+B36</f>
        <v>6599</v>
      </c>
    </row>
    <row r="27" s="179" customFormat="true" ht="14.25" hidden="false" customHeight="false" outlineLevel="0" collapsed="false">
      <c r="A27" s="180" t="s">
        <v>257</v>
      </c>
      <c r="B27" s="182" t="n">
        <v>4529</v>
      </c>
    </row>
    <row r="28" s="179" customFormat="true" ht="14.25" hidden="false" customHeight="false" outlineLevel="0" collapsed="false">
      <c r="A28" s="180" t="s">
        <v>258</v>
      </c>
      <c r="B28" s="182" t="n">
        <v>80</v>
      </c>
    </row>
    <row r="29" s="179" customFormat="true" ht="14.25" hidden="false" customHeight="false" outlineLevel="0" collapsed="false">
      <c r="A29" s="180" t="s">
        <v>259</v>
      </c>
      <c r="B29" s="182" t="n">
        <f aca="false">-130+600</f>
        <v>470</v>
      </c>
    </row>
    <row r="30" s="179" customFormat="true" ht="14.25" hidden="false" customHeight="false" outlineLevel="0" collapsed="false">
      <c r="A30" s="180" t="s">
        <v>274</v>
      </c>
      <c r="B30" s="182"/>
    </row>
    <row r="31" s="179" customFormat="true" ht="14.25" hidden="false" customHeight="false" outlineLevel="0" collapsed="false">
      <c r="A31" s="180" t="s">
        <v>275</v>
      </c>
      <c r="B31" s="182"/>
    </row>
    <row r="32" s="179" customFormat="true" ht="14.25" hidden="false" customHeight="false" outlineLevel="0" collapsed="false">
      <c r="A32" s="180" t="s">
        <v>276</v>
      </c>
      <c r="B32" s="182"/>
    </row>
    <row r="33" s="179" customFormat="true" ht="14.25" hidden="false" customHeight="false" outlineLevel="0" collapsed="false">
      <c r="A33" s="180" t="s">
        <v>277</v>
      </c>
      <c r="B33" s="182" t="n">
        <v>720</v>
      </c>
    </row>
    <row r="34" s="179" customFormat="true" ht="14.25" hidden="false" customHeight="false" outlineLevel="0" collapsed="false">
      <c r="A34" s="180" t="s">
        <v>278</v>
      </c>
      <c r="B34" s="182"/>
    </row>
    <row r="35" s="179" customFormat="true" ht="14.25" hidden="false" customHeight="false" outlineLevel="0" collapsed="false">
      <c r="A35" s="180" t="s">
        <v>266</v>
      </c>
      <c r="B35" s="182"/>
    </row>
    <row r="36" s="179" customFormat="true" ht="14.25" hidden="false" customHeight="false" outlineLevel="0" collapsed="false">
      <c r="A36" s="180" t="s">
        <v>279</v>
      </c>
      <c r="B36" s="182" t="n">
        <v>800</v>
      </c>
    </row>
    <row r="37" s="179" customFormat="true" ht="14.25" hidden="false" customHeight="false" outlineLevel="0" collapsed="false">
      <c r="A37" s="180" t="s">
        <v>280</v>
      </c>
      <c r="B37" s="181" t="n">
        <f aca="false">SUM(B38:B47)</f>
        <v>628</v>
      </c>
    </row>
    <row r="38" s="179" customFormat="true" ht="14.25" hidden="false" customHeight="false" outlineLevel="0" collapsed="false">
      <c r="A38" s="180" t="s">
        <v>257</v>
      </c>
      <c r="B38" s="182" t="n">
        <v>628</v>
      </c>
    </row>
    <row r="39" s="179" customFormat="true" ht="14.25" hidden="false" customHeight="false" outlineLevel="0" collapsed="false">
      <c r="A39" s="180" t="s">
        <v>258</v>
      </c>
      <c r="B39" s="182"/>
    </row>
    <row r="40" s="179" customFormat="true" ht="14.25" hidden="false" customHeight="false" outlineLevel="0" collapsed="false">
      <c r="A40" s="180" t="s">
        <v>259</v>
      </c>
      <c r="B40" s="182"/>
    </row>
    <row r="41" s="179" customFormat="true" ht="14.25" hidden="false" customHeight="false" outlineLevel="0" collapsed="false">
      <c r="A41" s="180" t="s">
        <v>281</v>
      </c>
      <c r="B41" s="182"/>
    </row>
    <row r="42" s="179" customFormat="true" ht="14.25" hidden="false" customHeight="false" outlineLevel="0" collapsed="false">
      <c r="A42" s="180" t="s">
        <v>282</v>
      </c>
      <c r="B42" s="182"/>
    </row>
    <row r="43" s="179" customFormat="true" ht="14.25" hidden="false" customHeight="false" outlineLevel="0" collapsed="false">
      <c r="A43" s="180" t="s">
        <v>283</v>
      </c>
      <c r="B43" s="182"/>
    </row>
    <row r="44" s="179" customFormat="true" ht="14.25" hidden="false" customHeight="false" outlineLevel="0" collapsed="false">
      <c r="A44" s="180" t="s">
        <v>284</v>
      </c>
      <c r="B44" s="182"/>
    </row>
    <row r="45" s="179" customFormat="true" ht="14.25" hidden="false" customHeight="false" outlineLevel="0" collapsed="false">
      <c r="A45" s="180" t="s">
        <v>285</v>
      </c>
      <c r="B45" s="182"/>
    </row>
    <row r="46" s="179" customFormat="true" ht="14.25" hidden="false" customHeight="false" outlineLevel="0" collapsed="false">
      <c r="A46" s="180" t="s">
        <v>266</v>
      </c>
      <c r="B46" s="182"/>
    </row>
    <row r="47" s="179" customFormat="true" ht="14.25" hidden="false" customHeight="false" outlineLevel="0" collapsed="false">
      <c r="A47" s="180" t="s">
        <v>286</v>
      </c>
      <c r="B47" s="182"/>
    </row>
    <row r="48" s="179" customFormat="true" ht="14.25" hidden="false" customHeight="false" outlineLevel="0" collapsed="false">
      <c r="A48" s="180" t="s">
        <v>287</v>
      </c>
      <c r="B48" s="181" t="n">
        <f aca="false">SUM(B49:B58)</f>
        <v>360</v>
      </c>
    </row>
    <row r="49" s="179" customFormat="true" ht="14.25" hidden="false" customHeight="false" outlineLevel="0" collapsed="false">
      <c r="A49" s="180" t="s">
        <v>257</v>
      </c>
      <c r="B49" s="182" t="n">
        <v>200</v>
      </c>
    </row>
    <row r="50" s="179" customFormat="true" ht="14.25" hidden="false" customHeight="false" outlineLevel="0" collapsed="false">
      <c r="A50" s="180" t="s">
        <v>258</v>
      </c>
      <c r="B50" s="182"/>
    </row>
    <row r="51" s="179" customFormat="true" ht="14.25" hidden="false" customHeight="false" outlineLevel="0" collapsed="false">
      <c r="A51" s="180" t="s">
        <v>259</v>
      </c>
      <c r="B51" s="182" t="n">
        <v>80</v>
      </c>
    </row>
    <row r="52" s="179" customFormat="true" ht="14.25" hidden="false" customHeight="false" outlineLevel="0" collapsed="false">
      <c r="A52" s="180" t="s">
        <v>288</v>
      </c>
      <c r="B52" s="182"/>
    </row>
    <row r="53" s="179" customFormat="true" ht="14.25" hidden="false" customHeight="false" outlineLevel="0" collapsed="false">
      <c r="A53" s="180" t="s">
        <v>289</v>
      </c>
      <c r="B53" s="182" t="n">
        <v>10</v>
      </c>
    </row>
    <row r="54" s="179" customFormat="true" ht="14.25" hidden="false" customHeight="false" outlineLevel="0" collapsed="false">
      <c r="A54" s="180" t="s">
        <v>290</v>
      </c>
      <c r="B54" s="182"/>
    </row>
    <row r="55" s="179" customFormat="true" ht="14.25" hidden="false" customHeight="false" outlineLevel="0" collapsed="false">
      <c r="A55" s="180" t="s">
        <v>291</v>
      </c>
      <c r="B55" s="182" t="n">
        <v>40</v>
      </c>
    </row>
    <row r="56" s="179" customFormat="true" ht="14.25" hidden="false" customHeight="false" outlineLevel="0" collapsed="false">
      <c r="A56" s="180" t="s">
        <v>292</v>
      </c>
      <c r="B56" s="182" t="n">
        <v>20</v>
      </c>
    </row>
    <row r="57" s="179" customFormat="true" ht="14.25" hidden="false" customHeight="false" outlineLevel="0" collapsed="false">
      <c r="A57" s="180" t="s">
        <v>266</v>
      </c>
      <c r="B57" s="182"/>
    </row>
    <row r="58" s="179" customFormat="true" ht="14.25" hidden="false" customHeight="false" outlineLevel="0" collapsed="false">
      <c r="A58" s="180" t="s">
        <v>293</v>
      </c>
      <c r="B58" s="182" t="n">
        <v>10</v>
      </c>
    </row>
    <row r="59" s="179" customFormat="true" ht="14.25" hidden="false" customHeight="false" outlineLevel="0" collapsed="false">
      <c r="A59" s="180" t="s">
        <v>294</v>
      </c>
      <c r="B59" s="181" t="n">
        <f aca="false">SUM(B60:B69)</f>
        <v>1705</v>
      </c>
    </row>
    <row r="60" s="179" customFormat="true" ht="14.25" hidden="false" customHeight="false" outlineLevel="0" collapsed="false">
      <c r="A60" s="180" t="s">
        <v>257</v>
      </c>
      <c r="B60" s="182" t="n">
        <v>1030</v>
      </c>
    </row>
    <row r="61" s="179" customFormat="true" ht="14.25" hidden="false" customHeight="false" outlineLevel="0" collapsed="false">
      <c r="A61" s="180" t="s">
        <v>258</v>
      </c>
      <c r="B61" s="182"/>
    </row>
    <row r="62" s="179" customFormat="true" ht="14.25" hidden="false" customHeight="false" outlineLevel="0" collapsed="false">
      <c r="A62" s="180" t="s">
        <v>259</v>
      </c>
      <c r="B62" s="182" t="n">
        <v>120</v>
      </c>
    </row>
    <row r="63" s="179" customFormat="true" ht="14.25" hidden="false" customHeight="false" outlineLevel="0" collapsed="false">
      <c r="A63" s="180" t="s">
        <v>295</v>
      </c>
      <c r="B63" s="182"/>
    </row>
    <row r="64" s="179" customFormat="true" ht="14.25" hidden="false" customHeight="false" outlineLevel="0" collapsed="false">
      <c r="A64" s="180" t="s">
        <v>296</v>
      </c>
      <c r="B64" s="182"/>
    </row>
    <row r="65" s="179" customFormat="true" ht="14.25" hidden="false" customHeight="false" outlineLevel="0" collapsed="false">
      <c r="A65" s="180" t="s">
        <v>297</v>
      </c>
      <c r="B65" s="182"/>
    </row>
    <row r="66" s="179" customFormat="true" ht="14.25" hidden="false" customHeight="false" outlineLevel="0" collapsed="false">
      <c r="A66" s="180" t="s">
        <v>298</v>
      </c>
      <c r="B66" s="182" t="n">
        <v>50</v>
      </c>
    </row>
    <row r="67" s="179" customFormat="true" ht="14.25" hidden="false" customHeight="false" outlineLevel="0" collapsed="false">
      <c r="A67" s="180" t="s">
        <v>299</v>
      </c>
      <c r="B67" s="182" t="n">
        <v>245</v>
      </c>
    </row>
    <row r="68" s="179" customFormat="true" ht="14.25" hidden="false" customHeight="false" outlineLevel="0" collapsed="false">
      <c r="A68" s="180" t="s">
        <v>266</v>
      </c>
      <c r="B68" s="182"/>
    </row>
    <row r="69" s="179" customFormat="true" ht="14.25" hidden="false" customHeight="false" outlineLevel="0" collapsed="false">
      <c r="A69" s="180" t="s">
        <v>300</v>
      </c>
      <c r="B69" s="182" t="n">
        <v>260</v>
      </c>
    </row>
    <row r="70" s="179" customFormat="true" ht="14.25" hidden="false" customHeight="false" outlineLevel="0" collapsed="false">
      <c r="A70" s="180" t="s">
        <v>301</v>
      </c>
      <c r="B70" s="181" t="n">
        <f aca="false">SUM(B71:B77)</f>
        <v>890</v>
      </c>
    </row>
    <row r="71" s="179" customFormat="true" ht="14.25" hidden="false" customHeight="false" outlineLevel="0" collapsed="false">
      <c r="A71" s="180" t="s">
        <v>257</v>
      </c>
      <c r="B71" s="182" t="n">
        <v>890</v>
      </c>
    </row>
    <row r="72" s="179" customFormat="true" ht="14.25" hidden="false" customHeight="false" outlineLevel="0" collapsed="false">
      <c r="A72" s="180" t="s">
        <v>258</v>
      </c>
      <c r="B72" s="182"/>
    </row>
    <row r="73" s="179" customFormat="true" ht="14.25" hidden="false" customHeight="false" outlineLevel="0" collapsed="false">
      <c r="A73" s="180" t="s">
        <v>259</v>
      </c>
      <c r="B73" s="182"/>
    </row>
    <row r="74" s="179" customFormat="true" ht="14.25" hidden="false" customHeight="false" outlineLevel="0" collapsed="false">
      <c r="A74" s="180" t="s">
        <v>298</v>
      </c>
      <c r="B74" s="182"/>
    </row>
    <row r="75" s="179" customFormat="true" ht="14.25" hidden="false" customHeight="false" outlineLevel="0" collapsed="false">
      <c r="A75" s="180" t="s">
        <v>302</v>
      </c>
      <c r="B75" s="182"/>
    </row>
    <row r="76" s="179" customFormat="true" ht="14.25" hidden="false" customHeight="false" outlineLevel="0" collapsed="false">
      <c r="A76" s="180" t="s">
        <v>266</v>
      </c>
      <c r="B76" s="182"/>
    </row>
    <row r="77" s="179" customFormat="true" ht="14.25" hidden="false" customHeight="false" outlineLevel="0" collapsed="false">
      <c r="A77" s="180" t="s">
        <v>303</v>
      </c>
      <c r="B77" s="182"/>
    </row>
    <row r="78" s="179" customFormat="true" ht="14.25" hidden="false" customHeight="false" outlineLevel="0" collapsed="false">
      <c r="A78" s="180" t="s">
        <v>304</v>
      </c>
      <c r="B78" s="181" t="n">
        <f aca="false">SUM(B79:B86)</f>
        <v>420</v>
      </c>
    </row>
    <row r="79" s="179" customFormat="true" ht="14.25" hidden="false" customHeight="false" outlineLevel="0" collapsed="false">
      <c r="A79" s="180" t="s">
        <v>257</v>
      </c>
      <c r="B79" s="182" t="n">
        <v>280</v>
      </c>
    </row>
    <row r="80" s="179" customFormat="true" ht="14.25" hidden="false" customHeight="false" outlineLevel="0" collapsed="false">
      <c r="A80" s="180" t="s">
        <v>258</v>
      </c>
      <c r="B80" s="182"/>
    </row>
    <row r="81" s="179" customFormat="true" ht="14.25" hidden="false" customHeight="false" outlineLevel="0" collapsed="false">
      <c r="A81" s="180" t="s">
        <v>259</v>
      </c>
      <c r="B81" s="182"/>
    </row>
    <row r="82" s="179" customFormat="true" ht="14.25" hidden="false" customHeight="false" outlineLevel="0" collapsed="false">
      <c r="A82" s="180" t="s">
        <v>305</v>
      </c>
      <c r="B82" s="182" t="n">
        <v>140</v>
      </c>
    </row>
    <row r="83" s="179" customFormat="true" ht="14.25" hidden="false" customHeight="false" outlineLevel="0" collapsed="false">
      <c r="A83" s="180" t="s">
        <v>306</v>
      </c>
      <c r="B83" s="182"/>
    </row>
    <row r="84" s="179" customFormat="true" ht="14.25" hidden="false" customHeight="false" outlineLevel="0" collapsed="false">
      <c r="A84" s="180" t="s">
        <v>298</v>
      </c>
      <c r="B84" s="182"/>
    </row>
    <row r="85" s="179" customFormat="true" ht="14.25" hidden="false" customHeight="false" outlineLevel="0" collapsed="false">
      <c r="A85" s="180" t="s">
        <v>266</v>
      </c>
      <c r="B85" s="182"/>
    </row>
    <row r="86" s="179" customFormat="true" ht="14.25" hidden="false" customHeight="false" outlineLevel="0" collapsed="false">
      <c r="A86" s="180" t="s">
        <v>307</v>
      </c>
      <c r="B86" s="182"/>
    </row>
    <row r="87" s="179" customFormat="true" ht="14.25" hidden="false" customHeight="false" outlineLevel="0" collapsed="false">
      <c r="A87" s="180" t="s">
        <v>308</v>
      </c>
      <c r="B87" s="181" t="n">
        <f aca="false">SUM(B88:B99)</f>
        <v>0</v>
      </c>
    </row>
    <row r="88" s="179" customFormat="true" ht="14.25" hidden="false" customHeight="false" outlineLevel="0" collapsed="false">
      <c r="A88" s="180" t="s">
        <v>257</v>
      </c>
      <c r="B88" s="182"/>
    </row>
    <row r="89" s="179" customFormat="true" ht="14.25" hidden="false" customHeight="false" outlineLevel="0" collapsed="false">
      <c r="A89" s="180" t="s">
        <v>258</v>
      </c>
      <c r="B89" s="182"/>
    </row>
    <row r="90" s="179" customFormat="true" ht="14.25" hidden="false" customHeight="false" outlineLevel="0" collapsed="false">
      <c r="A90" s="180" t="s">
        <v>259</v>
      </c>
      <c r="B90" s="182"/>
    </row>
    <row r="91" s="179" customFormat="true" ht="14.25" hidden="false" customHeight="false" outlineLevel="0" collapsed="false">
      <c r="A91" s="180" t="s">
        <v>309</v>
      </c>
      <c r="B91" s="182"/>
    </row>
    <row r="92" s="179" customFormat="true" ht="14.25" hidden="false" customHeight="false" outlineLevel="0" collapsed="false">
      <c r="A92" s="180" t="s">
        <v>310</v>
      </c>
      <c r="B92" s="182"/>
    </row>
    <row r="93" s="179" customFormat="true" ht="14.25" hidden="false" customHeight="false" outlineLevel="0" collapsed="false">
      <c r="A93" s="180" t="s">
        <v>298</v>
      </c>
      <c r="B93" s="182"/>
    </row>
    <row r="94" s="179" customFormat="true" ht="14.25" hidden="false" customHeight="false" outlineLevel="0" collapsed="false">
      <c r="A94" s="180" t="s">
        <v>311</v>
      </c>
      <c r="B94" s="182"/>
    </row>
    <row r="95" s="179" customFormat="true" ht="14.25" hidden="false" customHeight="false" outlineLevel="0" collapsed="false">
      <c r="A95" s="180" t="s">
        <v>312</v>
      </c>
      <c r="B95" s="182"/>
    </row>
    <row r="96" s="179" customFormat="true" ht="14.25" hidden="false" customHeight="false" outlineLevel="0" collapsed="false">
      <c r="A96" s="180" t="s">
        <v>313</v>
      </c>
      <c r="B96" s="182"/>
    </row>
    <row r="97" s="179" customFormat="true" ht="14.25" hidden="false" customHeight="false" outlineLevel="0" collapsed="false">
      <c r="A97" s="180" t="s">
        <v>314</v>
      </c>
      <c r="B97" s="182"/>
    </row>
    <row r="98" s="179" customFormat="true" ht="14.25" hidden="false" customHeight="false" outlineLevel="0" collapsed="false">
      <c r="A98" s="180" t="s">
        <v>266</v>
      </c>
      <c r="B98" s="182"/>
    </row>
    <row r="99" s="179" customFormat="true" ht="14.25" hidden="false" customHeight="false" outlineLevel="0" collapsed="false">
      <c r="A99" s="180" t="s">
        <v>315</v>
      </c>
      <c r="B99" s="182"/>
    </row>
    <row r="100" s="179" customFormat="true" ht="14.25" hidden="false" customHeight="false" outlineLevel="0" collapsed="false">
      <c r="A100" s="180" t="s">
        <v>316</v>
      </c>
      <c r="B100" s="183" t="n">
        <f aca="false">SUM(B101:B108)</f>
        <v>1050</v>
      </c>
    </row>
    <row r="101" s="179" customFormat="true" ht="14.25" hidden="false" customHeight="false" outlineLevel="0" collapsed="false">
      <c r="A101" s="180" t="s">
        <v>257</v>
      </c>
      <c r="B101" s="182" t="n">
        <v>950</v>
      </c>
    </row>
    <row r="102" s="179" customFormat="true" ht="14.25" hidden="false" customHeight="false" outlineLevel="0" collapsed="false">
      <c r="A102" s="180" t="s">
        <v>258</v>
      </c>
      <c r="B102" s="182"/>
    </row>
    <row r="103" s="179" customFormat="true" ht="14.25" hidden="false" customHeight="false" outlineLevel="0" collapsed="false">
      <c r="A103" s="180" t="s">
        <v>259</v>
      </c>
      <c r="B103" s="182" t="n">
        <v>70</v>
      </c>
    </row>
    <row r="104" s="179" customFormat="true" ht="14.25" hidden="false" customHeight="false" outlineLevel="0" collapsed="false">
      <c r="A104" s="180" t="s">
        <v>317</v>
      </c>
      <c r="B104" s="182"/>
    </row>
    <row r="105" s="179" customFormat="true" ht="14.25" hidden="false" customHeight="false" outlineLevel="0" collapsed="false">
      <c r="A105" s="180" t="s">
        <v>318</v>
      </c>
      <c r="B105" s="182"/>
    </row>
    <row r="106" s="179" customFormat="true" ht="14.25" hidden="false" customHeight="false" outlineLevel="0" collapsed="false">
      <c r="A106" s="180" t="s">
        <v>319</v>
      </c>
      <c r="B106" s="182"/>
    </row>
    <row r="107" s="179" customFormat="true" ht="14.25" hidden="false" customHeight="false" outlineLevel="0" collapsed="false">
      <c r="A107" s="180" t="s">
        <v>266</v>
      </c>
      <c r="B107" s="182"/>
    </row>
    <row r="108" s="179" customFormat="true" ht="14.25" hidden="false" customHeight="false" outlineLevel="0" collapsed="false">
      <c r="A108" s="180" t="s">
        <v>320</v>
      </c>
      <c r="B108" s="182" t="n">
        <v>30</v>
      </c>
    </row>
    <row r="109" s="179" customFormat="true" ht="14.25" hidden="false" customHeight="false" outlineLevel="0" collapsed="false">
      <c r="A109" s="180" t="s">
        <v>321</v>
      </c>
      <c r="B109" s="183" t="n">
        <f aca="false">SUM(B110:B119)</f>
        <v>920</v>
      </c>
    </row>
    <row r="110" s="179" customFormat="true" ht="14.25" hidden="false" customHeight="false" outlineLevel="0" collapsed="false">
      <c r="A110" s="180" t="s">
        <v>257</v>
      </c>
      <c r="B110" s="182" t="n">
        <v>280</v>
      </c>
    </row>
    <row r="111" s="179" customFormat="true" ht="14.25" hidden="false" customHeight="false" outlineLevel="0" collapsed="false">
      <c r="A111" s="180" t="s">
        <v>258</v>
      </c>
      <c r="B111" s="182" t="n">
        <v>100</v>
      </c>
    </row>
    <row r="112" s="179" customFormat="true" ht="14.25" hidden="false" customHeight="false" outlineLevel="0" collapsed="false">
      <c r="A112" s="180" t="s">
        <v>259</v>
      </c>
      <c r="B112" s="182"/>
    </row>
    <row r="113" s="179" customFormat="true" ht="14.25" hidden="false" customHeight="false" outlineLevel="0" collapsed="false">
      <c r="A113" s="180" t="s">
        <v>322</v>
      </c>
      <c r="B113" s="182"/>
    </row>
    <row r="114" s="179" customFormat="true" ht="14.25" hidden="false" customHeight="false" outlineLevel="0" collapsed="false">
      <c r="A114" s="180" t="s">
        <v>323</v>
      </c>
      <c r="B114" s="182"/>
    </row>
    <row r="115" s="179" customFormat="true" ht="14.25" hidden="false" customHeight="false" outlineLevel="0" collapsed="false">
      <c r="A115" s="180" t="s">
        <v>324</v>
      </c>
      <c r="B115" s="182"/>
    </row>
    <row r="116" s="179" customFormat="true" ht="14.25" hidden="false" customHeight="false" outlineLevel="0" collapsed="false">
      <c r="A116" s="180" t="s">
        <v>325</v>
      </c>
      <c r="B116" s="182"/>
    </row>
    <row r="117" s="179" customFormat="true" ht="14.25" hidden="false" customHeight="false" outlineLevel="0" collapsed="false">
      <c r="A117" s="180" t="s">
        <v>326</v>
      </c>
      <c r="B117" s="182" t="n">
        <v>140</v>
      </c>
    </row>
    <row r="118" s="179" customFormat="true" ht="14.25" hidden="false" customHeight="false" outlineLevel="0" collapsed="false">
      <c r="A118" s="180" t="s">
        <v>266</v>
      </c>
      <c r="B118" s="182"/>
    </row>
    <row r="119" s="179" customFormat="true" ht="14.25" hidden="false" customHeight="false" outlineLevel="0" collapsed="false">
      <c r="A119" s="180" t="s">
        <v>327</v>
      </c>
      <c r="B119" s="182" t="n">
        <v>400</v>
      </c>
    </row>
    <row r="120" s="179" customFormat="true" ht="14.25" hidden="false" customHeight="false" outlineLevel="0" collapsed="false">
      <c r="A120" s="180" t="s">
        <v>328</v>
      </c>
      <c r="B120" s="181" t="n">
        <f aca="false">SUM(B121:B131)</f>
        <v>0</v>
      </c>
    </row>
    <row r="121" s="179" customFormat="true" ht="14.25" hidden="false" customHeight="false" outlineLevel="0" collapsed="false">
      <c r="A121" s="180" t="s">
        <v>257</v>
      </c>
      <c r="B121" s="182"/>
    </row>
    <row r="122" s="179" customFormat="true" ht="14.25" hidden="false" customHeight="false" outlineLevel="0" collapsed="false">
      <c r="A122" s="180" t="s">
        <v>258</v>
      </c>
      <c r="B122" s="182"/>
    </row>
    <row r="123" s="179" customFormat="true" ht="14.25" hidden="false" customHeight="false" outlineLevel="0" collapsed="false">
      <c r="A123" s="180" t="s">
        <v>259</v>
      </c>
      <c r="B123" s="182"/>
    </row>
    <row r="124" s="179" customFormat="true" ht="14.25" hidden="false" customHeight="false" outlineLevel="0" collapsed="false">
      <c r="A124" s="180" t="s">
        <v>329</v>
      </c>
      <c r="B124" s="182"/>
    </row>
    <row r="125" s="179" customFormat="true" ht="14.25" hidden="false" customHeight="false" outlineLevel="0" collapsed="false">
      <c r="A125" s="180" t="s">
        <v>330</v>
      </c>
      <c r="B125" s="182"/>
    </row>
    <row r="126" s="179" customFormat="true" ht="14.25" hidden="false" customHeight="false" outlineLevel="0" collapsed="false">
      <c r="A126" s="180" t="s">
        <v>331</v>
      </c>
      <c r="B126" s="182"/>
    </row>
    <row r="127" s="179" customFormat="true" ht="14.25" hidden="false" customHeight="false" outlineLevel="0" collapsed="false">
      <c r="A127" s="180" t="s">
        <v>332</v>
      </c>
      <c r="B127" s="182"/>
    </row>
    <row r="128" s="179" customFormat="true" ht="14.25" hidden="false" customHeight="false" outlineLevel="0" collapsed="false">
      <c r="A128" s="180" t="s">
        <v>333</v>
      </c>
      <c r="B128" s="182"/>
    </row>
    <row r="129" s="179" customFormat="true" ht="14.25" hidden="false" customHeight="false" outlineLevel="0" collapsed="false">
      <c r="A129" s="180" t="s">
        <v>334</v>
      </c>
      <c r="B129" s="182"/>
    </row>
    <row r="130" s="179" customFormat="true" ht="14.25" hidden="false" customHeight="false" outlineLevel="0" collapsed="false">
      <c r="A130" s="180" t="s">
        <v>266</v>
      </c>
      <c r="B130" s="182"/>
    </row>
    <row r="131" s="179" customFormat="true" ht="14.25" hidden="false" customHeight="false" outlineLevel="0" collapsed="false">
      <c r="A131" s="180" t="s">
        <v>335</v>
      </c>
      <c r="B131" s="182"/>
    </row>
    <row r="132" s="179" customFormat="true" ht="14.25" hidden="false" customHeight="false" outlineLevel="0" collapsed="false">
      <c r="A132" s="180" t="s">
        <v>336</v>
      </c>
      <c r="B132" s="181" t="n">
        <f aca="false">SUM(B133:B138)</f>
        <v>0</v>
      </c>
    </row>
    <row r="133" s="179" customFormat="true" ht="14.25" hidden="false" customHeight="false" outlineLevel="0" collapsed="false">
      <c r="A133" s="180" t="s">
        <v>257</v>
      </c>
      <c r="B133" s="182"/>
    </row>
    <row r="134" s="179" customFormat="true" ht="14.25" hidden="false" customHeight="false" outlineLevel="0" collapsed="false">
      <c r="A134" s="180" t="s">
        <v>258</v>
      </c>
      <c r="B134" s="182"/>
    </row>
    <row r="135" s="179" customFormat="true" ht="14.25" hidden="false" customHeight="false" outlineLevel="0" collapsed="false">
      <c r="A135" s="180" t="s">
        <v>259</v>
      </c>
      <c r="B135" s="182"/>
    </row>
    <row r="136" s="179" customFormat="true" ht="14.25" hidden="false" customHeight="false" outlineLevel="0" collapsed="false">
      <c r="A136" s="180" t="s">
        <v>337</v>
      </c>
      <c r="B136" s="182"/>
    </row>
    <row r="137" s="179" customFormat="true" ht="14.25" hidden="false" customHeight="false" outlineLevel="0" collapsed="false">
      <c r="A137" s="180" t="s">
        <v>266</v>
      </c>
      <c r="B137" s="182"/>
    </row>
    <row r="138" s="179" customFormat="true" ht="14.25" hidden="false" customHeight="false" outlineLevel="0" collapsed="false">
      <c r="A138" s="180" t="s">
        <v>338</v>
      </c>
      <c r="B138" s="182"/>
    </row>
    <row r="139" s="179" customFormat="true" ht="14.25" hidden="false" customHeight="false" outlineLevel="0" collapsed="false">
      <c r="A139" s="180" t="s">
        <v>339</v>
      </c>
      <c r="B139" s="181" t="n">
        <f aca="false">SUM(B140:B146)</f>
        <v>0</v>
      </c>
    </row>
    <row r="140" s="179" customFormat="true" ht="14.25" hidden="false" customHeight="false" outlineLevel="0" collapsed="false">
      <c r="A140" s="180" t="s">
        <v>257</v>
      </c>
      <c r="B140" s="182"/>
    </row>
    <row r="141" s="179" customFormat="true" ht="14.25" hidden="false" customHeight="false" outlineLevel="0" collapsed="false">
      <c r="A141" s="180" t="s">
        <v>258</v>
      </c>
      <c r="B141" s="182"/>
    </row>
    <row r="142" s="179" customFormat="true" ht="14.25" hidden="false" customHeight="false" outlineLevel="0" collapsed="false">
      <c r="A142" s="180" t="s">
        <v>259</v>
      </c>
      <c r="B142" s="182"/>
    </row>
    <row r="143" s="179" customFormat="true" ht="14.25" hidden="false" customHeight="false" outlineLevel="0" collapsed="false">
      <c r="A143" s="180" t="s">
        <v>340</v>
      </c>
      <c r="B143" s="182"/>
    </row>
    <row r="144" s="179" customFormat="true" ht="14.25" hidden="false" customHeight="false" outlineLevel="0" collapsed="false">
      <c r="A144" s="180" t="s">
        <v>341</v>
      </c>
      <c r="B144" s="182"/>
    </row>
    <row r="145" s="179" customFormat="true" ht="14.25" hidden="false" customHeight="false" outlineLevel="0" collapsed="false">
      <c r="A145" s="180" t="s">
        <v>266</v>
      </c>
      <c r="B145" s="182"/>
    </row>
    <row r="146" s="179" customFormat="true" ht="14.25" hidden="false" customHeight="false" outlineLevel="0" collapsed="false">
      <c r="A146" s="180" t="s">
        <v>342</v>
      </c>
      <c r="B146" s="182"/>
    </row>
    <row r="147" s="179" customFormat="true" ht="14.25" hidden="false" customHeight="false" outlineLevel="0" collapsed="false">
      <c r="A147" s="180" t="s">
        <v>343</v>
      </c>
      <c r="B147" s="181" t="n">
        <f aca="false">SUM(B148:B152)</f>
        <v>200</v>
      </c>
    </row>
    <row r="148" s="179" customFormat="true" ht="14.25" hidden="false" customHeight="false" outlineLevel="0" collapsed="false">
      <c r="A148" s="180" t="s">
        <v>257</v>
      </c>
      <c r="B148" s="182" t="n">
        <v>200</v>
      </c>
    </row>
    <row r="149" s="179" customFormat="true" ht="14.25" hidden="false" customHeight="false" outlineLevel="0" collapsed="false">
      <c r="A149" s="180" t="s">
        <v>258</v>
      </c>
      <c r="B149" s="182"/>
    </row>
    <row r="150" s="179" customFormat="true" ht="14.25" hidden="false" customHeight="false" outlineLevel="0" collapsed="false">
      <c r="A150" s="180" t="s">
        <v>259</v>
      </c>
      <c r="B150" s="182"/>
    </row>
    <row r="151" s="179" customFormat="true" ht="14.25" hidden="false" customHeight="false" outlineLevel="0" collapsed="false">
      <c r="A151" s="180" t="s">
        <v>344</v>
      </c>
      <c r="B151" s="182"/>
    </row>
    <row r="152" s="179" customFormat="true" ht="14.25" hidden="false" customHeight="false" outlineLevel="0" collapsed="false">
      <c r="A152" s="180" t="s">
        <v>345</v>
      </c>
      <c r="B152" s="182"/>
    </row>
    <row r="153" s="179" customFormat="true" ht="14.25" hidden="false" customHeight="false" outlineLevel="0" collapsed="false">
      <c r="A153" s="180" t="s">
        <v>346</v>
      </c>
      <c r="B153" s="181" t="n">
        <f aca="false">SUM(B154:B159)</f>
        <v>60</v>
      </c>
    </row>
    <row r="154" s="179" customFormat="true" ht="14.25" hidden="false" customHeight="false" outlineLevel="0" collapsed="false">
      <c r="A154" s="180" t="s">
        <v>257</v>
      </c>
      <c r="B154" s="182" t="n">
        <v>40</v>
      </c>
    </row>
    <row r="155" s="179" customFormat="true" ht="14.25" hidden="false" customHeight="false" outlineLevel="0" collapsed="false">
      <c r="A155" s="180" t="s">
        <v>258</v>
      </c>
      <c r="B155" s="182"/>
    </row>
    <row r="156" s="179" customFormat="true" ht="14.25" hidden="false" customHeight="false" outlineLevel="0" collapsed="false">
      <c r="A156" s="180" t="s">
        <v>259</v>
      </c>
      <c r="B156" s="182"/>
    </row>
    <row r="157" s="179" customFormat="true" ht="14.25" hidden="false" customHeight="false" outlineLevel="0" collapsed="false">
      <c r="A157" s="180" t="s">
        <v>271</v>
      </c>
      <c r="B157" s="184"/>
    </row>
    <row r="158" s="179" customFormat="true" ht="14.25" hidden="false" customHeight="false" outlineLevel="0" collapsed="false">
      <c r="A158" s="180" t="s">
        <v>266</v>
      </c>
      <c r="B158" s="182"/>
    </row>
    <row r="159" s="179" customFormat="true" ht="14.25" hidden="false" customHeight="false" outlineLevel="0" collapsed="false">
      <c r="A159" s="180" t="s">
        <v>347</v>
      </c>
      <c r="B159" s="182" t="n">
        <v>20</v>
      </c>
    </row>
    <row r="160" s="179" customFormat="true" ht="14.25" hidden="false" customHeight="false" outlineLevel="0" collapsed="false">
      <c r="A160" s="180" t="s">
        <v>348</v>
      </c>
      <c r="B160" s="181" t="n">
        <f aca="false">SUM(B161:B166)</f>
        <v>370</v>
      </c>
    </row>
    <row r="161" s="179" customFormat="true" ht="14.25" hidden="false" customHeight="false" outlineLevel="0" collapsed="false">
      <c r="A161" s="180" t="s">
        <v>257</v>
      </c>
      <c r="B161" s="182" t="n">
        <v>170</v>
      </c>
    </row>
    <row r="162" s="179" customFormat="true" ht="14.25" hidden="false" customHeight="false" outlineLevel="0" collapsed="false">
      <c r="A162" s="180" t="s">
        <v>258</v>
      </c>
      <c r="B162" s="182"/>
    </row>
    <row r="163" s="179" customFormat="true" ht="14.25" hidden="false" customHeight="false" outlineLevel="0" collapsed="false">
      <c r="A163" s="180" t="s">
        <v>259</v>
      </c>
      <c r="B163" s="182"/>
    </row>
    <row r="164" s="179" customFormat="true" ht="14.25" hidden="false" customHeight="false" outlineLevel="0" collapsed="false">
      <c r="A164" s="180" t="s">
        <v>349</v>
      </c>
      <c r="B164" s="182"/>
    </row>
    <row r="165" s="179" customFormat="true" ht="14.25" hidden="false" customHeight="false" outlineLevel="0" collapsed="false">
      <c r="A165" s="180" t="s">
        <v>266</v>
      </c>
      <c r="B165" s="182"/>
    </row>
    <row r="166" s="179" customFormat="true" ht="14.25" hidden="false" customHeight="false" outlineLevel="0" collapsed="false">
      <c r="A166" s="180" t="s">
        <v>350</v>
      </c>
      <c r="B166" s="182" t="n">
        <v>200</v>
      </c>
    </row>
    <row r="167" s="179" customFormat="true" ht="14.25" hidden="false" customHeight="false" outlineLevel="0" collapsed="false">
      <c r="A167" s="180" t="s">
        <v>351</v>
      </c>
      <c r="B167" s="181" t="n">
        <f aca="false">SUM(B168:B173)</f>
        <v>460</v>
      </c>
    </row>
    <row r="168" s="179" customFormat="true" ht="14.25" hidden="false" customHeight="false" outlineLevel="0" collapsed="false">
      <c r="A168" s="180" t="s">
        <v>257</v>
      </c>
      <c r="B168" s="182" t="n">
        <v>410</v>
      </c>
    </row>
    <row r="169" s="179" customFormat="true" ht="14.25" hidden="false" customHeight="false" outlineLevel="0" collapsed="false">
      <c r="A169" s="180" t="s">
        <v>258</v>
      </c>
      <c r="B169" s="182"/>
    </row>
    <row r="170" s="179" customFormat="true" ht="14.25" hidden="false" customHeight="false" outlineLevel="0" collapsed="false">
      <c r="A170" s="180" t="s">
        <v>259</v>
      </c>
      <c r="B170" s="182"/>
    </row>
    <row r="171" s="179" customFormat="true" ht="14.25" hidden="false" customHeight="false" outlineLevel="0" collapsed="false">
      <c r="A171" s="180" t="s">
        <v>352</v>
      </c>
      <c r="B171" s="182"/>
    </row>
    <row r="172" s="179" customFormat="true" ht="14.25" hidden="false" customHeight="false" outlineLevel="0" collapsed="false">
      <c r="A172" s="180" t="s">
        <v>266</v>
      </c>
      <c r="B172" s="182"/>
    </row>
    <row r="173" s="179" customFormat="true" ht="14.25" hidden="false" customHeight="false" outlineLevel="0" collapsed="false">
      <c r="A173" s="180" t="s">
        <v>353</v>
      </c>
      <c r="B173" s="182" t="n">
        <v>50</v>
      </c>
    </row>
    <row r="174" s="179" customFormat="true" ht="14.25" hidden="false" customHeight="false" outlineLevel="0" collapsed="false">
      <c r="A174" s="180" t="s">
        <v>354</v>
      </c>
      <c r="B174" s="181" t="n">
        <f aca="false">SUM(B175:B180)</f>
        <v>430</v>
      </c>
    </row>
    <row r="175" s="179" customFormat="true" ht="14.25" hidden="false" customHeight="false" outlineLevel="0" collapsed="false">
      <c r="A175" s="180" t="s">
        <v>257</v>
      </c>
      <c r="B175" s="182" t="n">
        <v>360</v>
      </c>
    </row>
    <row r="176" s="179" customFormat="true" ht="14.25" hidden="false" customHeight="false" outlineLevel="0" collapsed="false">
      <c r="A176" s="180" t="s">
        <v>258</v>
      </c>
      <c r="B176" s="182"/>
    </row>
    <row r="177" s="179" customFormat="true" ht="14.25" hidden="false" customHeight="false" outlineLevel="0" collapsed="false">
      <c r="A177" s="180" t="s">
        <v>259</v>
      </c>
      <c r="B177" s="182"/>
    </row>
    <row r="178" s="179" customFormat="true" ht="14.25" hidden="false" customHeight="false" outlineLevel="0" collapsed="false">
      <c r="A178" s="180" t="s">
        <v>355</v>
      </c>
      <c r="B178" s="182"/>
    </row>
    <row r="179" s="179" customFormat="true" ht="14.25" hidden="false" customHeight="false" outlineLevel="0" collapsed="false">
      <c r="A179" s="180" t="s">
        <v>266</v>
      </c>
      <c r="B179" s="182"/>
    </row>
    <row r="180" s="179" customFormat="true" ht="14.25" hidden="false" customHeight="false" outlineLevel="0" collapsed="false">
      <c r="A180" s="180" t="s">
        <v>356</v>
      </c>
      <c r="B180" s="182" t="n">
        <v>70</v>
      </c>
    </row>
    <row r="181" s="179" customFormat="true" ht="14.25" hidden="false" customHeight="false" outlineLevel="0" collapsed="false">
      <c r="A181" s="180" t="s">
        <v>357</v>
      </c>
      <c r="B181" s="181" t="n">
        <f aca="false">SUM(B182:B187)</f>
        <v>650</v>
      </c>
    </row>
    <row r="182" s="179" customFormat="true" ht="14.25" hidden="false" customHeight="false" outlineLevel="0" collapsed="false">
      <c r="A182" s="180" t="s">
        <v>257</v>
      </c>
      <c r="B182" s="182" t="n">
        <v>500</v>
      </c>
    </row>
    <row r="183" s="179" customFormat="true" ht="14.25" hidden="false" customHeight="false" outlineLevel="0" collapsed="false">
      <c r="A183" s="180" t="s">
        <v>258</v>
      </c>
      <c r="B183" s="182"/>
    </row>
    <row r="184" s="179" customFormat="true" ht="14.25" hidden="false" customHeight="false" outlineLevel="0" collapsed="false">
      <c r="A184" s="180" t="s">
        <v>259</v>
      </c>
      <c r="B184" s="182"/>
    </row>
    <row r="185" s="179" customFormat="true" ht="14.25" hidden="false" customHeight="false" outlineLevel="0" collapsed="false">
      <c r="A185" s="180" t="s">
        <v>358</v>
      </c>
      <c r="B185" s="182"/>
    </row>
    <row r="186" s="179" customFormat="true" ht="14.25" hidden="false" customHeight="false" outlineLevel="0" collapsed="false">
      <c r="A186" s="180" t="s">
        <v>266</v>
      </c>
      <c r="B186" s="182"/>
    </row>
    <row r="187" s="179" customFormat="true" ht="14.25" hidden="false" customHeight="false" outlineLevel="0" collapsed="false">
      <c r="A187" s="180" t="s">
        <v>359</v>
      </c>
      <c r="B187" s="182" t="n">
        <v>150</v>
      </c>
    </row>
    <row r="188" s="179" customFormat="true" ht="14.25" hidden="false" customHeight="false" outlineLevel="0" collapsed="false">
      <c r="A188" s="180" t="s">
        <v>360</v>
      </c>
      <c r="B188" s="181" t="n">
        <f aca="false">SUM(B189:B195)</f>
        <v>130</v>
      </c>
    </row>
    <row r="189" s="179" customFormat="true" ht="14.25" hidden="false" customHeight="false" outlineLevel="0" collapsed="false">
      <c r="A189" s="180" t="s">
        <v>257</v>
      </c>
      <c r="B189" s="182" t="n">
        <v>130</v>
      </c>
    </row>
    <row r="190" s="179" customFormat="true" ht="14.25" hidden="false" customHeight="false" outlineLevel="0" collapsed="false">
      <c r="A190" s="180" t="s">
        <v>258</v>
      </c>
      <c r="B190" s="182"/>
    </row>
    <row r="191" s="179" customFormat="true" ht="14.25" hidden="false" customHeight="false" outlineLevel="0" collapsed="false">
      <c r="A191" s="180" t="s">
        <v>259</v>
      </c>
      <c r="B191" s="182"/>
    </row>
    <row r="192" s="179" customFormat="true" ht="14.25" hidden="false" customHeight="false" outlineLevel="0" collapsed="false">
      <c r="A192" s="180" t="s">
        <v>361</v>
      </c>
      <c r="B192" s="182"/>
    </row>
    <row r="193" s="179" customFormat="true" ht="14.25" hidden="false" customHeight="false" outlineLevel="0" collapsed="false">
      <c r="A193" s="180" t="s">
        <v>362</v>
      </c>
      <c r="B193" s="182"/>
    </row>
    <row r="194" s="179" customFormat="true" ht="14.25" hidden="false" customHeight="false" outlineLevel="0" collapsed="false">
      <c r="A194" s="180" t="s">
        <v>266</v>
      </c>
      <c r="B194" s="184"/>
    </row>
    <row r="195" s="179" customFormat="true" ht="14.25" hidden="false" customHeight="false" outlineLevel="0" collapsed="false">
      <c r="A195" s="180" t="s">
        <v>363</v>
      </c>
      <c r="B195" s="184"/>
    </row>
    <row r="196" s="179" customFormat="true" ht="14.25" hidden="false" customHeight="false" outlineLevel="0" collapsed="false">
      <c r="A196" s="180" t="s">
        <v>364</v>
      </c>
      <c r="B196" s="181" t="n">
        <f aca="false">SUM(B197:B201)</f>
        <v>0</v>
      </c>
    </row>
    <row r="197" s="179" customFormat="true" ht="14.25" hidden="false" customHeight="false" outlineLevel="0" collapsed="false">
      <c r="A197" s="180" t="s">
        <v>257</v>
      </c>
      <c r="B197" s="182"/>
    </row>
    <row r="198" s="179" customFormat="true" ht="14.25" hidden="false" customHeight="false" outlineLevel="0" collapsed="false">
      <c r="A198" s="180" t="s">
        <v>258</v>
      </c>
      <c r="B198" s="182"/>
    </row>
    <row r="199" s="179" customFormat="true" ht="14.25" hidden="false" customHeight="false" outlineLevel="0" collapsed="false">
      <c r="A199" s="180" t="s">
        <v>259</v>
      </c>
      <c r="B199" s="185"/>
    </row>
    <row r="200" s="179" customFormat="true" ht="14.25" hidden="false" customHeight="false" outlineLevel="0" collapsed="false">
      <c r="A200" s="180" t="s">
        <v>266</v>
      </c>
      <c r="B200" s="185"/>
    </row>
    <row r="201" s="179" customFormat="true" ht="14.25" hidden="false" customHeight="false" outlineLevel="0" collapsed="false">
      <c r="A201" s="180" t="s">
        <v>365</v>
      </c>
      <c r="B201" s="185"/>
    </row>
    <row r="202" s="179" customFormat="true" ht="14.25" hidden="false" customHeight="false" outlineLevel="0" collapsed="false">
      <c r="A202" s="180" t="s">
        <v>366</v>
      </c>
      <c r="B202" s="181" t="n">
        <f aca="false">SUM(B203:B207)</f>
        <v>600</v>
      </c>
    </row>
    <row r="203" s="179" customFormat="true" ht="14.25" hidden="false" customHeight="false" outlineLevel="0" collapsed="false">
      <c r="A203" s="180" t="s">
        <v>257</v>
      </c>
      <c r="B203" s="185" t="n">
        <v>550</v>
      </c>
    </row>
    <row r="204" s="179" customFormat="true" ht="14.25" hidden="false" customHeight="false" outlineLevel="0" collapsed="false">
      <c r="A204" s="180" t="s">
        <v>258</v>
      </c>
      <c r="B204" s="185"/>
    </row>
    <row r="205" s="179" customFormat="true" ht="14.25" hidden="false" customHeight="false" outlineLevel="0" collapsed="false">
      <c r="A205" s="180" t="s">
        <v>259</v>
      </c>
      <c r="B205" s="185"/>
    </row>
    <row r="206" s="179" customFormat="true" ht="14.25" hidden="false" customHeight="false" outlineLevel="0" collapsed="false">
      <c r="A206" s="180" t="s">
        <v>266</v>
      </c>
      <c r="B206" s="185"/>
    </row>
    <row r="207" s="179" customFormat="true" ht="14.25" hidden="false" customHeight="false" outlineLevel="0" collapsed="false">
      <c r="A207" s="180" t="s">
        <v>367</v>
      </c>
      <c r="B207" s="185" t="n">
        <v>50</v>
      </c>
    </row>
    <row r="208" s="179" customFormat="true" ht="14.25" hidden="false" customHeight="false" outlineLevel="0" collapsed="false">
      <c r="A208" s="180" t="s">
        <v>368</v>
      </c>
      <c r="B208" s="181" t="n">
        <f aca="false">SUM(B209:B214)</f>
        <v>0</v>
      </c>
    </row>
    <row r="209" s="179" customFormat="true" ht="14.25" hidden="false" customHeight="false" outlineLevel="0" collapsed="false">
      <c r="A209" s="180" t="s">
        <v>257</v>
      </c>
      <c r="B209" s="185"/>
    </row>
    <row r="210" s="179" customFormat="true" ht="14.25" hidden="false" customHeight="false" outlineLevel="0" collapsed="false">
      <c r="A210" s="180" t="s">
        <v>258</v>
      </c>
      <c r="B210" s="185"/>
    </row>
    <row r="211" s="179" customFormat="true" ht="14.25" hidden="false" customHeight="false" outlineLevel="0" collapsed="false">
      <c r="A211" s="180" t="s">
        <v>259</v>
      </c>
      <c r="B211" s="185"/>
    </row>
    <row r="212" s="179" customFormat="true" ht="14.25" hidden="false" customHeight="false" outlineLevel="0" collapsed="false">
      <c r="A212" s="180" t="s">
        <v>369</v>
      </c>
      <c r="B212" s="185"/>
    </row>
    <row r="213" s="179" customFormat="true" ht="14.25" hidden="false" customHeight="false" outlineLevel="0" collapsed="false">
      <c r="A213" s="180" t="s">
        <v>266</v>
      </c>
      <c r="B213" s="185"/>
    </row>
    <row r="214" s="179" customFormat="true" ht="14.25" hidden="false" customHeight="false" outlineLevel="0" collapsed="false">
      <c r="A214" s="180" t="s">
        <v>370</v>
      </c>
      <c r="B214" s="185"/>
    </row>
    <row r="215" s="179" customFormat="true" ht="14.25" hidden="false" customHeight="false" outlineLevel="0" collapsed="false">
      <c r="A215" s="180" t="s">
        <v>371</v>
      </c>
      <c r="B215" s="181" t="n">
        <f aca="false">SUM(B216:B229)</f>
        <v>1240</v>
      </c>
    </row>
    <row r="216" s="179" customFormat="true" ht="14.25" hidden="false" customHeight="false" outlineLevel="0" collapsed="false">
      <c r="A216" s="180" t="s">
        <v>257</v>
      </c>
      <c r="B216" s="182" t="n">
        <v>1050</v>
      </c>
    </row>
    <row r="217" s="179" customFormat="true" ht="14.25" hidden="false" customHeight="false" outlineLevel="0" collapsed="false">
      <c r="A217" s="180" t="s">
        <v>258</v>
      </c>
      <c r="B217" s="182" t="n">
        <v>20</v>
      </c>
    </row>
    <row r="218" s="179" customFormat="true" ht="14.25" hidden="false" customHeight="false" outlineLevel="0" collapsed="false">
      <c r="A218" s="180" t="s">
        <v>259</v>
      </c>
      <c r="B218" s="182" t="n">
        <v>60</v>
      </c>
    </row>
    <row r="219" s="179" customFormat="true" ht="14.25" hidden="false" customHeight="false" outlineLevel="0" collapsed="false">
      <c r="A219" s="180" t="s">
        <v>372</v>
      </c>
      <c r="B219" s="182" t="n">
        <v>110</v>
      </c>
    </row>
    <row r="220" s="179" customFormat="true" ht="14.25" hidden="false" customHeight="false" outlineLevel="0" collapsed="false">
      <c r="A220" s="180" t="s">
        <v>373</v>
      </c>
      <c r="B220" s="182"/>
    </row>
    <row r="221" s="179" customFormat="true" ht="14.25" hidden="false" customHeight="false" outlineLevel="0" collapsed="false">
      <c r="A221" s="180" t="s">
        <v>298</v>
      </c>
      <c r="B221" s="182"/>
    </row>
    <row r="222" s="179" customFormat="true" ht="14.25" hidden="false" customHeight="false" outlineLevel="0" collapsed="false">
      <c r="A222" s="180" t="s">
        <v>374</v>
      </c>
      <c r="B222" s="182"/>
    </row>
    <row r="223" s="179" customFormat="true" ht="14.25" hidden="false" customHeight="false" outlineLevel="0" collapsed="false">
      <c r="A223" s="180" t="s">
        <v>375</v>
      </c>
      <c r="B223" s="182"/>
    </row>
    <row r="224" s="179" customFormat="true" ht="14.25" hidden="false" customHeight="false" outlineLevel="0" collapsed="false">
      <c r="A224" s="180" t="s">
        <v>376</v>
      </c>
      <c r="B224" s="182"/>
    </row>
    <row r="225" s="179" customFormat="true" ht="14.25" hidden="false" customHeight="false" outlineLevel="0" collapsed="false">
      <c r="A225" s="180" t="s">
        <v>377</v>
      </c>
      <c r="B225" s="182"/>
    </row>
    <row r="226" s="179" customFormat="true" ht="14.25" hidden="false" customHeight="false" outlineLevel="0" collapsed="false">
      <c r="A226" s="180" t="s">
        <v>378</v>
      </c>
      <c r="B226" s="182"/>
    </row>
    <row r="227" s="179" customFormat="true" ht="14.25" hidden="false" customHeight="false" outlineLevel="0" collapsed="false">
      <c r="A227" s="180" t="s">
        <v>379</v>
      </c>
      <c r="B227" s="182"/>
    </row>
    <row r="228" s="179" customFormat="true" ht="14.25" hidden="false" customHeight="false" outlineLevel="0" collapsed="false">
      <c r="A228" s="180" t="s">
        <v>266</v>
      </c>
      <c r="B228" s="182"/>
    </row>
    <row r="229" s="179" customFormat="true" ht="14.25" hidden="false" customHeight="false" outlineLevel="0" collapsed="false">
      <c r="A229" s="180" t="s">
        <v>380</v>
      </c>
      <c r="B229" s="182"/>
    </row>
    <row r="230" s="179" customFormat="true" ht="14.25" hidden="false" customHeight="false" outlineLevel="0" collapsed="false">
      <c r="A230" s="180" t="s">
        <v>381</v>
      </c>
      <c r="B230" s="181" t="n">
        <f aca="false">SUM(B231:B236)</f>
        <v>0</v>
      </c>
    </row>
    <row r="231" s="179" customFormat="true" ht="14.25" hidden="false" customHeight="false" outlineLevel="0" collapsed="false">
      <c r="A231" s="180" t="s">
        <v>382</v>
      </c>
      <c r="B231" s="182"/>
    </row>
    <row r="232" s="179" customFormat="true" ht="14.25" hidden="false" customHeight="false" outlineLevel="0" collapsed="false">
      <c r="A232" s="180" t="s">
        <v>383</v>
      </c>
      <c r="B232" s="182"/>
    </row>
    <row r="233" s="179" customFormat="true" ht="14.25" hidden="false" customHeight="false" outlineLevel="0" collapsed="false">
      <c r="A233" s="177" t="s">
        <v>384</v>
      </c>
      <c r="B233" s="178" t="n">
        <f aca="false">SUM(B234:B235)</f>
        <v>0</v>
      </c>
    </row>
    <row r="234" s="179" customFormat="true" ht="14.25" hidden="false" customHeight="false" outlineLevel="0" collapsed="false">
      <c r="A234" s="180" t="s">
        <v>385</v>
      </c>
      <c r="B234" s="182"/>
    </row>
    <row r="235" s="179" customFormat="true" ht="14.25" hidden="false" customHeight="false" outlineLevel="0" collapsed="false">
      <c r="A235" s="180" t="s">
        <v>386</v>
      </c>
      <c r="B235" s="182"/>
    </row>
    <row r="236" s="179" customFormat="true" ht="14.25" hidden="false" customHeight="false" outlineLevel="0" collapsed="false">
      <c r="A236" s="177" t="s">
        <v>221</v>
      </c>
      <c r="B236" s="178" t="n">
        <f aca="false">B237+B247</f>
        <v>0</v>
      </c>
    </row>
    <row r="237" s="179" customFormat="true" ht="14.25" hidden="false" customHeight="false" outlineLevel="0" collapsed="false">
      <c r="A237" s="180" t="s">
        <v>387</v>
      </c>
      <c r="B237" s="181" t="n">
        <f aca="false">SUM(B238:B246)</f>
        <v>0</v>
      </c>
    </row>
    <row r="238" s="179" customFormat="true" ht="14.25" hidden="false" customHeight="false" outlineLevel="0" collapsed="false">
      <c r="A238" s="180" t="s">
        <v>388</v>
      </c>
      <c r="B238" s="182"/>
    </row>
    <row r="239" s="179" customFormat="true" ht="14.25" hidden="false" customHeight="false" outlineLevel="0" collapsed="false">
      <c r="A239" s="180" t="s">
        <v>389</v>
      </c>
      <c r="B239" s="182"/>
    </row>
    <row r="240" s="179" customFormat="true" ht="14.25" hidden="false" customHeight="false" outlineLevel="0" collapsed="false">
      <c r="A240" s="180" t="s">
        <v>390</v>
      </c>
      <c r="B240" s="182"/>
    </row>
    <row r="241" s="179" customFormat="true" ht="14.25" hidden="false" customHeight="false" outlineLevel="0" collapsed="false">
      <c r="A241" s="180" t="s">
        <v>391</v>
      </c>
      <c r="B241" s="182"/>
    </row>
    <row r="242" s="179" customFormat="true" ht="14.25" hidden="false" customHeight="false" outlineLevel="0" collapsed="false">
      <c r="A242" s="180" t="s">
        <v>392</v>
      </c>
      <c r="B242" s="182"/>
    </row>
    <row r="243" s="179" customFormat="true" ht="14.25" hidden="false" customHeight="false" outlineLevel="0" collapsed="false">
      <c r="A243" s="180" t="s">
        <v>393</v>
      </c>
      <c r="B243" s="182"/>
    </row>
    <row r="244" s="179" customFormat="true" ht="14.25" hidden="false" customHeight="false" outlineLevel="0" collapsed="false">
      <c r="A244" s="180" t="s">
        <v>394</v>
      </c>
      <c r="B244" s="182"/>
    </row>
    <row r="245" s="179" customFormat="true" ht="14.25" hidden="false" customHeight="false" outlineLevel="0" collapsed="false">
      <c r="A245" s="180" t="s">
        <v>395</v>
      </c>
      <c r="B245" s="182"/>
    </row>
    <row r="246" s="179" customFormat="true" ht="14.25" hidden="false" customHeight="false" outlineLevel="0" collapsed="false">
      <c r="A246" s="180" t="s">
        <v>396</v>
      </c>
      <c r="B246" s="182"/>
    </row>
    <row r="247" s="179" customFormat="true" ht="14.25" hidden="false" customHeight="false" outlineLevel="0" collapsed="false">
      <c r="A247" s="180" t="s">
        <v>397</v>
      </c>
      <c r="B247" s="181"/>
    </row>
    <row r="248" s="179" customFormat="true" ht="14.25" hidden="false" customHeight="false" outlineLevel="0" collapsed="false">
      <c r="A248" s="177" t="s">
        <v>398</v>
      </c>
      <c r="B248" s="178" t="n">
        <f aca="false">B249+B252+B263+B270+B278+B287+B301+B311+B321+B329+B335</f>
        <v>8600</v>
      </c>
    </row>
    <row r="249" s="179" customFormat="true" ht="14.25" hidden="false" customHeight="false" outlineLevel="0" collapsed="false">
      <c r="A249" s="180" t="s">
        <v>399</v>
      </c>
      <c r="B249" s="181" t="n">
        <f aca="false">SUM(B250:B251)</f>
        <v>0</v>
      </c>
    </row>
    <row r="250" s="179" customFormat="true" ht="14.25" hidden="false" customHeight="false" outlineLevel="0" collapsed="false">
      <c r="A250" s="180" t="s">
        <v>400</v>
      </c>
      <c r="B250" s="182"/>
    </row>
    <row r="251" s="179" customFormat="true" ht="14.25" hidden="false" customHeight="false" outlineLevel="0" collapsed="false">
      <c r="A251" s="180" t="s">
        <v>401</v>
      </c>
      <c r="B251" s="182"/>
    </row>
    <row r="252" s="179" customFormat="true" ht="14.25" hidden="false" customHeight="false" outlineLevel="0" collapsed="false">
      <c r="A252" s="180" t="s">
        <v>402</v>
      </c>
      <c r="B252" s="181" t="n">
        <f aca="false">SUM(B253:B262)</f>
        <v>8150</v>
      </c>
    </row>
    <row r="253" s="179" customFormat="true" ht="14.25" hidden="false" customHeight="false" outlineLevel="0" collapsed="false">
      <c r="A253" s="180" t="s">
        <v>257</v>
      </c>
      <c r="B253" s="182" t="n">
        <v>7615</v>
      </c>
    </row>
    <row r="254" s="179" customFormat="true" ht="14.25" hidden="false" customHeight="false" outlineLevel="0" collapsed="false">
      <c r="A254" s="180" t="s">
        <v>258</v>
      </c>
      <c r="B254" s="182" t="n">
        <v>210</v>
      </c>
    </row>
    <row r="255" s="179" customFormat="true" ht="14.25" hidden="false" customHeight="false" outlineLevel="0" collapsed="false">
      <c r="A255" s="180" t="s">
        <v>259</v>
      </c>
      <c r="B255" s="182"/>
    </row>
    <row r="256" s="179" customFormat="true" ht="14.25" hidden="false" customHeight="false" outlineLevel="0" collapsed="false">
      <c r="A256" s="180" t="s">
        <v>298</v>
      </c>
      <c r="B256" s="182" t="n">
        <v>240</v>
      </c>
    </row>
    <row r="257" s="179" customFormat="true" ht="14.25" hidden="false" customHeight="false" outlineLevel="0" collapsed="false">
      <c r="A257" s="180" t="s">
        <v>403</v>
      </c>
      <c r="B257" s="182" t="n">
        <v>10</v>
      </c>
    </row>
    <row r="258" s="179" customFormat="true" ht="14.25" hidden="false" customHeight="false" outlineLevel="0" collapsed="false">
      <c r="A258" s="180" t="s">
        <v>404</v>
      </c>
      <c r="B258" s="182"/>
    </row>
    <row r="259" s="179" customFormat="true" ht="14.25" hidden="false" customHeight="false" outlineLevel="0" collapsed="false">
      <c r="A259" s="180" t="s">
        <v>405</v>
      </c>
      <c r="B259" s="182"/>
    </row>
    <row r="260" s="179" customFormat="true" ht="14.25" hidden="false" customHeight="false" outlineLevel="0" collapsed="false">
      <c r="A260" s="180" t="s">
        <v>406</v>
      </c>
      <c r="B260" s="182"/>
    </row>
    <row r="261" s="179" customFormat="true" ht="14.25" hidden="false" customHeight="false" outlineLevel="0" collapsed="false">
      <c r="A261" s="180" t="s">
        <v>266</v>
      </c>
      <c r="B261" s="182"/>
    </row>
    <row r="262" s="179" customFormat="true" ht="14.25" hidden="false" customHeight="false" outlineLevel="0" collapsed="false">
      <c r="A262" s="180" t="s">
        <v>407</v>
      </c>
      <c r="B262" s="182" t="n">
        <v>75</v>
      </c>
    </row>
    <row r="263" s="179" customFormat="true" ht="14.25" hidden="false" customHeight="false" outlineLevel="0" collapsed="false">
      <c r="A263" s="180" t="s">
        <v>408</v>
      </c>
      <c r="B263" s="181" t="n">
        <f aca="false">SUM(B264:B269)</f>
        <v>0</v>
      </c>
    </row>
    <row r="264" s="179" customFormat="true" ht="14.25" hidden="false" customHeight="false" outlineLevel="0" collapsed="false">
      <c r="A264" s="180" t="s">
        <v>257</v>
      </c>
      <c r="B264" s="182"/>
    </row>
    <row r="265" s="179" customFormat="true" ht="14.25" hidden="false" customHeight="false" outlineLevel="0" collapsed="false">
      <c r="A265" s="180" t="s">
        <v>258</v>
      </c>
      <c r="B265" s="182"/>
    </row>
    <row r="266" s="179" customFormat="true" ht="14.25" hidden="false" customHeight="false" outlineLevel="0" collapsed="false">
      <c r="A266" s="180" t="s">
        <v>259</v>
      </c>
      <c r="B266" s="182"/>
    </row>
    <row r="267" s="179" customFormat="true" ht="14.25" hidden="false" customHeight="false" outlineLevel="0" collapsed="false">
      <c r="A267" s="180" t="s">
        <v>409</v>
      </c>
      <c r="B267" s="182"/>
    </row>
    <row r="268" s="179" customFormat="true" ht="14.25" hidden="false" customHeight="false" outlineLevel="0" collapsed="false">
      <c r="A268" s="180" t="s">
        <v>266</v>
      </c>
      <c r="B268" s="182"/>
    </row>
    <row r="269" s="179" customFormat="true" ht="14.25" hidden="false" customHeight="false" outlineLevel="0" collapsed="false">
      <c r="A269" s="180" t="s">
        <v>410</v>
      </c>
      <c r="B269" s="182"/>
    </row>
    <row r="270" s="179" customFormat="true" ht="14.25" hidden="false" customHeight="false" outlineLevel="0" collapsed="false">
      <c r="A270" s="180" t="s">
        <v>411</v>
      </c>
      <c r="B270" s="181" t="n">
        <f aca="false">SUM(B271:B277)</f>
        <v>0</v>
      </c>
    </row>
    <row r="271" s="179" customFormat="true" ht="14.25" hidden="false" customHeight="false" outlineLevel="0" collapsed="false">
      <c r="A271" s="180" t="s">
        <v>257</v>
      </c>
      <c r="B271" s="182"/>
    </row>
    <row r="272" s="179" customFormat="true" ht="14.25" hidden="false" customHeight="false" outlineLevel="0" collapsed="false">
      <c r="A272" s="180" t="s">
        <v>258</v>
      </c>
      <c r="B272" s="182"/>
    </row>
    <row r="273" s="179" customFormat="true" ht="14.25" hidden="false" customHeight="false" outlineLevel="0" collapsed="false">
      <c r="A273" s="180" t="s">
        <v>259</v>
      </c>
      <c r="B273" s="182"/>
    </row>
    <row r="274" s="179" customFormat="true" ht="14.25" hidden="false" customHeight="false" outlineLevel="0" collapsed="false">
      <c r="A274" s="180" t="s">
        <v>412</v>
      </c>
      <c r="B274" s="182"/>
    </row>
    <row r="275" s="179" customFormat="true" ht="14.25" hidden="false" customHeight="false" outlineLevel="0" collapsed="false">
      <c r="A275" s="180" t="s">
        <v>413</v>
      </c>
      <c r="B275" s="182"/>
    </row>
    <row r="276" s="179" customFormat="true" ht="14.25" hidden="false" customHeight="false" outlineLevel="0" collapsed="false">
      <c r="A276" s="180" t="s">
        <v>266</v>
      </c>
      <c r="B276" s="182"/>
    </row>
    <row r="277" s="179" customFormat="true" ht="14.25" hidden="false" customHeight="false" outlineLevel="0" collapsed="false">
      <c r="A277" s="180" t="s">
        <v>414</v>
      </c>
      <c r="B277" s="182"/>
    </row>
    <row r="278" s="179" customFormat="true" ht="14.25" hidden="false" customHeight="false" outlineLevel="0" collapsed="false">
      <c r="A278" s="180" t="s">
        <v>415</v>
      </c>
      <c r="B278" s="183" t="n">
        <f aca="false">SUM(B279:B286)</f>
        <v>0</v>
      </c>
    </row>
    <row r="279" s="179" customFormat="true" ht="14.25" hidden="false" customHeight="false" outlineLevel="0" collapsed="false">
      <c r="A279" s="180" t="s">
        <v>257</v>
      </c>
      <c r="B279" s="182"/>
    </row>
    <row r="280" s="179" customFormat="true" ht="14.25" hidden="false" customHeight="false" outlineLevel="0" collapsed="false">
      <c r="A280" s="180" t="s">
        <v>258</v>
      </c>
      <c r="B280" s="182"/>
    </row>
    <row r="281" s="179" customFormat="true" ht="14.25" hidden="false" customHeight="false" outlineLevel="0" collapsed="false">
      <c r="A281" s="180" t="s">
        <v>259</v>
      </c>
      <c r="B281" s="182"/>
    </row>
    <row r="282" s="179" customFormat="true" ht="14.25" hidden="false" customHeight="false" outlineLevel="0" collapsed="false">
      <c r="A282" s="180" t="s">
        <v>416</v>
      </c>
      <c r="B282" s="182"/>
    </row>
    <row r="283" s="179" customFormat="true" ht="14.25" hidden="false" customHeight="false" outlineLevel="0" collapsed="false">
      <c r="A283" s="180" t="s">
        <v>417</v>
      </c>
      <c r="B283" s="182"/>
    </row>
    <row r="284" s="179" customFormat="true" ht="14.25" hidden="false" customHeight="false" outlineLevel="0" collapsed="false">
      <c r="A284" s="180" t="s">
        <v>418</v>
      </c>
      <c r="B284" s="182"/>
    </row>
    <row r="285" s="179" customFormat="true" ht="14.25" hidden="false" customHeight="false" outlineLevel="0" collapsed="false">
      <c r="A285" s="180" t="s">
        <v>266</v>
      </c>
      <c r="B285" s="182"/>
    </row>
    <row r="286" s="179" customFormat="true" ht="14.25" hidden="false" customHeight="false" outlineLevel="0" collapsed="false">
      <c r="A286" s="180" t="s">
        <v>419</v>
      </c>
      <c r="B286" s="182"/>
    </row>
    <row r="287" s="179" customFormat="true" ht="14.25" hidden="false" customHeight="false" outlineLevel="0" collapsed="false">
      <c r="A287" s="180" t="s">
        <v>420</v>
      </c>
      <c r="B287" s="181" t="n">
        <f aca="false">SUM(B288:B300)</f>
        <v>450</v>
      </c>
    </row>
    <row r="288" s="179" customFormat="true" ht="14.25" hidden="false" customHeight="false" outlineLevel="0" collapsed="false">
      <c r="A288" s="180" t="s">
        <v>257</v>
      </c>
      <c r="B288" s="182" t="n">
        <v>325</v>
      </c>
    </row>
    <row r="289" s="179" customFormat="true" ht="14.25" hidden="false" customHeight="false" outlineLevel="0" collapsed="false">
      <c r="A289" s="180" t="s">
        <v>258</v>
      </c>
      <c r="B289" s="182"/>
    </row>
    <row r="290" s="179" customFormat="true" ht="14.25" hidden="false" customHeight="false" outlineLevel="0" collapsed="false">
      <c r="A290" s="180" t="s">
        <v>259</v>
      </c>
      <c r="B290" s="182"/>
    </row>
    <row r="291" s="179" customFormat="true" ht="14.25" hidden="false" customHeight="false" outlineLevel="0" collapsed="false">
      <c r="A291" s="180" t="s">
        <v>421</v>
      </c>
      <c r="B291" s="182" t="n">
        <v>100</v>
      </c>
    </row>
    <row r="292" s="179" customFormat="true" ht="14.25" hidden="false" customHeight="false" outlineLevel="0" collapsed="false">
      <c r="A292" s="180" t="s">
        <v>422</v>
      </c>
      <c r="B292" s="182"/>
    </row>
    <row r="293" s="179" customFormat="true" ht="14.25" hidden="false" customHeight="false" outlineLevel="0" collapsed="false">
      <c r="A293" s="180" t="s">
        <v>423</v>
      </c>
      <c r="B293" s="182"/>
    </row>
    <row r="294" s="179" customFormat="true" ht="14.25" hidden="false" customHeight="false" outlineLevel="0" collapsed="false">
      <c r="A294" s="180" t="s">
        <v>424</v>
      </c>
      <c r="B294" s="182" t="n">
        <v>20</v>
      </c>
    </row>
    <row r="295" s="179" customFormat="true" ht="14.25" hidden="false" customHeight="false" outlineLevel="0" collapsed="false">
      <c r="A295" s="180" t="s">
        <v>425</v>
      </c>
      <c r="B295" s="182"/>
    </row>
    <row r="296" s="179" customFormat="true" ht="14.25" hidden="false" customHeight="false" outlineLevel="0" collapsed="false">
      <c r="A296" s="180" t="s">
        <v>426</v>
      </c>
      <c r="B296" s="182"/>
    </row>
    <row r="297" s="179" customFormat="true" ht="14.25" hidden="false" customHeight="false" outlineLevel="0" collapsed="false">
      <c r="A297" s="180" t="s">
        <v>427</v>
      </c>
      <c r="B297" s="182"/>
    </row>
    <row r="298" s="179" customFormat="true" ht="14.25" hidden="false" customHeight="false" outlineLevel="0" collapsed="false">
      <c r="A298" s="180" t="s">
        <v>298</v>
      </c>
      <c r="B298" s="182"/>
    </row>
    <row r="299" s="179" customFormat="true" ht="14.25" hidden="false" customHeight="false" outlineLevel="0" collapsed="false">
      <c r="A299" s="180" t="s">
        <v>266</v>
      </c>
      <c r="B299" s="182"/>
    </row>
    <row r="300" s="179" customFormat="true" ht="14.25" hidden="false" customHeight="false" outlineLevel="0" collapsed="false">
      <c r="A300" s="180" t="s">
        <v>428</v>
      </c>
      <c r="B300" s="182" t="n">
        <v>5</v>
      </c>
    </row>
    <row r="301" s="179" customFormat="true" ht="14.25" hidden="false" customHeight="false" outlineLevel="0" collapsed="false">
      <c r="A301" s="180" t="s">
        <v>429</v>
      </c>
      <c r="B301" s="181" t="n">
        <f aca="false">SUM(B302:B310)</f>
        <v>0</v>
      </c>
    </row>
    <row r="302" s="179" customFormat="true" ht="14.25" hidden="false" customHeight="false" outlineLevel="0" collapsed="false">
      <c r="A302" s="180" t="s">
        <v>257</v>
      </c>
      <c r="B302" s="182"/>
    </row>
    <row r="303" s="179" customFormat="true" ht="14.25" hidden="false" customHeight="false" outlineLevel="0" collapsed="false">
      <c r="A303" s="180" t="s">
        <v>258</v>
      </c>
      <c r="B303" s="182"/>
    </row>
    <row r="304" s="179" customFormat="true" ht="14.25" hidden="false" customHeight="false" outlineLevel="0" collapsed="false">
      <c r="A304" s="180" t="s">
        <v>259</v>
      </c>
      <c r="B304" s="182"/>
    </row>
    <row r="305" s="179" customFormat="true" ht="14.25" hidden="false" customHeight="false" outlineLevel="0" collapsed="false">
      <c r="A305" s="180" t="s">
        <v>430</v>
      </c>
      <c r="B305" s="182"/>
    </row>
    <row r="306" s="179" customFormat="true" ht="14.25" hidden="false" customHeight="false" outlineLevel="0" collapsed="false">
      <c r="A306" s="180" t="s">
        <v>431</v>
      </c>
      <c r="B306" s="182"/>
    </row>
    <row r="307" s="179" customFormat="true" ht="14.25" hidden="false" customHeight="false" outlineLevel="0" collapsed="false">
      <c r="A307" s="180" t="s">
        <v>432</v>
      </c>
      <c r="B307" s="182"/>
    </row>
    <row r="308" s="179" customFormat="true" ht="14.25" hidden="false" customHeight="false" outlineLevel="0" collapsed="false">
      <c r="A308" s="180" t="s">
        <v>298</v>
      </c>
      <c r="B308" s="182"/>
    </row>
    <row r="309" s="179" customFormat="true" ht="14.25" hidden="false" customHeight="false" outlineLevel="0" collapsed="false">
      <c r="A309" s="180" t="s">
        <v>266</v>
      </c>
      <c r="B309" s="182"/>
    </row>
    <row r="310" s="179" customFormat="true" ht="14.25" hidden="false" customHeight="false" outlineLevel="0" collapsed="false">
      <c r="A310" s="180" t="s">
        <v>433</v>
      </c>
      <c r="B310" s="182"/>
    </row>
    <row r="311" s="179" customFormat="true" ht="14.25" hidden="false" customHeight="false" outlineLevel="0" collapsed="false">
      <c r="A311" s="180" t="s">
        <v>434</v>
      </c>
      <c r="B311" s="181" t="n">
        <f aca="false">SUM(B312:B320)</f>
        <v>0</v>
      </c>
    </row>
    <row r="312" s="179" customFormat="true" ht="14.25" hidden="false" customHeight="false" outlineLevel="0" collapsed="false">
      <c r="A312" s="180" t="s">
        <v>257</v>
      </c>
      <c r="B312" s="182"/>
    </row>
    <row r="313" s="179" customFormat="true" ht="14.25" hidden="false" customHeight="false" outlineLevel="0" collapsed="false">
      <c r="A313" s="180" t="s">
        <v>258</v>
      </c>
      <c r="B313" s="182"/>
    </row>
    <row r="314" s="179" customFormat="true" ht="14.25" hidden="false" customHeight="false" outlineLevel="0" collapsed="false">
      <c r="A314" s="180" t="s">
        <v>259</v>
      </c>
      <c r="B314" s="182"/>
    </row>
    <row r="315" s="179" customFormat="true" ht="14.25" hidden="false" customHeight="false" outlineLevel="0" collapsed="false">
      <c r="A315" s="180" t="s">
        <v>435</v>
      </c>
      <c r="B315" s="182"/>
    </row>
    <row r="316" s="179" customFormat="true" ht="14.25" hidden="false" customHeight="false" outlineLevel="0" collapsed="false">
      <c r="A316" s="180" t="s">
        <v>436</v>
      </c>
      <c r="B316" s="182"/>
    </row>
    <row r="317" s="179" customFormat="true" ht="14.25" hidden="false" customHeight="false" outlineLevel="0" collapsed="false">
      <c r="A317" s="180" t="s">
        <v>437</v>
      </c>
      <c r="B317" s="182"/>
    </row>
    <row r="318" s="179" customFormat="true" ht="14.25" hidden="false" customHeight="false" outlineLevel="0" collapsed="false">
      <c r="A318" s="180" t="s">
        <v>298</v>
      </c>
      <c r="B318" s="182"/>
    </row>
    <row r="319" s="179" customFormat="true" ht="14.25" hidden="false" customHeight="false" outlineLevel="0" collapsed="false">
      <c r="A319" s="180" t="s">
        <v>266</v>
      </c>
      <c r="B319" s="182"/>
    </row>
    <row r="320" s="179" customFormat="true" ht="14.25" hidden="false" customHeight="false" outlineLevel="0" collapsed="false">
      <c r="A320" s="180" t="s">
        <v>438</v>
      </c>
      <c r="B320" s="182"/>
    </row>
    <row r="321" s="179" customFormat="true" ht="14.25" hidden="false" customHeight="false" outlineLevel="0" collapsed="false">
      <c r="A321" s="180" t="s">
        <v>439</v>
      </c>
      <c r="B321" s="183" t="n">
        <f aca="false">SUM(B322:B328)</f>
        <v>0</v>
      </c>
    </row>
    <row r="322" s="179" customFormat="true" ht="14.25" hidden="false" customHeight="false" outlineLevel="0" collapsed="false">
      <c r="A322" s="180" t="s">
        <v>257</v>
      </c>
      <c r="B322" s="182"/>
    </row>
    <row r="323" s="179" customFormat="true" ht="14.25" hidden="false" customHeight="false" outlineLevel="0" collapsed="false">
      <c r="A323" s="180" t="s">
        <v>258</v>
      </c>
      <c r="B323" s="182"/>
    </row>
    <row r="324" s="179" customFormat="true" ht="14.25" hidden="false" customHeight="false" outlineLevel="0" collapsed="false">
      <c r="A324" s="180" t="s">
        <v>259</v>
      </c>
      <c r="B324" s="182"/>
    </row>
    <row r="325" s="179" customFormat="true" ht="14.25" hidden="false" customHeight="false" outlineLevel="0" collapsed="false">
      <c r="A325" s="180" t="s">
        <v>440</v>
      </c>
      <c r="B325" s="182"/>
    </row>
    <row r="326" s="179" customFormat="true" ht="14.25" hidden="false" customHeight="false" outlineLevel="0" collapsed="false">
      <c r="A326" s="180" t="s">
        <v>441</v>
      </c>
      <c r="B326" s="182"/>
    </row>
    <row r="327" s="179" customFormat="true" ht="14.25" hidden="false" customHeight="false" outlineLevel="0" collapsed="false">
      <c r="A327" s="180" t="s">
        <v>266</v>
      </c>
      <c r="B327" s="182"/>
    </row>
    <row r="328" s="179" customFormat="true" ht="14.25" hidden="false" customHeight="false" outlineLevel="0" collapsed="false">
      <c r="A328" s="180" t="s">
        <v>442</v>
      </c>
      <c r="B328" s="182"/>
    </row>
    <row r="329" s="179" customFormat="true" ht="14.25" hidden="false" customHeight="false" outlineLevel="0" collapsed="false">
      <c r="A329" s="180" t="s">
        <v>443</v>
      </c>
      <c r="B329" s="181" t="n">
        <f aca="false">SUM(B330:B334)</f>
        <v>0</v>
      </c>
    </row>
    <row r="330" s="179" customFormat="true" ht="14.25" hidden="false" customHeight="false" outlineLevel="0" collapsed="false">
      <c r="A330" s="180" t="s">
        <v>257</v>
      </c>
      <c r="B330" s="182"/>
    </row>
    <row r="331" s="179" customFormat="true" ht="14.25" hidden="false" customHeight="false" outlineLevel="0" collapsed="false">
      <c r="A331" s="180" t="s">
        <v>258</v>
      </c>
      <c r="B331" s="182"/>
    </row>
    <row r="332" s="179" customFormat="true" ht="14.25" hidden="false" customHeight="false" outlineLevel="0" collapsed="false">
      <c r="A332" s="180" t="s">
        <v>298</v>
      </c>
      <c r="B332" s="182"/>
    </row>
    <row r="333" s="179" customFormat="true" ht="14.25" hidden="false" customHeight="false" outlineLevel="0" collapsed="false">
      <c r="A333" s="180" t="s">
        <v>444</v>
      </c>
      <c r="B333" s="182"/>
    </row>
    <row r="334" s="179" customFormat="true" ht="14.25" hidden="false" customHeight="false" outlineLevel="0" collapsed="false">
      <c r="A334" s="180" t="s">
        <v>445</v>
      </c>
      <c r="B334" s="182"/>
    </row>
    <row r="335" s="179" customFormat="true" ht="14.25" hidden="false" customHeight="false" outlineLevel="0" collapsed="false">
      <c r="A335" s="180" t="s">
        <v>446</v>
      </c>
      <c r="B335" s="181" t="n">
        <f aca="false">SUM(B336)</f>
        <v>0</v>
      </c>
    </row>
    <row r="336" s="179" customFormat="true" ht="14.25" hidden="false" customHeight="false" outlineLevel="0" collapsed="false">
      <c r="A336" s="180" t="s">
        <v>447</v>
      </c>
      <c r="B336" s="182"/>
    </row>
    <row r="337" s="179" customFormat="true" ht="14.25" hidden="false" customHeight="false" outlineLevel="0" collapsed="false">
      <c r="A337" s="180" t="s">
        <v>448</v>
      </c>
      <c r="B337" s="182"/>
    </row>
    <row r="338" s="179" customFormat="true" ht="14.25" hidden="false" customHeight="false" outlineLevel="0" collapsed="false">
      <c r="A338" s="177" t="s">
        <v>449</v>
      </c>
      <c r="B338" s="178" t="n">
        <f aca="false">B339+B344+B351+B357+B363+B367+B371+B375+B381+B388</f>
        <v>58500</v>
      </c>
    </row>
    <row r="339" s="179" customFormat="true" ht="14.25" hidden="false" customHeight="false" outlineLevel="0" collapsed="false">
      <c r="A339" s="180" t="s">
        <v>450</v>
      </c>
      <c r="B339" s="181" t="n">
        <f aca="false">SUM(B340:B343)</f>
        <v>1780</v>
      </c>
    </row>
    <row r="340" s="179" customFormat="true" ht="14.25" hidden="false" customHeight="false" outlineLevel="0" collapsed="false">
      <c r="A340" s="180" t="s">
        <v>257</v>
      </c>
      <c r="B340" s="182" t="n">
        <v>790</v>
      </c>
    </row>
    <row r="341" s="179" customFormat="true" ht="14.25" hidden="false" customHeight="false" outlineLevel="0" collapsed="false">
      <c r="A341" s="180" t="s">
        <v>258</v>
      </c>
      <c r="B341" s="182" t="n">
        <v>530</v>
      </c>
    </row>
    <row r="342" s="179" customFormat="true" ht="14.25" hidden="false" customHeight="false" outlineLevel="0" collapsed="false">
      <c r="A342" s="180" t="s">
        <v>259</v>
      </c>
      <c r="B342" s="182"/>
    </row>
    <row r="343" s="179" customFormat="true" ht="14.25" hidden="false" customHeight="false" outlineLevel="0" collapsed="false">
      <c r="A343" s="180" t="s">
        <v>451</v>
      </c>
      <c r="B343" s="182" t="n">
        <v>460</v>
      </c>
    </row>
    <row r="344" s="179" customFormat="true" ht="14.25" hidden="false" customHeight="false" outlineLevel="0" collapsed="false">
      <c r="A344" s="180" t="s">
        <v>452</v>
      </c>
      <c r="B344" s="181" t="n">
        <f aca="false">SUM(B345:B350)</f>
        <v>53530</v>
      </c>
    </row>
    <row r="345" s="179" customFormat="true" ht="14.25" hidden="false" customHeight="false" outlineLevel="0" collapsed="false">
      <c r="A345" s="180" t="s">
        <v>453</v>
      </c>
      <c r="B345" s="182" t="n">
        <v>2600</v>
      </c>
    </row>
    <row r="346" s="179" customFormat="true" ht="14.25" hidden="false" customHeight="false" outlineLevel="0" collapsed="false">
      <c r="A346" s="180" t="s">
        <v>454</v>
      </c>
      <c r="B346" s="182" t="n">
        <v>24800</v>
      </c>
    </row>
    <row r="347" s="179" customFormat="true" ht="14.25" hidden="false" customHeight="false" outlineLevel="0" collapsed="false">
      <c r="A347" s="180" t="s">
        <v>455</v>
      </c>
      <c r="B347" s="182" t="n">
        <v>17500</v>
      </c>
    </row>
    <row r="348" s="179" customFormat="true" ht="14.25" hidden="false" customHeight="false" outlineLevel="0" collapsed="false">
      <c r="A348" s="180" t="s">
        <v>456</v>
      </c>
      <c r="B348" s="182" t="n">
        <v>8600</v>
      </c>
    </row>
    <row r="349" s="179" customFormat="true" ht="14.25" hidden="false" customHeight="false" outlineLevel="0" collapsed="false">
      <c r="A349" s="180" t="s">
        <v>457</v>
      </c>
      <c r="B349" s="182"/>
    </row>
    <row r="350" s="179" customFormat="true" ht="14.25" hidden="false" customHeight="false" outlineLevel="0" collapsed="false">
      <c r="A350" s="180" t="s">
        <v>458</v>
      </c>
      <c r="B350" s="182" t="n">
        <v>30</v>
      </c>
    </row>
    <row r="351" s="179" customFormat="true" ht="14.25" hidden="false" customHeight="false" outlineLevel="0" collapsed="false">
      <c r="A351" s="180" t="s">
        <v>459</v>
      </c>
      <c r="B351" s="181" t="n">
        <f aca="false">SUM(B352:B356)</f>
        <v>2450</v>
      </c>
    </row>
    <row r="352" s="179" customFormat="true" ht="14.25" hidden="false" customHeight="false" outlineLevel="0" collapsed="false">
      <c r="A352" s="180" t="s">
        <v>460</v>
      </c>
      <c r="B352" s="182" t="n">
        <v>2100</v>
      </c>
    </row>
    <row r="353" s="179" customFormat="true" ht="14.25" hidden="false" customHeight="false" outlineLevel="0" collapsed="false">
      <c r="A353" s="180" t="s">
        <v>461</v>
      </c>
      <c r="B353" s="182" t="n">
        <v>350</v>
      </c>
    </row>
    <row r="354" s="179" customFormat="true" ht="14.25" hidden="false" customHeight="false" outlineLevel="0" collapsed="false">
      <c r="A354" s="180" t="s">
        <v>462</v>
      </c>
      <c r="B354" s="182"/>
    </row>
    <row r="355" s="179" customFormat="true" ht="14.25" hidden="false" customHeight="false" outlineLevel="0" collapsed="false">
      <c r="A355" s="180" t="s">
        <v>463</v>
      </c>
      <c r="B355" s="182"/>
    </row>
    <row r="356" s="179" customFormat="true" ht="14.25" hidden="false" customHeight="false" outlineLevel="0" collapsed="false">
      <c r="A356" s="180" t="s">
        <v>464</v>
      </c>
      <c r="B356" s="182"/>
    </row>
    <row r="357" s="179" customFormat="true" ht="14.25" hidden="false" customHeight="false" outlineLevel="0" collapsed="false">
      <c r="A357" s="180" t="s">
        <v>465</v>
      </c>
      <c r="B357" s="183" t="n">
        <f aca="false">SUM(B358:B362)</f>
        <v>0</v>
      </c>
    </row>
    <row r="358" s="179" customFormat="true" ht="14.25" hidden="false" customHeight="false" outlineLevel="0" collapsed="false">
      <c r="A358" s="180" t="s">
        <v>466</v>
      </c>
      <c r="B358" s="182"/>
    </row>
    <row r="359" s="179" customFormat="true" ht="14.25" hidden="false" customHeight="false" outlineLevel="0" collapsed="false">
      <c r="A359" s="180" t="s">
        <v>467</v>
      </c>
      <c r="B359" s="182"/>
    </row>
    <row r="360" s="179" customFormat="true" ht="14.25" hidden="false" customHeight="false" outlineLevel="0" collapsed="false">
      <c r="A360" s="180" t="s">
        <v>468</v>
      </c>
      <c r="B360" s="182"/>
    </row>
    <row r="361" s="179" customFormat="true" ht="14.25" hidden="false" customHeight="false" outlineLevel="0" collapsed="false">
      <c r="A361" s="180" t="s">
        <v>469</v>
      </c>
      <c r="B361" s="182"/>
    </row>
    <row r="362" s="179" customFormat="true" ht="14.25" hidden="false" customHeight="false" outlineLevel="0" collapsed="false">
      <c r="A362" s="180" t="s">
        <v>470</v>
      </c>
      <c r="B362" s="182"/>
    </row>
    <row r="363" s="179" customFormat="true" ht="14.25" hidden="false" customHeight="false" outlineLevel="0" collapsed="false">
      <c r="A363" s="180" t="s">
        <v>471</v>
      </c>
      <c r="B363" s="181" t="n">
        <f aca="false">SUM(B364:B366)</f>
        <v>0</v>
      </c>
    </row>
    <row r="364" s="179" customFormat="true" ht="14.25" hidden="false" customHeight="false" outlineLevel="0" collapsed="false">
      <c r="A364" s="180" t="s">
        <v>472</v>
      </c>
      <c r="B364" s="182"/>
    </row>
    <row r="365" s="179" customFormat="true" ht="14.25" hidden="false" customHeight="false" outlineLevel="0" collapsed="false">
      <c r="A365" s="180" t="s">
        <v>473</v>
      </c>
      <c r="B365" s="182"/>
    </row>
    <row r="366" s="179" customFormat="true" ht="14.25" hidden="false" customHeight="false" outlineLevel="0" collapsed="false">
      <c r="A366" s="180" t="s">
        <v>474</v>
      </c>
      <c r="B366" s="182"/>
    </row>
    <row r="367" s="179" customFormat="true" ht="14.25" hidden="false" customHeight="false" outlineLevel="0" collapsed="false">
      <c r="A367" s="180" t="s">
        <v>475</v>
      </c>
      <c r="B367" s="181" t="n">
        <f aca="false">SUM(B368:B370)</f>
        <v>0</v>
      </c>
    </row>
    <row r="368" s="179" customFormat="true" ht="14.25" hidden="false" customHeight="false" outlineLevel="0" collapsed="false">
      <c r="A368" s="180" t="s">
        <v>476</v>
      </c>
      <c r="B368" s="182"/>
    </row>
    <row r="369" s="179" customFormat="true" ht="14.25" hidden="false" customHeight="false" outlineLevel="0" collapsed="false">
      <c r="A369" s="180" t="s">
        <v>477</v>
      </c>
      <c r="B369" s="182"/>
    </row>
    <row r="370" s="179" customFormat="true" ht="14.25" hidden="false" customHeight="false" outlineLevel="0" collapsed="false">
      <c r="A370" s="180" t="s">
        <v>478</v>
      </c>
      <c r="B370" s="182"/>
    </row>
    <row r="371" s="179" customFormat="true" ht="14.25" hidden="false" customHeight="false" outlineLevel="0" collapsed="false">
      <c r="A371" s="180" t="s">
        <v>479</v>
      </c>
      <c r="B371" s="181" t="n">
        <f aca="false">SUM(B372:B374)</f>
        <v>110</v>
      </c>
    </row>
    <row r="372" s="179" customFormat="true" ht="14.25" hidden="false" customHeight="false" outlineLevel="0" collapsed="false">
      <c r="A372" s="180" t="s">
        <v>480</v>
      </c>
      <c r="B372" s="182" t="n">
        <v>110</v>
      </c>
    </row>
    <row r="373" s="179" customFormat="true" ht="14.25" hidden="false" customHeight="false" outlineLevel="0" collapsed="false">
      <c r="A373" s="180" t="s">
        <v>481</v>
      </c>
      <c r="B373" s="182"/>
    </row>
    <row r="374" s="179" customFormat="true" ht="14.25" hidden="false" customHeight="false" outlineLevel="0" collapsed="false">
      <c r="A374" s="180" t="s">
        <v>482</v>
      </c>
      <c r="B374" s="182"/>
    </row>
    <row r="375" s="179" customFormat="true" ht="14.25" hidden="false" customHeight="false" outlineLevel="0" collapsed="false">
      <c r="A375" s="180" t="s">
        <v>483</v>
      </c>
      <c r="B375" s="181" t="n">
        <f aca="false">SUM(B376:B380)</f>
        <v>130</v>
      </c>
    </row>
    <row r="376" s="179" customFormat="true" ht="14.25" hidden="false" customHeight="false" outlineLevel="0" collapsed="false">
      <c r="A376" s="180" t="s">
        <v>484</v>
      </c>
      <c r="B376" s="182"/>
    </row>
    <row r="377" s="179" customFormat="true" ht="14.25" hidden="false" customHeight="false" outlineLevel="0" collapsed="false">
      <c r="A377" s="180" t="s">
        <v>485</v>
      </c>
      <c r="B377" s="182" t="n">
        <v>130</v>
      </c>
    </row>
    <row r="378" s="179" customFormat="true" ht="14.25" hidden="false" customHeight="false" outlineLevel="0" collapsed="false">
      <c r="A378" s="180" t="s">
        <v>486</v>
      </c>
      <c r="B378" s="182"/>
    </row>
    <row r="379" s="179" customFormat="true" ht="14.25" hidden="false" customHeight="false" outlineLevel="0" collapsed="false">
      <c r="A379" s="180" t="s">
        <v>487</v>
      </c>
      <c r="B379" s="182"/>
    </row>
    <row r="380" s="179" customFormat="true" ht="14.25" hidden="false" customHeight="false" outlineLevel="0" collapsed="false">
      <c r="A380" s="180" t="s">
        <v>488</v>
      </c>
      <c r="B380" s="182"/>
    </row>
    <row r="381" s="179" customFormat="true" ht="14.25" hidden="false" customHeight="false" outlineLevel="0" collapsed="false">
      <c r="A381" s="180" t="s">
        <v>489</v>
      </c>
      <c r="B381" s="181" t="n">
        <f aca="false">SUM(B382:B387)</f>
        <v>500</v>
      </c>
    </row>
    <row r="382" s="179" customFormat="true" ht="14.25" hidden="false" customHeight="false" outlineLevel="0" collapsed="false">
      <c r="A382" s="180" t="s">
        <v>490</v>
      </c>
      <c r="B382" s="182"/>
    </row>
    <row r="383" s="179" customFormat="true" ht="14.25" hidden="false" customHeight="false" outlineLevel="0" collapsed="false">
      <c r="A383" s="180" t="s">
        <v>491</v>
      </c>
      <c r="B383" s="182"/>
    </row>
    <row r="384" s="179" customFormat="true" ht="14.25" hidden="false" customHeight="false" outlineLevel="0" collapsed="false">
      <c r="A384" s="180" t="s">
        <v>492</v>
      </c>
      <c r="B384" s="182"/>
    </row>
    <row r="385" s="179" customFormat="true" ht="14.25" hidden="false" customHeight="false" outlineLevel="0" collapsed="false">
      <c r="A385" s="180" t="s">
        <v>493</v>
      </c>
      <c r="B385" s="182"/>
    </row>
    <row r="386" s="179" customFormat="true" ht="14.25" hidden="false" customHeight="false" outlineLevel="0" collapsed="false">
      <c r="A386" s="180" t="s">
        <v>494</v>
      </c>
      <c r="B386" s="182"/>
    </row>
    <row r="387" s="179" customFormat="true" ht="14.25" hidden="false" customHeight="false" outlineLevel="0" collapsed="false">
      <c r="A387" s="180" t="s">
        <v>495</v>
      </c>
      <c r="B387" s="182" t="n">
        <v>500</v>
      </c>
    </row>
    <row r="388" s="179" customFormat="true" ht="14.25" hidden="false" customHeight="false" outlineLevel="0" collapsed="false">
      <c r="A388" s="180" t="s">
        <v>496</v>
      </c>
      <c r="B388" s="181"/>
    </row>
    <row r="389" s="179" customFormat="true" ht="14.25" hidden="false" customHeight="false" outlineLevel="0" collapsed="false">
      <c r="A389" s="177" t="s">
        <v>497</v>
      </c>
      <c r="B389" s="178" t="n">
        <f aca="false">B390+B395+B404+B410+B414+B419+B424+B431+B435+B439</f>
        <v>800</v>
      </c>
    </row>
    <row r="390" s="179" customFormat="true" ht="14.25" hidden="false" customHeight="false" outlineLevel="0" collapsed="false">
      <c r="A390" s="180" t="s">
        <v>498</v>
      </c>
      <c r="B390" s="181" t="n">
        <f aca="false">SUM(B391:B394)</f>
        <v>80</v>
      </c>
    </row>
    <row r="391" s="179" customFormat="true" ht="14.25" hidden="false" customHeight="false" outlineLevel="0" collapsed="false">
      <c r="A391" s="180" t="s">
        <v>257</v>
      </c>
      <c r="B391" s="182"/>
    </row>
    <row r="392" s="179" customFormat="true" ht="14.25" hidden="false" customHeight="false" outlineLevel="0" collapsed="false">
      <c r="A392" s="180" t="s">
        <v>258</v>
      </c>
      <c r="B392" s="182"/>
    </row>
    <row r="393" s="179" customFormat="true" ht="14.25" hidden="false" customHeight="false" outlineLevel="0" collapsed="false">
      <c r="A393" s="180" t="s">
        <v>259</v>
      </c>
      <c r="B393" s="182"/>
    </row>
    <row r="394" s="179" customFormat="true" ht="14.25" hidden="false" customHeight="false" outlineLevel="0" collapsed="false">
      <c r="A394" s="180" t="s">
        <v>499</v>
      </c>
      <c r="B394" s="182" t="n">
        <v>80</v>
      </c>
    </row>
    <row r="395" s="179" customFormat="true" ht="14.25" hidden="false" customHeight="false" outlineLevel="0" collapsed="false">
      <c r="A395" s="180" t="s">
        <v>500</v>
      </c>
      <c r="B395" s="181" t="n">
        <f aca="false">SUM(B396:B403)</f>
        <v>0</v>
      </c>
    </row>
    <row r="396" s="179" customFormat="true" ht="14.25" hidden="false" customHeight="false" outlineLevel="0" collapsed="false">
      <c r="A396" s="180" t="s">
        <v>501</v>
      </c>
      <c r="B396" s="182"/>
    </row>
    <row r="397" s="179" customFormat="true" ht="14.25" hidden="false" customHeight="false" outlineLevel="0" collapsed="false">
      <c r="A397" s="180" t="s">
        <v>502</v>
      </c>
      <c r="B397" s="182"/>
    </row>
    <row r="398" s="179" customFormat="true" ht="14.25" hidden="false" customHeight="false" outlineLevel="0" collapsed="false">
      <c r="A398" s="180" t="s">
        <v>503</v>
      </c>
      <c r="B398" s="182"/>
    </row>
    <row r="399" s="179" customFormat="true" ht="14.25" hidden="false" customHeight="false" outlineLevel="0" collapsed="false">
      <c r="A399" s="180" t="s">
        <v>504</v>
      </c>
      <c r="B399" s="182"/>
    </row>
    <row r="400" s="179" customFormat="true" ht="14.25" hidden="false" customHeight="false" outlineLevel="0" collapsed="false">
      <c r="A400" s="180" t="s">
        <v>505</v>
      </c>
      <c r="B400" s="182"/>
    </row>
    <row r="401" s="179" customFormat="true" ht="14.25" hidden="false" customHeight="false" outlineLevel="0" collapsed="false">
      <c r="A401" s="180" t="s">
        <v>506</v>
      </c>
      <c r="B401" s="182"/>
    </row>
    <row r="402" s="179" customFormat="true" ht="14.25" hidden="false" customHeight="false" outlineLevel="0" collapsed="false">
      <c r="A402" s="180" t="s">
        <v>507</v>
      </c>
      <c r="B402" s="182"/>
    </row>
    <row r="403" s="179" customFormat="true" ht="14.25" hidden="false" customHeight="false" outlineLevel="0" collapsed="false">
      <c r="A403" s="180" t="s">
        <v>508</v>
      </c>
      <c r="B403" s="182"/>
    </row>
    <row r="404" s="179" customFormat="true" ht="14.25" hidden="false" customHeight="false" outlineLevel="0" collapsed="false">
      <c r="A404" s="180" t="s">
        <v>509</v>
      </c>
      <c r="B404" s="181" t="n">
        <f aca="false">SUM(B405:B409)</f>
        <v>0</v>
      </c>
    </row>
    <row r="405" s="179" customFormat="true" ht="14.25" hidden="false" customHeight="false" outlineLevel="0" collapsed="false">
      <c r="A405" s="180" t="s">
        <v>501</v>
      </c>
      <c r="B405" s="182"/>
    </row>
    <row r="406" s="179" customFormat="true" ht="14.25" hidden="false" customHeight="false" outlineLevel="0" collapsed="false">
      <c r="A406" s="180" t="s">
        <v>510</v>
      </c>
      <c r="B406" s="182"/>
    </row>
    <row r="407" s="179" customFormat="true" ht="14.25" hidden="false" customHeight="false" outlineLevel="0" collapsed="false">
      <c r="A407" s="180" t="s">
        <v>511</v>
      </c>
      <c r="B407" s="182"/>
    </row>
    <row r="408" s="179" customFormat="true" ht="14.25" hidden="false" customHeight="false" outlineLevel="0" collapsed="false">
      <c r="A408" s="180" t="s">
        <v>512</v>
      </c>
      <c r="B408" s="182"/>
    </row>
    <row r="409" s="179" customFormat="true" ht="14.25" hidden="false" customHeight="false" outlineLevel="0" collapsed="false">
      <c r="A409" s="180" t="s">
        <v>513</v>
      </c>
      <c r="B409" s="182"/>
    </row>
    <row r="410" s="179" customFormat="true" ht="14.25" hidden="false" customHeight="false" outlineLevel="0" collapsed="false">
      <c r="A410" s="180" t="s">
        <v>514</v>
      </c>
      <c r="B410" s="181" t="n">
        <f aca="false">SUM(B411:B413)</f>
        <v>545</v>
      </c>
    </row>
    <row r="411" s="179" customFormat="true" ht="14.25" hidden="false" customHeight="false" outlineLevel="0" collapsed="false">
      <c r="A411" s="180" t="s">
        <v>501</v>
      </c>
      <c r="B411" s="182"/>
    </row>
    <row r="412" s="179" customFormat="true" ht="14.25" hidden="false" customHeight="false" outlineLevel="0" collapsed="false">
      <c r="A412" s="180" t="s">
        <v>515</v>
      </c>
      <c r="B412" s="182" t="n">
        <v>195</v>
      </c>
    </row>
    <row r="413" s="179" customFormat="true" ht="14.25" hidden="false" customHeight="false" outlineLevel="0" collapsed="false">
      <c r="A413" s="180" t="s">
        <v>516</v>
      </c>
      <c r="B413" s="182" t="n">
        <v>350</v>
      </c>
    </row>
    <row r="414" s="179" customFormat="true" ht="14.25" hidden="false" customHeight="false" outlineLevel="0" collapsed="false">
      <c r="A414" s="180" t="s">
        <v>517</v>
      </c>
      <c r="B414" s="181" t="n">
        <f aca="false">SUM(B415:B418)</f>
        <v>85</v>
      </c>
    </row>
    <row r="415" s="179" customFormat="true" ht="14.25" hidden="false" customHeight="false" outlineLevel="0" collapsed="false">
      <c r="A415" s="180" t="s">
        <v>501</v>
      </c>
      <c r="B415" s="182"/>
    </row>
    <row r="416" s="179" customFormat="true" ht="14.25" hidden="false" customHeight="false" outlineLevel="0" collapsed="false">
      <c r="A416" s="180" t="s">
        <v>518</v>
      </c>
      <c r="B416" s="182"/>
    </row>
    <row r="417" s="179" customFormat="true" ht="14.25" hidden="false" customHeight="false" outlineLevel="0" collapsed="false">
      <c r="A417" s="180" t="s">
        <v>519</v>
      </c>
      <c r="B417" s="182"/>
    </row>
    <row r="418" s="179" customFormat="true" ht="14.25" hidden="false" customHeight="false" outlineLevel="0" collapsed="false">
      <c r="A418" s="180" t="s">
        <v>520</v>
      </c>
      <c r="B418" s="182" t="n">
        <v>85</v>
      </c>
    </row>
    <row r="419" s="179" customFormat="true" ht="14.25" hidden="false" customHeight="false" outlineLevel="0" collapsed="false">
      <c r="A419" s="180" t="s">
        <v>521</v>
      </c>
      <c r="B419" s="181" t="n">
        <f aca="false">SUM(B420:B423)</f>
        <v>0</v>
      </c>
    </row>
    <row r="420" s="179" customFormat="true" ht="14.25" hidden="false" customHeight="false" outlineLevel="0" collapsed="false">
      <c r="A420" s="180" t="s">
        <v>522</v>
      </c>
      <c r="B420" s="182"/>
    </row>
    <row r="421" s="179" customFormat="true" ht="14.25" hidden="false" customHeight="false" outlineLevel="0" collapsed="false">
      <c r="A421" s="180" t="s">
        <v>523</v>
      </c>
      <c r="B421" s="182"/>
    </row>
    <row r="422" s="179" customFormat="true" ht="14.25" hidden="false" customHeight="false" outlineLevel="0" collapsed="false">
      <c r="A422" s="180" t="s">
        <v>524</v>
      </c>
      <c r="B422" s="182"/>
    </row>
    <row r="423" s="179" customFormat="true" ht="14.25" hidden="false" customHeight="false" outlineLevel="0" collapsed="false">
      <c r="A423" s="180" t="s">
        <v>525</v>
      </c>
      <c r="B423" s="182"/>
    </row>
    <row r="424" s="179" customFormat="true" ht="14.25" hidden="false" customHeight="false" outlineLevel="0" collapsed="false">
      <c r="A424" s="180" t="s">
        <v>526</v>
      </c>
      <c r="B424" s="181" t="n">
        <f aca="false">SUM(B425:B430)</f>
        <v>90</v>
      </c>
    </row>
    <row r="425" s="179" customFormat="true" ht="14.25" hidden="false" customHeight="false" outlineLevel="0" collapsed="false">
      <c r="A425" s="180" t="s">
        <v>501</v>
      </c>
      <c r="B425" s="182"/>
    </row>
    <row r="426" s="179" customFormat="true" ht="14.25" hidden="false" customHeight="false" outlineLevel="0" collapsed="false">
      <c r="A426" s="180" t="s">
        <v>527</v>
      </c>
      <c r="B426" s="182"/>
    </row>
    <row r="427" s="179" customFormat="true" ht="14.25" hidden="false" customHeight="false" outlineLevel="0" collapsed="false">
      <c r="A427" s="180" t="s">
        <v>528</v>
      </c>
      <c r="B427" s="182"/>
    </row>
    <row r="428" s="179" customFormat="true" ht="14.25" hidden="false" customHeight="false" outlineLevel="0" collapsed="false">
      <c r="A428" s="180" t="s">
        <v>529</v>
      </c>
      <c r="B428" s="182"/>
    </row>
    <row r="429" s="179" customFormat="true" ht="14.25" hidden="false" customHeight="false" outlineLevel="0" collapsed="false">
      <c r="A429" s="180" t="s">
        <v>530</v>
      </c>
      <c r="B429" s="182"/>
    </row>
    <row r="430" s="179" customFormat="true" ht="14.25" hidden="false" customHeight="false" outlineLevel="0" collapsed="false">
      <c r="A430" s="180" t="s">
        <v>531</v>
      </c>
      <c r="B430" s="182" t="n">
        <v>90</v>
      </c>
    </row>
    <row r="431" s="179" customFormat="true" ht="14.25" hidden="false" customHeight="false" outlineLevel="0" collapsed="false">
      <c r="A431" s="180" t="s">
        <v>532</v>
      </c>
      <c r="B431" s="181" t="n">
        <f aca="false">SUM(B432:B434)</f>
        <v>0</v>
      </c>
    </row>
    <row r="432" s="179" customFormat="true" ht="14.25" hidden="false" customHeight="false" outlineLevel="0" collapsed="false">
      <c r="A432" s="180" t="s">
        <v>533</v>
      </c>
      <c r="B432" s="182"/>
    </row>
    <row r="433" s="179" customFormat="true" ht="14.25" hidden="false" customHeight="false" outlineLevel="0" collapsed="false">
      <c r="A433" s="180" t="s">
        <v>534</v>
      </c>
      <c r="B433" s="182"/>
    </row>
    <row r="434" s="179" customFormat="true" ht="14.25" hidden="false" customHeight="false" outlineLevel="0" collapsed="false">
      <c r="A434" s="180" t="s">
        <v>535</v>
      </c>
      <c r="B434" s="182"/>
    </row>
    <row r="435" s="179" customFormat="true" ht="14.25" hidden="false" customHeight="false" outlineLevel="0" collapsed="false">
      <c r="A435" s="180" t="s">
        <v>536</v>
      </c>
      <c r="B435" s="183" t="n">
        <f aca="false">SUM(B436:B438)</f>
        <v>0</v>
      </c>
    </row>
    <row r="436" s="179" customFormat="true" ht="14.25" hidden="false" customHeight="false" outlineLevel="0" collapsed="false">
      <c r="A436" s="180" t="s">
        <v>537</v>
      </c>
      <c r="B436" s="182"/>
    </row>
    <row r="437" s="179" customFormat="true" ht="14.25" hidden="false" customHeight="false" outlineLevel="0" collapsed="false">
      <c r="A437" s="180" t="s">
        <v>538</v>
      </c>
      <c r="B437" s="182"/>
    </row>
    <row r="438" s="179" customFormat="true" ht="14.25" hidden="false" customHeight="false" outlineLevel="0" collapsed="false">
      <c r="A438" s="180" t="s">
        <v>539</v>
      </c>
      <c r="B438" s="182"/>
    </row>
    <row r="439" s="179" customFormat="true" ht="14.25" hidden="false" customHeight="false" outlineLevel="0" collapsed="false">
      <c r="A439" s="180" t="s">
        <v>540</v>
      </c>
      <c r="B439" s="181" t="n">
        <f aca="false">SUM(B440:B443)</f>
        <v>0</v>
      </c>
    </row>
    <row r="440" s="179" customFormat="true" ht="14.25" hidden="false" customHeight="false" outlineLevel="0" collapsed="false">
      <c r="A440" s="180" t="s">
        <v>541</v>
      </c>
      <c r="B440" s="182"/>
    </row>
    <row r="441" s="179" customFormat="true" ht="14.25" hidden="false" customHeight="false" outlineLevel="0" collapsed="false">
      <c r="A441" s="180" t="s">
        <v>542</v>
      </c>
      <c r="B441" s="182"/>
    </row>
    <row r="442" s="179" customFormat="true" ht="14.25" hidden="false" customHeight="false" outlineLevel="0" collapsed="false">
      <c r="A442" s="180" t="s">
        <v>543</v>
      </c>
      <c r="B442" s="182"/>
    </row>
    <row r="443" s="179" customFormat="true" ht="14.25" hidden="false" customHeight="false" outlineLevel="0" collapsed="false">
      <c r="A443" s="180" t="s">
        <v>544</v>
      </c>
      <c r="B443" s="182"/>
    </row>
    <row r="444" s="179" customFormat="true" ht="14.25" hidden="false" customHeight="false" outlineLevel="0" collapsed="false">
      <c r="A444" s="177" t="s">
        <v>545</v>
      </c>
      <c r="B444" s="178" t="n">
        <f aca="false">B445+B461+B469+B480+B489+B497</f>
        <v>3283</v>
      </c>
    </row>
    <row r="445" s="179" customFormat="true" ht="14.25" hidden="false" customHeight="false" outlineLevel="0" collapsed="false">
      <c r="A445" s="180" t="s">
        <v>546</v>
      </c>
      <c r="B445" s="183" t="n">
        <f aca="false">SUM(B446:B460)</f>
        <v>2340</v>
      </c>
    </row>
    <row r="446" s="179" customFormat="true" ht="14.25" hidden="false" customHeight="false" outlineLevel="0" collapsed="false">
      <c r="A446" s="180" t="s">
        <v>257</v>
      </c>
      <c r="B446" s="182" t="n">
        <v>1120</v>
      </c>
    </row>
    <row r="447" s="179" customFormat="true" ht="14.25" hidden="false" customHeight="false" outlineLevel="0" collapsed="false">
      <c r="A447" s="180" t="s">
        <v>258</v>
      </c>
      <c r="B447" s="182" t="n">
        <v>80</v>
      </c>
    </row>
    <row r="448" s="179" customFormat="true" ht="14.25" hidden="false" customHeight="false" outlineLevel="0" collapsed="false">
      <c r="A448" s="180" t="s">
        <v>259</v>
      </c>
      <c r="B448" s="182" t="n">
        <v>200</v>
      </c>
    </row>
    <row r="449" s="179" customFormat="true" ht="14.25" hidden="false" customHeight="false" outlineLevel="0" collapsed="false">
      <c r="A449" s="180" t="s">
        <v>547</v>
      </c>
      <c r="B449" s="182" t="n">
        <v>20</v>
      </c>
    </row>
    <row r="450" s="179" customFormat="true" ht="14.25" hidden="false" customHeight="false" outlineLevel="0" collapsed="false">
      <c r="A450" s="180" t="s">
        <v>548</v>
      </c>
      <c r="B450" s="182" t="n">
        <v>200</v>
      </c>
    </row>
    <row r="451" s="179" customFormat="true" ht="14.25" hidden="false" customHeight="false" outlineLevel="0" collapsed="false">
      <c r="A451" s="180" t="s">
        <v>549</v>
      </c>
      <c r="B451" s="182"/>
    </row>
    <row r="452" s="179" customFormat="true" ht="14.25" hidden="false" customHeight="false" outlineLevel="0" collapsed="false">
      <c r="A452" s="180" t="s">
        <v>550</v>
      </c>
      <c r="B452" s="182"/>
    </row>
    <row r="453" s="179" customFormat="true" ht="14.25" hidden="false" customHeight="false" outlineLevel="0" collapsed="false">
      <c r="A453" s="180" t="s">
        <v>551</v>
      </c>
      <c r="B453" s="182" t="n">
        <v>80</v>
      </c>
    </row>
    <row r="454" s="179" customFormat="true" ht="14.25" hidden="false" customHeight="false" outlineLevel="0" collapsed="false">
      <c r="A454" s="180" t="s">
        <v>552</v>
      </c>
      <c r="B454" s="182" t="n">
        <v>110</v>
      </c>
    </row>
    <row r="455" s="179" customFormat="true" ht="14.25" hidden="false" customHeight="false" outlineLevel="0" collapsed="false">
      <c r="A455" s="180" t="s">
        <v>553</v>
      </c>
      <c r="B455" s="182"/>
    </row>
    <row r="456" s="179" customFormat="true" ht="14.25" hidden="false" customHeight="false" outlineLevel="0" collapsed="false">
      <c r="A456" s="180" t="s">
        <v>554</v>
      </c>
      <c r="B456" s="182"/>
    </row>
    <row r="457" s="179" customFormat="true" ht="14.25" hidden="false" customHeight="false" outlineLevel="0" collapsed="false">
      <c r="A457" s="180" t="s">
        <v>555</v>
      </c>
      <c r="B457" s="182"/>
    </row>
    <row r="458" s="179" customFormat="true" ht="14.25" hidden="false" customHeight="false" outlineLevel="0" collapsed="false">
      <c r="A458" s="180" t="s">
        <v>556</v>
      </c>
      <c r="B458" s="182"/>
    </row>
    <row r="459" s="179" customFormat="true" ht="14.25" hidden="false" customHeight="false" outlineLevel="0" collapsed="false">
      <c r="A459" s="180" t="s">
        <v>557</v>
      </c>
      <c r="B459" s="182"/>
    </row>
    <row r="460" s="179" customFormat="true" ht="14.25" hidden="false" customHeight="false" outlineLevel="0" collapsed="false">
      <c r="A460" s="180" t="s">
        <v>558</v>
      </c>
      <c r="B460" s="182" t="n">
        <v>530</v>
      </c>
    </row>
    <row r="461" s="179" customFormat="true" ht="14.25" hidden="false" customHeight="false" outlineLevel="0" collapsed="false">
      <c r="A461" s="180" t="s">
        <v>559</v>
      </c>
      <c r="B461" s="183" t="n">
        <f aca="false">SUM(B462:B468)</f>
        <v>773</v>
      </c>
    </row>
    <row r="462" s="179" customFormat="true" ht="14.25" hidden="false" customHeight="false" outlineLevel="0" collapsed="false">
      <c r="A462" s="180" t="s">
        <v>257</v>
      </c>
      <c r="B462" s="182"/>
    </row>
    <row r="463" s="179" customFormat="true" ht="14.25" hidden="false" customHeight="false" outlineLevel="0" collapsed="false">
      <c r="A463" s="180" t="s">
        <v>258</v>
      </c>
      <c r="B463" s="182"/>
    </row>
    <row r="464" s="179" customFormat="true" ht="14.25" hidden="false" customHeight="false" outlineLevel="0" collapsed="false">
      <c r="A464" s="180" t="s">
        <v>259</v>
      </c>
      <c r="B464" s="182"/>
    </row>
    <row r="465" s="179" customFormat="true" ht="14.25" hidden="false" customHeight="false" outlineLevel="0" collapsed="false">
      <c r="A465" s="180" t="s">
        <v>560</v>
      </c>
      <c r="B465" s="182" t="n">
        <v>60</v>
      </c>
    </row>
    <row r="466" s="179" customFormat="true" ht="14.25" hidden="false" customHeight="false" outlineLevel="0" collapsed="false">
      <c r="A466" s="180" t="s">
        <v>561</v>
      </c>
      <c r="B466" s="182" t="n">
        <v>713</v>
      </c>
    </row>
    <row r="467" s="179" customFormat="true" ht="14.25" hidden="false" customHeight="false" outlineLevel="0" collapsed="false">
      <c r="A467" s="180" t="s">
        <v>562</v>
      </c>
      <c r="B467" s="182"/>
    </row>
    <row r="468" s="179" customFormat="true" ht="14.25" hidden="false" customHeight="false" outlineLevel="0" collapsed="false">
      <c r="A468" s="180" t="s">
        <v>563</v>
      </c>
      <c r="B468" s="182"/>
    </row>
    <row r="469" s="179" customFormat="true" ht="14.25" hidden="false" customHeight="false" outlineLevel="0" collapsed="false">
      <c r="A469" s="180" t="s">
        <v>564</v>
      </c>
      <c r="B469" s="183" t="n">
        <f aca="false">SUM(B470:B479)</f>
        <v>50</v>
      </c>
    </row>
    <row r="470" s="179" customFormat="true" ht="14.25" hidden="false" customHeight="false" outlineLevel="0" collapsed="false">
      <c r="A470" s="180" t="s">
        <v>257</v>
      </c>
      <c r="B470" s="182"/>
    </row>
    <row r="471" s="179" customFormat="true" ht="14.25" hidden="false" customHeight="false" outlineLevel="0" collapsed="false">
      <c r="A471" s="180" t="s">
        <v>258</v>
      </c>
      <c r="B471" s="182"/>
    </row>
    <row r="472" s="179" customFormat="true" ht="14.25" hidden="false" customHeight="false" outlineLevel="0" collapsed="false">
      <c r="A472" s="180" t="s">
        <v>259</v>
      </c>
      <c r="B472" s="182"/>
    </row>
    <row r="473" s="179" customFormat="true" ht="14.25" hidden="false" customHeight="false" outlineLevel="0" collapsed="false">
      <c r="A473" s="180" t="s">
        <v>565</v>
      </c>
      <c r="B473" s="182"/>
    </row>
    <row r="474" s="179" customFormat="true" ht="14.25" hidden="false" customHeight="false" outlineLevel="0" collapsed="false">
      <c r="A474" s="180" t="s">
        <v>566</v>
      </c>
      <c r="B474" s="182"/>
    </row>
    <row r="475" s="179" customFormat="true" ht="14.25" hidden="false" customHeight="false" outlineLevel="0" collapsed="false">
      <c r="A475" s="180" t="s">
        <v>567</v>
      </c>
      <c r="B475" s="182"/>
    </row>
    <row r="476" s="179" customFormat="true" ht="14.25" hidden="false" customHeight="false" outlineLevel="0" collapsed="false">
      <c r="A476" s="180" t="s">
        <v>568</v>
      </c>
      <c r="B476" s="182" t="n">
        <v>20</v>
      </c>
    </row>
    <row r="477" s="179" customFormat="true" ht="14.25" hidden="false" customHeight="false" outlineLevel="0" collapsed="false">
      <c r="A477" s="180" t="s">
        <v>569</v>
      </c>
      <c r="B477" s="182"/>
    </row>
    <row r="478" s="179" customFormat="true" ht="14.25" hidden="false" customHeight="false" outlineLevel="0" collapsed="false">
      <c r="A478" s="180" t="s">
        <v>570</v>
      </c>
      <c r="B478" s="182"/>
    </row>
    <row r="479" s="179" customFormat="true" ht="14.25" hidden="false" customHeight="false" outlineLevel="0" collapsed="false">
      <c r="A479" s="180" t="s">
        <v>571</v>
      </c>
      <c r="B479" s="182" t="n">
        <v>30</v>
      </c>
    </row>
    <row r="480" s="179" customFormat="true" ht="14.25" hidden="false" customHeight="false" outlineLevel="0" collapsed="false">
      <c r="A480" s="180" t="s">
        <v>572</v>
      </c>
      <c r="B480" s="183" t="n">
        <f aca="false">SUM(B481:B488)</f>
        <v>40</v>
      </c>
    </row>
    <row r="481" s="179" customFormat="true" ht="14.25" hidden="false" customHeight="false" outlineLevel="0" collapsed="false">
      <c r="A481" s="180" t="s">
        <v>257</v>
      </c>
      <c r="B481" s="182" t="n">
        <v>10</v>
      </c>
    </row>
    <row r="482" s="179" customFormat="true" ht="14.25" hidden="false" customHeight="false" outlineLevel="0" collapsed="false">
      <c r="A482" s="180" t="s">
        <v>258</v>
      </c>
      <c r="B482" s="182"/>
    </row>
    <row r="483" s="179" customFormat="true" ht="14.25" hidden="false" customHeight="false" outlineLevel="0" collapsed="false">
      <c r="A483" s="180" t="s">
        <v>259</v>
      </c>
      <c r="B483" s="182"/>
    </row>
    <row r="484" s="179" customFormat="true" ht="14.25" hidden="false" customHeight="false" outlineLevel="0" collapsed="false">
      <c r="A484" s="180" t="s">
        <v>573</v>
      </c>
      <c r="B484" s="182"/>
    </row>
    <row r="485" s="179" customFormat="true" ht="14.25" hidden="false" customHeight="false" outlineLevel="0" collapsed="false">
      <c r="A485" s="180" t="s">
        <v>574</v>
      </c>
      <c r="B485" s="182"/>
    </row>
    <row r="486" s="179" customFormat="true" ht="14.25" hidden="false" customHeight="false" outlineLevel="0" collapsed="false">
      <c r="A486" s="180" t="s">
        <v>575</v>
      </c>
      <c r="B486" s="182"/>
    </row>
    <row r="487" s="179" customFormat="true" ht="14.25" hidden="false" customHeight="false" outlineLevel="0" collapsed="false">
      <c r="A487" s="180" t="s">
        <v>576</v>
      </c>
      <c r="B487" s="182" t="n">
        <v>30</v>
      </c>
    </row>
    <row r="488" s="179" customFormat="true" ht="14.25" hidden="false" customHeight="false" outlineLevel="0" collapsed="false">
      <c r="A488" s="180" t="s">
        <v>577</v>
      </c>
      <c r="B488" s="182"/>
    </row>
    <row r="489" s="179" customFormat="true" ht="14.25" hidden="false" customHeight="false" outlineLevel="0" collapsed="false">
      <c r="A489" s="180" t="s">
        <v>578</v>
      </c>
      <c r="B489" s="183" t="n">
        <f aca="false">SUM(B490:B496)</f>
        <v>80</v>
      </c>
    </row>
    <row r="490" s="179" customFormat="true" ht="14.25" hidden="false" customHeight="false" outlineLevel="0" collapsed="false">
      <c r="A490" s="180" t="s">
        <v>257</v>
      </c>
      <c r="B490" s="182"/>
    </row>
    <row r="491" s="179" customFormat="true" ht="14.25" hidden="false" customHeight="false" outlineLevel="0" collapsed="false">
      <c r="A491" s="180" t="s">
        <v>258</v>
      </c>
      <c r="B491" s="182"/>
    </row>
    <row r="492" s="179" customFormat="true" ht="14.25" hidden="false" customHeight="false" outlineLevel="0" collapsed="false">
      <c r="A492" s="180" t="s">
        <v>259</v>
      </c>
      <c r="B492" s="182"/>
    </row>
    <row r="493" s="179" customFormat="true" ht="14.25" hidden="false" customHeight="false" outlineLevel="0" collapsed="false">
      <c r="A493" s="180" t="s">
        <v>579</v>
      </c>
      <c r="B493" s="182"/>
    </row>
    <row r="494" s="179" customFormat="true" ht="14.25" hidden="false" customHeight="false" outlineLevel="0" collapsed="false">
      <c r="A494" s="180" t="s">
        <v>580</v>
      </c>
      <c r="B494" s="182" t="n">
        <v>40</v>
      </c>
    </row>
    <row r="495" s="179" customFormat="true" ht="14.25" hidden="false" customHeight="false" outlineLevel="0" collapsed="false">
      <c r="A495" s="180" t="s">
        <v>581</v>
      </c>
      <c r="B495" s="182"/>
    </row>
    <row r="496" s="179" customFormat="true" ht="14.25" hidden="false" customHeight="false" outlineLevel="0" collapsed="false">
      <c r="A496" s="180" t="s">
        <v>582</v>
      </c>
      <c r="B496" s="182" t="n">
        <v>40</v>
      </c>
    </row>
    <row r="497" s="179" customFormat="true" ht="14.25" hidden="false" customHeight="false" outlineLevel="0" collapsed="false">
      <c r="A497" s="180" t="s">
        <v>583</v>
      </c>
      <c r="B497" s="183" t="n">
        <f aca="false">SUM(B498:B500)</f>
        <v>0</v>
      </c>
    </row>
    <row r="498" s="179" customFormat="true" ht="14.25" hidden="false" customHeight="false" outlineLevel="0" collapsed="false">
      <c r="A498" s="180" t="s">
        <v>584</v>
      </c>
      <c r="B498" s="182"/>
    </row>
    <row r="499" s="179" customFormat="true" ht="14.25" hidden="false" customHeight="false" outlineLevel="0" collapsed="false">
      <c r="A499" s="180" t="s">
        <v>585</v>
      </c>
      <c r="B499" s="182"/>
    </row>
    <row r="500" s="179" customFormat="true" ht="14.25" hidden="false" customHeight="false" outlineLevel="0" collapsed="false">
      <c r="A500" s="180" t="s">
        <v>586</v>
      </c>
      <c r="B500" s="182"/>
    </row>
    <row r="501" s="179" customFormat="true" ht="14.25" hidden="false" customHeight="false" outlineLevel="0" collapsed="false">
      <c r="A501" s="177" t="s">
        <v>587</v>
      </c>
      <c r="B501" s="178" t="n">
        <f aca="false">B502+B521+B529+B531+B539+B543+B553+B561+B568+B576+B585+B590+B593+B596+B599+B602+B605+B609+B614+B622+B625</f>
        <v>27830</v>
      </c>
    </row>
    <row r="502" s="179" customFormat="true" ht="14.25" hidden="false" customHeight="false" outlineLevel="0" collapsed="false">
      <c r="A502" s="180" t="s">
        <v>588</v>
      </c>
      <c r="B502" s="183" t="n">
        <f aca="false">SUM(B503:B520)</f>
        <v>490</v>
      </c>
    </row>
    <row r="503" s="179" customFormat="true" ht="14.25" hidden="false" customHeight="false" outlineLevel="0" collapsed="false">
      <c r="A503" s="180" t="s">
        <v>257</v>
      </c>
      <c r="B503" s="182" t="n">
        <v>210</v>
      </c>
    </row>
    <row r="504" s="179" customFormat="true" ht="14.25" hidden="false" customHeight="false" outlineLevel="0" collapsed="false">
      <c r="A504" s="180" t="s">
        <v>258</v>
      </c>
      <c r="B504" s="182" t="n">
        <v>80</v>
      </c>
    </row>
    <row r="505" s="179" customFormat="true" ht="14.25" hidden="false" customHeight="false" outlineLevel="0" collapsed="false">
      <c r="A505" s="180" t="s">
        <v>259</v>
      </c>
      <c r="B505" s="182" t="n">
        <v>30</v>
      </c>
    </row>
    <row r="506" s="179" customFormat="true" ht="14.25" hidden="false" customHeight="false" outlineLevel="0" collapsed="false">
      <c r="A506" s="180" t="s">
        <v>589</v>
      </c>
      <c r="B506" s="182" t="n">
        <v>90</v>
      </c>
    </row>
    <row r="507" s="179" customFormat="true" ht="14.25" hidden="false" customHeight="false" outlineLevel="0" collapsed="false">
      <c r="A507" s="180" t="s">
        <v>590</v>
      </c>
      <c r="B507" s="182"/>
    </row>
    <row r="508" s="179" customFormat="true" ht="14.25" hidden="false" customHeight="false" outlineLevel="0" collapsed="false">
      <c r="A508" s="180" t="s">
        <v>591</v>
      </c>
      <c r="B508" s="182"/>
    </row>
    <row r="509" s="179" customFormat="true" ht="14.25" hidden="false" customHeight="false" outlineLevel="0" collapsed="false">
      <c r="A509" s="180" t="s">
        <v>592</v>
      </c>
      <c r="B509" s="182"/>
    </row>
    <row r="510" s="179" customFormat="true" ht="14.25" hidden="false" customHeight="false" outlineLevel="0" collapsed="false">
      <c r="A510" s="180" t="s">
        <v>298</v>
      </c>
      <c r="B510" s="182"/>
    </row>
    <row r="511" s="179" customFormat="true" ht="14.25" hidden="false" customHeight="false" outlineLevel="0" collapsed="false">
      <c r="A511" s="180" t="s">
        <v>593</v>
      </c>
      <c r="B511" s="182"/>
    </row>
    <row r="512" s="179" customFormat="true" ht="14.25" hidden="false" customHeight="false" outlineLevel="0" collapsed="false">
      <c r="A512" s="180" t="s">
        <v>594</v>
      </c>
      <c r="B512" s="182"/>
    </row>
    <row r="513" s="179" customFormat="true" ht="14.25" hidden="false" customHeight="false" outlineLevel="0" collapsed="false">
      <c r="A513" s="180" t="s">
        <v>595</v>
      </c>
      <c r="B513" s="182"/>
    </row>
    <row r="514" s="179" customFormat="true" ht="14.25" hidden="false" customHeight="false" outlineLevel="0" collapsed="false">
      <c r="A514" s="180" t="s">
        <v>596</v>
      </c>
      <c r="B514" s="182"/>
    </row>
    <row r="515" s="179" customFormat="true" ht="14.25" hidden="false" customHeight="false" outlineLevel="0" collapsed="false">
      <c r="A515" s="180" t="s">
        <v>597</v>
      </c>
      <c r="B515" s="182"/>
    </row>
    <row r="516" s="179" customFormat="true" ht="14.25" hidden="false" customHeight="false" outlineLevel="0" collapsed="false">
      <c r="A516" s="180" t="s">
        <v>598</v>
      </c>
      <c r="B516" s="182"/>
    </row>
    <row r="517" s="179" customFormat="true" ht="14.25" hidden="false" customHeight="false" outlineLevel="0" collapsed="false">
      <c r="A517" s="180" t="s">
        <v>599</v>
      </c>
      <c r="B517" s="182"/>
    </row>
    <row r="518" s="179" customFormat="true" ht="14.25" hidden="false" customHeight="false" outlineLevel="0" collapsed="false">
      <c r="A518" s="180" t="s">
        <v>600</v>
      </c>
      <c r="B518" s="182"/>
    </row>
    <row r="519" s="179" customFormat="true" ht="14.25" hidden="false" customHeight="false" outlineLevel="0" collapsed="false">
      <c r="A519" s="180" t="s">
        <v>266</v>
      </c>
      <c r="B519" s="182"/>
    </row>
    <row r="520" s="179" customFormat="true" ht="14.25" hidden="false" customHeight="false" outlineLevel="0" collapsed="false">
      <c r="A520" s="180" t="s">
        <v>601</v>
      </c>
      <c r="B520" s="182" t="n">
        <v>80</v>
      </c>
    </row>
    <row r="521" s="179" customFormat="true" ht="14.25" hidden="false" customHeight="false" outlineLevel="0" collapsed="false">
      <c r="A521" s="180" t="s">
        <v>602</v>
      </c>
      <c r="B521" s="183" t="n">
        <f aca="false">SUM(B522:B528)</f>
        <v>876</v>
      </c>
    </row>
    <row r="522" s="179" customFormat="true" ht="14.25" hidden="false" customHeight="false" outlineLevel="0" collapsed="false">
      <c r="A522" s="180" t="s">
        <v>257</v>
      </c>
      <c r="B522" s="182" t="n">
        <v>326</v>
      </c>
    </row>
    <row r="523" s="179" customFormat="true" ht="14.25" hidden="false" customHeight="false" outlineLevel="0" collapsed="false">
      <c r="A523" s="180" t="s">
        <v>258</v>
      </c>
      <c r="B523" s="182"/>
    </row>
    <row r="524" s="179" customFormat="true" ht="14.25" hidden="false" customHeight="false" outlineLevel="0" collapsed="false">
      <c r="A524" s="180" t="s">
        <v>259</v>
      </c>
      <c r="B524" s="182" t="n">
        <v>100</v>
      </c>
    </row>
    <row r="525" s="179" customFormat="true" ht="14.25" hidden="false" customHeight="false" outlineLevel="0" collapsed="false">
      <c r="A525" s="180" t="s">
        <v>603</v>
      </c>
      <c r="B525" s="182"/>
    </row>
    <row r="526" s="179" customFormat="true" ht="14.25" hidden="false" customHeight="false" outlineLevel="0" collapsed="false">
      <c r="A526" s="180" t="s">
        <v>604</v>
      </c>
      <c r="B526" s="182"/>
    </row>
    <row r="527" s="179" customFormat="true" ht="14.25" hidden="false" customHeight="false" outlineLevel="0" collapsed="false">
      <c r="A527" s="180" t="s">
        <v>605</v>
      </c>
      <c r="B527" s="182" t="n">
        <v>240</v>
      </c>
    </row>
    <row r="528" s="179" customFormat="true" ht="14.25" hidden="false" customHeight="false" outlineLevel="0" collapsed="false">
      <c r="A528" s="180" t="s">
        <v>606</v>
      </c>
      <c r="B528" s="182" t="n">
        <v>210</v>
      </c>
    </row>
    <row r="529" s="179" customFormat="true" ht="14.25" hidden="false" customHeight="false" outlineLevel="0" collapsed="false">
      <c r="A529" s="180" t="s">
        <v>607</v>
      </c>
      <c r="B529" s="183" t="n">
        <f aca="false">SUM(B530)</f>
        <v>0</v>
      </c>
    </row>
    <row r="530" s="179" customFormat="true" ht="14.25" hidden="false" customHeight="false" outlineLevel="0" collapsed="false">
      <c r="A530" s="180" t="s">
        <v>608</v>
      </c>
      <c r="B530" s="182"/>
    </row>
    <row r="531" s="179" customFormat="true" ht="14.25" hidden="false" customHeight="false" outlineLevel="0" collapsed="false">
      <c r="A531" s="180" t="s">
        <v>609</v>
      </c>
      <c r="B531" s="183" t="n">
        <v>11808</v>
      </c>
    </row>
    <row r="532" s="179" customFormat="true" ht="14.25" hidden="false" customHeight="false" outlineLevel="0" collapsed="false">
      <c r="A532" s="180" t="s">
        <v>610</v>
      </c>
      <c r="B532" s="182"/>
    </row>
    <row r="533" s="179" customFormat="true" ht="14.25" hidden="false" customHeight="false" outlineLevel="0" collapsed="false">
      <c r="A533" s="180" t="s">
        <v>611</v>
      </c>
      <c r="B533" s="182"/>
    </row>
    <row r="534" s="179" customFormat="true" ht="14.25" hidden="false" customHeight="false" outlineLevel="0" collapsed="false">
      <c r="A534" s="180" t="s">
        <v>612</v>
      </c>
      <c r="B534" s="182"/>
    </row>
    <row r="535" s="179" customFormat="true" ht="14.25" hidden="false" customHeight="false" outlineLevel="0" collapsed="false">
      <c r="A535" s="180" t="s">
        <v>613</v>
      </c>
      <c r="B535" s="182" t="n">
        <v>7962</v>
      </c>
    </row>
    <row r="536" s="179" customFormat="true" ht="14.25" hidden="false" customHeight="false" outlineLevel="0" collapsed="false">
      <c r="A536" s="180" t="s">
        <v>614</v>
      </c>
      <c r="B536" s="182"/>
    </row>
    <row r="537" s="179" customFormat="true" ht="14.25" hidden="false" customHeight="false" outlineLevel="0" collapsed="false">
      <c r="A537" s="180" t="s">
        <v>615</v>
      </c>
      <c r="B537" s="182" t="n">
        <v>2006</v>
      </c>
    </row>
    <row r="538" s="179" customFormat="true" ht="14.25" hidden="false" customHeight="false" outlineLevel="0" collapsed="false">
      <c r="A538" s="180" t="s">
        <v>616</v>
      </c>
      <c r="B538" s="182" t="n">
        <v>210</v>
      </c>
    </row>
    <row r="539" s="179" customFormat="true" ht="14.25" hidden="false" customHeight="false" outlineLevel="0" collapsed="false">
      <c r="A539" s="180" t="s">
        <v>617</v>
      </c>
      <c r="B539" s="183" t="n">
        <f aca="false">SUM(B540:B542)</f>
        <v>0</v>
      </c>
    </row>
    <row r="540" s="179" customFormat="true" ht="14.25" hidden="false" customHeight="false" outlineLevel="0" collapsed="false">
      <c r="A540" s="180" t="s">
        <v>618</v>
      </c>
      <c r="B540" s="182"/>
    </row>
    <row r="541" s="179" customFormat="true" ht="14.25" hidden="false" customHeight="false" outlineLevel="0" collapsed="false">
      <c r="A541" s="180" t="s">
        <v>619</v>
      </c>
      <c r="B541" s="182"/>
    </row>
    <row r="542" s="179" customFormat="true" ht="14.25" hidden="false" customHeight="false" outlineLevel="0" collapsed="false">
      <c r="A542" s="180" t="s">
        <v>620</v>
      </c>
      <c r="B542" s="182"/>
    </row>
    <row r="543" s="179" customFormat="true" ht="14.25" hidden="false" customHeight="false" outlineLevel="0" collapsed="false">
      <c r="A543" s="180" t="s">
        <v>621</v>
      </c>
      <c r="B543" s="183" t="n">
        <f aca="false">SUM(B544:B552)</f>
        <v>1205</v>
      </c>
    </row>
    <row r="544" s="179" customFormat="true" ht="14.25" hidden="false" customHeight="false" outlineLevel="0" collapsed="false">
      <c r="A544" s="180" t="s">
        <v>622</v>
      </c>
      <c r="B544" s="182"/>
    </row>
    <row r="545" s="179" customFormat="true" ht="14.25" hidden="false" customHeight="false" outlineLevel="0" collapsed="false">
      <c r="A545" s="180" t="s">
        <v>623</v>
      </c>
      <c r="B545" s="182"/>
    </row>
    <row r="546" s="179" customFormat="true" ht="14.25" hidden="false" customHeight="false" outlineLevel="0" collapsed="false">
      <c r="A546" s="180" t="s">
        <v>624</v>
      </c>
      <c r="B546" s="182"/>
    </row>
    <row r="547" s="179" customFormat="true" ht="14.25" hidden="false" customHeight="false" outlineLevel="0" collapsed="false">
      <c r="A547" s="180" t="s">
        <v>625</v>
      </c>
      <c r="B547" s="182"/>
    </row>
    <row r="548" s="179" customFormat="true" ht="14.25" hidden="false" customHeight="false" outlineLevel="0" collapsed="false">
      <c r="A548" s="180" t="s">
        <v>626</v>
      </c>
      <c r="B548" s="182"/>
    </row>
    <row r="549" s="179" customFormat="true" ht="14.25" hidden="false" customHeight="false" outlineLevel="0" collapsed="false">
      <c r="A549" s="180" t="s">
        <v>627</v>
      </c>
      <c r="B549" s="182"/>
    </row>
    <row r="550" s="179" customFormat="true" ht="14.25" hidden="false" customHeight="false" outlineLevel="0" collapsed="false">
      <c r="A550" s="180" t="s">
        <v>628</v>
      </c>
      <c r="B550" s="182"/>
    </row>
    <row r="551" s="179" customFormat="true" ht="14.25" hidden="false" customHeight="false" outlineLevel="0" collapsed="false">
      <c r="A551" s="180" t="s">
        <v>629</v>
      </c>
      <c r="B551" s="182"/>
    </row>
    <row r="552" s="179" customFormat="true" ht="14.25" hidden="false" customHeight="false" outlineLevel="0" collapsed="false">
      <c r="A552" s="180" t="s">
        <v>630</v>
      </c>
      <c r="B552" s="182" t="n">
        <f aca="false">1437-232</f>
        <v>1205</v>
      </c>
    </row>
    <row r="553" s="179" customFormat="true" ht="14.25" hidden="false" customHeight="false" outlineLevel="0" collapsed="false">
      <c r="A553" s="180" t="s">
        <v>631</v>
      </c>
      <c r="B553" s="183" t="n">
        <f aca="false">SUM(B554:B560)</f>
        <v>1291</v>
      </c>
    </row>
    <row r="554" s="179" customFormat="true" ht="14.25" hidden="false" customHeight="false" outlineLevel="0" collapsed="false">
      <c r="A554" s="180" t="s">
        <v>632</v>
      </c>
      <c r="B554" s="182" t="n">
        <v>180</v>
      </c>
    </row>
    <row r="555" s="179" customFormat="true" ht="14.25" hidden="false" customHeight="false" outlineLevel="0" collapsed="false">
      <c r="A555" s="180" t="s">
        <v>633</v>
      </c>
      <c r="B555" s="182" t="n">
        <v>100</v>
      </c>
    </row>
    <row r="556" s="179" customFormat="true" ht="14.25" hidden="false" customHeight="false" outlineLevel="0" collapsed="false">
      <c r="A556" s="180" t="s">
        <v>634</v>
      </c>
      <c r="B556" s="182" t="n">
        <v>606</v>
      </c>
    </row>
    <row r="557" s="179" customFormat="true" ht="14.25" hidden="false" customHeight="false" outlineLevel="0" collapsed="false">
      <c r="A557" s="180" t="s">
        <v>635</v>
      </c>
      <c r="B557" s="182"/>
    </row>
    <row r="558" s="179" customFormat="true" ht="14.25" hidden="false" customHeight="false" outlineLevel="0" collapsed="false">
      <c r="A558" s="180" t="s">
        <v>636</v>
      </c>
      <c r="B558" s="182"/>
    </row>
    <row r="559" s="179" customFormat="true" ht="14.25" hidden="false" customHeight="false" outlineLevel="0" collapsed="false">
      <c r="A559" s="180" t="s">
        <v>637</v>
      </c>
      <c r="B559" s="182"/>
    </row>
    <row r="560" s="179" customFormat="true" ht="14.25" hidden="false" customHeight="false" outlineLevel="0" collapsed="false">
      <c r="A560" s="180" t="s">
        <v>638</v>
      </c>
      <c r="B560" s="182" t="n">
        <v>405</v>
      </c>
    </row>
    <row r="561" s="179" customFormat="true" ht="14.25" hidden="false" customHeight="false" outlineLevel="0" collapsed="false">
      <c r="A561" s="180" t="s">
        <v>639</v>
      </c>
      <c r="B561" s="183" t="n">
        <f aca="false">SUM(B562:B567)</f>
        <v>220</v>
      </c>
    </row>
    <row r="562" s="179" customFormat="true" ht="14.25" hidden="false" customHeight="false" outlineLevel="0" collapsed="false">
      <c r="A562" s="180" t="s">
        <v>640</v>
      </c>
      <c r="B562" s="183" t="n">
        <v>20</v>
      </c>
    </row>
    <row r="563" s="179" customFormat="true" ht="14.25" hidden="false" customHeight="false" outlineLevel="0" collapsed="false">
      <c r="A563" s="180" t="s">
        <v>641</v>
      </c>
      <c r="B563" s="182"/>
    </row>
    <row r="564" s="179" customFormat="true" ht="14.25" hidden="false" customHeight="false" outlineLevel="0" collapsed="false">
      <c r="A564" s="180" t="s">
        <v>642</v>
      </c>
      <c r="B564" s="182"/>
    </row>
    <row r="565" s="179" customFormat="true" ht="14.25" hidden="false" customHeight="false" outlineLevel="0" collapsed="false">
      <c r="A565" s="180" t="s">
        <v>643</v>
      </c>
      <c r="B565" s="182"/>
    </row>
    <row r="566" s="179" customFormat="true" ht="14.25" hidden="false" customHeight="false" outlineLevel="0" collapsed="false">
      <c r="A566" s="180" t="s">
        <v>644</v>
      </c>
      <c r="B566" s="182"/>
    </row>
    <row r="567" s="179" customFormat="true" ht="14.25" hidden="false" customHeight="false" outlineLevel="0" collapsed="false">
      <c r="A567" s="180" t="s">
        <v>645</v>
      </c>
      <c r="B567" s="182" t="n">
        <v>200</v>
      </c>
    </row>
    <row r="568" s="179" customFormat="true" ht="14.25" hidden="false" customHeight="false" outlineLevel="0" collapsed="false">
      <c r="A568" s="180" t="s">
        <v>646</v>
      </c>
      <c r="B568" s="183" t="n">
        <f aca="false">SUM(B569:B575)</f>
        <v>50</v>
      </c>
    </row>
    <row r="569" s="179" customFormat="true" ht="14.25" hidden="false" customHeight="false" outlineLevel="0" collapsed="false">
      <c r="A569" s="180" t="s">
        <v>647</v>
      </c>
      <c r="B569" s="186"/>
    </row>
    <row r="570" s="179" customFormat="true" ht="14.25" hidden="false" customHeight="false" outlineLevel="0" collapsed="false">
      <c r="A570" s="180" t="s">
        <v>648</v>
      </c>
      <c r="B570" s="182" t="n">
        <v>50</v>
      </c>
    </row>
    <row r="571" s="179" customFormat="true" ht="14.25" hidden="false" customHeight="false" outlineLevel="0" collapsed="false">
      <c r="A571" s="180" t="s">
        <v>649</v>
      </c>
      <c r="B571" s="182"/>
    </row>
    <row r="572" s="179" customFormat="true" ht="14.25" hidden="false" customHeight="false" outlineLevel="0" collapsed="false">
      <c r="A572" s="180" t="s">
        <v>650</v>
      </c>
      <c r="B572" s="182"/>
    </row>
    <row r="573" s="179" customFormat="true" ht="14.25" hidden="false" customHeight="false" outlineLevel="0" collapsed="false">
      <c r="A573" s="180" t="s">
        <v>651</v>
      </c>
      <c r="B573" s="182"/>
    </row>
    <row r="574" s="179" customFormat="true" ht="14.25" hidden="false" customHeight="false" outlineLevel="0" collapsed="false">
      <c r="A574" s="180" t="s">
        <v>652</v>
      </c>
      <c r="B574" s="182"/>
    </row>
    <row r="575" s="179" customFormat="true" ht="14.25" hidden="false" customHeight="false" outlineLevel="0" collapsed="false">
      <c r="A575" s="180" t="s">
        <v>653</v>
      </c>
      <c r="B575" s="182"/>
    </row>
    <row r="576" s="179" customFormat="true" ht="14.25" hidden="false" customHeight="false" outlineLevel="0" collapsed="false">
      <c r="A576" s="180" t="s">
        <v>654</v>
      </c>
      <c r="B576" s="183" t="n">
        <f aca="false">SUM(B577:B584)</f>
        <v>420</v>
      </c>
    </row>
    <row r="577" s="179" customFormat="true" ht="14.25" hidden="false" customHeight="false" outlineLevel="0" collapsed="false">
      <c r="A577" s="180" t="s">
        <v>257</v>
      </c>
      <c r="B577" s="182" t="n">
        <v>120</v>
      </c>
    </row>
    <row r="578" s="179" customFormat="true" ht="14.25" hidden="false" customHeight="false" outlineLevel="0" collapsed="false">
      <c r="A578" s="180" t="s">
        <v>258</v>
      </c>
      <c r="B578" s="182"/>
    </row>
    <row r="579" s="179" customFormat="true" ht="14.25" hidden="false" customHeight="false" outlineLevel="0" collapsed="false">
      <c r="A579" s="180" t="s">
        <v>259</v>
      </c>
      <c r="B579" s="182"/>
    </row>
    <row r="580" s="179" customFormat="true" ht="14.25" hidden="false" customHeight="false" outlineLevel="0" collapsed="false">
      <c r="A580" s="180" t="s">
        <v>655</v>
      </c>
      <c r="B580" s="182" t="n">
        <v>80</v>
      </c>
    </row>
    <row r="581" s="179" customFormat="true" ht="14.25" hidden="false" customHeight="false" outlineLevel="0" collapsed="false">
      <c r="A581" s="180" t="s">
        <v>656</v>
      </c>
      <c r="B581" s="182" t="n">
        <v>20</v>
      </c>
    </row>
    <row r="582" s="179" customFormat="true" ht="14.25" hidden="false" customHeight="false" outlineLevel="0" collapsed="false">
      <c r="A582" s="180" t="s">
        <v>657</v>
      </c>
      <c r="B582" s="182"/>
    </row>
    <row r="583" s="179" customFormat="true" ht="14.25" hidden="false" customHeight="false" outlineLevel="0" collapsed="false">
      <c r="A583" s="180" t="s">
        <v>658</v>
      </c>
      <c r="B583" s="182"/>
    </row>
    <row r="584" s="179" customFormat="true" ht="14.25" hidden="false" customHeight="false" outlineLevel="0" collapsed="false">
      <c r="A584" s="180" t="s">
        <v>659</v>
      </c>
      <c r="B584" s="182" t="n">
        <v>200</v>
      </c>
    </row>
    <row r="585" s="179" customFormat="true" ht="14.25" hidden="false" customHeight="false" outlineLevel="0" collapsed="false">
      <c r="A585" s="180" t="s">
        <v>660</v>
      </c>
      <c r="B585" s="183" t="n">
        <f aca="false">SUM(B586:B589)</f>
        <v>0</v>
      </c>
    </row>
    <row r="586" s="179" customFormat="true" ht="14.25" hidden="false" customHeight="false" outlineLevel="0" collapsed="false">
      <c r="A586" s="180" t="s">
        <v>257</v>
      </c>
      <c r="B586" s="182"/>
    </row>
    <row r="587" s="179" customFormat="true" ht="14.25" hidden="false" customHeight="false" outlineLevel="0" collapsed="false">
      <c r="A587" s="180" t="s">
        <v>258</v>
      </c>
      <c r="B587" s="182"/>
    </row>
    <row r="588" s="179" customFormat="true" ht="14.25" hidden="false" customHeight="false" outlineLevel="0" collapsed="false">
      <c r="A588" s="180" t="s">
        <v>259</v>
      </c>
      <c r="B588" s="182"/>
    </row>
    <row r="589" s="179" customFormat="true" ht="14.25" hidden="false" customHeight="false" outlineLevel="0" collapsed="false">
      <c r="A589" s="180" t="s">
        <v>661</v>
      </c>
      <c r="B589" s="182"/>
    </row>
    <row r="590" s="179" customFormat="true" ht="14.25" hidden="false" customHeight="false" outlineLevel="0" collapsed="false">
      <c r="A590" s="180" t="s">
        <v>662</v>
      </c>
      <c r="B590" s="183" t="n">
        <f aca="false">SUM(B591:B592)</f>
        <v>1800</v>
      </c>
    </row>
    <row r="591" s="179" customFormat="true" ht="14.25" hidden="false" customHeight="false" outlineLevel="0" collapsed="false">
      <c r="A591" s="180" t="s">
        <v>663</v>
      </c>
      <c r="B591" s="182" t="n">
        <v>600</v>
      </c>
    </row>
    <row r="592" s="179" customFormat="true" ht="14.25" hidden="false" customHeight="false" outlineLevel="0" collapsed="false">
      <c r="A592" s="180" t="s">
        <v>664</v>
      </c>
      <c r="B592" s="182" t="n">
        <v>1200</v>
      </c>
    </row>
    <row r="593" s="179" customFormat="true" ht="14.25" hidden="false" customHeight="false" outlineLevel="0" collapsed="false">
      <c r="A593" s="180" t="s">
        <v>665</v>
      </c>
      <c r="B593" s="183" t="n">
        <f aca="false">SUM(B594:B595)</f>
        <v>600</v>
      </c>
    </row>
    <row r="594" s="179" customFormat="true" ht="14.25" hidden="false" customHeight="false" outlineLevel="0" collapsed="false">
      <c r="A594" s="180" t="s">
        <v>666</v>
      </c>
      <c r="B594" s="182" t="n">
        <v>600</v>
      </c>
    </row>
    <row r="595" s="179" customFormat="true" ht="14.25" hidden="false" customHeight="false" outlineLevel="0" collapsed="false">
      <c r="A595" s="180" t="s">
        <v>667</v>
      </c>
      <c r="B595" s="182"/>
    </row>
    <row r="596" s="179" customFormat="true" ht="14.25" hidden="false" customHeight="false" outlineLevel="0" collapsed="false">
      <c r="A596" s="180" t="s">
        <v>668</v>
      </c>
      <c r="B596" s="183" t="n">
        <f aca="false">SUM(B597:B598)</f>
        <v>3200</v>
      </c>
    </row>
    <row r="597" s="179" customFormat="true" ht="14.25" hidden="false" customHeight="false" outlineLevel="0" collapsed="false">
      <c r="A597" s="180" t="s">
        <v>669</v>
      </c>
      <c r="B597" s="182"/>
    </row>
    <row r="598" s="179" customFormat="true" ht="14.25" hidden="false" customHeight="false" outlineLevel="0" collapsed="false">
      <c r="A598" s="180" t="s">
        <v>670</v>
      </c>
      <c r="B598" s="182" t="n">
        <v>3200</v>
      </c>
    </row>
    <row r="599" s="179" customFormat="true" ht="14.25" hidden="false" customHeight="false" outlineLevel="0" collapsed="false">
      <c r="A599" s="180" t="s">
        <v>671</v>
      </c>
      <c r="B599" s="183" t="n">
        <f aca="false">SUM(B600:B601)</f>
        <v>0</v>
      </c>
    </row>
    <row r="600" s="179" customFormat="true" ht="14.25" hidden="false" customHeight="false" outlineLevel="0" collapsed="false">
      <c r="A600" s="180" t="s">
        <v>672</v>
      </c>
      <c r="B600" s="182"/>
    </row>
    <row r="601" s="179" customFormat="true" ht="14.25" hidden="false" customHeight="false" outlineLevel="0" collapsed="false">
      <c r="A601" s="180" t="s">
        <v>673</v>
      </c>
      <c r="B601" s="182"/>
    </row>
    <row r="602" s="179" customFormat="true" ht="14.25" hidden="false" customHeight="false" outlineLevel="0" collapsed="false">
      <c r="A602" s="180" t="s">
        <v>674</v>
      </c>
      <c r="B602" s="183" t="n">
        <f aca="false">SUM(B603:B604)</f>
        <v>200</v>
      </c>
    </row>
    <row r="603" s="179" customFormat="true" ht="14.25" hidden="false" customHeight="false" outlineLevel="0" collapsed="false">
      <c r="A603" s="180" t="s">
        <v>675</v>
      </c>
      <c r="B603" s="182"/>
    </row>
    <row r="604" s="179" customFormat="true" ht="14.25" hidden="false" customHeight="false" outlineLevel="0" collapsed="false">
      <c r="A604" s="180" t="s">
        <v>676</v>
      </c>
      <c r="B604" s="182" t="n">
        <v>200</v>
      </c>
    </row>
    <row r="605" s="179" customFormat="true" ht="14.25" hidden="false" customHeight="false" outlineLevel="0" collapsed="false">
      <c r="A605" s="180" t="s">
        <v>677</v>
      </c>
      <c r="B605" s="183" t="n">
        <f aca="false">SUM(B606:B608)</f>
        <v>5100</v>
      </c>
    </row>
    <row r="606" s="179" customFormat="true" ht="14.25" hidden="false" customHeight="false" outlineLevel="0" collapsed="false">
      <c r="A606" s="180" t="s">
        <v>678</v>
      </c>
      <c r="B606" s="182"/>
    </row>
    <row r="607" s="179" customFormat="true" ht="14.25" hidden="false" customHeight="false" outlineLevel="0" collapsed="false">
      <c r="A607" s="180" t="s">
        <v>679</v>
      </c>
      <c r="B607" s="182" t="n">
        <v>5100</v>
      </c>
    </row>
    <row r="608" s="179" customFormat="true" ht="14.25" hidden="false" customHeight="false" outlineLevel="0" collapsed="false">
      <c r="A608" s="180" t="s">
        <v>680</v>
      </c>
      <c r="B608" s="182"/>
    </row>
    <row r="609" s="179" customFormat="true" ht="14.25" hidden="false" customHeight="false" outlineLevel="0" collapsed="false">
      <c r="A609" s="180" t="s">
        <v>681</v>
      </c>
      <c r="B609" s="183" t="n">
        <f aca="false">SUM(B610:B613)</f>
        <v>150</v>
      </c>
    </row>
    <row r="610" s="179" customFormat="true" ht="14.25" hidden="false" customHeight="false" outlineLevel="0" collapsed="false">
      <c r="A610" s="180" t="s">
        <v>682</v>
      </c>
      <c r="B610" s="182"/>
    </row>
    <row r="611" s="179" customFormat="true" ht="14.25" hidden="false" customHeight="false" outlineLevel="0" collapsed="false">
      <c r="A611" s="180" t="s">
        <v>683</v>
      </c>
      <c r="B611" s="182"/>
    </row>
    <row r="612" s="179" customFormat="true" ht="14.25" hidden="false" customHeight="false" outlineLevel="0" collapsed="false">
      <c r="A612" s="180" t="s">
        <v>684</v>
      </c>
      <c r="B612" s="182"/>
    </row>
    <row r="613" s="179" customFormat="true" ht="14.25" hidden="false" customHeight="false" outlineLevel="0" collapsed="false">
      <c r="A613" s="180" t="s">
        <v>685</v>
      </c>
      <c r="B613" s="182" t="n">
        <v>150</v>
      </c>
    </row>
    <row r="614" s="179" customFormat="true" ht="14.25" hidden="false" customHeight="false" outlineLevel="0" collapsed="false">
      <c r="A614" s="180" t="s">
        <v>686</v>
      </c>
      <c r="B614" s="183" t="n">
        <f aca="false">SUM(B615:B621)</f>
        <v>420</v>
      </c>
    </row>
    <row r="615" s="179" customFormat="true" ht="14.25" hidden="false" customHeight="false" outlineLevel="0" collapsed="false">
      <c r="A615" s="180" t="s">
        <v>257</v>
      </c>
      <c r="B615" s="182" t="n">
        <v>55</v>
      </c>
    </row>
    <row r="616" s="179" customFormat="true" ht="14.25" hidden="false" customHeight="false" outlineLevel="0" collapsed="false">
      <c r="A616" s="180" t="s">
        <v>258</v>
      </c>
      <c r="B616" s="182"/>
    </row>
    <row r="617" s="179" customFormat="true" ht="14.25" hidden="false" customHeight="false" outlineLevel="0" collapsed="false">
      <c r="A617" s="180" t="s">
        <v>259</v>
      </c>
      <c r="B617" s="182"/>
    </row>
    <row r="618" s="179" customFormat="true" ht="14.25" hidden="false" customHeight="false" outlineLevel="0" collapsed="false">
      <c r="A618" s="180" t="s">
        <v>687</v>
      </c>
      <c r="B618" s="182" t="n">
        <v>20</v>
      </c>
    </row>
    <row r="619" s="179" customFormat="true" ht="14.25" hidden="false" customHeight="false" outlineLevel="0" collapsed="false">
      <c r="A619" s="180" t="s">
        <v>688</v>
      </c>
      <c r="B619" s="182"/>
    </row>
    <row r="620" s="179" customFormat="true" ht="14.25" hidden="false" customHeight="false" outlineLevel="0" collapsed="false">
      <c r="A620" s="180" t="s">
        <v>266</v>
      </c>
      <c r="B620" s="182"/>
    </row>
    <row r="621" s="179" customFormat="true" ht="14.25" hidden="false" customHeight="false" outlineLevel="0" collapsed="false">
      <c r="A621" s="180" t="s">
        <v>689</v>
      </c>
      <c r="B621" s="182" t="n">
        <v>345</v>
      </c>
    </row>
    <row r="622" s="179" customFormat="true" ht="14.25" hidden="false" customHeight="false" outlineLevel="0" collapsed="false">
      <c r="A622" s="180" t="s">
        <v>690</v>
      </c>
      <c r="B622" s="183" t="n">
        <f aca="false">SUM(B623:B624)</f>
        <v>0</v>
      </c>
    </row>
    <row r="623" s="179" customFormat="true" ht="14.25" hidden="false" customHeight="false" outlineLevel="0" collapsed="false">
      <c r="A623" s="180" t="s">
        <v>691</v>
      </c>
      <c r="B623" s="182"/>
    </row>
    <row r="624" s="179" customFormat="true" ht="14.25" hidden="false" customHeight="false" outlineLevel="0" collapsed="false">
      <c r="A624" s="180" t="s">
        <v>692</v>
      </c>
      <c r="B624" s="182"/>
    </row>
    <row r="625" s="179" customFormat="true" ht="14.25" hidden="false" customHeight="false" outlineLevel="0" collapsed="false">
      <c r="A625" s="180" t="s">
        <v>693</v>
      </c>
      <c r="B625" s="183"/>
    </row>
    <row r="626" s="179" customFormat="true" ht="14.25" hidden="false" customHeight="false" outlineLevel="0" collapsed="false">
      <c r="A626" s="177" t="s">
        <v>694</v>
      </c>
      <c r="B626" s="178" t="n">
        <f aca="false">B627+B632+B646+B650+B662+B665+B669+B674+B678+B682+B685+B694+B695</f>
        <v>32000</v>
      </c>
    </row>
    <row r="627" s="179" customFormat="true" ht="14.25" hidden="false" customHeight="false" outlineLevel="0" collapsed="false">
      <c r="A627" s="180" t="s">
        <v>695</v>
      </c>
      <c r="B627" s="183" t="n">
        <f aca="false">SUM(B628:B631)</f>
        <v>1300</v>
      </c>
    </row>
    <row r="628" s="179" customFormat="true" ht="14.25" hidden="false" customHeight="false" outlineLevel="0" collapsed="false">
      <c r="A628" s="180" t="s">
        <v>257</v>
      </c>
      <c r="B628" s="182" t="n">
        <v>992</v>
      </c>
    </row>
    <row r="629" s="179" customFormat="true" ht="14.25" hidden="false" customHeight="false" outlineLevel="0" collapsed="false">
      <c r="A629" s="180" t="s">
        <v>258</v>
      </c>
      <c r="B629" s="182"/>
    </row>
    <row r="630" s="179" customFormat="true" ht="14.25" hidden="false" customHeight="false" outlineLevel="0" collapsed="false">
      <c r="A630" s="180" t="s">
        <v>259</v>
      </c>
      <c r="B630" s="182"/>
    </row>
    <row r="631" s="179" customFormat="true" ht="14.25" hidden="false" customHeight="false" outlineLevel="0" collapsed="false">
      <c r="A631" s="180" t="s">
        <v>696</v>
      </c>
      <c r="B631" s="182" t="n">
        <v>308</v>
      </c>
    </row>
    <row r="632" s="179" customFormat="true" ht="14.25" hidden="false" customHeight="false" outlineLevel="0" collapsed="false">
      <c r="A632" s="180" t="s">
        <v>697</v>
      </c>
      <c r="B632" s="183" t="n">
        <f aca="false">SUM(B633:B645)</f>
        <v>1569</v>
      </c>
    </row>
    <row r="633" s="179" customFormat="true" ht="14.25" hidden="false" customHeight="false" outlineLevel="0" collapsed="false">
      <c r="A633" s="180" t="s">
        <v>698</v>
      </c>
      <c r="B633" s="182" t="n">
        <v>985</v>
      </c>
    </row>
    <row r="634" s="179" customFormat="true" ht="14.25" hidden="false" customHeight="false" outlineLevel="0" collapsed="false">
      <c r="A634" s="180" t="s">
        <v>699</v>
      </c>
      <c r="B634" s="182" t="n">
        <v>203</v>
      </c>
    </row>
    <row r="635" s="179" customFormat="true" ht="14.25" hidden="false" customHeight="false" outlineLevel="0" collapsed="false">
      <c r="A635" s="180" t="s">
        <v>700</v>
      </c>
      <c r="B635" s="182"/>
    </row>
    <row r="636" s="179" customFormat="true" ht="14.25" hidden="false" customHeight="false" outlineLevel="0" collapsed="false">
      <c r="A636" s="180" t="s">
        <v>701</v>
      </c>
      <c r="B636" s="186"/>
    </row>
    <row r="637" s="179" customFormat="true" ht="14.25" hidden="false" customHeight="false" outlineLevel="0" collapsed="false">
      <c r="A637" s="180" t="s">
        <v>702</v>
      </c>
      <c r="B637" s="186"/>
    </row>
    <row r="638" s="179" customFormat="true" ht="14.25" hidden="false" customHeight="false" outlineLevel="0" collapsed="false">
      <c r="A638" s="180" t="s">
        <v>703</v>
      </c>
      <c r="B638" s="182" t="n">
        <v>101</v>
      </c>
    </row>
    <row r="639" s="179" customFormat="true" ht="14.25" hidden="false" customHeight="false" outlineLevel="0" collapsed="false">
      <c r="A639" s="180" t="s">
        <v>704</v>
      </c>
      <c r="B639" s="182"/>
    </row>
    <row r="640" s="179" customFormat="true" ht="14.25" hidden="false" customHeight="false" outlineLevel="0" collapsed="false">
      <c r="A640" s="180" t="s">
        <v>705</v>
      </c>
      <c r="B640" s="182"/>
    </row>
    <row r="641" s="179" customFormat="true" ht="14.25" hidden="false" customHeight="false" outlineLevel="0" collapsed="false">
      <c r="A641" s="180" t="s">
        <v>706</v>
      </c>
      <c r="B641" s="182"/>
    </row>
    <row r="642" s="179" customFormat="true" ht="14.25" hidden="false" customHeight="false" outlineLevel="0" collapsed="false">
      <c r="A642" s="180" t="s">
        <v>707</v>
      </c>
      <c r="B642" s="182"/>
    </row>
    <row r="643" s="179" customFormat="true" ht="14.25" hidden="false" customHeight="false" outlineLevel="0" collapsed="false">
      <c r="A643" s="180" t="s">
        <v>708</v>
      </c>
      <c r="B643" s="182"/>
    </row>
    <row r="644" s="179" customFormat="true" ht="14.25" hidden="false" customHeight="false" outlineLevel="0" collapsed="false">
      <c r="A644" s="180" t="s">
        <v>709</v>
      </c>
      <c r="B644" s="182"/>
    </row>
    <row r="645" s="179" customFormat="true" ht="14.25" hidden="false" customHeight="false" outlineLevel="0" collapsed="false">
      <c r="A645" s="180" t="s">
        <v>710</v>
      </c>
      <c r="B645" s="182" t="n">
        <v>280</v>
      </c>
    </row>
    <row r="646" s="179" customFormat="true" ht="14.25" hidden="false" customHeight="false" outlineLevel="0" collapsed="false">
      <c r="A646" s="180" t="s">
        <v>711</v>
      </c>
      <c r="B646" s="183" t="n">
        <f aca="false">SUM(B647:B649)</f>
        <v>4151</v>
      </c>
    </row>
    <row r="647" s="179" customFormat="true" ht="14.25" hidden="false" customHeight="false" outlineLevel="0" collapsed="false">
      <c r="A647" s="180" t="s">
        <v>712</v>
      </c>
      <c r="B647" s="186"/>
    </row>
    <row r="648" s="179" customFormat="true" ht="14.25" hidden="false" customHeight="false" outlineLevel="0" collapsed="false">
      <c r="A648" s="180" t="s">
        <v>713</v>
      </c>
      <c r="B648" s="182" t="n">
        <v>3590</v>
      </c>
    </row>
    <row r="649" s="179" customFormat="true" ht="14.25" hidden="false" customHeight="false" outlineLevel="0" collapsed="false">
      <c r="A649" s="180" t="s">
        <v>714</v>
      </c>
      <c r="B649" s="182" t="n">
        <v>561</v>
      </c>
    </row>
    <row r="650" s="179" customFormat="true" ht="14.25" hidden="false" customHeight="false" outlineLevel="0" collapsed="false">
      <c r="A650" s="180" t="s">
        <v>715</v>
      </c>
      <c r="B650" s="183" t="n">
        <f aca="false">SUM(B651:B661)</f>
        <v>2879</v>
      </c>
    </row>
    <row r="651" s="179" customFormat="true" ht="14.25" hidden="false" customHeight="false" outlineLevel="0" collapsed="false">
      <c r="A651" s="180" t="s">
        <v>716</v>
      </c>
      <c r="B651" s="182" t="n">
        <v>256</v>
      </c>
    </row>
    <row r="652" s="179" customFormat="true" ht="14.25" hidden="false" customHeight="false" outlineLevel="0" collapsed="false">
      <c r="A652" s="180" t="s">
        <v>717</v>
      </c>
      <c r="B652" s="182" t="n">
        <v>52</v>
      </c>
    </row>
    <row r="653" s="179" customFormat="true" ht="14.25" hidden="false" customHeight="false" outlineLevel="0" collapsed="false">
      <c r="A653" s="180" t="s">
        <v>718</v>
      </c>
      <c r="B653" s="182" t="n">
        <v>80</v>
      </c>
    </row>
    <row r="654" s="179" customFormat="true" ht="14.25" hidden="false" customHeight="false" outlineLevel="0" collapsed="false">
      <c r="A654" s="180" t="s">
        <v>719</v>
      </c>
      <c r="B654" s="186"/>
    </row>
    <row r="655" s="179" customFormat="true" ht="14.25" hidden="false" customHeight="false" outlineLevel="0" collapsed="false">
      <c r="A655" s="180" t="s">
        <v>720</v>
      </c>
      <c r="B655" s="182"/>
    </row>
    <row r="656" s="179" customFormat="true" ht="14.25" hidden="false" customHeight="false" outlineLevel="0" collapsed="false">
      <c r="A656" s="180" t="s">
        <v>721</v>
      </c>
      <c r="B656" s="182"/>
    </row>
    <row r="657" s="179" customFormat="true" ht="14.25" hidden="false" customHeight="false" outlineLevel="0" collapsed="false">
      <c r="A657" s="180" t="s">
        <v>722</v>
      </c>
      <c r="B657" s="182"/>
    </row>
    <row r="658" s="179" customFormat="true" ht="14.25" hidden="false" customHeight="false" outlineLevel="0" collapsed="false">
      <c r="A658" s="180" t="s">
        <v>723</v>
      </c>
      <c r="B658" s="182" t="n">
        <v>1829</v>
      </c>
    </row>
    <row r="659" s="179" customFormat="true" ht="14.25" hidden="false" customHeight="false" outlineLevel="0" collapsed="false">
      <c r="A659" s="180" t="s">
        <v>724</v>
      </c>
      <c r="B659" s="182" t="n">
        <v>98</v>
      </c>
    </row>
    <row r="660" s="179" customFormat="true" ht="14.25" hidden="false" customHeight="false" outlineLevel="0" collapsed="false">
      <c r="A660" s="180" t="s">
        <v>725</v>
      </c>
      <c r="B660" s="182"/>
    </row>
    <row r="661" s="179" customFormat="true" ht="14.25" hidden="false" customHeight="false" outlineLevel="0" collapsed="false">
      <c r="A661" s="180" t="s">
        <v>726</v>
      </c>
      <c r="B661" s="182" t="n">
        <v>564</v>
      </c>
    </row>
    <row r="662" s="179" customFormat="true" ht="14.25" hidden="false" customHeight="false" outlineLevel="0" collapsed="false">
      <c r="A662" s="180" t="s">
        <v>727</v>
      </c>
      <c r="B662" s="183" t="n">
        <f aca="false">SUM(B663:B664)</f>
        <v>100</v>
      </c>
    </row>
    <row r="663" s="179" customFormat="true" ht="14.25" hidden="false" customHeight="false" outlineLevel="0" collapsed="false">
      <c r="A663" s="180" t="s">
        <v>728</v>
      </c>
      <c r="B663" s="182"/>
    </row>
    <row r="664" s="179" customFormat="true" ht="14.25" hidden="false" customHeight="false" outlineLevel="0" collapsed="false">
      <c r="A664" s="180" t="s">
        <v>729</v>
      </c>
      <c r="B664" s="182" t="n">
        <v>100</v>
      </c>
    </row>
    <row r="665" s="179" customFormat="true" ht="14.25" hidden="false" customHeight="false" outlineLevel="0" collapsed="false">
      <c r="A665" s="180" t="s">
        <v>730</v>
      </c>
      <c r="B665" s="183" t="n">
        <f aca="false">SUM(B666:B668)</f>
        <v>1079</v>
      </c>
    </row>
    <row r="666" s="179" customFormat="true" ht="14.25" hidden="false" customHeight="false" outlineLevel="0" collapsed="false">
      <c r="A666" s="180" t="s">
        <v>731</v>
      </c>
      <c r="B666" s="182" t="n">
        <v>286</v>
      </c>
    </row>
    <row r="667" s="179" customFormat="true" ht="14.25" hidden="false" customHeight="false" outlineLevel="0" collapsed="false">
      <c r="A667" s="180" t="s">
        <v>732</v>
      </c>
      <c r="B667" s="182" t="n">
        <v>706</v>
      </c>
    </row>
    <row r="668" s="179" customFormat="true" ht="14.25" hidden="false" customHeight="false" outlineLevel="0" collapsed="false">
      <c r="A668" s="180" t="s">
        <v>733</v>
      </c>
      <c r="B668" s="182" t="n">
        <v>87</v>
      </c>
    </row>
    <row r="669" s="179" customFormat="true" ht="14.25" hidden="false" customHeight="false" outlineLevel="0" collapsed="false">
      <c r="A669" s="180" t="s">
        <v>734</v>
      </c>
      <c r="B669" s="183" t="n">
        <f aca="false">SUM(B670:B673)</f>
        <v>0</v>
      </c>
    </row>
    <row r="670" s="179" customFormat="true" ht="14.25" hidden="false" customHeight="false" outlineLevel="0" collapsed="false">
      <c r="A670" s="180" t="s">
        <v>735</v>
      </c>
      <c r="B670" s="182"/>
    </row>
    <row r="671" s="179" customFormat="true" ht="14.25" hidden="false" customHeight="false" outlineLevel="0" collapsed="false">
      <c r="A671" s="180" t="s">
        <v>736</v>
      </c>
      <c r="B671" s="182"/>
    </row>
    <row r="672" s="179" customFormat="true" ht="14.25" hidden="false" customHeight="false" outlineLevel="0" collapsed="false">
      <c r="A672" s="180" t="s">
        <v>737</v>
      </c>
      <c r="B672" s="182"/>
    </row>
    <row r="673" s="179" customFormat="true" ht="14.25" hidden="false" customHeight="false" outlineLevel="0" collapsed="false">
      <c r="A673" s="180" t="s">
        <v>738</v>
      </c>
      <c r="B673" s="182"/>
    </row>
    <row r="674" s="179" customFormat="true" ht="14.25" hidden="false" customHeight="false" outlineLevel="0" collapsed="false">
      <c r="A674" s="180" t="s">
        <v>739</v>
      </c>
      <c r="B674" s="183" t="n">
        <f aca="false">SUM(B675:B677)</f>
        <v>13242</v>
      </c>
    </row>
    <row r="675" s="179" customFormat="true" ht="14.25" hidden="false" customHeight="false" outlineLevel="0" collapsed="false">
      <c r="A675" s="180" t="s">
        <v>740</v>
      </c>
      <c r="B675" s="182"/>
    </row>
    <row r="676" s="179" customFormat="true" ht="14.25" hidden="false" customHeight="false" outlineLevel="0" collapsed="false">
      <c r="A676" s="180" t="s">
        <v>741</v>
      </c>
      <c r="B676" s="182" t="n">
        <f aca="false">12600+642</f>
        <v>13242</v>
      </c>
    </row>
    <row r="677" s="179" customFormat="true" ht="14.25" hidden="false" customHeight="false" outlineLevel="0" collapsed="false">
      <c r="A677" s="180" t="s">
        <v>742</v>
      </c>
      <c r="B677" s="182"/>
    </row>
    <row r="678" s="179" customFormat="true" ht="14.25" hidden="false" customHeight="false" outlineLevel="0" collapsed="false">
      <c r="A678" s="180" t="s">
        <v>743</v>
      </c>
      <c r="B678" s="183" t="n">
        <f aca="false">SUM(B679:B681)</f>
        <v>200</v>
      </c>
    </row>
    <row r="679" s="179" customFormat="true" ht="14.25" hidden="false" customHeight="false" outlineLevel="0" collapsed="false">
      <c r="A679" s="180" t="s">
        <v>744</v>
      </c>
      <c r="B679" s="182"/>
    </row>
    <row r="680" s="179" customFormat="true" ht="14.25" hidden="false" customHeight="false" outlineLevel="0" collapsed="false">
      <c r="A680" s="180" t="s">
        <v>745</v>
      </c>
      <c r="B680" s="182"/>
    </row>
    <row r="681" s="179" customFormat="true" ht="14.25" hidden="false" customHeight="false" outlineLevel="0" collapsed="false">
      <c r="A681" s="180" t="s">
        <v>746</v>
      </c>
      <c r="B681" s="182" t="n">
        <v>200</v>
      </c>
    </row>
    <row r="682" s="179" customFormat="true" ht="14.25" hidden="false" customHeight="false" outlineLevel="0" collapsed="false">
      <c r="A682" s="180" t="s">
        <v>747</v>
      </c>
      <c r="B682" s="183" t="n">
        <f aca="false">SUM(B683:B684)</f>
        <v>400</v>
      </c>
    </row>
    <row r="683" s="179" customFormat="true" ht="14.25" hidden="false" customHeight="false" outlineLevel="0" collapsed="false">
      <c r="A683" s="180" t="s">
        <v>748</v>
      </c>
      <c r="B683" s="182"/>
    </row>
    <row r="684" s="179" customFormat="true" ht="14.25" hidden="false" customHeight="false" outlineLevel="0" collapsed="false">
      <c r="A684" s="180" t="s">
        <v>749</v>
      </c>
      <c r="B684" s="182" t="n">
        <v>400</v>
      </c>
    </row>
    <row r="685" s="179" customFormat="true" ht="14.25" hidden="false" customHeight="false" outlineLevel="0" collapsed="false">
      <c r="A685" s="180" t="s">
        <v>750</v>
      </c>
      <c r="B685" s="183" t="n">
        <f aca="false">SUM(B686:B693)</f>
        <v>200</v>
      </c>
    </row>
    <row r="686" s="179" customFormat="true" ht="14.25" hidden="false" customHeight="false" outlineLevel="0" collapsed="false">
      <c r="A686" s="180" t="s">
        <v>257</v>
      </c>
      <c r="B686" s="182" t="n">
        <v>165</v>
      </c>
    </row>
    <row r="687" s="179" customFormat="true" ht="14.25" hidden="false" customHeight="false" outlineLevel="0" collapsed="false">
      <c r="A687" s="180" t="s">
        <v>258</v>
      </c>
      <c r="B687" s="182"/>
    </row>
    <row r="688" s="179" customFormat="true" ht="14.25" hidden="false" customHeight="false" outlineLevel="0" collapsed="false">
      <c r="A688" s="180" t="s">
        <v>259</v>
      </c>
      <c r="B688" s="182"/>
    </row>
    <row r="689" s="179" customFormat="true" ht="14.25" hidden="false" customHeight="false" outlineLevel="0" collapsed="false">
      <c r="A689" s="180" t="s">
        <v>298</v>
      </c>
      <c r="B689" s="182"/>
    </row>
    <row r="690" s="179" customFormat="true" ht="14.25" hidden="false" customHeight="false" outlineLevel="0" collapsed="false">
      <c r="A690" s="180" t="s">
        <v>751</v>
      </c>
      <c r="B690" s="182"/>
    </row>
    <row r="691" s="179" customFormat="true" ht="14.25" hidden="false" customHeight="false" outlineLevel="0" collapsed="false">
      <c r="A691" s="180" t="s">
        <v>752</v>
      </c>
      <c r="B691" s="182"/>
    </row>
    <row r="692" s="179" customFormat="true" ht="14.25" hidden="false" customHeight="false" outlineLevel="0" collapsed="false">
      <c r="A692" s="180" t="s">
        <v>266</v>
      </c>
      <c r="B692" s="182"/>
    </row>
    <row r="693" s="179" customFormat="true" ht="14.25" hidden="false" customHeight="false" outlineLevel="0" collapsed="false">
      <c r="A693" s="180" t="s">
        <v>753</v>
      </c>
      <c r="B693" s="182" t="n">
        <v>35</v>
      </c>
    </row>
    <row r="694" s="179" customFormat="true" ht="14.25" hidden="false" customHeight="false" outlineLevel="0" collapsed="false">
      <c r="A694" s="180" t="s">
        <v>754</v>
      </c>
      <c r="B694" s="183" t="n">
        <v>1200</v>
      </c>
    </row>
    <row r="695" s="179" customFormat="true" ht="14.25" hidden="false" customHeight="false" outlineLevel="0" collapsed="false">
      <c r="A695" s="180" t="s">
        <v>755</v>
      </c>
      <c r="B695" s="182" t="n">
        <v>5680</v>
      </c>
    </row>
    <row r="696" s="179" customFormat="true" ht="14.25" hidden="false" customHeight="false" outlineLevel="0" collapsed="false">
      <c r="A696" s="177" t="s">
        <v>756</v>
      </c>
      <c r="B696" s="178" t="n">
        <f aca="false">B697+B707+B711+B720+B725+B732+B738+B741+B744+B745+B746+B752+B753+B754+B769</f>
        <v>11570</v>
      </c>
    </row>
    <row r="697" s="179" customFormat="true" ht="14.25" hidden="false" customHeight="false" outlineLevel="0" collapsed="false">
      <c r="A697" s="180" t="s">
        <v>757</v>
      </c>
      <c r="B697" s="183" t="n">
        <f aca="false">SUM(B698:B706)</f>
        <v>908</v>
      </c>
    </row>
    <row r="698" s="179" customFormat="true" ht="14.25" hidden="false" customHeight="false" outlineLevel="0" collapsed="false">
      <c r="A698" s="180" t="s">
        <v>257</v>
      </c>
      <c r="B698" s="182" t="n">
        <v>266</v>
      </c>
    </row>
    <row r="699" s="179" customFormat="true" ht="14.25" hidden="false" customHeight="false" outlineLevel="0" collapsed="false">
      <c r="A699" s="180" t="s">
        <v>258</v>
      </c>
      <c r="B699" s="182" t="n">
        <v>230</v>
      </c>
    </row>
    <row r="700" s="179" customFormat="true" ht="14.25" hidden="false" customHeight="false" outlineLevel="0" collapsed="false">
      <c r="A700" s="180" t="s">
        <v>259</v>
      </c>
      <c r="B700" s="182" t="n">
        <v>137</v>
      </c>
    </row>
    <row r="701" s="179" customFormat="true" ht="14.25" hidden="false" customHeight="false" outlineLevel="0" collapsed="false">
      <c r="A701" s="180" t="s">
        <v>758</v>
      </c>
      <c r="B701" s="182"/>
    </row>
    <row r="702" s="179" customFormat="true" ht="14.25" hidden="false" customHeight="false" outlineLevel="0" collapsed="false">
      <c r="A702" s="180" t="s">
        <v>759</v>
      </c>
      <c r="B702" s="182"/>
    </row>
    <row r="703" s="179" customFormat="true" ht="14.25" hidden="false" customHeight="false" outlineLevel="0" collapsed="false">
      <c r="A703" s="180" t="s">
        <v>760</v>
      </c>
      <c r="B703" s="182"/>
    </row>
    <row r="704" s="179" customFormat="true" ht="14.25" hidden="false" customHeight="false" outlineLevel="0" collapsed="false">
      <c r="A704" s="180" t="s">
        <v>761</v>
      </c>
      <c r="B704" s="182"/>
    </row>
    <row r="705" s="179" customFormat="true" ht="14.25" hidden="false" customHeight="false" outlineLevel="0" collapsed="false">
      <c r="A705" s="180" t="s">
        <v>762</v>
      </c>
      <c r="B705" s="182"/>
    </row>
    <row r="706" s="179" customFormat="true" ht="14.25" hidden="false" customHeight="false" outlineLevel="0" collapsed="false">
      <c r="A706" s="180" t="s">
        <v>763</v>
      </c>
      <c r="B706" s="182" t="n">
        <v>275</v>
      </c>
    </row>
    <row r="707" s="179" customFormat="true" ht="14.25" hidden="false" customHeight="false" outlineLevel="0" collapsed="false">
      <c r="A707" s="180" t="s">
        <v>764</v>
      </c>
      <c r="B707" s="183" t="n">
        <f aca="false">SUM(B708:B710)</f>
        <v>0</v>
      </c>
    </row>
    <row r="708" s="179" customFormat="true" ht="14.25" hidden="false" customHeight="false" outlineLevel="0" collapsed="false">
      <c r="A708" s="180" t="s">
        <v>765</v>
      </c>
      <c r="B708" s="186"/>
    </row>
    <row r="709" s="179" customFormat="true" ht="14.25" hidden="false" customHeight="false" outlineLevel="0" collapsed="false">
      <c r="A709" s="180" t="s">
        <v>766</v>
      </c>
      <c r="B709" s="186"/>
    </row>
    <row r="710" s="179" customFormat="true" ht="14.25" hidden="false" customHeight="false" outlineLevel="0" collapsed="false">
      <c r="A710" s="180" t="s">
        <v>767</v>
      </c>
      <c r="B710" s="182"/>
    </row>
    <row r="711" s="179" customFormat="true" ht="14.25" hidden="false" customHeight="false" outlineLevel="0" collapsed="false">
      <c r="A711" s="180" t="s">
        <v>768</v>
      </c>
      <c r="B711" s="183" t="n">
        <f aca="false">SUM(B712:B719)</f>
        <v>4234</v>
      </c>
    </row>
    <row r="712" s="179" customFormat="true" ht="14.25" hidden="false" customHeight="false" outlineLevel="0" collapsed="false">
      <c r="A712" s="180" t="s">
        <v>769</v>
      </c>
      <c r="B712" s="182" t="n">
        <v>1339</v>
      </c>
    </row>
    <row r="713" s="179" customFormat="true" ht="14.25" hidden="false" customHeight="false" outlineLevel="0" collapsed="false">
      <c r="A713" s="180" t="s">
        <v>770</v>
      </c>
      <c r="B713" s="182" t="n">
        <v>1494</v>
      </c>
    </row>
    <row r="714" s="179" customFormat="true" ht="14.25" hidden="false" customHeight="false" outlineLevel="0" collapsed="false">
      <c r="A714" s="180" t="s">
        <v>771</v>
      </c>
      <c r="B714" s="182"/>
    </row>
    <row r="715" s="179" customFormat="true" ht="14.25" hidden="false" customHeight="false" outlineLevel="0" collapsed="false">
      <c r="A715" s="180" t="s">
        <v>772</v>
      </c>
      <c r="B715" s="182" t="n">
        <v>1401</v>
      </c>
    </row>
    <row r="716" s="179" customFormat="true" ht="14.25" hidden="false" customHeight="false" outlineLevel="0" collapsed="false">
      <c r="A716" s="180" t="s">
        <v>773</v>
      </c>
      <c r="B716" s="182"/>
    </row>
    <row r="717" s="179" customFormat="true" ht="14.25" hidden="false" customHeight="false" outlineLevel="0" collapsed="false">
      <c r="A717" s="180" t="s">
        <v>774</v>
      </c>
      <c r="B717" s="182"/>
    </row>
    <row r="718" s="179" customFormat="true" ht="14.25" hidden="false" customHeight="false" outlineLevel="0" collapsed="false">
      <c r="A718" s="180" t="s">
        <v>775</v>
      </c>
      <c r="B718" s="182"/>
    </row>
    <row r="719" s="179" customFormat="true" ht="14.25" hidden="false" customHeight="false" outlineLevel="0" collapsed="false">
      <c r="A719" s="180" t="s">
        <v>776</v>
      </c>
      <c r="B719" s="182"/>
    </row>
    <row r="720" s="179" customFormat="true" ht="14.25" hidden="false" customHeight="false" outlineLevel="0" collapsed="false">
      <c r="A720" s="180" t="s">
        <v>777</v>
      </c>
      <c r="B720" s="183" t="n">
        <f aca="false">SUM(B721:B724)</f>
        <v>5908</v>
      </c>
    </row>
    <row r="721" s="179" customFormat="true" ht="14.25" hidden="false" customHeight="false" outlineLevel="0" collapsed="false">
      <c r="A721" s="180" t="s">
        <v>778</v>
      </c>
      <c r="B721" s="182" t="n">
        <v>15</v>
      </c>
    </row>
    <row r="722" s="179" customFormat="true" ht="14.25" hidden="false" customHeight="false" outlineLevel="0" collapsed="false">
      <c r="A722" s="180" t="s">
        <v>779</v>
      </c>
      <c r="B722" s="182" t="n">
        <v>5893</v>
      </c>
    </row>
    <row r="723" s="179" customFormat="true" ht="14.25" hidden="false" customHeight="false" outlineLevel="0" collapsed="false">
      <c r="A723" s="180" t="s">
        <v>780</v>
      </c>
      <c r="B723" s="186"/>
    </row>
    <row r="724" s="179" customFormat="true" ht="14.25" hidden="false" customHeight="false" outlineLevel="0" collapsed="false">
      <c r="A724" s="180" t="s">
        <v>781</v>
      </c>
      <c r="B724" s="186"/>
    </row>
    <row r="725" s="179" customFormat="true" ht="14.25" hidden="false" customHeight="false" outlineLevel="0" collapsed="false">
      <c r="A725" s="180" t="s">
        <v>782</v>
      </c>
      <c r="B725" s="183" t="n">
        <f aca="false">SUM(B726:B731)</f>
        <v>0</v>
      </c>
    </row>
    <row r="726" s="179" customFormat="true" ht="14.25" hidden="false" customHeight="false" outlineLevel="0" collapsed="false">
      <c r="A726" s="180" t="s">
        <v>783</v>
      </c>
      <c r="B726" s="182"/>
    </row>
    <row r="727" s="179" customFormat="true" ht="14.25" hidden="false" customHeight="false" outlineLevel="0" collapsed="false">
      <c r="A727" s="180" t="s">
        <v>784</v>
      </c>
      <c r="B727" s="182"/>
    </row>
    <row r="728" s="179" customFormat="true" ht="14.25" hidden="false" customHeight="false" outlineLevel="0" collapsed="false">
      <c r="A728" s="180" t="s">
        <v>785</v>
      </c>
      <c r="B728" s="182"/>
    </row>
    <row r="729" s="179" customFormat="true" ht="14.25" hidden="false" customHeight="false" outlineLevel="0" collapsed="false">
      <c r="A729" s="180" t="s">
        <v>786</v>
      </c>
      <c r="B729" s="182"/>
    </row>
    <row r="730" s="179" customFormat="true" ht="14.25" hidden="false" customHeight="false" outlineLevel="0" collapsed="false">
      <c r="A730" s="180" t="s">
        <v>787</v>
      </c>
      <c r="B730" s="182"/>
    </row>
    <row r="731" s="179" customFormat="true" ht="14.25" hidden="false" customHeight="false" outlineLevel="0" collapsed="false">
      <c r="A731" s="180" t="s">
        <v>788</v>
      </c>
      <c r="B731" s="182"/>
    </row>
    <row r="732" s="179" customFormat="true" ht="14.25" hidden="false" customHeight="false" outlineLevel="0" collapsed="false">
      <c r="A732" s="180" t="s">
        <v>789</v>
      </c>
      <c r="B732" s="183" t="n">
        <f aca="false">SUM(B733:B737)</f>
        <v>500</v>
      </c>
    </row>
    <row r="733" s="179" customFormat="true" ht="14.25" hidden="false" customHeight="false" outlineLevel="0" collapsed="false">
      <c r="A733" s="180" t="s">
        <v>790</v>
      </c>
      <c r="B733" s="182" t="n">
        <v>500</v>
      </c>
    </row>
    <row r="734" s="179" customFormat="true" ht="14.25" hidden="false" customHeight="false" outlineLevel="0" collapsed="false">
      <c r="A734" s="180" t="s">
        <v>791</v>
      </c>
      <c r="B734" s="182"/>
    </row>
    <row r="735" s="179" customFormat="true" ht="14.25" hidden="false" customHeight="false" outlineLevel="0" collapsed="false">
      <c r="A735" s="180" t="s">
        <v>792</v>
      </c>
      <c r="B735" s="182"/>
    </row>
    <row r="736" s="179" customFormat="true" ht="14.25" hidden="false" customHeight="false" outlineLevel="0" collapsed="false">
      <c r="A736" s="180" t="s">
        <v>793</v>
      </c>
      <c r="B736" s="182"/>
    </row>
    <row r="737" s="179" customFormat="true" ht="14.25" hidden="false" customHeight="false" outlineLevel="0" collapsed="false">
      <c r="A737" s="180" t="s">
        <v>794</v>
      </c>
      <c r="B737" s="182"/>
    </row>
    <row r="738" s="179" customFormat="true" ht="14.25" hidden="false" customHeight="false" outlineLevel="0" collapsed="false">
      <c r="A738" s="180" t="s">
        <v>795</v>
      </c>
      <c r="B738" s="183" t="n">
        <f aca="false">SUM(B739:B740)</f>
        <v>0</v>
      </c>
    </row>
    <row r="739" s="179" customFormat="true" ht="14.25" hidden="false" customHeight="false" outlineLevel="0" collapsed="false">
      <c r="A739" s="180" t="s">
        <v>796</v>
      </c>
      <c r="B739" s="182"/>
    </row>
    <row r="740" s="179" customFormat="true" ht="14.25" hidden="false" customHeight="false" outlineLevel="0" collapsed="false">
      <c r="A740" s="180" t="s">
        <v>797</v>
      </c>
      <c r="B740" s="182"/>
    </row>
    <row r="741" s="179" customFormat="true" ht="14.25" hidden="false" customHeight="false" outlineLevel="0" collapsed="false">
      <c r="A741" s="180" t="s">
        <v>798</v>
      </c>
      <c r="B741" s="183" t="n">
        <f aca="false">SUM(B742:B743)</f>
        <v>0</v>
      </c>
    </row>
    <row r="742" s="179" customFormat="true" ht="14.25" hidden="false" customHeight="false" outlineLevel="0" collapsed="false">
      <c r="A742" s="180" t="s">
        <v>799</v>
      </c>
      <c r="B742" s="182"/>
    </row>
    <row r="743" s="179" customFormat="true" ht="14.25" hidden="false" customHeight="false" outlineLevel="0" collapsed="false">
      <c r="A743" s="180" t="s">
        <v>800</v>
      </c>
      <c r="B743" s="182"/>
    </row>
    <row r="744" s="179" customFormat="true" ht="14.25" hidden="false" customHeight="false" outlineLevel="0" collapsed="false">
      <c r="A744" s="180" t="s">
        <v>801</v>
      </c>
      <c r="B744" s="183"/>
    </row>
    <row r="745" s="179" customFormat="true" ht="14.25" hidden="false" customHeight="false" outlineLevel="0" collapsed="false">
      <c r="A745" s="180" t="s">
        <v>802</v>
      </c>
      <c r="B745" s="183"/>
    </row>
    <row r="746" s="179" customFormat="true" ht="14.25" hidden="false" customHeight="false" outlineLevel="0" collapsed="false">
      <c r="A746" s="180" t="s">
        <v>803</v>
      </c>
      <c r="B746" s="183" t="n">
        <f aca="false">SUM(B747:B751)</f>
        <v>20</v>
      </c>
    </row>
    <row r="747" s="179" customFormat="true" ht="14.25" hidden="false" customHeight="false" outlineLevel="0" collapsed="false">
      <c r="A747" s="180" t="s">
        <v>804</v>
      </c>
      <c r="B747" s="182"/>
    </row>
    <row r="748" s="179" customFormat="true" ht="14.25" hidden="false" customHeight="false" outlineLevel="0" collapsed="false">
      <c r="A748" s="180" t="s">
        <v>805</v>
      </c>
      <c r="B748" s="182"/>
    </row>
    <row r="749" s="179" customFormat="true" ht="14.25" hidden="false" customHeight="false" outlineLevel="0" collapsed="false">
      <c r="A749" s="180" t="s">
        <v>806</v>
      </c>
      <c r="B749" s="182"/>
    </row>
    <row r="750" s="179" customFormat="true" ht="14.25" hidden="false" customHeight="false" outlineLevel="0" collapsed="false">
      <c r="A750" s="180" t="s">
        <v>807</v>
      </c>
      <c r="B750" s="182"/>
    </row>
    <row r="751" s="179" customFormat="true" ht="14.25" hidden="false" customHeight="false" outlineLevel="0" collapsed="false">
      <c r="A751" s="180" t="s">
        <v>808</v>
      </c>
      <c r="B751" s="182" t="n">
        <v>20</v>
      </c>
    </row>
    <row r="752" s="179" customFormat="true" ht="14.25" hidden="false" customHeight="false" outlineLevel="0" collapsed="false">
      <c r="A752" s="180" t="s">
        <v>809</v>
      </c>
      <c r="B752" s="183"/>
    </row>
    <row r="753" s="179" customFormat="true" ht="14.25" hidden="false" customHeight="false" outlineLevel="0" collapsed="false">
      <c r="A753" s="180" t="s">
        <v>810</v>
      </c>
      <c r="B753" s="183"/>
    </row>
    <row r="754" s="179" customFormat="true" ht="14.25" hidden="false" customHeight="false" outlineLevel="0" collapsed="false">
      <c r="A754" s="180" t="s">
        <v>811</v>
      </c>
      <c r="B754" s="183" t="n">
        <f aca="false">SUM(B755:B768)</f>
        <v>0</v>
      </c>
    </row>
    <row r="755" s="179" customFormat="true" ht="14.25" hidden="false" customHeight="false" outlineLevel="0" collapsed="false">
      <c r="A755" s="180" t="s">
        <v>257</v>
      </c>
      <c r="B755" s="182"/>
    </row>
    <row r="756" s="179" customFormat="true" ht="14.25" hidden="false" customHeight="false" outlineLevel="0" collapsed="false">
      <c r="A756" s="180" t="s">
        <v>258</v>
      </c>
      <c r="B756" s="182"/>
    </row>
    <row r="757" s="179" customFormat="true" ht="14.25" hidden="false" customHeight="false" outlineLevel="0" collapsed="false">
      <c r="A757" s="180" t="s">
        <v>259</v>
      </c>
      <c r="B757" s="182"/>
    </row>
    <row r="758" s="179" customFormat="true" ht="14.25" hidden="false" customHeight="false" outlineLevel="0" collapsed="false">
      <c r="A758" s="180" t="s">
        <v>812</v>
      </c>
      <c r="B758" s="182"/>
    </row>
    <row r="759" s="179" customFormat="true" ht="14.25" hidden="false" customHeight="false" outlineLevel="0" collapsed="false">
      <c r="A759" s="180" t="s">
        <v>813</v>
      </c>
      <c r="B759" s="182"/>
    </row>
    <row r="760" s="179" customFormat="true" ht="14.25" hidden="false" customHeight="false" outlineLevel="0" collapsed="false">
      <c r="A760" s="180" t="s">
        <v>814</v>
      </c>
      <c r="B760" s="182"/>
    </row>
    <row r="761" s="179" customFormat="true" ht="14.25" hidden="false" customHeight="false" outlineLevel="0" collapsed="false">
      <c r="A761" s="180" t="s">
        <v>815</v>
      </c>
      <c r="B761" s="182"/>
    </row>
    <row r="762" s="179" customFormat="true" ht="14.25" hidden="false" customHeight="false" outlineLevel="0" collapsed="false">
      <c r="A762" s="180" t="s">
        <v>816</v>
      </c>
      <c r="B762" s="182"/>
    </row>
    <row r="763" s="179" customFormat="true" ht="14.25" hidden="false" customHeight="false" outlineLevel="0" collapsed="false">
      <c r="A763" s="180" t="s">
        <v>817</v>
      </c>
      <c r="B763" s="182"/>
    </row>
    <row r="764" s="179" customFormat="true" ht="14.25" hidden="false" customHeight="false" outlineLevel="0" collapsed="false">
      <c r="A764" s="180" t="s">
        <v>818</v>
      </c>
      <c r="B764" s="182"/>
    </row>
    <row r="765" s="179" customFormat="true" ht="14.25" hidden="false" customHeight="false" outlineLevel="0" collapsed="false">
      <c r="A765" s="180" t="s">
        <v>298</v>
      </c>
      <c r="B765" s="182"/>
    </row>
    <row r="766" s="179" customFormat="true" ht="14.25" hidden="false" customHeight="false" outlineLevel="0" collapsed="false">
      <c r="A766" s="180" t="s">
        <v>819</v>
      </c>
      <c r="B766" s="182"/>
    </row>
    <row r="767" s="179" customFormat="true" ht="14.25" hidden="false" customHeight="false" outlineLevel="0" collapsed="false">
      <c r="A767" s="180" t="s">
        <v>266</v>
      </c>
      <c r="B767" s="182"/>
    </row>
    <row r="768" s="179" customFormat="true" ht="14.25" hidden="false" customHeight="false" outlineLevel="0" collapsed="false">
      <c r="A768" s="180" t="s">
        <v>820</v>
      </c>
      <c r="B768" s="182"/>
    </row>
    <row r="769" s="179" customFormat="true" ht="14.25" hidden="false" customHeight="false" outlineLevel="0" collapsed="false">
      <c r="A769" s="180" t="s">
        <v>821</v>
      </c>
      <c r="B769" s="183"/>
    </row>
    <row r="770" s="179" customFormat="true" ht="14.25" hidden="false" customHeight="false" outlineLevel="0" collapsed="false">
      <c r="A770" s="177" t="s">
        <v>822</v>
      </c>
      <c r="B770" s="178" t="n">
        <f aca="false">B771+B782+B783+B786+B787+B788</f>
        <v>8200</v>
      </c>
    </row>
    <row r="771" s="179" customFormat="true" ht="14.25" hidden="false" customHeight="false" outlineLevel="0" collapsed="false">
      <c r="A771" s="180" t="s">
        <v>823</v>
      </c>
      <c r="B771" s="183" t="n">
        <f aca="false">SUM(B772:B781)</f>
        <v>1684</v>
      </c>
    </row>
    <row r="772" s="179" customFormat="true" ht="14.25" hidden="false" customHeight="false" outlineLevel="0" collapsed="false">
      <c r="A772" s="180" t="s">
        <v>257</v>
      </c>
      <c r="B772" s="182" t="n">
        <v>967</v>
      </c>
    </row>
    <row r="773" s="179" customFormat="true" ht="14.25" hidden="false" customHeight="false" outlineLevel="0" collapsed="false">
      <c r="A773" s="180" t="s">
        <v>258</v>
      </c>
      <c r="B773" s="182" t="n">
        <v>502</v>
      </c>
    </row>
    <row r="774" s="179" customFormat="true" ht="14.25" hidden="false" customHeight="false" outlineLevel="0" collapsed="false">
      <c r="A774" s="180" t="s">
        <v>259</v>
      </c>
      <c r="B774" s="182" t="n">
        <v>165</v>
      </c>
    </row>
    <row r="775" s="179" customFormat="true" ht="14.25" hidden="false" customHeight="false" outlineLevel="0" collapsed="false">
      <c r="A775" s="180" t="s">
        <v>824</v>
      </c>
      <c r="B775" s="182"/>
    </row>
    <row r="776" s="179" customFormat="true" ht="14.25" hidden="false" customHeight="false" outlineLevel="0" collapsed="false">
      <c r="A776" s="180" t="s">
        <v>825</v>
      </c>
      <c r="B776" s="182"/>
    </row>
    <row r="777" s="179" customFormat="true" ht="14.25" hidden="false" customHeight="false" outlineLevel="0" collapsed="false">
      <c r="A777" s="180" t="s">
        <v>826</v>
      </c>
      <c r="B777" s="182"/>
    </row>
    <row r="778" s="179" customFormat="true" ht="14.25" hidden="false" customHeight="false" outlineLevel="0" collapsed="false">
      <c r="A778" s="180" t="s">
        <v>827</v>
      </c>
      <c r="B778" s="182"/>
    </row>
    <row r="779" s="179" customFormat="true" ht="14.25" hidden="false" customHeight="false" outlineLevel="0" collapsed="false">
      <c r="A779" s="180" t="s">
        <v>828</v>
      </c>
      <c r="B779" s="182" t="n">
        <v>8</v>
      </c>
    </row>
    <row r="780" s="179" customFormat="true" ht="14.25" hidden="false" customHeight="false" outlineLevel="0" collapsed="false">
      <c r="A780" s="180" t="s">
        <v>829</v>
      </c>
      <c r="B780" s="182"/>
    </row>
    <row r="781" s="179" customFormat="true" ht="14.25" hidden="false" customHeight="false" outlineLevel="0" collapsed="false">
      <c r="A781" s="180" t="s">
        <v>830</v>
      </c>
      <c r="B781" s="182" t="n">
        <v>42</v>
      </c>
    </row>
    <row r="782" s="179" customFormat="true" ht="14.25" hidden="false" customHeight="false" outlineLevel="0" collapsed="false">
      <c r="A782" s="180" t="s">
        <v>831</v>
      </c>
      <c r="B782" s="183" t="n">
        <v>200</v>
      </c>
    </row>
    <row r="783" s="179" customFormat="true" ht="14.25" hidden="false" customHeight="false" outlineLevel="0" collapsed="false">
      <c r="A783" s="180" t="s">
        <v>832</v>
      </c>
      <c r="B783" s="183" t="n">
        <f aca="false">SUM(B784:B785)</f>
        <v>3510</v>
      </c>
    </row>
    <row r="784" s="179" customFormat="true" ht="14.25" hidden="false" customHeight="false" outlineLevel="0" collapsed="false">
      <c r="A784" s="180" t="s">
        <v>833</v>
      </c>
      <c r="B784" s="182" t="n">
        <v>1890</v>
      </c>
    </row>
    <row r="785" s="179" customFormat="true" ht="14.25" hidden="false" customHeight="false" outlineLevel="0" collapsed="false">
      <c r="A785" s="180" t="s">
        <v>834</v>
      </c>
      <c r="B785" s="182" t="n">
        <v>1620</v>
      </c>
    </row>
    <row r="786" s="179" customFormat="true" ht="14.25" hidden="false" customHeight="false" outlineLevel="0" collapsed="false">
      <c r="A786" s="180" t="s">
        <v>835</v>
      </c>
      <c r="B786" s="183" t="n">
        <v>1806</v>
      </c>
    </row>
    <row r="787" s="179" customFormat="true" ht="14.25" hidden="false" customHeight="false" outlineLevel="0" collapsed="false">
      <c r="A787" s="180" t="s">
        <v>836</v>
      </c>
      <c r="B787" s="183" t="n">
        <v>70</v>
      </c>
    </row>
    <row r="788" s="179" customFormat="true" ht="14.25" hidden="false" customHeight="false" outlineLevel="0" collapsed="false">
      <c r="A788" s="180" t="s">
        <v>837</v>
      </c>
      <c r="B788" s="183" t="n">
        <v>930</v>
      </c>
    </row>
    <row r="789" s="179" customFormat="true" ht="14.25" hidden="false" customHeight="false" outlineLevel="0" collapsed="false">
      <c r="A789" s="177" t="s">
        <v>838</v>
      </c>
      <c r="B789" s="178" t="n">
        <f aca="false">B790+B816+B841+B869+B880+B887+B894+B897</f>
        <v>47300</v>
      </c>
    </row>
    <row r="790" s="179" customFormat="true" ht="14.25" hidden="false" customHeight="false" outlineLevel="0" collapsed="false">
      <c r="A790" s="180" t="s">
        <v>839</v>
      </c>
      <c r="B790" s="183" t="n">
        <f aca="false">SUM(B791:B815)</f>
        <v>3020</v>
      </c>
    </row>
    <row r="791" s="179" customFormat="true" ht="14.25" hidden="false" customHeight="false" outlineLevel="0" collapsed="false">
      <c r="A791" s="180" t="s">
        <v>257</v>
      </c>
      <c r="B791" s="182" t="n">
        <v>618</v>
      </c>
    </row>
    <row r="792" s="179" customFormat="true" ht="14.25" hidden="false" customHeight="false" outlineLevel="0" collapsed="false">
      <c r="A792" s="180" t="s">
        <v>258</v>
      </c>
      <c r="B792" s="182" t="n">
        <v>380</v>
      </c>
    </row>
    <row r="793" s="179" customFormat="true" ht="14.25" hidden="false" customHeight="false" outlineLevel="0" collapsed="false">
      <c r="A793" s="180" t="s">
        <v>259</v>
      </c>
      <c r="B793" s="182" t="n">
        <v>135</v>
      </c>
    </row>
    <row r="794" s="179" customFormat="true" ht="14.25" hidden="false" customHeight="false" outlineLevel="0" collapsed="false">
      <c r="A794" s="180" t="s">
        <v>266</v>
      </c>
      <c r="B794" s="182" t="n">
        <v>529</v>
      </c>
    </row>
    <row r="795" s="179" customFormat="true" ht="14.25" hidden="false" customHeight="false" outlineLevel="0" collapsed="false">
      <c r="A795" s="180" t="s">
        <v>840</v>
      </c>
      <c r="B795" s="182"/>
    </row>
    <row r="796" s="179" customFormat="true" ht="14.25" hidden="false" customHeight="false" outlineLevel="0" collapsed="false">
      <c r="A796" s="180" t="s">
        <v>841</v>
      </c>
      <c r="B796" s="182" t="n">
        <v>156</v>
      </c>
    </row>
    <row r="797" s="179" customFormat="true" ht="14.25" hidden="false" customHeight="false" outlineLevel="0" collapsed="false">
      <c r="A797" s="180" t="s">
        <v>842</v>
      </c>
      <c r="B797" s="182" t="n">
        <v>104</v>
      </c>
    </row>
    <row r="798" s="179" customFormat="true" ht="14.25" hidden="false" customHeight="false" outlineLevel="0" collapsed="false">
      <c r="A798" s="180" t="s">
        <v>843</v>
      </c>
      <c r="B798" s="182"/>
    </row>
    <row r="799" s="179" customFormat="true" ht="14.25" hidden="false" customHeight="false" outlineLevel="0" collapsed="false">
      <c r="A799" s="180" t="s">
        <v>844</v>
      </c>
      <c r="B799" s="182"/>
    </row>
    <row r="800" s="179" customFormat="true" ht="14.25" hidden="false" customHeight="false" outlineLevel="0" collapsed="false">
      <c r="A800" s="180" t="s">
        <v>845</v>
      </c>
      <c r="B800" s="182"/>
    </row>
    <row r="801" s="179" customFormat="true" ht="14.25" hidden="false" customHeight="false" outlineLevel="0" collapsed="false">
      <c r="A801" s="180" t="s">
        <v>846</v>
      </c>
      <c r="B801" s="182"/>
    </row>
    <row r="802" s="179" customFormat="true" ht="14.25" hidden="false" customHeight="false" outlineLevel="0" collapsed="false">
      <c r="A802" s="180" t="s">
        <v>847</v>
      </c>
      <c r="B802" s="182"/>
    </row>
    <row r="803" s="179" customFormat="true" ht="14.25" hidden="false" customHeight="false" outlineLevel="0" collapsed="false">
      <c r="A803" s="180" t="s">
        <v>848</v>
      </c>
      <c r="B803" s="182"/>
    </row>
    <row r="804" s="179" customFormat="true" ht="14.25" hidden="false" customHeight="false" outlineLevel="0" collapsed="false">
      <c r="A804" s="180" t="s">
        <v>849</v>
      </c>
      <c r="B804" s="182"/>
    </row>
    <row r="805" s="179" customFormat="true" ht="14.25" hidden="false" customHeight="false" outlineLevel="0" collapsed="false">
      <c r="A805" s="180" t="s">
        <v>850</v>
      </c>
      <c r="B805" s="182"/>
    </row>
    <row r="806" s="179" customFormat="true" ht="14.25" hidden="false" customHeight="false" outlineLevel="0" collapsed="false">
      <c r="A806" s="180" t="s">
        <v>851</v>
      </c>
      <c r="B806" s="182" t="n">
        <v>175</v>
      </c>
    </row>
    <row r="807" s="179" customFormat="true" ht="14.25" hidden="false" customHeight="false" outlineLevel="0" collapsed="false">
      <c r="A807" s="180" t="s">
        <v>852</v>
      </c>
      <c r="B807" s="182"/>
    </row>
    <row r="808" s="179" customFormat="true" ht="14.25" hidden="false" customHeight="false" outlineLevel="0" collapsed="false">
      <c r="A808" s="180" t="s">
        <v>853</v>
      </c>
      <c r="B808" s="182"/>
    </row>
    <row r="809" s="179" customFormat="true" ht="14.25" hidden="false" customHeight="false" outlineLevel="0" collapsed="false">
      <c r="A809" s="180" t="s">
        <v>854</v>
      </c>
      <c r="B809" s="182"/>
    </row>
    <row r="810" s="179" customFormat="true" ht="14.25" hidden="false" customHeight="false" outlineLevel="0" collapsed="false">
      <c r="A810" s="180" t="s">
        <v>855</v>
      </c>
      <c r="B810" s="182"/>
    </row>
    <row r="811" s="179" customFormat="true" ht="14.25" hidden="false" customHeight="false" outlineLevel="0" collapsed="false">
      <c r="A811" s="180" t="s">
        <v>856</v>
      </c>
      <c r="B811" s="182" t="n">
        <v>62</v>
      </c>
    </row>
    <row r="812" s="179" customFormat="true" ht="14.25" hidden="false" customHeight="false" outlineLevel="0" collapsed="false">
      <c r="A812" s="180" t="s">
        <v>857</v>
      </c>
      <c r="B812" s="182"/>
    </row>
    <row r="813" s="179" customFormat="true" ht="14.25" hidden="false" customHeight="false" outlineLevel="0" collapsed="false">
      <c r="A813" s="180" t="s">
        <v>858</v>
      </c>
      <c r="B813" s="182"/>
    </row>
    <row r="814" s="179" customFormat="true" ht="14.25" hidden="false" customHeight="false" outlineLevel="0" collapsed="false">
      <c r="A814" s="180" t="s">
        <v>859</v>
      </c>
      <c r="B814" s="182"/>
    </row>
    <row r="815" s="179" customFormat="true" ht="14.25" hidden="false" customHeight="false" outlineLevel="0" collapsed="false">
      <c r="A815" s="180" t="s">
        <v>860</v>
      </c>
      <c r="B815" s="182" t="n">
        <v>861</v>
      </c>
    </row>
    <row r="816" s="179" customFormat="true" ht="14.25" hidden="false" customHeight="false" outlineLevel="0" collapsed="false">
      <c r="A816" s="180" t="s">
        <v>861</v>
      </c>
      <c r="B816" s="183" t="n">
        <f aca="false">SUM(B817:B840)</f>
        <v>1010</v>
      </c>
    </row>
    <row r="817" s="179" customFormat="true" ht="14.25" hidden="false" customHeight="false" outlineLevel="0" collapsed="false">
      <c r="A817" s="180" t="s">
        <v>257</v>
      </c>
      <c r="B817" s="182" t="n">
        <v>219</v>
      </c>
    </row>
    <row r="818" s="179" customFormat="true" ht="14.25" hidden="false" customHeight="false" outlineLevel="0" collapsed="false">
      <c r="A818" s="180" t="s">
        <v>258</v>
      </c>
      <c r="B818" s="182"/>
    </row>
    <row r="819" s="179" customFormat="true" ht="14.25" hidden="false" customHeight="false" outlineLevel="0" collapsed="false">
      <c r="A819" s="180" t="s">
        <v>259</v>
      </c>
      <c r="B819" s="182" t="n">
        <v>161</v>
      </c>
    </row>
    <row r="820" s="179" customFormat="true" ht="14.25" hidden="false" customHeight="false" outlineLevel="0" collapsed="false">
      <c r="A820" s="180" t="s">
        <v>862</v>
      </c>
      <c r="B820" s="182" t="n">
        <v>500</v>
      </c>
    </row>
    <row r="821" s="179" customFormat="true" ht="14.25" hidden="false" customHeight="false" outlineLevel="0" collapsed="false">
      <c r="A821" s="180" t="s">
        <v>863</v>
      </c>
      <c r="B821" s="182" t="n">
        <v>10</v>
      </c>
    </row>
    <row r="822" s="179" customFormat="true" ht="14.25" hidden="false" customHeight="false" outlineLevel="0" collapsed="false">
      <c r="A822" s="180" t="s">
        <v>864</v>
      </c>
      <c r="B822" s="182"/>
    </row>
    <row r="823" s="179" customFormat="true" ht="14.25" hidden="false" customHeight="false" outlineLevel="0" collapsed="false">
      <c r="A823" s="180" t="s">
        <v>865</v>
      </c>
      <c r="B823" s="182"/>
    </row>
    <row r="824" s="179" customFormat="true" ht="14.25" hidden="false" customHeight="false" outlineLevel="0" collapsed="false">
      <c r="A824" s="180" t="s">
        <v>866</v>
      </c>
      <c r="B824" s="182"/>
    </row>
    <row r="825" s="179" customFormat="true" ht="14.25" hidden="false" customHeight="false" outlineLevel="0" collapsed="false">
      <c r="A825" s="180" t="s">
        <v>867</v>
      </c>
      <c r="B825" s="182"/>
    </row>
    <row r="826" s="179" customFormat="true" ht="14.25" hidden="false" customHeight="false" outlineLevel="0" collapsed="false">
      <c r="A826" s="180" t="s">
        <v>868</v>
      </c>
      <c r="B826" s="182"/>
    </row>
    <row r="827" s="179" customFormat="true" ht="14.25" hidden="false" customHeight="false" outlineLevel="0" collapsed="false">
      <c r="A827" s="180" t="s">
        <v>869</v>
      </c>
      <c r="B827" s="182"/>
    </row>
    <row r="828" s="179" customFormat="true" ht="14.25" hidden="false" customHeight="false" outlineLevel="0" collapsed="false">
      <c r="A828" s="180" t="s">
        <v>870</v>
      </c>
      <c r="B828" s="182"/>
    </row>
    <row r="829" s="179" customFormat="true" ht="14.25" hidden="false" customHeight="false" outlineLevel="0" collapsed="false">
      <c r="A829" s="180" t="s">
        <v>871</v>
      </c>
      <c r="B829" s="182"/>
    </row>
    <row r="830" s="179" customFormat="true" ht="14.25" hidden="false" customHeight="false" outlineLevel="0" collapsed="false">
      <c r="A830" s="180" t="s">
        <v>872</v>
      </c>
      <c r="B830" s="182"/>
    </row>
    <row r="831" s="179" customFormat="true" ht="14.25" hidden="false" customHeight="false" outlineLevel="0" collapsed="false">
      <c r="A831" s="180" t="s">
        <v>873</v>
      </c>
      <c r="B831" s="182"/>
    </row>
    <row r="832" s="179" customFormat="true" ht="14.25" hidden="false" customHeight="false" outlineLevel="0" collapsed="false">
      <c r="A832" s="180" t="s">
        <v>874</v>
      </c>
      <c r="B832" s="182"/>
    </row>
    <row r="833" s="179" customFormat="true" ht="14.25" hidden="false" customHeight="false" outlineLevel="0" collapsed="false">
      <c r="A833" s="180" t="s">
        <v>875</v>
      </c>
      <c r="B833" s="182"/>
    </row>
    <row r="834" s="179" customFormat="true" ht="14.25" hidden="false" customHeight="false" outlineLevel="0" collapsed="false">
      <c r="A834" s="180" t="s">
        <v>876</v>
      </c>
      <c r="B834" s="182"/>
    </row>
    <row r="835" s="179" customFormat="true" ht="14.25" hidden="false" customHeight="false" outlineLevel="0" collapsed="false">
      <c r="A835" s="180" t="s">
        <v>877</v>
      </c>
      <c r="B835" s="182"/>
    </row>
    <row r="836" s="179" customFormat="true" ht="14.25" hidden="false" customHeight="false" outlineLevel="0" collapsed="false">
      <c r="A836" s="180" t="s">
        <v>878</v>
      </c>
      <c r="B836" s="182" t="n">
        <v>90</v>
      </c>
    </row>
    <row r="837" s="179" customFormat="true" ht="14.25" hidden="false" customHeight="false" outlineLevel="0" collapsed="false">
      <c r="A837" s="180" t="s">
        <v>879</v>
      </c>
      <c r="B837" s="182"/>
    </row>
    <row r="838" s="179" customFormat="true" ht="14.25" hidden="false" customHeight="false" outlineLevel="0" collapsed="false">
      <c r="A838" s="180" t="s">
        <v>880</v>
      </c>
      <c r="B838" s="182"/>
    </row>
    <row r="839" s="179" customFormat="true" ht="14.25" hidden="false" customHeight="false" outlineLevel="0" collapsed="false">
      <c r="A839" s="180" t="s">
        <v>846</v>
      </c>
      <c r="B839" s="182"/>
    </row>
    <row r="840" s="179" customFormat="true" ht="14.25" hidden="false" customHeight="false" outlineLevel="0" collapsed="false">
      <c r="A840" s="180" t="s">
        <v>881</v>
      </c>
      <c r="B840" s="182" t="n">
        <v>30</v>
      </c>
    </row>
    <row r="841" s="179" customFormat="true" ht="14.25" hidden="false" customHeight="false" outlineLevel="0" collapsed="false">
      <c r="A841" s="180" t="s">
        <v>882</v>
      </c>
      <c r="B841" s="183" t="n">
        <f aca="false">SUM(B842:B868)</f>
        <v>2190</v>
      </c>
    </row>
    <row r="842" s="179" customFormat="true" ht="14.25" hidden="false" customHeight="false" outlineLevel="0" collapsed="false">
      <c r="A842" s="180" t="s">
        <v>257</v>
      </c>
      <c r="B842" s="182" t="n">
        <v>574</v>
      </c>
    </row>
    <row r="843" s="179" customFormat="true" ht="14.25" hidden="false" customHeight="false" outlineLevel="0" collapsed="false">
      <c r="A843" s="180" t="s">
        <v>258</v>
      </c>
      <c r="B843" s="182"/>
    </row>
    <row r="844" s="179" customFormat="true" ht="14.25" hidden="false" customHeight="false" outlineLevel="0" collapsed="false">
      <c r="A844" s="180" t="s">
        <v>259</v>
      </c>
      <c r="B844" s="182" t="n">
        <v>460</v>
      </c>
    </row>
    <row r="845" s="179" customFormat="true" ht="14.25" hidden="false" customHeight="false" outlineLevel="0" collapsed="false">
      <c r="A845" s="180" t="s">
        <v>883</v>
      </c>
      <c r="B845" s="182" t="n">
        <v>373</v>
      </c>
    </row>
    <row r="846" s="179" customFormat="true" ht="14.25" hidden="false" customHeight="false" outlineLevel="0" collapsed="false">
      <c r="A846" s="180" t="s">
        <v>884</v>
      </c>
      <c r="B846" s="182"/>
    </row>
    <row r="847" s="179" customFormat="true" ht="14.25" hidden="false" customHeight="false" outlineLevel="0" collapsed="false">
      <c r="A847" s="180" t="s">
        <v>885</v>
      </c>
      <c r="B847" s="182" t="n">
        <v>142</v>
      </c>
    </row>
    <row r="848" s="179" customFormat="true" ht="14.25" hidden="false" customHeight="false" outlineLevel="0" collapsed="false">
      <c r="A848" s="180" t="s">
        <v>886</v>
      </c>
      <c r="B848" s="182"/>
    </row>
    <row r="849" s="179" customFormat="true" ht="14.25" hidden="false" customHeight="false" outlineLevel="0" collapsed="false">
      <c r="A849" s="180" t="s">
        <v>887</v>
      </c>
      <c r="B849" s="182" t="n">
        <v>39</v>
      </c>
    </row>
    <row r="850" s="179" customFormat="true" ht="14.25" hidden="false" customHeight="false" outlineLevel="0" collapsed="false">
      <c r="A850" s="180" t="s">
        <v>888</v>
      </c>
      <c r="B850" s="182"/>
    </row>
    <row r="851" s="179" customFormat="true" ht="14.25" hidden="false" customHeight="false" outlineLevel="0" collapsed="false">
      <c r="A851" s="180" t="s">
        <v>889</v>
      </c>
      <c r="B851" s="182" t="n">
        <v>55</v>
      </c>
    </row>
    <row r="852" s="179" customFormat="true" ht="14.25" hidden="false" customHeight="false" outlineLevel="0" collapsed="false">
      <c r="A852" s="180" t="s">
        <v>890</v>
      </c>
      <c r="B852" s="182"/>
    </row>
    <row r="853" s="179" customFormat="true" ht="14.25" hidden="false" customHeight="false" outlineLevel="0" collapsed="false">
      <c r="A853" s="180" t="s">
        <v>891</v>
      </c>
      <c r="B853" s="182"/>
    </row>
    <row r="854" s="179" customFormat="true" ht="14.25" hidden="false" customHeight="false" outlineLevel="0" collapsed="false">
      <c r="A854" s="180" t="s">
        <v>892</v>
      </c>
      <c r="B854" s="182"/>
    </row>
    <row r="855" s="179" customFormat="true" ht="14.25" hidden="false" customHeight="false" outlineLevel="0" collapsed="false">
      <c r="A855" s="180" t="s">
        <v>893</v>
      </c>
      <c r="B855" s="182" t="n">
        <v>10</v>
      </c>
    </row>
    <row r="856" s="179" customFormat="true" ht="14.25" hidden="false" customHeight="false" outlineLevel="0" collapsed="false">
      <c r="A856" s="180" t="s">
        <v>894</v>
      </c>
      <c r="B856" s="182" t="n">
        <v>10</v>
      </c>
    </row>
    <row r="857" s="179" customFormat="true" ht="14.25" hidden="false" customHeight="false" outlineLevel="0" collapsed="false">
      <c r="A857" s="180" t="s">
        <v>895</v>
      </c>
      <c r="B857" s="182" t="n">
        <v>71</v>
      </c>
    </row>
    <row r="858" s="179" customFormat="true" ht="14.25" hidden="false" customHeight="false" outlineLevel="0" collapsed="false">
      <c r="A858" s="180" t="s">
        <v>896</v>
      </c>
      <c r="B858" s="182"/>
    </row>
    <row r="859" s="179" customFormat="true" ht="14.25" hidden="false" customHeight="false" outlineLevel="0" collapsed="false">
      <c r="A859" s="180" t="s">
        <v>897</v>
      </c>
      <c r="B859" s="182"/>
    </row>
    <row r="860" s="179" customFormat="true" ht="14.25" hidden="false" customHeight="false" outlineLevel="0" collapsed="false">
      <c r="A860" s="180" t="s">
        <v>898</v>
      </c>
      <c r="B860" s="182"/>
    </row>
    <row r="861" s="179" customFormat="true" ht="14.25" hidden="false" customHeight="false" outlineLevel="0" collapsed="false">
      <c r="A861" s="180" t="s">
        <v>899</v>
      </c>
      <c r="B861" s="182"/>
    </row>
    <row r="862" s="179" customFormat="true" ht="14.25" hidden="false" customHeight="false" outlineLevel="0" collapsed="false">
      <c r="A862" s="180" t="s">
        <v>900</v>
      </c>
      <c r="B862" s="182"/>
    </row>
    <row r="863" s="179" customFormat="true" ht="14.25" hidden="false" customHeight="false" outlineLevel="0" collapsed="false">
      <c r="A863" s="180" t="s">
        <v>874</v>
      </c>
      <c r="B863" s="182"/>
    </row>
    <row r="864" s="179" customFormat="true" ht="14.25" hidden="false" customHeight="false" outlineLevel="0" collapsed="false">
      <c r="A864" s="180" t="s">
        <v>901</v>
      </c>
      <c r="B864" s="182"/>
    </row>
    <row r="865" s="179" customFormat="true" ht="14.25" hidden="false" customHeight="false" outlineLevel="0" collapsed="false">
      <c r="A865" s="180" t="s">
        <v>902</v>
      </c>
      <c r="B865" s="182" t="n">
        <v>260</v>
      </c>
    </row>
    <row r="866" s="179" customFormat="true" ht="14.25" hidden="false" customHeight="false" outlineLevel="0" collapsed="false">
      <c r="A866" s="180" t="s">
        <v>903</v>
      </c>
      <c r="B866" s="182"/>
    </row>
    <row r="867" s="179" customFormat="true" ht="14.25" hidden="false" customHeight="false" outlineLevel="0" collapsed="false">
      <c r="A867" s="180" t="s">
        <v>904</v>
      </c>
      <c r="B867" s="182"/>
    </row>
    <row r="868" s="179" customFormat="true" ht="14.25" hidden="false" customHeight="false" outlineLevel="0" collapsed="false">
      <c r="A868" s="180" t="s">
        <v>905</v>
      </c>
      <c r="B868" s="182" t="n">
        <v>196</v>
      </c>
    </row>
    <row r="869" s="179" customFormat="true" ht="14.25" hidden="false" customHeight="false" outlineLevel="0" collapsed="false">
      <c r="A869" s="180" t="s">
        <v>906</v>
      </c>
      <c r="B869" s="183" t="n">
        <f aca="false">SUM(B870:B879)</f>
        <v>37940</v>
      </c>
    </row>
    <row r="870" s="179" customFormat="true" ht="14.25" hidden="false" customHeight="false" outlineLevel="0" collapsed="false">
      <c r="A870" s="180" t="s">
        <v>257</v>
      </c>
      <c r="B870" s="182" t="n">
        <v>889</v>
      </c>
    </row>
    <row r="871" s="179" customFormat="true" ht="14.25" hidden="false" customHeight="false" outlineLevel="0" collapsed="false">
      <c r="A871" s="180" t="s">
        <v>258</v>
      </c>
      <c r="B871" s="182" t="n">
        <v>131</v>
      </c>
    </row>
    <row r="872" s="179" customFormat="true" ht="14.25" hidden="false" customHeight="false" outlineLevel="0" collapsed="false">
      <c r="A872" s="180" t="s">
        <v>259</v>
      </c>
      <c r="B872" s="182" t="n">
        <v>362</v>
      </c>
    </row>
    <row r="873" s="179" customFormat="true" ht="14.25" hidden="false" customHeight="false" outlineLevel="0" collapsed="false">
      <c r="A873" s="180" t="s">
        <v>907</v>
      </c>
      <c r="B873" s="182" t="n">
        <v>13116</v>
      </c>
    </row>
    <row r="874" s="179" customFormat="true" ht="14.25" hidden="false" customHeight="false" outlineLevel="0" collapsed="false">
      <c r="A874" s="180" t="s">
        <v>908</v>
      </c>
      <c r="B874" s="182" t="n">
        <v>21405</v>
      </c>
    </row>
    <row r="875" s="179" customFormat="true" ht="14.25" hidden="false" customHeight="false" outlineLevel="0" collapsed="false">
      <c r="A875" s="180" t="s">
        <v>909</v>
      </c>
      <c r="B875" s="182" t="n">
        <v>206</v>
      </c>
    </row>
    <row r="876" s="179" customFormat="true" ht="14.25" hidden="false" customHeight="false" outlineLevel="0" collapsed="false">
      <c r="A876" s="180" t="s">
        <v>910</v>
      </c>
      <c r="B876" s="182"/>
    </row>
    <row r="877" s="179" customFormat="true" ht="14.25" hidden="false" customHeight="false" outlineLevel="0" collapsed="false">
      <c r="A877" s="180" t="s">
        <v>911</v>
      </c>
      <c r="B877" s="182"/>
    </row>
    <row r="878" s="179" customFormat="true" ht="14.25" hidden="false" customHeight="false" outlineLevel="0" collapsed="false">
      <c r="A878" s="180" t="s">
        <v>912</v>
      </c>
      <c r="B878" s="182"/>
    </row>
    <row r="879" s="179" customFormat="true" ht="14.25" hidden="false" customHeight="false" outlineLevel="0" collapsed="false">
      <c r="A879" s="180" t="s">
        <v>913</v>
      </c>
      <c r="B879" s="182" t="n">
        <v>1831</v>
      </c>
    </row>
    <row r="880" s="179" customFormat="true" ht="14.25" hidden="false" customHeight="false" outlineLevel="0" collapsed="false">
      <c r="A880" s="180" t="s">
        <v>914</v>
      </c>
      <c r="B880" s="183" t="n">
        <f aca="false">SUM(B881:B886)</f>
        <v>2710</v>
      </c>
    </row>
    <row r="881" s="179" customFormat="true" ht="14.25" hidden="false" customHeight="false" outlineLevel="0" collapsed="false">
      <c r="A881" s="180" t="s">
        <v>915</v>
      </c>
      <c r="B881" s="182" t="n">
        <v>503</v>
      </c>
    </row>
    <row r="882" s="179" customFormat="true" ht="14.25" hidden="false" customHeight="false" outlineLevel="0" collapsed="false">
      <c r="A882" s="180" t="s">
        <v>916</v>
      </c>
      <c r="B882" s="182"/>
    </row>
    <row r="883" s="179" customFormat="true" ht="14.25" hidden="false" customHeight="false" outlineLevel="0" collapsed="false">
      <c r="A883" s="180" t="s">
        <v>917</v>
      </c>
      <c r="B883" s="182" t="n">
        <v>2207</v>
      </c>
    </row>
    <row r="884" s="179" customFormat="true" ht="14.25" hidden="false" customHeight="false" outlineLevel="0" collapsed="false">
      <c r="A884" s="180" t="s">
        <v>918</v>
      </c>
      <c r="B884" s="182"/>
    </row>
    <row r="885" s="179" customFormat="true" ht="14.25" hidden="false" customHeight="false" outlineLevel="0" collapsed="false">
      <c r="A885" s="180" t="s">
        <v>919</v>
      </c>
      <c r="B885" s="182"/>
    </row>
    <row r="886" s="179" customFormat="true" ht="14.25" hidden="false" customHeight="false" outlineLevel="0" collapsed="false">
      <c r="A886" s="180" t="s">
        <v>920</v>
      </c>
      <c r="B886" s="182"/>
    </row>
    <row r="887" s="179" customFormat="true" ht="14.25" hidden="false" customHeight="false" outlineLevel="0" collapsed="false">
      <c r="A887" s="180" t="s">
        <v>921</v>
      </c>
      <c r="B887" s="183" t="n">
        <f aca="false">SUM(B888:B893)</f>
        <v>430</v>
      </c>
    </row>
    <row r="888" s="179" customFormat="true" ht="14.25" hidden="false" customHeight="false" outlineLevel="0" collapsed="false">
      <c r="A888" s="180" t="s">
        <v>922</v>
      </c>
      <c r="B888" s="182"/>
    </row>
    <row r="889" s="179" customFormat="true" ht="14.25" hidden="false" customHeight="false" outlineLevel="0" collapsed="false">
      <c r="A889" s="180" t="s">
        <v>923</v>
      </c>
      <c r="B889" s="182"/>
    </row>
    <row r="890" s="179" customFormat="true" ht="14.25" hidden="false" customHeight="false" outlineLevel="0" collapsed="false">
      <c r="A890" s="180" t="s">
        <v>924</v>
      </c>
      <c r="B890" s="182" t="n">
        <v>64</v>
      </c>
    </row>
    <row r="891" s="179" customFormat="true" ht="14.25" hidden="false" customHeight="false" outlineLevel="0" collapsed="false">
      <c r="A891" s="180" t="s">
        <v>925</v>
      </c>
      <c r="B891" s="182" t="n">
        <v>366</v>
      </c>
    </row>
    <row r="892" s="179" customFormat="true" ht="14.25" hidden="false" customHeight="false" outlineLevel="0" collapsed="false">
      <c r="A892" s="180" t="s">
        <v>926</v>
      </c>
      <c r="B892" s="182"/>
    </row>
    <row r="893" s="179" customFormat="true" ht="14.25" hidden="false" customHeight="false" outlineLevel="0" collapsed="false">
      <c r="A893" s="180" t="s">
        <v>927</v>
      </c>
      <c r="B893" s="182"/>
    </row>
    <row r="894" s="179" customFormat="true" ht="14.25" hidden="false" customHeight="false" outlineLevel="0" collapsed="false">
      <c r="A894" s="180" t="s">
        <v>928</v>
      </c>
      <c r="B894" s="183" t="n">
        <f aca="false">SUM(B895:B896)</f>
        <v>0</v>
      </c>
    </row>
    <row r="895" s="179" customFormat="true" ht="14.25" hidden="false" customHeight="false" outlineLevel="0" collapsed="false">
      <c r="A895" s="180" t="s">
        <v>929</v>
      </c>
      <c r="B895" s="182"/>
    </row>
    <row r="896" s="179" customFormat="true" ht="14.25" hidden="false" customHeight="false" outlineLevel="0" collapsed="false">
      <c r="A896" s="180" t="s">
        <v>930</v>
      </c>
      <c r="B896" s="182"/>
    </row>
    <row r="897" s="179" customFormat="true" ht="14.25" hidden="false" customHeight="false" outlineLevel="0" collapsed="false">
      <c r="A897" s="180" t="s">
        <v>931</v>
      </c>
      <c r="B897" s="183" t="n">
        <f aca="false">SUM(B898:B899)</f>
        <v>0</v>
      </c>
    </row>
    <row r="898" s="179" customFormat="true" ht="14.25" hidden="false" customHeight="false" outlineLevel="0" collapsed="false">
      <c r="A898" s="180" t="s">
        <v>932</v>
      </c>
      <c r="B898" s="182"/>
    </row>
    <row r="899" s="179" customFormat="true" ht="14.25" hidden="false" customHeight="false" outlineLevel="0" collapsed="false">
      <c r="A899" s="180" t="s">
        <v>933</v>
      </c>
      <c r="B899" s="182"/>
    </row>
    <row r="900" s="179" customFormat="true" ht="14.25" hidden="false" customHeight="false" outlineLevel="0" collapsed="false">
      <c r="A900" s="177" t="s">
        <v>934</v>
      </c>
      <c r="B900" s="178" t="n">
        <f aca="false">B901+B924+B934+B944+B949+B956+B961</f>
        <v>7800</v>
      </c>
    </row>
    <row r="901" s="179" customFormat="true" ht="14.25" hidden="false" customHeight="false" outlineLevel="0" collapsed="false">
      <c r="A901" s="180" t="s">
        <v>935</v>
      </c>
      <c r="B901" s="183" t="n">
        <f aca="false">SUM(B902:B923)</f>
        <v>6962</v>
      </c>
    </row>
    <row r="902" s="179" customFormat="true" ht="14.25" hidden="false" customHeight="false" outlineLevel="0" collapsed="false">
      <c r="A902" s="180" t="s">
        <v>257</v>
      </c>
      <c r="B902" s="182" t="n">
        <v>600</v>
      </c>
    </row>
    <row r="903" s="179" customFormat="true" ht="14.25" hidden="false" customHeight="false" outlineLevel="0" collapsed="false">
      <c r="A903" s="180" t="s">
        <v>258</v>
      </c>
      <c r="B903" s="182"/>
    </row>
    <row r="904" s="179" customFormat="true" ht="14.25" hidden="false" customHeight="false" outlineLevel="0" collapsed="false">
      <c r="A904" s="180" t="s">
        <v>259</v>
      </c>
      <c r="B904" s="182" t="n">
        <v>300</v>
      </c>
    </row>
    <row r="905" s="179" customFormat="true" ht="14.25" hidden="false" customHeight="false" outlineLevel="0" collapsed="false">
      <c r="A905" s="180" t="s">
        <v>936</v>
      </c>
      <c r="B905" s="182" t="n">
        <f aca="false">4010-123</f>
        <v>3887</v>
      </c>
    </row>
    <row r="906" s="179" customFormat="true" ht="14.25" hidden="false" customHeight="false" outlineLevel="0" collapsed="false">
      <c r="A906" s="180" t="s">
        <v>937</v>
      </c>
      <c r="B906" s="182" t="n">
        <v>750</v>
      </c>
    </row>
    <row r="907" s="179" customFormat="true" ht="14.25" hidden="false" customHeight="false" outlineLevel="0" collapsed="false">
      <c r="A907" s="180" t="s">
        <v>938</v>
      </c>
      <c r="B907" s="182"/>
    </row>
    <row r="908" s="179" customFormat="true" ht="14.25" hidden="false" customHeight="false" outlineLevel="0" collapsed="false">
      <c r="A908" s="180" t="s">
        <v>939</v>
      </c>
      <c r="B908" s="182" t="n">
        <v>805</v>
      </c>
    </row>
    <row r="909" s="179" customFormat="true" ht="14.25" hidden="false" customHeight="false" outlineLevel="0" collapsed="false">
      <c r="A909" s="180" t="s">
        <v>940</v>
      </c>
      <c r="B909" s="182"/>
    </row>
    <row r="910" s="179" customFormat="true" ht="14.25" hidden="false" customHeight="false" outlineLevel="0" collapsed="false">
      <c r="A910" s="180" t="s">
        <v>941</v>
      </c>
      <c r="B910" s="182"/>
    </row>
    <row r="911" s="179" customFormat="true" ht="14.25" hidden="false" customHeight="false" outlineLevel="0" collapsed="false">
      <c r="A911" s="180" t="s">
        <v>942</v>
      </c>
      <c r="B911" s="182"/>
    </row>
    <row r="912" s="179" customFormat="true" ht="14.25" hidden="false" customHeight="false" outlineLevel="0" collapsed="false">
      <c r="A912" s="180" t="s">
        <v>943</v>
      </c>
      <c r="B912" s="182"/>
    </row>
    <row r="913" s="179" customFormat="true" ht="14.25" hidden="false" customHeight="false" outlineLevel="0" collapsed="false">
      <c r="A913" s="180" t="s">
        <v>944</v>
      </c>
      <c r="B913" s="182"/>
    </row>
    <row r="914" s="179" customFormat="true" ht="14.25" hidden="false" customHeight="false" outlineLevel="0" collapsed="false">
      <c r="A914" s="180" t="s">
        <v>945</v>
      </c>
      <c r="B914" s="182"/>
    </row>
    <row r="915" s="179" customFormat="true" ht="14.25" hidden="false" customHeight="false" outlineLevel="0" collapsed="false">
      <c r="A915" s="180" t="s">
        <v>946</v>
      </c>
      <c r="B915" s="182"/>
    </row>
    <row r="916" s="179" customFormat="true" ht="14.25" hidden="false" customHeight="false" outlineLevel="0" collapsed="false">
      <c r="A916" s="180" t="s">
        <v>947</v>
      </c>
      <c r="B916" s="182"/>
    </row>
    <row r="917" s="179" customFormat="true" ht="14.25" hidden="false" customHeight="false" outlineLevel="0" collapsed="false">
      <c r="A917" s="180" t="s">
        <v>948</v>
      </c>
      <c r="B917" s="182"/>
    </row>
    <row r="918" s="179" customFormat="true" ht="14.25" hidden="false" customHeight="false" outlineLevel="0" collapsed="false">
      <c r="A918" s="180" t="s">
        <v>949</v>
      </c>
      <c r="B918" s="182"/>
    </row>
    <row r="919" s="179" customFormat="true" ht="14.25" hidden="false" customHeight="false" outlineLevel="0" collapsed="false">
      <c r="A919" s="180" t="s">
        <v>950</v>
      </c>
      <c r="B919" s="182"/>
    </row>
    <row r="920" s="179" customFormat="true" ht="14.25" hidden="false" customHeight="false" outlineLevel="0" collapsed="false">
      <c r="A920" s="180" t="s">
        <v>951</v>
      </c>
      <c r="B920" s="182"/>
    </row>
    <row r="921" s="179" customFormat="true" ht="14.25" hidden="false" customHeight="false" outlineLevel="0" collapsed="false">
      <c r="A921" s="180" t="s">
        <v>952</v>
      </c>
      <c r="B921" s="182"/>
    </row>
    <row r="922" s="179" customFormat="true" ht="14.25" hidden="false" customHeight="false" outlineLevel="0" collapsed="false">
      <c r="A922" s="180" t="s">
        <v>953</v>
      </c>
      <c r="B922" s="182"/>
    </row>
    <row r="923" s="179" customFormat="true" ht="14.25" hidden="false" customHeight="false" outlineLevel="0" collapsed="false">
      <c r="A923" s="180" t="s">
        <v>954</v>
      </c>
      <c r="B923" s="182" t="n">
        <v>620</v>
      </c>
    </row>
    <row r="924" s="179" customFormat="true" ht="14.25" hidden="false" customHeight="false" outlineLevel="0" collapsed="false">
      <c r="A924" s="180" t="s">
        <v>955</v>
      </c>
      <c r="B924" s="183" t="n">
        <f aca="false">SUM(B925:B933)</f>
        <v>0</v>
      </c>
    </row>
    <row r="925" s="179" customFormat="true" ht="14.25" hidden="false" customHeight="false" outlineLevel="0" collapsed="false">
      <c r="A925" s="180" t="s">
        <v>257</v>
      </c>
      <c r="B925" s="182"/>
    </row>
    <row r="926" s="179" customFormat="true" ht="14.25" hidden="false" customHeight="false" outlineLevel="0" collapsed="false">
      <c r="A926" s="180" t="s">
        <v>258</v>
      </c>
      <c r="B926" s="182"/>
    </row>
    <row r="927" s="179" customFormat="true" ht="14.25" hidden="false" customHeight="false" outlineLevel="0" collapsed="false">
      <c r="A927" s="180" t="s">
        <v>259</v>
      </c>
      <c r="B927" s="182"/>
    </row>
    <row r="928" s="179" customFormat="true" ht="14.25" hidden="false" customHeight="false" outlineLevel="0" collapsed="false">
      <c r="A928" s="180" t="s">
        <v>956</v>
      </c>
      <c r="B928" s="182"/>
    </row>
    <row r="929" s="179" customFormat="true" ht="14.25" hidden="false" customHeight="false" outlineLevel="0" collapsed="false">
      <c r="A929" s="180" t="s">
        <v>957</v>
      </c>
      <c r="B929" s="182"/>
    </row>
    <row r="930" s="179" customFormat="true" ht="14.25" hidden="false" customHeight="false" outlineLevel="0" collapsed="false">
      <c r="A930" s="180" t="s">
        <v>958</v>
      </c>
      <c r="B930" s="182"/>
    </row>
    <row r="931" s="179" customFormat="true" ht="14.25" hidden="false" customHeight="false" outlineLevel="0" collapsed="false">
      <c r="A931" s="180" t="s">
        <v>959</v>
      </c>
      <c r="B931" s="182"/>
    </row>
    <row r="932" s="179" customFormat="true" ht="14.25" hidden="false" customHeight="false" outlineLevel="0" collapsed="false">
      <c r="A932" s="180" t="s">
        <v>960</v>
      </c>
      <c r="B932" s="182"/>
    </row>
    <row r="933" s="179" customFormat="true" ht="14.25" hidden="false" customHeight="false" outlineLevel="0" collapsed="false">
      <c r="A933" s="180" t="s">
        <v>961</v>
      </c>
      <c r="B933" s="182"/>
    </row>
    <row r="934" s="179" customFormat="true" ht="14.25" hidden="false" customHeight="false" outlineLevel="0" collapsed="false">
      <c r="A934" s="180" t="s">
        <v>962</v>
      </c>
      <c r="B934" s="183" t="n">
        <f aca="false">SUM(B935:B943)</f>
        <v>0</v>
      </c>
    </row>
    <row r="935" s="179" customFormat="true" ht="14.25" hidden="false" customHeight="false" outlineLevel="0" collapsed="false">
      <c r="A935" s="180" t="s">
        <v>257</v>
      </c>
      <c r="B935" s="182"/>
    </row>
    <row r="936" s="179" customFormat="true" ht="14.25" hidden="false" customHeight="false" outlineLevel="0" collapsed="false">
      <c r="A936" s="180" t="s">
        <v>258</v>
      </c>
      <c r="B936" s="182"/>
    </row>
    <row r="937" s="179" customFormat="true" ht="14.25" hidden="false" customHeight="false" outlineLevel="0" collapsed="false">
      <c r="A937" s="180" t="s">
        <v>259</v>
      </c>
      <c r="B937" s="182"/>
    </row>
    <row r="938" s="179" customFormat="true" ht="14.25" hidden="false" customHeight="false" outlineLevel="0" collapsed="false">
      <c r="A938" s="180" t="s">
        <v>963</v>
      </c>
      <c r="B938" s="182"/>
    </row>
    <row r="939" s="179" customFormat="true" ht="14.25" hidden="false" customHeight="false" outlineLevel="0" collapsed="false">
      <c r="A939" s="180" t="s">
        <v>964</v>
      </c>
      <c r="B939" s="182"/>
    </row>
    <row r="940" s="179" customFormat="true" ht="14.25" hidden="false" customHeight="false" outlineLevel="0" collapsed="false">
      <c r="A940" s="180" t="s">
        <v>965</v>
      </c>
      <c r="B940" s="182"/>
    </row>
    <row r="941" s="179" customFormat="true" ht="14.25" hidden="false" customHeight="false" outlineLevel="0" collapsed="false">
      <c r="A941" s="180" t="s">
        <v>966</v>
      </c>
      <c r="B941" s="182"/>
    </row>
    <row r="942" s="179" customFormat="true" ht="14.25" hidden="false" customHeight="false" outlineLevel="0" collapsed="false">
      <c r="A942" s="180" t="s">
        <v>967</v>
      </c>
      <c r="B942" s="182"/>
    </row>
    <row r="943" s="179" customFormat="true" ht="14.25" hidden="false" customHeight="false" outlineLevel="0" collapsed="false">
      <c r="A943" s="180" t="s">
        <v>968</v>
      </c>
      <c r="B943" s="182"/>
    </row>
    <row r="944" s="179" customFormat="true" ht="14.25" hidden="false" customHeight="false" outlineLevel="0" collapsed="false">
      <c r="A944" s="180" t="s">
        <v>969</v>
      </c>
      <c r="B944" s="183" t="n">
        <f aca="false">SUM(B945:B948)</f>
        <v>275</v>
      </c>
    </row>
    <row r="945" s="179" customFormat="true" ht="14.25" hidden="false" customHeight="false" outlineLevel="0" collapsed="false">
      <c r="A945" s="180" t="s">
        <v>970</v>
      </c>
      <c r="B945" s="182"/>
    </row>
    <row r="946" s="179" customFormat="true" ht="14.25" hidden="false" customHeight="false" outlineLevel="0" collapsed="false">
      <c r="A946" s="180" t="s">
        <v>971</v>
      </c>
      <c r="B946" s="182"/>
    </row>
    <row r="947" s="179" customFormat="true" ht="14.25" hidden="false" customHeight="false" outlineLevel="0" collapsed="false">
      <c r="A947" s="180" t="s">
        <v>972</v>
      </c>
      <c r="B947" s="182"/>
    </row>
    <row r="948" s="179" customFormat="true" ht="14.25" hidden="false" customHeight="false" outlineLevel="0" collapsed="false">
      <c r="A948" s="180" t="s">
        <v>973</v>
      </c>
      <c r="B948" s="182" t="n">
        <v>275</v>
      </c>
    </row>
    <row r="949" s="179" customFormat="true" ht="14.25" hidden="false" customHeight="false" outlineLevel="0" collapsed="false">
      <c r="A949" s="180" t="s">
        <v>974</v>
      </c>
      <c r="B949" s="183" t="n">
        <f aca="false">SUM(B950:B955)</f>
        <v>0</v>
      </c>
    </row>
    <row r="950" s="179" customFormat="true" ht="14.25" hidden="false" customHeight="false" outlineLevel="0" collapsed="false">
      <c r="A950" s="180" t="s">
        <v>257</v>
      </c>
      <c r="B950" s="182"/>
    </row>
    <row r="951" s="179" customFormat="true" ht="14.25" hidden="false" customHeight="false" outlineLevel="0" collapsed="false">
      <c r="A951" s="180" t="s">
        <v>258</v>
      </c>
      <c r="B951" s="182"/>
    </row>
    <row r="952" s="179" customFormat="true" ht="14.25" hidden="false" customHeight="false" outlineLevel="0" collapsed="false">
      <c r="A952" s="180" t="s">
        <v>259</v>
      </c>
      <c r="B952" s="182"/>
    </row>
    <row r="953" s="179" customFormat="true" ht="14.25" hidden="false" customHeight="false" outlineLevel="0" collapsed="false">
      <c r="A953" s="180" t="s">
        <v>960</v>
      </c>
      <c r="B953" s="182"/>
    </row>
    <row r="954" s="179" customFormat="true" ht="14.25" hidden="false" customHeight="false" outlineLevel="0" collapsed="false">
      <c r="A954" s="180" t="s">
        <v>975</v>
      </c>
      <c r="B954" s="182"/>
    </row>
    <row r="955" s="179" customFormat="true" ht="14.25" hidden="false" customHeight="false" outlineLevel="0" collapsed="false">
      <c r="A955" s="180" t="s">
        <v>976</v>
      </c>
      <c r="B955" s="182"/>
    </row>
    <row r="956" s="179" customFormat="true" ht="14.25" hidden="false" customHeight="false" outlineLevel="0" collapsed="false">
      <c r="A956" s="180" t="s">
        <v>977</v>
      </c>
      <c r="B956" s="183" t="n">
        <f aca="false">SUM(B957:B960)</f>
        <v>0</v>
      </c>
    </row>
    <row r="957" s="179" customFormat="true" ht="14.25" hidden="false" customHeight="false" outlineLevel="0" collapsed="false">
      <c r="A957" s="180" t="s">
        <v>978</v>
      </c>
      <c r="B957" s="182"/>
    </row>
    <row r="958" s="179" customFormat="true" ht="14.25" hidden="false" customHeight="false" outlineLevel="0" collapsed="false">
      <c r="A958" s="180" t="s">
        <v>979</v>
      </c>
      <c r="B958" s="182"/>
    </row>
    <row r="959" s="179" customFormat="true" ht="14.25" hidden="false" customHeight="false" outlineLevel="0" collapsed="false">
      <c r="A959" s="180" t="s">
        <v>980</v>
      </c>
      <c r="B959" s="182"/>
    </row>
    <row r="960" s="179" customFormat="true" ht="14.25" hidden="false" customHeight="false" outlineLevel="0" collapsed="false">
      <c r="A960" s="180" t="s">
        <v>981</v>
      </c>
      <c r="B960" s="182"/>
    </row>
    <row r="961" s="179" customFormat="true" ht="14.25" hidden="false" customHeight="false" outlineLevel="0" collapsed="false">
      <c r="A961" s="180" t="s">
        <v>982</v>
      </c>
      <c r="B961" s="183" t="n">
        <f aca="false">SUM(B962:B963)</f>
        <v>563</v>
      </c>
    </row>
    <row r="962" s="179" customFormat="true" ht="14.25" hidden="false" customHeight="false" outlineLevel="0" collapsed="false">
      <c r="A962" s="180" t="s">
        <v>983</v>
      </c>
      <c r="B962" s="182"/>
    </row>
    <row r="963" s="179" customFormat="true" ht="14.25" hidden="false" customHeight="false" outlineLevel="0" collapsed="false">
      <c r="A963" s="180" t="s">
        <v>984</v>
      </c>
      <c r="B963" s="182" t="n">
        <v>563</v>
      </c>
    </row>
    <row r="964" s="179" customFormat="true" ht="14.25" hidden="false" customHeight="false" outlineLevel="0" collapsed="false">
      <c r="A964" s="177" t="s">
        <v>985</v>
      </c>
      <c r="B964" s="178" t="n">
        <f aca="false">B965+B975+B991+B996+B1007+B1014+B1022</f>
        <v>1750</v>
      </c>
    </row>
    <row r="965" s="179" customFormat="true" ht="14.25" hidden="false" customHeight="false" outlineLevel="0" collapsed="false">
      <c r="A965" s="180" t="s">
        <v>986</v>
      </c>
      <c r="B965" s="183" t="n">
        <f aca="false">SUM(B966:B974)</f>
        <v>0</v>
      </c>
    </row>
    <row r="966" s="179" customFormat="true" ht="14.25" hidden="false" customHeight="false" outlineLevel="0" collapsed="false">
      <c r="A966" s="180" t="s">
        <v>257</v>
      </c>
      <c r="B966" s="182"/>
    </row>
    <row r="967" s="179" customFormat="true" ht="14.25" hidden="false" customHeight="false" outlineLevel="0" collapsed="false">
      <c r="A967" s="180" t="s">
        <v>258</v>
      </c>
      <c r="B967" s="182"/>
    </row>
    <row r="968" s="179" customFormat="true" ht="14.25" hidden="false" customHeight="false" outlineLevel="0" collapsed="false">
      <c r="A968" s="180" t="s">
        <v>259</v>
      </c>
      <c r="B968" s="182"/>
    </row>
    <row r="969" s="179" customFormat="true" ht="14.25" hidden="false" customHeight="false" outlineLevel="0" collapsed="false">
      <c r="A969" s="180" t="s">
        <v>987</v>
      </c>
      <c r="B969" s="182"/>
    </row>
    <row r="970" s="179" customFormat="true" ht="14.25" hidden="false" customHeight="false" outlineLevel="0" collapsed="false">
      <c r="A970" s="180" t="s">
        <v>988</v>
      </c>
      <c r="B970" s="182"/>
    </row>
    <row r="971" s="179" customFormat="true" ht="14.25" hidden="false" customHeight="false" outlineLevel="0" collapsed="false">
      <c r="A971" s="180" t="s">
        <v>989</v>
      </c>
      <c r="B971" s="182"/>
    </row>
    <row r="972" s="179" customFormat="true" ht="14.25" hidden="false" customHeight="false" outlineLevel="0" collapsed="false">
      <c r="A972" s="180" t="s">
        <v>990</v>
      </c>
      <c r="B972" s="182"/>
    </row>
    <row r="973" s="179" customFormat="true" ht="14.25" hidden="false" customHeight="false" outlineLevel="0" collapsed="false">
      <c r="A973" s="180" t="s">
        <v>991</v>
      </c>
      <c r="B973" s="182"/>
    </row>
    <row r="974" s="179" customFormat="true" ht="14.25" hidden="false" customHeight="false" outlineLevel="0" collapsed="false">
      <c r="A974" s="180" t="s">
        <v>992</v>
      </c>
      <c r="B974" s="182"/>
    </row>
    <row r="975" s="179" customFormat="true" ht="14.25" hidden="false" customHeight="false" outlineLevel="0" collapsed="false">
      <c r="A975" s="180" t="s">
        <v>993</v>
      </c>
      <c r="B975" s="183" t="n">
        <f aca="false">SUM(B976:B990)</f>
        <v>0</v>
      </c>
    </row>
    <row r="976" s="179" customFormat="true" ht="14.25" hidden="false" customHeight="false" outlineLevel="0" collapsed="false">
      <c r="A976" s="180" t="s">
        <v>257</v>
      </c>
      <c r="B976" s="182"/>
    </row>
    <row r="977" s="179" customFormat="true" ht="14.25" hidden="false" customHeight="false" outlineLevel="0" collapsed="false">
      <c r="A977" s="180" t="s">
        <v>258</v>
      </c>
      <c r="B977" s="182"/>
    </row>
    <row r="978" s="179" customFormat="true" ht="14.25" hidden="false" customHeight="false" outlineLevel="0" collapsed="false">
      <c r="A978" s="180" t="s">
        <v>259</v>
      </c>
      <c r="B978" s="182"/>
    </row>
    <row r="979" s="179" customFormat="true" ht="14.25" hidden="false" customHeight="false" outlineLevel="0" collapsed="false">
      <c r="A979" s="180" t="s">
        <v>994</v>
      </c>
      <c r="B979" s="182"/>
    </row>
    <row r="980" s="179" customFormat="true" ht="14.25" hidden="false" customHeight="false" outlineLevel="0" collapsed="false">
      <c r="A980" s="180" t="s">
        <v>995</v>
      </c>
      <c r="B980" s="182"/>
    </row>
    <row r="981" s="179" customFormat="true" ht="14.25" hidden="false" customHeight="false" outlineLevel="0" collapsed="false">
      <c r="A981" s="180" t="s">
        <v>996</v>
      </c>
      <c r="B981" s="182"/>
    </row>
    <row r="982" s="179" customFormat="true" ht="14.25" hidden="false" customHeight="false" outlineLevel="0" collapsed="false">
      <c r="A982" s="180" t="s">
        <v>997</v>
      </c>
      <c r="B982" s="182"/>
    </row>
    <row r="983" s="179" customFormat="true" ht="14.25" hidden="false" customHeight="false" outlineLevel="0" collapsed="false">
      <c r="A983" s="180" t="s">
        <v>998</v>
      </c>
      <c r="B983" s="182"/>
    </row>
    <row r="984" s="179" customFormat="true" ht="14.25" hidden="false" customHeight="false" outlineLevel="0" collapsed="false">
      <c r="A984" s="180" t="s">
        <v>999</v>
      </c>
      <c r="B984" s="182"/>
    </row>
    <row r="985" s="179" customFormat="true" ht="14.25" hidden="false" customHeight="false" outlineLevel="0" collapsed="false">
      <c r="A985" s="180" t="s">
        <v>1000</v>
      </c>
      <c r="B985" s="182"/>
    </row>
    <row r="986" s="179" customFormat="true" ht="14.25" hidden="false" customHeight="false" outlineLevel="0" collapsed="false">
      <c r="A986" s="180" t="s">
        <v>1001</v>
      </c>
      <c r="B986" s="182"/>
    </row>
    <row r="987" s="179" customFormat="true" ht="14.25" hidden="false" customHeight="false" outlineLevel="0" collapsed="false">
      <c r="A987" s="180" t="s">
        <v>1002</v>
      </c>
      <c r="B987" s="182"/>
    </row>
    <row r="988" s="179" customFormat="true" ht="14.25" hidden="false" customHeight="false" outlineLevel="0" collapsed="false">
      <c r="A988" s="180" t="s">
        <v>1003</v>
      </c>
      <c r="B988" s="182"/>
    </row>
    <row r="989" s="179" customFormat="true" ht="14.25" hidden="false" customHeight="false" outlineLevel="0" collapsed="false">
      <c r="A989" s="180" t="s">
        <v>1004</v>
      </c>
      <c r="B989" s="182"/>
    </row>
    <row r="990" s="179" customFormat="true" ht="14.25" hidden="false" customHeight="false" outlineLevel="0" collapsed="false">
      <c r="A990" s="180" t="s">
        <v>1005</v>
      </c>
      <c r="B990" s="182"/>
    </row>
    <row r="991" s="179" customFormat="true" ht="14.25" hidden="false" customHeight="false" outlineLevel="0" collapsed="false">
      <c r="A991" s="180" t="s">
        <v>1006</v>
      </c>
      <c r="B991" s="183" t="n">
        <f aca="false">SUM(B992:B995)</f>
        <v>0</v>
      </c>
    </row>
    <row r="992" s="179" customFormat="true" ht="14.25" hidden="false" customHeight="false" outlineLevel="0" collapsed="false">
      <c r="A992" s="180" t="s">
        <v>257</v>
      </c>
      <c r="B992" s="182"/>
    </row>
    <row r="993" s="179" customFormat="true" ht="14.25" hidden="false" customHeight="false" outlineLevel="0" collapsed="false">
      <c r="A993" s="180" t="s">
        <v>258</v>
      </c>
      <c r="B993" s="182"/>
    </row>
    <row r="994" s="179" customFormat="true" ht="14.25" hidden="false" customHeight="false" outlineLevel="0" collapsed="false">
      <c r="A994" s="180" t="s">
        <v>259</v>
      </c>
      <c r="B994" s="182"/>
    </row>
    <row r="995" s="179" customFormat="true" ht="14.25" hidden="false" customHeight="false" outlineLevel="0" collapsed="false">
      <c r="A995" s="180" t="s">
        <v>1007</v>
      </c>
      <c r="B995" s="182"/>
    </row>
    <row r="996" s="179" customFormat="true" ht="14.25" hidden="false" customHeight="false" outlineLevel="0" collapsed="false">
      <c r="A996" s="180" t="s">
        <v>1008</v>
      </c>
      <c r="B996" s="183" t="n">
        <f aca="false">SUM(B997:B1006)</f>
        <v>0</v>
      </c>
    </row>
    <row r="997" s="179" customFormat="true" ht="14.25" hidden="false" customHeight="false" outlineLevel="0" collapsed="false">
      <c r="A997" s="180" t="s">
        <v>257</v>
      </c>
      <c r="B997" s="182"/>
    </row>
    <row r="998" s="179" customFormat="true" ht="14.25" hidden="false" customHeight="false" outlineLevel="0" collapsed="false">
      <c r="A998" s="180" t="s">
        <v>258</v>
      </c>
      <c r="B998" s="182"/>
    </row>
    <row r="999" s="179" customFormat="true" ht="14.25" hidden="false" customHeight="false" outlineLevel="0" collapsed="false">
      <c r="A999" s="180" t="s">
        <v>259</v>
      </c>
      <c r="B999" s="182"/>
    </row>
    <row r="1000" s="179" customFormat="true" ht="14.25" hidden="false" customHeight="false" outlineLevel="0" collapsed="false">
      <c r="A1000" s="180" t="s">
        <v>1009</v>
      </c>
      <c r="B1000" s="182"/>
    </row>
    <row r="1001" s="179" customFormat="true" ht="14.25" hidden="false" customHeight="false" outlineLevel="0" collapsed="false">
      <c r="A1001" s="180" t="s">
        <v>1010</v>
      </c>
      <c r="B1001" s="182"/>
    </row>
    <row r="1002" s="179" customFormat="true" ht="14.25" hidden="false" customHeight="false" outlineLevel="0" collapsed="false">
      <c r="A1002" s="180" t="s">
        <v>1011</v>
      </c>
      <c r="B1002" s="182"/>
    </row>
    <row r="1003" s="179" customFormat="true" ht="14.25" hidden="false" customHeight="false" outlineLevel="0" collapsed="false">
      <c r="A1003" s="180" t="s">
        <v>1012</v>
      </c>
      <c r="B1003" s="182"/>
    </row>
    <row r="1004" s="179" customFormat="true" ht="14.25" hidden="false" customHeight="false" outlineLevel="0" collapsed="false">
      <c r="A1004" s="180" t="s">
        <v>1013</v>
      </c>
      <c r="B1004" s="182"/>
    </row>
    <row r="1005" s="179" customFormat="true" ht="14.25" hidden="false" customHeight="false" outlineLevel="0" collapsed="false">
      <c r="A1005" s="180" t="s">
        <v>266</v>
      </c>
      <c r="B1005" s="182"/>
    </row>
    <row r="1006" s="179" customFormat="true" ht="14.25" hidden="false" customHeight="false" outlineLevel="0" collapsed="false">
      <c r="A1006" s="180" t="s">
        <v>1014</v>
      </c>
      <c r="B1006" s="182"/>
    </row>
    <row r="1007" s="179" customFormat="true" ht="14.25" hidden="false" customHeight="false" outlineLevel="0" collapsed="false">
      <c r="A1007" s="180" t="s">
        <v>1015</v>
      </c>
      <c r="B1007" s="183" t="n">
        <f aca="false">SUM(B1008:B1013)</f>
        <v>0</v>
      </c>
    </row>
    <row r="1008" s="179" customFormat="true" ht="14.25" hidden="false" customHeight="false" outlineLevel="0" collapsed="false">
      <c r="A1008" s="180" t="s">
        <v>257</v>
      </c>
      <c r="B1008" s="182"/>
    </row>
    <row r="1009" s="179" customFormat="true" ht="14.25" hidden="false" customHeight="false" outlineLevel="0" collapsed="false">
      <c r="A1009" s="180" t="s">
        <v>258</v>
      </c>
      <c r="B1009" s="182"/>
    </row>
    <row r="1010" s="179" customFormat="true" ht="14.25" hidden="false" customHeight="false" outlineLevel="0" collapsed="false">
      <c r="A1010" s="180" t="s">
        <v>259</v>
      </c>
      <c r="B1010" s="182"/>
    </row>
    <row r="1011" s="179" customFormat="true" ht="14.25" hidden="false" customHeight="false" outlineLevel="0" collapsed="false">
      <c r="A1011" s="180" t="s">
        <v>1016</v>
      </c>
      <c r="B1011" s="182"/>
    </row>
    <row r="1012" s="179" customFormat="true" ht="14.25" hidden="false" customHeight="false" outlineLevel="0" collapsed="false">
      <c r="A1012" s="180" t="s">
        <v>1017</v>
      </c>
      <c r="B1012" s="182"/>
    </row>
    <row r="1013" s="179" customFormat="true" ht="14.25" hidden="false" customHeight="false" outlineLevel="0" collapsed="false">
      <c r="A1013" s="180" t="s">
        <v>1018</v>
      </c>
      <c r="B1013" s="182"/>
    </row>
    <row r="1014" s="179" customFormat="true" ht="14.25" hidden="false" customHeight="false" outlineLevel="0" collapsed="false">
      <c r="A1014" s="180" t="s">
        <v>1019</v>
      </c>
      <c r="B1014" s="183" t="n">
        <f aca="false">SUM(B1015:B1021)</f>
        <v>1750</v>
      </c>
    </row>
    <row r="1015" s="179" customFormat="true" ht="14.25" hidden="false" customHeight="false" outlineLevel="0" collapsed="false">
      <c r="A1015" s="180" t="s">
        <v>257</v>
      </c>
      <c r="B1015" s="182" t="n">
        <v>100</v>
      </c>
    </row>
    <row r="1016" s="179" customFormat="true" ht="14.25" hidden="false" customHeight="false" outlineLevel="0" collapsed="false">
      <c r="A1016" s="180" t="s">
        <v>258</v>
      </c>
      <c r="B1016" s="182"/>
    </row>
    <row r="1017" s="179" customFormat="true" ht="14.25" hidden="false" customHeight="false" outlineLevel="0" collapsed="false">
      <c r="A1017" s="180" t="s">
        <v>259</v>
      </c>
      <c r="B1017" s="182" t="n">
        <v>100</v>
      </c>
    </row>
    <row r="1018" s="179" customFormat="true" ht="14.25" hidden="false" customHeight="false" outlineLevel="0" collapsed="false">
      <c r="A1018" s="180" t="s">
        <v>1020</v>
      </c>
      <c r="B1018" s="182"/>
    </row>
    <row r="1019" s="179" customFormat="true" ht="14.25" hidden="false" customHeight="false" outlineLevel="0" collapsed="false">
      <c r="A1019" s="180" t="s">
        <v>1021</v>
      </c>
      <c r="B1019" s="182" t="n">
        <v>900</v>
      </c>
    </row>
    <row r="1020" s="179" customFormat="true" ht="14.25" hidden="false" customHeight="false" outlineLevel="0" collapsed="false">
      <c r="A1020" s="180" t="s">
        <v>1022</v>
      </c>
      <c r="B1020" s="182"/>
    </row>
    <row r="1021" s="179" customFormat="true" ht="14.25" hidden="false" customHeight="false" outlineLevel="0" collapsed="false">
      <c r="A1021" s="180" t="s">
        <v>1023</v>
      </c>
      <c r="B1021" s="182" t="n">
        <v>650</v>
      </c>
    </row>
    <row r="1022" s="179" customFormat="true" ht="14.25" hidden="false" customHeight="false" outlineLevel="0" collapsed="false">
      <c r="A1022" s="180" t="s">
        <v>1024</v>
      </c>
      <c r="B1022" s="183" t="n">
        <f aca="false">SUM(B1023:B1027)</f>
        <v>0</v>
      </c>
    </row>
    <row r="1023" s="179" customFormat="true" ht="14.25" hidden="false" customHeight="false" outlineLevel="0" collapsed="false">
      <c r="A1023" s="180" t="s">
        <v>1025</v>
      </c>
      <c r="B1023" s="182"/>
    </row>
    <row r="1024" s="179" customFormat="true" ht="14.25" hidden="false" customHeight="false" outlineLevel="0" collapsed="false">
      <c r="A1024" s="180" t="s">
        <v>1026</v>
      </c>
      <c r="B1024" s="182"/>
    </row>
    <row r="1025" s="179" customFormat="true" ht="14.25" hidden="false" customHeight="false" outlineLevel="0" collapsed="false">
      <c r="A1025" s="180" t="s">
        <v>1027</v>
      </c>
      <c r="B1025" s="182"/>
    </row>
    <row r="1026" s="179" customFormat="true" ht="14.25" hidden="false" customHeight="false" outlineLevel="0" collapsed="false">
      <c r="A1026" s="180" t="s">
        <v>1028</v>
      </c>
      <c r="B1026" s="182"/>
    </row>
    <row r="1027" s="179" customFormat="true" ht="14.25" hidden="false" customHeight="false" outlineLevel="0" collapsed="false">
      <c r="A1027" s="180" t="s">
        <v>1029</v>
      </c>
      <c r="B1027" s="182"/>
    </row>
    <row r="1028" s="179" customFormat="true" ht="14.25" hidden="false" customHeight="false" outlineLevel="0" collapsed="false">
      <c r="A1028" s="177" t="s">
        <v>1030</v>
      </c>
      <c r="B1028" s="178" t="n">
        <f aca="false">B1029+B1039+B1045</f>
        <v>260</v>
      </c>
    </row>
    <row r="1029" s="179" customFormat="true" ht="14.25" hidden="false" customHeight="false" outlineLevel="0" collapsed="false">
      <c r="A1029" s="180" t="s">
        <v>1031</v>
      </c>
      <c r="B1029" s="183" t="n">
        <f aca="false">SUM(B1030:B1038)</f>
        <v>260</v>
      </c>
    </row>
    <row r="1030" s="179" customFormat="true" ht="14.25" hidden="false" customHeight="false" outlineLevel="0" collapsed="false">
      <c r="A1030" s="180" t="s">
        <v>257</v>
      </c>
      <c r="B1030" s="182"/>
    </row>
    <row r="1031" s="179" customFormat="true" ht="14.25" hidden="false" customHeight="false" outlineLevel="0" collapsed="false">
      <c r="A1031" s="180" t="s">
        <v>258</v>
      </c>
      <c r="B1031" s="182"/>
    </row>
    <row r="1032" s="179" customFormat="true" ht="14.25" hidden="false" customHeight="false" outlineLevel="0" collapsed="false">
      <c r="A1032" s="180" t="s">
        <v>259</v>
      </c>
      <c r="B1032" s="182"/>
    </row>
    <row r="1033" s="179" customFormat="true" ht="14.25" hidden="false" customHeight="false" outlineLevel="0" collapsed="false">
      <c r="A1033" s="180" t="s">
        <v>1032</v>
      </c>
      <c r="B1033" s="182"/>
    </row>
    <row r="1034" s="179" customFormat="true" ht="14.25" hidden="false" customHeight="false" outlineLevel="0" collapsed="false">
      <c r="A1034" s="180" t="s">
        <v>1033</v>
      </c>
      <c r="B1034" s="182"/>
    </row>
    <row r="1035" s="179" customFormat="true" ht="14.25" hidden="false" customHeight="false" outlineLevel="0" collapsed="false">
      <c r="A1035" s="180" t="s">
        <v>1034</v>
      </c>
      <c r="B1035" s="182"/>
    </row>
    <row r="1036" s="179" customFormat="true" ht="14.25" hidden="false" customHeight="false" outlineLevel="0" collapsed="false">
      <c r="A1036" s="180" t="s">
        <v>1035</v>
      </c>
      <c r="B1036" s="182"/>
    </row>
    <row r="1037" s="179" customFormat="true" ht="14.25" hidden="false" customHeight="false" outlineLevel="0" collapsed="false">
      <c r="A1037" s="180" t="s">
        <v>266</v>
      </c>
      <c r="B1037" s="182"/>
    </row>
    <row r="1038" s="179" customFormat="true" ht="14.25" hidden="false" customHeight="false" outlineLevel="0" collapsed="false">
      <c r="A1038" s="180" t="s">
        <v>1036</v>
      </c>
      <c r="B1038" s="182" t="n">
        <v>260</v>
      </c>
    </row>
    <row r="1039" s="179" customFormat="true" ht="14.25" hidden="false" customHeight="false" outlineLevel="0" collapsed="false">
      <c r="A1039" s="180" t="s">
        <v>1037</v>
      </c>
      <c r="B1039" s="183" t="n">
        <f aca="false">SUM(B1040:B1044)</f>
        <v>0</v>
      </c>
    </row>
    <row r="1040" s="179" customFormat="true" ht="14.25" hidden="false" customHeight="false" outlineLevel="0" collapsed="false">
      <c r="A1040" s="180" t="s">
        <v>257</v>
      </c>
      <c r="B1040" s="182"/>
    </row>
    <row r="1041" s="179" customFormat="true" ht="14.25" hidden="false" customHeight="false" outlineLevel="0" collapsed="false">
      <c r="A1041" s="180" t="s">
        <v>258</v>
      </c>
      <c r="B1041" s="182"/>
    </row>
    <row r="1042" s="179" customFormat="true" ht="14.25" hidden="false" customHeight="false" outlineLevel="0" collapsed="false">
      <c r="A1042" s="180" t="s">
        <v>259</v>
      </c>
      <c r="B1042" s="182"/>
    </row>
    <row r="1043" s="179" customFormat="true" ht="14.25" hidden="false" customHeight="false" outlineLevel="0" collapsed="false">
      <c r="A1043" s="180" t="s">
        <v>1038</v>
      </c>
      <c r="B1043" s="182"/>
    </row>
    <row r="1044" s="179" customFormat="true" ht="14.25" hidden="false" customHeight="false" outlineLevel="0" collapsed="false">
      <c r="A1044" s="180" t="s">
        <v>1039</v>
      </c>
      <c r="B1044" s="182"/>
    </row>
    <row r="1045" s="179" customFormat="true" ht="14.25" hidden="false" customHeight="false" outlineLevel="0" collapsed="false">
      <c r="A1045" s="180" t="s">
        <v>1040</v>
      </c>
      <c r="B1045" s="183" t="n">
        <f aca="false">SUM(B1046:B1047)</f>
        <v>0</v>
      </c>
    </row>
    <row r="1046" s="179" customFormat="true" ht="14.25" hidden="false" customHeight="false" outlineLevel="0" collapsed="false">
      <c r="A1046" s="180" t="s">
        <v>1041</v>
      </c>
      <c r="B1046" s="182"/>
    </row>
    <row r="1047" s="179" customFormat="true" ht="14.25" hidden="false" customHeight="false" outlineLevel="0" collapsed="false">
      <c r="A1047" s="180" t="s">
        <v>1042</v>
      </c>
      <c r="B1047" s="182"/>
    </row>
    <row r="1048" s="179" customFormat="true" ht="14.25" hidden="false" customHeight="false" outlineLevel="0" collapsed="false">
      <c r="A1048" s="177" t="s">
        <v>1043</v>
      </c>
      <c r="B1048" s="178"/>
    </row>
    <row r="1049" s="179" customFormat="true" ht="14.25" hidden="false" customHeight="false" outlineLevel="0" collapsed="false">
      <c r="A1049" s="180" t="s">
        <v>1044</v>
      </c>
      <c r="B1049" s="182"/>
    </row>
    <row r="1050" s="179" customFormat="true" ht="14.25" hidden="false" customHeight="false" outlineLevel="0" collapsed="false">
      <c r="A1050" s="180" t="s">
        <v>257</v>
      </c>
      <c r="B1050" s="182"/>
    </row>
    <row r="1051" s="179" customFormat="true" ht="14.25" hidden="false" customHeight="false" outlineLevel="0" collapsed="false">
      <c r="A1051" s="180" t="s">
        <v>258</v>
      </c>
      <c r="B1051" s="182"/>
    </row>
    <row r="1052" s="179" customFormat="true" ht="14.25" hidden="false" customHeight="false" outlineLevel="0" collapsed="false">
      <c r="A1052" s="180" t="s">
        <v>259</v>
      </c>
      <c r="B1052" s="182"/>
    </row>
    <row r="1053" s="179" customFormat="true" ht="14.25" hidden="false" customHeight="false" outlineLevel="0" collapsed="false">
      <c r="A1053" s="180" t="s">
        <v>1045</v>
      </c>
      <c r="B1053" s="182"/>
    </row>
    <row r="1054" s="179" customFormat="true" ht="14.25" hidden="false" customHeight="false" outlineLevel="0" collapsed="false">
      <c r="A1054" s="180" t="s">
        <v>266</v>
      </c>
      <c r="B1054" s="182"/>
    </row>
    <row r="1055" s="179" customFormat="true" ht="14.25" hidden="false" customHeight="false" outlineLevel="0" collapsed="false">
      <c r="A1055" s="180" t="s">
        <v>1046</v>
      </c>
      <c r="B1055" s="182"/>
    </row>
    <row r="1056" s="179" customFormat="true" ht="14.25" hidden="false" customHeight="false" outlineLevel="0" collapsed="false">
      <c r="A1056" s="180" t="s">
        <v>1047</v>
      </c>
      <c r="B1056" s="182"/>
    </row>
    <row r="1057" s="179" customFormat="true" ht="14.25" hidden="false" customHeight="false" outlineLevel="0" collapsed="false">
      <c r="A1057" s="180" t="s">
        <v>1048</v>
      </c>
      <c r="B1057" s="182"/>
    </row>
    <row r="1058" s="179" customFormat="true" ht="14.25" hidden="false" customHeight="false" outlineLevel="0" collapsed="false">
      <c r="A1058" s="180" t="s">
        <v>1049</v>
      </c>
      <c r="B1058" s="182"/>
    </row>
    <row r="1059" s="179" customFormat="true" ht="14.25" hidden="false" customHeight="false" outlineLevel="0" collapsed="false">
      <c r="A1059" s="180" t="s">
        <v>1050</v>
      </c>
      <c r="B1059" s="182"/>
    </row>
    <row r="1060" s="179" customFormat="true" ht="14.25" hidden="false" customHeight="false" outlineLevel="0" collapsed="false">
      <c r="A1060" s="180" t="s">
        <v>1051</v>
      </c>
      <c r="B1060" s="182"/>
    </row>
    <row r="1061" s="179" customFormat="true" ht="14.25" hidden="false" customHeight="false" outlineLevel="0" collapsed="false">
      <c r="A1061" s="180" t="s">
        <v>1052</v>
      </c>
      <c r="B1061" s="182"/>
    </row>
    <row r="1062" s="179" customFormat="true" ht="14.25" hidden="false" customHeight="false" outlineLevel="0" collapsed="false">
      <c r="A1062" s="180" t="s">
        <v>1053</v>
      </c>
      <c r="B1062" s="182"/>
    </row>
    <row r="1063" s="179" customFormat="true" ht="14.25" hidden="false" customHeight="false" outlineLevel="0" collapsed="false">
      <c r="A1063" s="180" t="s">
        <v>1054</v>
      </c>
      <c r="B1063" s="182"/>
    </row>
    <row r="1064" s="179" customFormat="true" ht="14.25" hidden="false" customHeight="false" outlineLevel="0" collapsed="false">
      <c r="A1064" s="180" t="s">
        <v>1055</v>
      </c>
      <c r="B1064" s="182"/>
    </row>
    <row r="1065" s="179" customFormat="true" ht="14.25" hidden="false" customHeight="false" outlineLevel="0" collapsed="false">
      <c r="A1065" s="180" t="s">
        <v>1056</v>
      </c>
      <c r="B1065" s="182"/>
    </row>
    <row r="1066" s="179" customFormat="true" ht="14.25" hidden="false" customHeight="false" outlineLevel="0" collapsed="false">
      <c r="A1066" s="180" t="s">
        <v>1057</v>
      </c>
      <c r="B1066" s="182"/>
    </row>
    <row r="1067" s="179" customFormat="true" ht="14.25" hidden="false" customHeight="false" outlineLevel="0" collapsed="false">
      <c r="A1067" s="180" t="s">
        <v>1058</v>
      </c>
      <c r="B1067" s="182"/>
    </row>
    <row r="1068" s="179" customFormat="true" ht="14.25" hidden="false" customHeight="false" outlineLevel="0" collapsed="false">
      <c r="A1068" s="180" t="s">
        <v>1059</v>
      </c>
      <c r="B1068" s="182"/>
    </row>
    <row r="1069" s="179" customFormat="true" ht="14.25" hidden="false" customHeight="false" outlineLevel="0" collapsed="false">
      <c r="A1069" s="180" t="s">
        <v>1060</v>
      </c>
      <c r="B1069" s="182"/>
    </row>
    <row r="1070" s="179" customFormat="true" ht="14.25" hidden="false" customHeight="false" outlineLevel="0" collapsed="false">
      <c r="A1070" s="180" t="s">
        <v>1061</v>
      </c>
      <c r="B1070" s="182"/>
    </row>
    <row r="1071" s="179" customFormat="true" ht="14.25" hidden="false" customHeight="false" outlineLevel="0" collapsed="false">
      <c r="A1071" s="180" t="s">
        <v>1062</v>
      </c>
      <c r="B1071" s="182"/>
    </row>
    <row r="1072" s="179" customFormat="true" ht="14.25" hidden="false" customHeight="false" outlineLevel="0" collapsed="false">
      <c r="A1072" s="180" t="s">
        <v>1063</v>
      </c>
      <c r="B1072" s="182"/>
    </row>
    <row r="1073" s="179" customFormat="true" ht="14.25" hidden="false" customHeight="false" outlineLevel="0" collapsed="false">
      <c r="A1073" s="180" t="s">
        <v>1064</v>
      </c>
      <c r="B1073" s="182"/>
    </row>
    <row r="1074" s="179" customFormat="true" ht="14.25" hidden="false" customHeight="false" outlineLevel="0" collapsed="false">
      <c r="A1074" s="180" t="s">
        <v>1065</v>
      </c>
      <c r="B1074" s="182"/>
    </row>
    <row r="1075" s="179" customFormat="true" ht="14.25" hidden="false" customHeight="false" outlineLevel="0" collapsed="false">
      <c r="A1075" s="180" t="s">
        <v>1066</v>
      </c>
      <c r="B1075" s="182"/>
    </row>
    <row r="1076" s="179" customFormat="true" ht="14.25" hidden="false" customHeight="false" outlineLevel="0" collapsed="false">
      <c r="A1076" s="180" t="s">
        <v>1067</v>
      </c>
      <c r="B1076" s="182"/>
    </row>
    <row r="1077" s="179" customFormat="true" ht="14.25" hidden="false" customHeight="false" outlineLevel="0" collapsed="false">
      <c r="A1077" s="180" t="s">
        <v>1068</v>
      </c>
      <c r="B1077" s="182"/>
    </row>
    <row r="1078" s="179" customFormat="true" ht="14.25" hidden="false" customHeight="false" outlineLevel="0" collapsed="false">
      <c r="A1078" s="177" t="s">
        <v>1069</v>
      </c>
      <c r="B1078" s="178"/>
    </row>
    <row r="1079" s="179" customFormat="true" ht="14.25" hidden="false" customHeight="false" outlineLevel="0" collapsed="false">
      <c r="A1079" s="180" t="s">
        <v>149</v>
      </c>
      <c r="B1079" s="182"/>
    </row>
    <row r="1080" s="179" customFormat="true" ht="14.25" hidden="false" customHeight="false" outlineLevel="0" collapsed="false">
      <c r="A1080" s="180" t="s">
        <v>151</v>
      </c>
      <c r="B1080" s="182"/>
    </row>
    <row r="1081" s="179" customFormat="true" ht="14.25" hidden="false" customHeight="false" outlineLevel="0" collapsed="false">
      <c r="A1081" s="180" t="s">
        <v>1070</v>
      </c>
      <c r="B1081" s="182"/>
    </row>
    <row r="1082" s="179" customFormat="true" ht="14.25" hidden="false" customHeight="false" outlineLevel="0" collapsed="false">
      <c r="A1082" s="180" t="s">
        <v>1071</v>
      </c>
      <c r="B1082" s="182"/>
    </row>
    <row r="1083" s="179" customFormat="true" ht="14.25" hidden="false" customHeight="false" outlineLevel="0" collapsed="false">
      <c r="A1083" s="180" t="s">
        <v>156</v>
      </c>
      <c r="B1083" s="182"/>
    </row>
    <row r="1084" s="179" customFormat="true" ht="14.25" hidden="false" customHeight="false" outlineLevel="0" collapsed="false">
      <c r="A1084" s="180" t="s">
        <v>1072</v>
      </c>
      <c r="B1084" s="182"/>
    </row>
    <row r="1085" s="179" customFormat="true" ht="14.25" hidden="false" customHeight="false" outlineLevel="0" collapsed="false">
      <c r="A1085" s="180" t="s">
        <v>159</v>
      </c>
      <c r="B1085" s="182"/>
    </row>
    <row r="1086" s="179" customFormat="true" ht="14.25" hidden="false" customHeight="false" outlineLevel="0" collapsed="false">
      <c r="A1086" s="180" t="s">
        <v>164</v>
      </c>
      <c r="B1086" s="182"/>
    </row>
    <row r="1087" s="179" customFormat="true" ht="14.25" hidden="false" customHeight="false" outlineLevel="0" collapsed="false">
      <c r="A1087" s="180" t="s">
        <v>1073</v>
      </c>
      <c r="B1087" s="182"/>
    </row>
    <row r="1088" s="179" customFormat="true" ht="14.25" hidden="false" customHeight="false" outlineLevel="0" collapsed="false">
      <c r="A1088" s="177" t="s">
        <v>1074</v>
      </c>
      <c r="B1088" s="178" t="n">
        <f aca="false">B1089+B1116+B1131</f>
        <v>1380</v>
      </c>
    </row>
    <row r="1089" s="179" customFormat="true" ht="14.25" hidden="false" customHeight="false" outlineLevel="0" collapsed="false">
      <c r="A1089" s="180" t="s">
        <v>1075</v>
      </c>
      <c r="B1089" s="183" t="n">
        <f aca="false">SUM(B1090:B1115)</f>
        <v>1240</v>
      </c>
    </row>
    <row r="1090" s="179" customFormat="true" ht="14.25" hidden="false" customHeight="false" outlineLevel="0" collapsed="false">
      <c r="A1090" s="180" t="s">
        <v>257</v>
      </c>
      <c r="B1090" s="182" t="n">
        <v>650</v>
      </c>
    </row>
    <row r="1091" s="179" customFormat="true" ht="14.25" hidden="false" customHeight="false" outlineLevel="0" collapsed="false">
      <c r="A1091" s="180" t="s">
        <v>258</v>
      </c>
      <c r="B1091" s="182"/>
    </row>
    <row r="1092" s="179" customFormat="true" ht="14.25" hidden="false" customHeight="false" outlineLevel="0" collapsed="false">
      <c r="A1092" s="180" t="s">
        <v>259</v>
      </c>
      <c r="B1092" s="182" t="n">
        <v>105</v>
      </c>
    </row>
    <row r="1093" s="179" customFormat="true" ht="14.25" hidden="false" customHeight="false" outlineLevel="0" collapsed="false">
      <c r="A1093" s="180" t="s">
        <v>1076</v>
      </c>
      <c r="B1093" s="182"/>
    </row>
    <row r="1094" s="179" customFormat="true" ht="14.25" hidden="false" customHeight="false" outlineLevel="0" collapsed="false">
      <c r="A1094" s="180" t="s">
        <v>1077</v>
      </c>
      <c r="B1094" s="182" t="n">
        <v>280</v>
      </c>
    </row>
    <row r="1095" s="179" customFormat="true" ht="14.25" hidden="false" customHeight="false" outlineLevel="0" collapsed="false">
      <c r="A1095" s="180" t="s">
        <v>1078</v>
      </c>
      <c r="B1095" s="182"/>
    </row>
    <row r="1096" s="179" customFormat="true" ht="14.25" hidden="false" customHeight="false" outlineLevel="0" collapsed="false">
      <c r="A1096" s="180" t="s">
        <v>1079</v>
      </c>
      <c r="B1096" s="182"/>
    </row>
    <row r="1097" s="179" customFormat="true" ht="14.25" hidden="false" customHeight="false" outlineLevel="0" collapsed="false">
      <c r="A1097" s="180" t="s">
        <v>1080</v>
      </c>
      <c r="B1097" s="182"/>
    </row>
    <row r="1098" s="179" customFormat="true" ht="14.25" hidden="false" customHeight="false" outlineLevel="0" collapsed="false">
      <c r="A1098" s="180" t="s">
        <v>1081</v>
      </c>
      <c r="B1098" s="182"/>
    </row>
    <row r="1099" s="179" customFormat="true" ht="14.25" hidden="false" customHeight="false" outlineLevel="0" collapsed="false">
      <c r="A1099" s="180" t="s">
        <v>1082</v>
      </c>
      <c r="B1099" s="182"/>
    </row>
    <row r="1100" s="179" customFormat="true" ht="14.25" hidden="false" customHeight="false" outlineLevel="0" collapsed="false">
      <c r="A1100" s="180" t="s">
        <v>1083</v>
      </c>
      <c r="B1100" s="182" t="n">
        <v>120</v>
      </c>
    </row>
    <row r="1101" s="179" customFormat="true" ht="14.25" hidden="false" customHeight="false" outlineLevel="0" collapsed="false">
      <c r="A1101" s="180" t="s">
        <v>1084</v>
      </c>
      <c r="B1101" s="182"/>
    </row>
    <row r="1102" s="179" customFormat="true" ht="14.25" hidden="false" customHeight="false" outlineLevel="0" collapsed="false">
      <c r="A1102" s="180" t="s">
        <v>1085</v>
      </c>
      <c r="B1102" s="182"/>
    </row>
    <row r="1103" s="179" customFormat="true" ht="14.25" hidden="false" customHeight="false" outlineLevel="0" collapsed="false">
      <c r="A1103" s="180" t="s">
        <v>1086</v>
      </c>
      <c r="B1103" s="182"/>
    </row>
    <row r="1104" s="179" customFormat="true" ht="14.25" hidden="false" customHeight="false" outlineLevel="0" collapsed="false">
      <c r="A1104" s="180" t="s">
        <v>1087</v>
      </c>
      <c r="B1104" s="182"/>
    </row>
    <row r="1105" s="179" customFormat="true" ht="14.25" hidden="false" customHeight="false" outlineLevel="0" collapsed="false">
      <c r="A1105" s="180" t="s">
        <v>1088</v>
      </c>
      <c r="B1105" s="182"/>
    </row>
    <row r="1106" s="179" customFormat="true" ht="14.25" hidden="false" customHeight="false" outlineLevel="0" collapsed="false">
      <c r="A1106" s="180" t="s">
        <v>1089</v>
      </c>
      <c r="B1106" s="182"/>
    </row>
    <row r="1107" s="179" customFormat="true" ht="14.25" hidden="false" customHeight="false" outlineLevel="0" collapsed="false">
      <c r="A1107" s="180" t="s">
        <v>1090</v>
      </c>
      <c r="B1107" s="182"/>
    </row>
    <row r="1108" s="179" customFormat="true" ht="14.25" hidden="false" customHeight="false" outlineLevel="0" collapsed="false">
      <c r="A1108" s="180" t="s">
        <v>1091</v>
      </c>
      <c r="B1108" s="182"/>
    </row>
    <row r="1109" s="179" customFormat="true" ht="14.25" hidden="false" customHeight="false" outlineLevel="0" collapsed="false">
      <c r="A1109" s="180" t="s">
        <v>1092</v>
      </c>
      <c r="B1109" s="182"/>
    </row>
    <row r="1110" s="179" customFormat="true" ht="14.25" hidden="false" customHeight="false" outlineLevel="0" collapsed="false">
      <c r="A1110" s="180" t="s">
        <v>1093</v>
      </c>
      <c r="B1110" s="182"/>
    </row>
    <row r="1111" s="179" customFormat="true" ht="14.25" hidden="false" customHeight="false" outlineLevel="0" collapsed="false">
      <c r="A1111" s="180" t="s">
        <v>1094</v>
      </c>
      <c r="B1111" s="182"/>
    </row>
    <row r="1112" s="179" customFormat="true" ht="14.25" hidden="false" customHeight="false" outlineLevel="0" collapsed="false">
      <c r="A1112" s="180" t="s">
        <v>1095</v>
      </c>
      <c r="B1112" s="182"/>
    </row>
    <row r="1113" s="179" customFormat="true" ht="14.25" hidden="false" customHeight="false" outlineLevel="0" collapsed="false">
      <c r="A1113" s="180" t="s">
        <v>1096</v>
      </c>
      <c r="B1113" s="182"/>
    </row>
    <row r="1114" s="179" customFormat="true" ht="14.25" hidden="false" customHeight="false" outlineLevel="0" collapsed="false">
      <c r="A1114" s="180" t="s">
        <v>266</v>
      </c>
      <c r="B1114" s="182"/>
    </row>
    <row r="1115" s="179" customFormat="true" ht="14.25" hidden="false" customHeight="false" outlineLevel="0" collapsed="false">
      <c r="A1115" s="180" t="s">
        <v>1097</v>
      </c>
      <c r="B1115" s="182" t="n">
        <v>85</v>
      </c>
    </row>
    <row r="1116" s="179" customFormat="true" ht="14.25" hidden="false" customHeight="false" outlineLevel="0" collapsed="false">
      <c r="A1116" s="180" t="s">
        <v>1098</v>
      </c>
      <c r="B1116" s="183" t="n">
        <f aca="false">SUM(B1117:B1130)</f>
        <v>140</v>
      </c>
    </row>
    <row r="1117" s="179" customFormat="true" ht="14.25" hidden="false" customHeight="false" outlineLevel="0" collapsed="false">
      <c r="A1117" s="180" t="s">
        <v>257</v>
      </c>
      <c r="B1117" s="182" t="n">
        <v>40</v>
      </c>
    </row>
    <row r="1118" s="179" customFormat="true" ht="14.25" hidden="false" customHeight="false" outlineLevel="0" collapsed="false">
      <c r="A1118" s="180" t="s">
        <v>258</v>
      </c>
      <c r="B1118" s="182"/>
    </row>
    <row r="1119" s="179" customFormat="true" ht="14.25" hidden="false" customHeight="false" outlineLevel="0" collapsed="false">
      <c r="A1119" s="180" t="s">
        <v>259</v>
      </c>
      <c r="B1119" s="182"/>
    </row>
    <row r="1120" s="179" customFormat="true" ht="14.25" hidden="false" customHeight="false" outlineLevel="0" collapsed="false">
      <c r="A1120" s="180" t="s">
        <v>1099</v>
      </c>
      <c r="B1120" s="182"/>
    </row>
    <row r="1121" s="179" customFormat="true" ht="14.25" hidden="false" customHeight="false" outlineLevel="0" collapsed="false">
      <c r="A1121" s="180" t="s">
        <v>1100</v>
      </c>
      <c r="B1121" s="182"/>
    </row>
    <row r="1122" s="179" customFormat="true" ht="14.25" hidden="false" customHeight="false" outlineLevel="0" collapsed="false">
      <c r="A1122" s="180" t="s">
        <v>1101</v>
      </c>
      <c r="B1122" s="182"/>
    </row>
    <row r="1123" s="179" customFormat="true" ht="14.25" hidden="false" customHeight="false" outlineLevel="0" collapsed="false">
      <c r="A1123" s="180" t="s">
        <v>1102</v>
      </c>
      <c r="B1123" s="182"/>
    </row>
    <row r="1124" s="179" customFormat="true" ht="14.25" hidden="false" customHeight="false" outlineLevel="0" collapsed="false">
      <c r="A1124" s="180" t="s">
        <v>1103</v>
      </c>
      <c r="B1124" s="182"/>
    </row>
    <row r="1125" s="179" customFormat="true" ht="14.25" hidden="false" customHeight="false" outlineLevel="0" collapsed="false">
      <c r="A1125" s="180" t="s">
        <v>1104</v>
      </c>
      <c r="B1125" s="182"/>
    </row>
    <row r="1126" s="179" customFormat="true" ht="14.25" hidden="false" customHeight="false" outlineLevel="0" collapsed="false">
      <c r="A1126" s="180" t="s">
        <v>1105</v>
      </c>
      <c r="B1126" s="182"/>
    </row>
    <row r="1127" s="179" customFormat="true" ht="14.25" hidden="false" customHeight="false" outlineLevel="0" collapsed="false">
      <c r="A1127" s="180" t="s">
        <v>1106</v>
      </c>
      <c r="B1127" s="182"/>
    </row>
    <row r="1128" s="179" customFormat="true" ht="14.25" hidden="false" customHeight="false" outlineLevel="0" collapsed="false">
      <c r="A1128" s="180" t="s">
        <v>1107</v>
      </c>
      <c r="B1128" s="182"/>
    </row>
    <row r="1129" s="179" customFormat="true" ht="14.25" hidden="false" customHeight="false" outlineLevel="0" collapsed="false">
      <c r="A1129" s="180" t="s">
        <v>1108</v>
      </c>
      <c r="B1129" s="182"/>
    </row>
    <row r="1130" s="179" customFormat="true" ht="14.25" hidden="false" customHeight="false" outlineLevel="0" collapsed="false">
      <c r="A1130" s="180" t="s">
        <v>1109</v>
      </c>
      <c r="B1130" s="182" t="n">
        <v>100</v>
      </c>
    </row>
    <row r="1131" s="179" customFormat="true" ht="14.25" hidden="false" customHeight="false" outlineLevel="0" collapsed="false">
      <c r="A1131" s="180" t="s">
        <v>1110</v>
      </c>
      <c r="B1131" s="183"/>
    </row>
    <row r="1132" s="179" customFormat="true" ht="14.25" hidden="false" customHeight="false" outlineLevel="0" collapsed="false">
      <c r="A1132" s="177" t="s">
        <v>1111</v>
      </c>
      <c r="B1132" s="178" t="n">
        <f aca="false">B1133+B1144+B1148</f>
        <v>10905</v>
      </c>
    </row>
    <row r="1133" s="179" customFormat="true" ht="14.25" hidden="false" customHeight="false" outlineLevel="0" collapsed="false">
      <c r="A1133" s="180" t="s">
        <v>1112</v>
      </c>
      <c r="B1133" s="183" t="n">
        <f aca="false">SUM(B1134:B1143)</f>
        <v>6955</v>
      </c>
    </row>
    <row r="1134" s="179" customFormat="true" ht="14.25" hidden="false" customHeight="false" outlineLevel="0" collapsed="false">
      <c r="A1134" s="180" t="s">
        <v>1113</v>
      </c>
      <c r="B1134" s="182"/>
    </row>
    <row r="1135" s="179" customFormat="true" ht="14.25" hidden="false" customHeight="false" outlineLevel="0" collapsed="false">
      <c r="A1135" s="180" t="s">
        <v>1114</v>
      </c>
      <c r="B1135" s="182"/>
    </row>
    <row r="1136" s="179" customFormat="true" ht="14.25" hidden="false" customHeight="false" outlineLevel="0" collapsed="false">
      <c r="A1136" s="180" t="s">
        <v>1115</v>
      </c>
      <c r="B1136" s="182" t="n">
        <v>1200</v>
      </c>
    </row>
    <row r="1137" s="179" customFormat="true" ht="14.25" hidden="false" customHeight="false" outlineLevel="0" collapsed="false">
      <c r="A1137" s="180" t="s">
        <v>1116</v>
      </c>
      <c r="B1137" s="182"/>
    </row>
    <row r="1138" s="179" customFormat="true" ht="14.25" hidden="false" customHeight="false" outlineLevel="0" collapsed="false">
      <c r="A1138" s="180" t="s">
        <v>1117</v>
      </c>
      <c r="B1138" s="182" t="n">
        <f aca="false">-3295+8600</f>
        <v>5305</v>
      </c>
    </row>
    <row r="1139" s="179" customFormat="true" ht="14.25" hidden="false" customHeight="false" outlineLevel="0" collapsed="false">
      <c r="A1139" s="180" t="s">
        <v>1118</v>
      </c>
      <c r="B1139" s="182"/>
    </row>
    <row r="1140" s="179" customFormat="true" ht="14.25" hidden="false" customHeight="false" outlineLevel="0" collapsed="false">
      <c r="A1140" s="180" t="s">
        <v>1119</v>
      </c>
      <c r="B1140" s="182" t="n">
        <v>450</v>
      </c>
    </row>
    <row r="1141" s="179" customFormat="true" ht="14.25" hidden="false" customHeight="false" outlineLevel="0" collapsed="false">
      <c r="A1141" s="180" t="s">
        <v>1120</v>
      </c>
      <c r="B1141" s="182"/>
    </row>
    <row r="1142" s="179" customFormat="true" ht="14.25" hidden="false" customHeight="false" outlineLevel="0" collapsed="false">
      <c r="A1142" s="180" t="s">
        <v>1121</v>
      </c>
      <c r="B1142" s="182"/>
    </row>
    <row r="1143" s="179" customFormat="true" ht="14.25" hidden="false" customHeight="false" outlineLevel="0" collapsed="false">
      <c r="A1143" s="180" t="s">
        <v>1122</v>
      </c>
      <c r="B1143" s="182"/>
    </row>
    <row r="1144" s="179" customFormat="true" ht="14.25" hidden="false" customHeight="false" outlineLevel="0" collapsed="false">
      <c r="A1144" s="180" t="s">
        <v>1123</v>
      </c>
      <c r="B1144" s="183" t="n">
        <f aca="false">SUM(B1145:B1147)</f>
        <v>3950</v>
      </c>
    </row>
    <row r="1145" s="179" customFormat="true" ht="14.25" hidden="false" customHeight="false" outlineLevel="0" collapsed="false">
      <c r="A1145" s="180" t="s">
        <v>1124</v>
      </c>
      <c r="B1145" s="182" t="n">
        <v>3950</v>
      </c>
    </row>
    <row r="1146" s="179" customFormat="true" ht="14.25" hidden="false" customHeight="false" outlineLevel="0" collapsed="false">
      <c r="A1146" s="180" t="s">
        <v>1125</v>
      </c>
      <c r="B1146" s="182"/>
    </row>
    <row r="1147" s="179" customFormat="true" ht="14.25" hidden="false" customHeight="false" outlineLevel="0" collapsed="false">
      <c r="A1147" s="180" t="s">
        <v>1126</v>
      </c>
      <c r="B1147" s="182"/>
    </row>
    <row r="1148" s="179" customFormat="true" ht="14.25" hidden="false" customHeight="false" outlineLevel="0" collapsed="false">
      <c r="A1148" s="180" t="s">
        <v>1127</v>
      </c>
      <c r="B1148" s="183" t="n">
        <f aca="false">SUM(B1149:B1151)</f>
        <v>0</v>
      </c>
    </row>
    <row r="1149" s="179" customFormat="true" ht="14.25" hidden="false" customHeight="false" outlineLevel="0" collapsed="false">
      <c r="A1149" s="180" t="s">
        <v>1128</v>
      </c>
      <c r="B1149" s="182"/>
    </row>
    <row r="1150" s="179" customFormat="true" ht="14.25" hidden="false" customHeight="false" outlineLevel="0" collapsed="false">
      <c r="A1150" s="180" t="s">
        <v>1129</v>
      </c>
      <c r="B1150" s="182"/>
    </row>
    <row r="1151" s="179" customFormat="true" ht="14.25" hidden="false" customHeight="false" outlineLevel="0" collapsed="false">
      <c r="A1151" s="180" t="s">
        <v>1130</v>
      </c>
      <c r="B1151" s="182"/>
    </row>
    <row r="1152" s="179" customFormat="true" ht="14.25" hidden="false" customHeight="false" outlineLevel="0" collapsed="false">
      <c r="A1152" s="177" t="s">
        <v>1131</v>
      </c>
      <c r="B1152" s="178" t="n">
        <f aca="false">B1153</f>
        <v>320</v>
      </c>
    </row>
    <row r="1153" s="179" customFormat="true" ht="14.25" hidden="false" customHeight="false" outlineLevel="0" collapsed="false">
      <c r="A1153" s="180" t="s">
        <v>1132</v>
      </c>
      <c r="B1153" s="183" t="n">
        <f aca="false">B1154+B1170</f>
        <v>320</v>
      </c>
    </row>
    <row r="1154" s="179" customFormat="true" ht="14.25" hidden="false" customHeight="false" outlineLevel="0" collapsed="false">
      <c r="A1154" s="180" t="s">
        <v>257</v>
      </c>
      <c r="B1154" s="182" t="n">
        <v>140</v>
      </c>
    </row>
    <row r="1155" s="179" customFormat="true" ht="14.25" hidden="false" customHeight="false" outlineLevel="0" collapsed="false">
      <c r="A1155" s="180" t="s">
        <v>258</v>
      </c>
      <c r="B1155" s="182"/>
    </row>
    <row r="1156" s="179" customFormat="true" ht="14.25" hidden="false" customHeight="false" outlineLevel="0" collapsed="false">
      <c r="A1156" s="180" t="s">
        <v>259</v>
      </c>
      <c r="B1156" s="182"/>
    </row>
    <row r="1157" s="179" customFormat="true" ht="14.25" hidden="false" customHeight="false" outlineLevel="0" collapsed="false">
      <c r="A1157" s="180" t="s">
        <v>1133</v>
      </c>
      <c r="B1157" s="182"/>
    </row>
    <row r="1158" s="179" customFormat="true" ht="14.25" hidden="false" customHeight="false" outlineLevel="0" collapsed="false">
      <c r="A1158" s="180" t="s">
        <v>1134</v>
      </c>
      <c r="B1158" s="182"/>
    </row>
    <row r="1159" s="179" customFormat="true" ht="14.25" hidden="false" customHeight="false" outlineLevel="0" collapsed="false">
      <c r="A1159" s="180" t="s">
        <v>1135</v>
      </c>
      <c r="B1159" s="182"/>
    </row>
    <row r="1160" s="179" customFormat="true" ht="14.25" hidden="false" customHeight="false" outlineLevel="0" collapsed="false">
      <c r="A1160" s="180" t="s">
        <v>1136</v>
      </c>
      <c r="B1160" s="182"/>
    </row>
    <row r="1161" s="179" customFormat="true" ht="14.25" hidden="false" customHeight="false" outlineLevel="0" collapsed="false">
      <c r="A1161" s="180" t="s">
        <v>1137</v>
      </c>
      <c r="B1161" s="182"/>
    </row>
    <row r="1162" s="179" customFormat="true" ht="14.25" hidden="false" customHeight="false" outlineLevel="0" collapsed="false">
      <c r="A1162" s="180" t="s">
        <v>1138</v>
      </c>
      <c r="B1162" s="182"/>
    </row>
    <row r="1163" s="179" customFormat="true" ht="14.25" hidden="false" customHeight="false" outlineLevel="0" collapsed="false">
      <c r="A1163" s="180" t="s">
        <v>1139</v>
      </c>
      <c r="B1163" s="182"/>
    </row>
    <row r="1164" s="179" customFormat="true" ht="14.25" hidden="false" customHeight="false" outlineLevel="0" collapsed="false">
      <c r="A1164" s="180" t="s">
        <v>1140</v>
      </c>
      <c r="B1164" s="182"/>
    </row>
    <row r="1165" s="179" customFormat="true" ht="14.25" hidden="false" customHeight="false" outlineLevel="0" collapsed="false">
      <c r="A1165" s="180" t="s">
        <v>1141</v>
      </c>
      <c r="B1165" s="182"/>
    </row>
    <row r="1166" s="179" customFormat="true" ht="14.25" hidden="false" customHeight="false" outlineLevel="0" collapsed="false">
      <c r="A1166" s="180" t="s">
        <v>1142</v>
      </c>
      <c r="B1166" s="182"/>
    </row>
    <row r="1167" s="179" customFormat="true" ht="14.25" hidden="false" customHeight="false" outlineLevel="0" collapsed="false">
      <c r="A1167" s="180" t="s">
        <v>1143</v>
      </c>
      <c r="B1167" s="182"/>
    </row>
    <row r="1168" s="179" customFormat="true" ht="14.25" hidden="false" customHeight="false" outlineLevel="0" collapsed="false">
      <c r="A1168" s="180" t="s">
        <v>1144</v>
      </c>
      <c r="B1168" s="182"/>
    </row>
    <row r="1169" s="179" customFormat="true" ht="14.25" hidden="false" customHeight="false" outlineLevel="0" collapsed="false">
      <c r="A1169" s="180" t="s">
        <v>266</v>
      </c>
      <c r="B1169" s="182"/>
    </row>
    <row r="1170" s="179" customFormat="true" ht="14.25" hidden="false" customHeight="false" outlineLevel="0" collapsed="false">
      <c r="A1170" s="180" t="s">
        <v>1145</v>
      </c>
      <c r="B1170" s="182" t="n">
        <v>180</v>
      </c>
    </row>
    <row r="1171" s="179" customFormat="true" ht="14.25" hidden="false" customHeight="false" outlineLevel="0" collapsed="false">
      <c r="A1171" s="180" t="s">
        <v>1146</v>
      </c>
      <c r="B1171" s="182"/>
    </row>
    <row r="1172" s="179" customFormat="true" ht="14.25" hidden="false" customHeight="false" outlineLevel="0" collapsed="false">
      <c r="A1172" s="180" t="s">
        <v>1147</v>
      </c>
      <c r="B1172" s="182"/>
    </row>
    <row r="1173" s="179" customFormat="true" ht="14.25" hidden="false" customHeight="false" outlineLevel="0" collapsed="false">
      <c r="A1173" s="180" t="s">
        <v>1148</v>
      </c>
      <c r="B1173" s="182"/>
    </row>
    <row r="1174" s="179" customFormat="true" ht="14.25" hidden="false" customHeight="false" outlineLevel="0" collapsed="false">
      <c r="A1174" s="180" t="s">
        <v>1149</v>
      </c>
      <c r="B1174" s="182"/>
    </row>
    <row r="1175" s="179" customFormat="true" ht="14.25" hidden="false" customHeight="false" outlineLevel="0" collapsed="false">
      <c r="A1175" s="180" t="s">
        <v>1150</v>
      </c>
      <c r="B1175" s="182"/>
    </row>
    <row r="1176" s="179" customFormat="true" ht="14.25" hidden="false" customHeight="false" outlineLevel="0" collapsed="false">
      <c r="A1176" s="180" t="s">
        <v>1151</v>
      </c>
      <c r="B1176" s="182"/>
    </row>
    <row r="1177" s="179" customFormat="true" ht="14.25" hidden="false" customHeight="false" outlineLevel="0" collapsed="false">
      <c r="A1177" s="180" t="s">
        <v>1152</v>
      </c>
      <c r="B1177" s="182"/>
    </row>
    <row r="1178" s="179" customFormat="true" ht="14.25" hidden="false" customHeight="false" outlineLevel="0" collapsed="false">
      <c r="A1178" s="180" t="s">
        <v>1153</v>
      </c>
      <c r="B1178" s="182"/>
    </row>
    <row r="1179" s="179" customFormat="true" ht="14.25" hidden="false" customHeight="false" outlineLevel="0" collapsed="false">
      <c r="A1179" s="180" t="s">
        <v>1154</v>
      </c>
      <c r="B1179" s="182"/>
    </row>
    <row r="1180" s="179" customFormat="true" ht="14.25" hidden="false" customHeight="false" outlineLevel="0" collapsed="false">
      <c r="A1180" s="180" t="s">
        <v>1155</v>
      </c>
      <c r="B1180" s="182"/>
    </row>
    <row r="1181" s="179" customFormat="true" ht="14.25" hidden="false" customHeight="false" outlineLevel="0" collapsed="false">
      <c r="A1181" s="180" t="s">
        <v>1156</v>
      </c>
      <c r="B1181" s="182"/>
    </row>
    <row r="1182" s="179" customFormat="true" ht="14.25" hidden="false" customHeight="false" outlineLevel="0" collapsed="false">
      <c r="A1182" s="180" t="s">
        <v>1157</v>
      </c>
      <c r="B1182" s="182"/>
    </row>
    <row r="1183" s="179" customFormat="true" ht="14.25" hidden="false" customHeight="false" outlineLevel="0" collapsed="false">
      <c r="A1183" s="180" t="s">
        <v>1158</v>
      </c>
      <c r="B1183" s="182"/>
    </row>
    <row r="1184" s="179" customFormat="true" ht="14.25" hidden="false" customHeight="false" outlineLevel="0" collapsed="false">
      <c r="A1184" s="180" t="s">
        <v>1159</v>
      </c>
      <c r="B1184" s="182"/>
    </row>
    <row r="1185" s="179" customFormat="true" ht="14.25" hidden="false" customHeight="false" outlineLevel="0" collapsed="false">
      <c r="A1185" s="180" t="s">
        <v>1160</v>
      </c>
      <c r="B1185" s="182"/>
    </row>
    <row r="1186" s="179" customFormat="true" ht="14.25" hidden="false" customHeight="false" outlineLevel="0" collapsed="false">
      <c r="A1186" s="180" t="s">
        <v>1161</v>
      </c>
      <c r="B1186" s="182"/>
    </row>
    <row r="1187" s="179" customFormat="true" ht="14.25" hidden="false" customHeight="false" outlineLevel="0" collapsed="false">
      <c r="A1187" s="180" t="s">
        <v>1162</v>
      </c>
      <c r="B1187" s="182"/>
    </row>
    <row r="1188" s="179" customFormat="true" ht="14.25" hidden="false" customHeight="false" outlineLevel="0" collapsed="false">
      <c r="A1188" s="180" t="s">
        <v>1163</v>
      </c>
      <c r="B1188" s="182"/>
    </row>
    <row r="1189" s="179" customFormat="true" ht="14.25" hidden="false" customHeight="false" outlineLevel="0" collapsed="false">
      <c r="A1189" s="180" t="s">
        <v>1164</v>
      </c>
      <c r="B1189" s="182"/>
    </row>
    <row r="1190" s="179" customFormat="true" ht="14.25" hidden="false" customHeight="false" outlineLevel="0" collapsed="false">
      <c r="A1190" s="180" t="s">
        <v>1165</v>
      </c>
      <c r="B1190" s="182"/>
    </row>
    <row r="1191" s="179" customFormat="true" ht="14.25" hidden="false" customHeight="false" outlineLevel="0" collapsed="false">
      <c r="A1191" s="180" t="s">
        <v>1166</v>
      </c>
      <c r="B1191" s="182"/>
    </row>
    <row r="1192" s="179" customFormat="true" ht="14.25" hidden="false" customHeight="false" outlineLevel="0" collapsed="false">
      <c r="A1192" s="180" t="s">
        <v>1167</v>
      </c>
      <c r="B1192" s="182"/>
    </row>
    <row r="1193" s="179" customFormat="true" ht="14.25" hidden="false" customHeight="false" outlineLevel="0" collapsed="false">
      <c r="A1193" s="180" t="s">
        <v>1168</v>
      </c>
      <c r="B1193" s="182"/>
    </row>
    <row r="1194" s="179" customFormat="true" ht="14.25" hidden="false" customHeight="false" outlineLevel="0" collapsed="false">
      <c r="A1194" s="180" t="s">
        <v>1169</v>
      </c>
      <c r="B1194" s="182"/>
    </row>
    <row r="1195" s="179" customFormat="true" ht="14.25" hidden="false" customHeight="false" outlineLevel="0" collapsed="false">
      <c r="A1195" s="177" t="s">
        <v>1170</v>
      </c>
      <c r="B1195" s="178" t="n">
        <f aca="false">B1196+B1208+B1214+B1220+B1228+B1241+B1245</f>
        <v>840</v>
      </c>
    </row>
    <row r="1196" s="179" customFormat="true" ht="14.25" hidden="false" customHeight="false" outlineLevel="0" collapsed="false">
      <c r="A1196" s="180" t="s">
        <v>1171</v>
      </c>
      <c r="B1196" s="183" t="n">
        <f aca="false">SUM(B1197:B1207)</f>
        <v>430</v>
      </c>
    </row>
    <row r="1197" s="179" customFormat="true" ht="14.25" hidden="false" customHeight="false" outlineLevel="0" collapsed="false">
      <c r="A1197" s="180" t="s">
        <v>257</v>
      </c>
      <c r="B1197" s="182" t="n">
        <v>168</v>
      </c>
    </row>
    <row r="1198" s="179" customFormat="true" ht="14.25" hidden="false" customHeight="false" outlineLevel="0" collapsed="false">
      <c r="A1198" s="180" t="s">
        <v>258</v>
      </c>
      <c r="B1198" s="182"/>
    </row>
    <row r="1199" s="179" customFormat="true" ht="14.25" hidden="false" customHeight="false" outlineLevel="0" collapsed="false">
      <c r="A1199" s="180" t="s">
        <v>259</v>
      </c>
      <c r="B1199" s="182"/>
    </row>
    <row r="1200" s="179" customFormat="true" ht="14.25" hidden="false" customHeight="false" outlineLevel="0" collapsed="false">
      <c r="A1200" s="180" t="s">
        <v>1172</v>
      </c>
      <c r="B1200" s="182"/>
    </row>
    <row r="1201" s="179" customFormat="true" ht="14.25" hidden="false" customHeight="false" outlineLevel="0" collapsed="false">
      <c r="A1201" s="180" t="s">
        <v>1173</v>
      </c>
      <c r="B1201" s="182"/>
    </row>
    <row r="1202" s="179" customFormat="true" ht="14.25" hidden="false" customHeight="false" outlineLevel="0" collapsed="false">
      <c r="A1202" s="180" t="s">
        <v>1174</v>
      </c>
      <c r="B1202" s="182" t="n">
        <v>158</v>
      </c>
    </row>
    <row r="1203" s="179" customFormat="true" ht="14.25" hidden="false" customHeight="false" outlineLevel="0" collapsed="false">
      <c r="A1203" s="180" t="s">
        <v>1175</v>
      </c>
      <c r="B1203" s="182"/>
    </row>
    <row r="1204" s="179" customFormat="true" ht="14.25" hidden="false" customHeight="false" outlineLevel="0" collapsed="false">
      <c r="A1204" s="180" t="s">
        <v>1176</v>
      </c>
      <c r="B1204" s="182"/>
    </row>
    <row r="1205" s="179" customFormat="true" ht="14.25" hidden="false" customHeight="false" outlineLevel="0" collapsed="false">
      <c r="A1205" s="180" t="s">
        <v>1177</v>
      </c>
      <c r="B1205" s="182"/>
    </row>
    <row r="1206" s="179" customFormat="true" ht="14.25" hidden="false" customHeight="false" outlineLevel="0" collapsed="false">
      <c r="A1206" s="180" t="s">
        <v>266</v>
      </c>
      <c r="B1206" s="182"/>
    </row>
    <row r="1207" s="179" customFormat="true" ht="14.25" hidden="false" customHeight="false" outlineLevel="0" collapsed="false">
      <c r="A1207" s="180" t="s">
        <v>1178</v>
      </c>
      <c r="B1207" s="182" t="n">
        <v>104</v>
      </c>
    </row>
    <row r="1208" s="179" customFormat="true" ht="14.25" hidden="false" customHeight="false" outlineLevel="0" collapsed="false">
      <c r="A1208" s="180" t="s">
        <v>1179</v>
      </c>
      <c r="B1208" s="183" t="n">
        <f aca="false">SUM(B1209:B1213)</f>
        <v>280</v>
      </c>
    </row>
    <row r="1209" s="179" customFormat="true" ht="14.25" hidden="false" customHeight="false" outlineLevel="0" collapsed="false">
      <c r="A1209" s="180" t="s">
        <v>257</v>
      </c>
      <c r="B1209" s="182"/>
    </row>
    <row r="1210" s="179" customFormat="true" ht="14.25" hidden="false" customHeight="false" outlineLevel="0" collapsed="false">
      <c r="A1210" s="180" t="s">
        <v>258</v>
      </c>
      <c r="B1210" s="182"/>
    </row>
    <row r="1211" s="179" customFormat="true" ht="14.25" hidden="false" customHeight="false" outlineLevel="0" collapsed="false">
      <c r="A1211" s="180" t="s">
        <v>259</v>
      </c>
      <c r="B1211" s="182"/>
    </row>
    <row r="1212" s="179" customFormat="true" ht="14.25" hidden="false" customHeight="false" outlineLevel="0" collapsed="false">
      <c r="A1212" s="180" t="s">
        <v>1180</v>
      </c>
      <c r="B1212" s="182"/>
    </row>
    <row r="1213" s="179" customFormat="true" ht="14.25" hidden="false" customHeight="false" outlineLevel="0" collapsed="false">
      <c r="A1213" s="180" t="s">
        <v>1181</v>
      </c>
      <c r="B1213" s="182" t="n">
        <v>280</v>
      </c>
    </row>
    <row r="1214" s="179" customFormat="true" ht="14.25" hidden="false" customHeight="false" outlineLevel="0" collapsed="false">
      <c r="A1214" s="180" t="s">
        <v>1182</v>
      </c>
      <c r="B1214" s="183" t="n">
        <f aca="false">SUM(B1215:B1219)</f>
        <v>0</v>
      </c>
    </row>
    <row r="1215" s="179" customFormat="true" ht="14.25" hidden="false" customHeight="false" outlineLevel="0" collapsed="false">
      <c r="A1215" s="180" t="s">
        <v>257</v>
      </c>
      <c r="B1215" s="182"/>
    </row>
    <row r="1216" s="179" customFormat="true" ht="14.25" hidden="false" customHeight="false" outlineLevel="0" collapsed="false">
      <c r="A1216" s="180" t="s">
        <v>258</v>
      </c>
      <c r="B1216" s="182"/>
    </row>
    <row r="1217" s="179" customFormat="true" ht="14.25" hidden="false" customHeight="false" outlineLevel="0" collapsed="false">
      <c r="A1217" s="180" t="s">
        <v>259</v>
      </c>
      <c r="B1217" s="182"/>
    </row>
    <row r="1218" s="179" customFormat="true" ht="14.25" hidden="false" customHeight="false" outlineLevel="0" collapsed="false">
      <c r="A1218" s="180" t="s">
        <v>1183</v>
      </c>
      <c r="B1218" s="182"/>
    </row>
    <row r="1219" s="179" customFormat="true" ht="14.25" hidden="false" customHeight="false" outlineLevel="0" collapsed="false">
      <c r="A1219" s="180" t="s">
        <v>1184</v>
      </c>
      <c r="B1219" s="182"/>
    </row>
    <row r="1220" s="179" customFormat="true" ht="14.25" hidden="false" customHeight="false" outlineLevel="0" collapsed="false">
      <c r="A1220" s="180" t="s">
        <v>1185</v>
      </c>
      <c r="B1220" s="183" t="n">
        <f aca="false">SUM(B1221:B1227)</f>
        <v>0</v>
      </c>
    </row>
    <row r="1221" s="179" customFormat="true" ht="14.25" hidden="false" customHeight="false" outlineLevel="0" collapsed="false">
      <c r="A1221" s="180" t="s">
        <v>257</v>
      </c>
      <c r="B1221" s="182"/>
    </row>
    <row r="1222" s="179" customFormat="true" ht="14.25" hidden="false" customHeight="false" outlineLevel="0" collapsed="false">
      <c r="A1222" s="180" t="s">
        <v>258</v>
      </c>
      <c r="B1222" s="182"/>
    </row>
    <row r="1223" s="179" customFormat="true" ht="14.25" hidden="false" customHeight="false" outlineLevel="0" collapsed="false">
      <c r="A1223" s="180" t="s">
        <v>259</v>
      </c>
      <c r="B1223" s="182"/>
    </row>
    <row r="1224" s="179" customFormat="true" ht="14.25" hidden="false" customHeight="false" outlineLevel="0" collapsed="false">
      <c r="A1224" s="180" t="s">
        <v>1186</v>
      </c>
      <c r="B1224" s="182"/>
    </row>
    <row r="1225" s="179" customFormat="true" ht="14.25" hidden="false" customHeight="false" outlineLevel="0" collapsed="false">
      <c r="A1225" s="180" t="s">
        <v>1187</v>
      </c>
      <c r="B1225" s="182"/>
    </row>
    <row r="1226" s="179" customFormat="true" ht="14.25" hidden="false" customHeight="false" outlineLevel="0" collapsed="false">
      <c r="A1226" s="180" t="s">
        <v>266</v>
      </c>
      <c r="B1226" s="182"/>
    </row>
    <row r="1227" s="179" customFormat="true" ht="14.25" hidden="false" customHeight="false" outlineLevel="0" collapsed="false">
      <c r="A1227" s="180" t="s">
        <v>1188</v>
      </c>
      <c r="B1227" s="182"/>
    </row>
    <row r="1228" s="179" customFormat="true" ht="14.25" hidden="false" customHeight="false" outlineLevel="0" collapsed="false">
      <c r="A1228" s="180" t="s">
        <v>1189</v>
      </c>
      <c r="B1228" s="183" t="n">
        <f aca="false">SUM(B1229:B1240)</f>
        <v>0</v>
      </c>
    </row>
    <row r="1229" s="179" customFormat="true" ht="14.25" hidden="false" customHeight="false" outlineLevel="0" collapsed="false">
      <c r="A1229" s="180" t="s">
        <v>257</v>
      </c>
      <c r="B1229" s="182"/>
    </row>
    <row r="1230" s="179" customFormat="true" ht="14.25" hidden="false" customHeight="false" outlineLevel="0" collapsed="false">
      <c r="A1230" s="180" t="s">
        <v>258</v>
      </c>
      <c r="B1230" s="182"/>
    </row>
    <row r="1231" s="179" customFormat="true" ht="14.25" hidden="false" customHeight="false" outlineLevel="0" collapsed="false">
      <c r="A1231" s="180" t="s">
        <v>259</v>
      </c>
      <c r="B1231" s="182"/>
    </row>
    <row r="1232" s="179" customFormat="true" ht="14.25" hidden="false" customHeight="false" outlineLevel="0" collapsed="false">
      <c r="A1232" s="180" t="s">
        <v>1190</v>
      </c>
      <c r="B1232" s="182"/>
    </row>
    <row r="1233" s="179" customFormat="true" ht="14.25" hidden="false" customHeight="false" outlineLevel="0" collapsed="false">
      <c r="A1233" s="180" t="s">
        <v>1191</v>
      </c>
      <c r="B1233" s="182"/>
    </row>
    <row r="1234" s="179" customFormat="true" ht="14.25" hidden="false" customHeight="false" outlineLevel="0" collapsed="false">
      <c r="A1234" s="180" t="s">
        <v>1192</v>
      </c>
      <c r="B1234" s="182"/>
    </row>
    <row r="1235" s="179" customFormat="true" ht="14.25" hidden="false" customHeight="false" outlineLevel="0" collapsed="false">
      <c r="A1235" s="180" t="s">
        <v>1193</v>
      </c>
      <c r="B1235" s="182"/>
    </row>
    <row r="1236" s="179" customFormat="true" ht="14.25" hidden="false" customHeight="false" outlineLevel="0" collapsed="false">
      <c r="A1236" s="180" t="s">
        <v>1194</v>
      </c>
      <c r="B1236" s="182"/>
    </row>
    <row r="1237" s="179" customFormat="true" ht="14.25" hidden="false" customHeight="false" outlineLevel="0" collapsed="false">
      <c r="A1237" s="180" t="s">
        <v>1195</v>
      </c>
      <c r="B1237" s="182"/>
    </row>
    <row r="1238" s="179" customFormat="true" ht="14.25" hidden="false" customHeight="false" outlineLevel="0" collapsed="false">
      <c r="A1238" s="180" t="s">
        <v>1196</v>
      </c>
      <c r="B1238" s="182"/>
    </row>
    <row r="1239" s="179" customFormat="true" ht="14.25" hidden="false" customHeight="false" outlineLevel="0" collapsed="false">
      <c r="A1239" s="180" t="s">
        <v>1197</v>
      </c>
      <c r="B1239" s="182"/>
    </row>
    <row r="1240" s="179" customFormat="true" ht="14.25" hidden="false" customHeight="false" outlineLevel="0" collapsed="false">
      <c r="A1240" s="180" t="s">
        <v>1198</v>
      </c>
      <c r="B1240" s="182"/>
    </row>
    <row r="1241" s="179" customFormat="true" ht="14.25" hidden="false" customHeight="false" outlineLevel="0" collapsed="false">
      <c r="A1241" s="180" t="s">
        <v>1199</v>
      </c>
      <c r="B1241" s="183" t="n">
        <f aca="false">SUM(B1242:B1244)</f>
        <v>130</v>
      </c>
    </row>
    <row r="1242" s="179" customFormat="true" ht="14.25" hidden="false" customHeight="false" outlineLevel="0" collapsed="false">
      <c r="A1242" s="180" t="s">
        <v>1200</v>
      </c>
      <c r="B1242" s="182" t="n">
        <v>130</v>
      </c>
    </row>
    <row r="1243" s="179" customFormat="true" ht="14.25" hidden="false" customHeight="false" outlineLevel="0" collapsed="false">
      <c r="A1243" s="180" t="s">
        <v>1201</v>
      </c>
      <c r="B1243" s="182"/>
    </row>
    <row r="1244" s="179" customFormat="true" ht="14.25" hidden="false" customHeight="false" outlineLevel="0" collapsed="false">
      <c r="A1244" s="180" t="s">
        <v>1202</v>
      </c>
      <c r="B1244" s="182"/>
    </row>
    <row r="1245" s="179" customFormat="true" ht="14.25" hidden="false" customHeight="false" outlineLevel="0" collapsed="false">
      <c r="A1245" s="180" t="s">
        <v>1203</v>
      </c>
      <c r="B1245" s="183" t="n">
        <f aca="false">SUM(B1246:B1248)</f>
        <v>0</v>
      </c>
    </row>
    <row r="1246" s="179" customFormat="true" ht="14.25" hidden="false" customHeight="false" outlineLevel="0" collapsed="false">
      <c r="A1246" s="180" t="s">
        <v>1204</v>
      </c>
      <c r="B1246" s="182"/>
    </row>
    <row r="1247" s="179" customFormat="true" ht="14.25" hidden="false" customHeight="false" outlineLevel="0" collapsed="false">
      <c r="A1247" s="180" t="s">
        <v>1205</v>
      </c>
      <c r="B1247" s="182"/>
    </row>
    <row r="1248" s="179" customFormat="true" ht="14.25" hidden="false" customHeight="false" outlineLevel="0" collapsed="false">
      <c r="A1248" s="180" t="s">
        <v>1206</v>
      </c>
      <c r="B1248" s="182"/>
    </row>
    <row r="1249" s="179" customFormat="true" ht="14.25" hidden="false" customHeight="false" outlineLevel="0" collapsed="false">
      <c r="A1249" s="180" t="s">
        <v>1207</v>
      </c>
      <c r="B1249" s="182"/>
    </row>
    <row r="1250" s="179" customFormat="true" ht="14.25" hidden="false" customHeight="false" outlineLevel="0" collapsed="false">
      <c r="A1250" s="177" t="s">
        <v>1208</v>
      </c>
      <c r="B1250" s="178"/>
    </row>
    <row r="1251" s="179" customFormat="true" ht="14.25" hidden="false" customHeight="false" outlineLevel="0" collapsed="false">
      <c r="A1251" s="177" t="s">
        <v>1209</v>
      </c>
      <c r="B1251" s="178" t="n">
        <f aca="false">B1252</f>
        <v>3200</v>
      </c>
    </row>
    <row r="1252" s="179" customFormat="true" ht="14.25" hidden="false" customHeight="false" outlineLevel="0" collapsed="false">
      <c r="A1252" s="180" t="s">
        <v>1210</v>
      </c>
      <c r="B1252" s="183" t="n">
        <f aca="false">SUM(B1253:B1256)</f>
        <v>3200</v>
      </c>
    </row>
    <row r="1253" s="179" customFormat="true" ht="14.25" hidden="false" customHeight="false" outlineLevel="0" collapsed="false">
      <c r="A1253" s="180" t="s">
        <v>1211</v>
      </c>
      <c r="B1253" s="182" t="n">
        <v>3200</v>
      </c>
    </row>
    <row r="1254" s="179" customFormat="true" ht="14.25" hidden="false" customHeight="false" outlineLevel="0" collapsed="false">
      <c r="A1254" s="180" t="s">
        <v>1212</v>
      </c>
      <c r="B1254" s="182"/>
    </row>
    <row r="1255" s="179" customFormat="true" ht="14.25" hidden="false" customHeight="false" outlineLevel="0" collapsed="false">
      <c r="A1255" s="180" t="s">
        <v>1213</v>
      </c>
      <c r="B1255" s="182"/>
    </row>
    <row r="1256" s="179" customFormat="true" ht="14.25" hidden="false" customHeight="false" outlineLevel="0" collapsed="false">
      <c r="A1256" s="180" t="s">
        <v>1214</v>
      </c>
      <c r="B1256" s="182"/>
    </row>
    <row r="1257" s="179" customFormat="true" ht="14.25" hidden="false" customHeight="false" outlineLevel="0" collapsed="false">
      <c r="A1257" s="177" t="s">
        <v>1215</v>
      </c>
      <c r="B1257" s="178" t="n">
        <f aca="false">B1258</f>
        <v>0</v>
      </c>
    </row>
    <row r="1258" s="179" customFormat="true" ht="14.25" hidden="false" customHeight="false" outlineLevel="0" collapsed="false">
      <c r="A1258" s="180" t="s">
        <v>1216</v>
      </c>
      <c r="B1258" s="186"/>
    </row>
    <row r="1259" s="179" customFormat="true" ht="14.25" hidden="false" customHeight="false" outlineLevel="0" collapsed="false">
      <c r="A1259" s="177" t="s">
        <v>1217</v>
      </c>
      <c r="B1259" s="178" t="n">
        <f aca="false">SUM(B1260:B1261)</f>
        <v>0</v>
      </c>
    </row>
    <row r="1260" s="179" customFormat="true" ht="14.25" hidden="false" customHeight="false" outlineLevel="0" collapsed="false">
      <c r="A1260" s="180" t="s">
        <v>1218</v>
      </c>
      <c r="B1260" s="182"/>
    </row>
    <row r="1261" s="179" customFormat="true" ht="14.25" hidden="false" customHeight="false" outlineLevel="0" collapsed="false">
      <c r="A1261" s="180" t="s">
        <v>1073</v>
      </c>
      <c r="B1261" s="182"/>
    </row>
    <row r="1262" s="179" customFormat="true" ht="14.25" hidden="false" customHeight="false" outlineLevel="0" collapsed="false">
      <c r="A1262" s="187"/>
      <c r="B1262" s="182"/>
    </row>
    <row r="1263" s="179" customFormat="true" ht="14.25" hidden="false" customHeight="false" outlineLevel="0" collapsed="false">
      <c r="A1263" s="187"/>
      <c r="B1263" s="182"/>
    </row>
    <row r="1264" s="179" customFormat="true" ht="14.25" hidden="false" customHeight="false" outlineLevel="0" collapsed="false">
      <c r="A1264" s="188" t="s">
        <v>114</v>
      </c>
      <c r="B1264" s="178" t="n">
        <f aca="false">B4+B248+B338+B389+B444+B501+B626+B696+B770+B789+B900+B964+B1028+B1088+B1132+B1152+B1195+B1251</f>
        <v>242000</v>
      </c>
    </row>
    <row r="1265" customFormat="false" ht="15.95" hidden="false" customHeight="true" outlineLevel="0" collapsed="false">
      <c r="A1265" s="189" t="s">
        <v>1219</v>
      </c>
    </row>
    <row r="1266" customFormat="false" ht="15.95" hidden="false" customHeight="true" outlineLevel="0" collapsed="false"/>
    <row r="1267" customFormat="false" ht="20.1" hidden="false" customHeight="true" outlineLevel="0" collapsed="false"/>
  </sheetData>
  <autoFilter ref="A3:B1265"/>
  <mergeCells count="1">
    <mergeCell ref="A1:B1"/>
  </mergeCells>
  <printOptions headings="false" gridLines="false" gridLinesSet="true" horizontalCentered="true" verticalCentered="false"/>
  <pageMargins left="0.870138888888889" right="0.390277777777778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0" topLeftCell="C1" activePane="topRight" state="frozen"/>
      <selection pane="topLeft" activeCell="A1" activeCellId="0" sqref="A1"/>
      <selection pane="topRight" activeCell="L19" activeCellId="0" sqref="L19:L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9" width="27.99"/>
    <col collapsed="false" customWidth="true" hidden="false" outlineLevel="0" max="2" min="2" style="69" width="9.62"/>
    <col collapsed="false" customWidth="true" hidden="false" outlineLevel="0" max="3" min="3" style="69" width="7.87"/>
    <col collapsed="false" customWidth="true" hidden="false" outlineLevel="0" max="4" min="4" style="69" width="8.62"/>
    <col collapsed="false" customWidth="true" hidden="false" outlineLevel="0" max="5" min="5" style="69" width="7.5"/>
    <col collapsed="false" customWidth="true" hidden="false" outlineLevel="0" max="6" min="6" style="69" width="7.24"/>
    <col collapsed="false" customWidth="true" hidden="false" outlineLevel="0" max="7" min="7" style="69" width="7.99"/>
    <col collapsed="false" customWidth="true" hidden="false" outlineLevel="0" max="8" min="8" style="69" width="8.5"/>
    <col collapsed="false" customWidth="true" hidden="false" outlineLevel="0" max="9" min="9" style="69" width="9.75"/>
    <col collapsed="false" customWidth="false" hidden="false" outlineLevel="0" max="16" min="10" style="69" width="6.87"/>
    <col collapsed="false" customWidth="true" hidden="false" outlineLevel="0" max="17" min="17" style="69" width="8.62"/>
    <col collapsed="false" customWidth="false" hidden="false" outlineLevel="0" max="22" min="18" style="69" width="6.87"/>
    <col collapsed="false" customWidth="true" hidden="false" outlineLevel="0" max="23" min="23" style="69" width="8.62"/>
    <col collapsed="false" customWidth="false" hidden="false" outlineLevel="0" max="46" min="24" style="69" width="6.87"/>
    <col collapsed="false" customWidth="true" hidden="false" outlineLevel="0" max="48" min="47" style="69" width="11.36"/>
    <col collapsed="false" customWidth="false" hidden="false" outlineLevel="0" max="55" min="49" style="69" width="6.87"/>
    <col collapsed="false" customWidth="true" hidden="false" outlineLevel="0" max="58" min="56" style="69" width="10.49"/>
    <col collapsed="false" customWidth="false" hidden="false" outlineLevel="0" max="79" min="59" style="69" width="6.87"/>
    <col collapsed="false" customWidth="true" hidden="false" outlineLevel="0" max="80" min="80" style="69" width="12.12"/>
    <col collapsed="false" customWidth="false" hidden="false" outlineLevel="0" max="199" min="81" style="69" width="6.87"/>
    <col collapsed="false" customWidth="true" hidden="false" outlineLevel="0" max="231" min="200" style="0" width="8.99"/>
    <col collapsed="false" customWidth="false" hidden="false" outlineLevel="0" max="257" min="232" style="69" width="6.87"/>
  </cols>
  <sheetData>
    <row r="1" s="190" customFormat="true" ht="30" hidden="false" customHeight="true" outlineLevel="0" collapsed="false">
      <c r="A1" s="170" t="s">
        <v>1220</v>
      </c>
      <c r="B1" s="170"/>
      <c r="C1" s="170"/>
      <c r="D1" s="170"/>
      <c r="E1" s="170"/>
      <c r="F1" s="170"/>
      <c r="G1" s="170"/>
      <c r="H1" s="170"/>
      <c r="I1" s="170"/>
    </row>
    <row r="2" s="191" customFormat="true" ht="20.1" hidden="false" customHeight="true" outlineLevel="0" collapsed="false">
      <c r="A2" s="84" t="s">
        <v>1221</v>
      </c>
      <c r="B2" s="156"/>
      <c r="C2" s="156"/>
      <c r="D2" s="156"/>
      <c r="E2" s="156"/>
      <c r="F2" s="156"/>
      <c r="G2" s="156"/>
      <c r="H2" s="156"/>
      <c r="I2" s="156"/>
      <c r="CB2" s="192" t="s">
        <v>90</v>
      </c>
      <c r="CC2" s="192"/>
    </row>
    <row r="3" s="197" customFormat="true" ht="35.1" hidden="false" customHeight="true" outlineLevel="0" collapsed="false">
      <c r="A3" s="193" t="s">
        <v>1222</v>
      </c>
      <c r="B3" s="194" t="s">
        <v>246</v>
      </c>
      <c r="C3" s="194" t="s">
        <v>1223</v>
      </c>
      <c r="D3" s="194"/>
      <c r="E3" s="194"/>
      <c r="F3" s="194"/>
      <c r="G3" s="194"/>
      <c r="H3" s="195" t="s">
        <v>1224</v>
      </c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 t="s">
        <v>1225</v>
      </c>
      <c r="T3" s="195"/>
      <c r="U3" s="195"/>
      <c r="V3" s="195"/>
      <c r="W3" s="195"/>
      <c r="X3" s="195"/>
      <c r="Y3" s="195"/>
      <c r="Z3" s="195"/>
      <c r="AA3" s="195" t="s">
        <v>1226</v>
      </c>
      <c r="AB3" s="195"/>
      <c r="AC3" s="195"/>
      <c r="AD3" s="195"/>
      <c r="AE3" s="195"/>
      <c r="AF3" s="195"/>
      <c r="AG3" s="195"/>
      <c r="AH3" s="195"/>
      <c r="AI3" s="195" t="s">
        <v>1227</v>
      </c>
      <c r="AJ3" s="195"/>
      <c r="AK3" s="195"/>
      <c r="AL3" s="195"/>
      <c r="AM3" s="195" t="s">
        <v>1228</v>
      </c>
      <c r="AN3" s="195"/>
      <c r="AO3" s="195"/>
      <c r="AP3" s="195" t="s">
        <v>1229</v>
      </c>
      <c r="AQ3" s="195"/>
      <c r="AR3" s="195"/>
      <c r="AS3" s="195"/>
      <c r="AT3" s="195" t="s">
        <v>1230</v>
      </c>
      <c r="AU3" s="195"/>
      <c r="AV3" s="195"/>
      <c r="AW3" s="195" t="s">
        <v>1231</v>
      </c>
      <c r="AX3" s="195"/>
      <c r="AY3" s="195"/>
      <c r="AZ3" s="195"/>
      <c r="BA3" s="195"/>
      <c r="BB3" s="195"/>
      <c r="BC3" s="195" t="s">
        <v>1232</v>
      </c>
      <c r="BD3" s="195"/>
      <c r="BE3" s="195"/>
      <c r="BF3" s="195"/>
      <c r="BG3" s="195" t="s">
        <v>1233</v>
      </c>
      <c r="BH3" s="195"/>
      <c r="BI3" s="195"/>
      <c r="BJ3" s="195"/>
      <c r="BK3" s="195"/>
      <c r="BL3" s="195" t="s">
        <v>1234</v>
      </c>
      <c r="BM3" s="195"/>
      <c r="BN3" s="195"/>
      <c r="BO3" s="195" t="s">
        <v>249</v>
      </c>
      <c r="BP3" s="195"/>
      <c r="BQ3" s="195"/>
      <c r="BR3" s="195"/>
      <c r="BS3" s="195"/>
      <c r="BT3" s="195"/>
      <c r="BU3" s="195"/>
      <c r="BV3" s="195" t="s">
        <v>1235</v>
      </c>
      <c r="BW3" s="195"/>
      <c r="BX3" s="195"/>
      <c r="BY3" s="195" t="s">
        <v>1217</v>
      </c>
      <c r="BZ3" s="195"/>
      <c r="CA3" s="195"/>
      <c r="CB3" s="195"/>
      <c r="CC3" s="195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  <c r="EW3" s="196"/>
      <c r="EX3" s="196"/>
      <c r="EY3" s="196"/>
      <c r="EZ3" s="196"/>
      <c r="FA3" s="196"/>
      <c r="FB3" s="196"/>
      <c r="FC3" s="196"/>
      <c r="FD3" s="196"/>
      <c r="FE3" s="196"/>
      <c r="FF3" s="196"/>
      <c r="FG3" s="196"/>
      <c r="FH3" s="196"/>
      <c r="FI3" s="196"/>
      <c r="FJ3" s="196"/>
      <c r="FK3" s="196"/>
      <c r="FL3" s="196"/>
      <c r="FM3" s="196"/>
      <c r="FN3" s="196"/>
      <c r="FO3" s="196"/>
      <c r="FP3" s="196"/>
      <c r="FQ3" s="196"/>
      <c r="FR3" s="196"/>
      <c r="FS3" s="196"/>
      <c r="FT3" s="196"/>
      <c r="FU3" s="196"/>
      <c r="FV3" s="196"/>
      <c r="FW3" s="196"/>
      <c r="FX3" s="196"/>
      <c r="FY3" s="196"/>
      <c r="FZ3" s="196"/>
      <c r="GA3" s="196"/>
      <c r="GB3" s="196"/>
      <c r="GC3" s="196"/>
      <c r="GD3" s="196"/>
      <c r="GE3" s="196"/>
      <c r="GF3" s="196"/>
      <c r="GG3" s="196"/>
      <c r="GH3" s="196"/>
      <c r="GI3" s="196"/>
      <c r="GJ3" s="196"/>
      <c r="GK3" s="196"/>
      <c r="GL3" s="196"/>
      <c r="GM3" s="196"/>
      <c r="GN3" s="196"/>
      <c r="GO3" s="196"/>
      <c r="GP3" s="196"/>
      <c r="GQ3" s="196"/>
      <c r="HX3" s="196"/>
      <c r="HY3" s="196"/>
      <c r="HZ3" s="196"/>
      <c r="IA3" s="196"/>
      <c r="IB3" s="196"/>
      <c r="IC3" s="196"/>
      <c r="ID3" s="196"/>
    </row>
    <row r="4" s="197" customFormat="true" ht="36.95" hidden="false" customHeight="true" outlineLevel="0" collapsed="false">
      <c r="A4" s="193"/>
      <c r="B4" s="194"/>
      <c r="C4" s="194" t="s">
        <v>1236</v>
      </c>
      <c r="D4" s="194" t="s">
        <v>1237</v>
      </c>
      <c r="E4" s="194" t="s">
        <v>1238</v>
      </c>
      <c r="F4" s="194" t="s">
        <v>1239</v>
      </c>
      <c r="G4" s="194" t="s">
        <v>1240</v>
      </c>
      <c r="H4" s="194" t="s">
        <v>1236</v>
      </c>
      <c r="I4" s="194" t="s">
        <v>1241</v>
      </c>
      <c r="J4" s="194" t="s">
        <v>1242</v>
      </c>
      <c r="K4" s="194" t="s">
        <v>1243</v>
      </c>
      <c r="L4" s="194" t="s">
        <v>1244</v>
      </c>
      <c r="M4" s="194" t="s">
        <v>1245</v>
      </c>
      <c r="N4" s="194" t="s">
        <v>1246</v>
      </c>
      <c r="O4" s="194" t="s">
        <v>1247</v>
      </c>
      <c r="P4" s="194" t="s">
        <v>1248</v>
      </c>
      <c r="Q4" s="194" t="s">
        <v>1249</v>
      </c>
      <c r="R4" s="194" t="s">
        <v>1250</v>
      </c>
      <c r="S4" s="194" t="s">
        <v>1236</v>
      </c>
      <c r="T4" s="194" t="s">
        <v>1251</v>
      </c>
      <c r="U4" s="194" t="s">
        <v>1252</v>
      </c>
      <c r="V4" s="194" t="s">
        <v>1253</v>
      </c>
      <c r="W4" s="194" t="s">
        <v>1254</v>
      </c>
      <c r="X4" s="194" t="s">
        <v>1255</v>
      </c>
      <c r="Y4" s="194" t="s">
        <v>1256</v>
      </c>
      <c r="Z4" s="194" t="s">
        <v>1257</v>
      </c>
      <c r="AA4" s="194" t="s">
        <v>1236</v>
      </c>
      <c r="AB4" s="194" t="s">
        <v>1251</v>
      </c>
      <c r="AC4" s="194" t="s">
        <v>1252</v>
      </c>
      <c r="AD4" s="194" t="s">
        <v>1253</v>
      </c>
      <c r="AE4" s="194" t="s">
        <v>1254</v>
      </c>
      <c r="AF4" s="194" t="s">
        <v>1255</v>
      </c>
      <c r="AG4" s="194" t="s">
        <v>1256</v>
      </c>
      <c r="AH4" s="194" t="s">
        <v>1257</v>
      </c>
      <c r="AI4" s="198" t="s">
        <v>1236</v>
      </c>
      <c r="AJ4" s="194" t="s">
        <v>1258</v>
      </c>
      <c r="AK4" s="194" t="s">
        <v>1259</v>
      </c>
      <c r="AL4" s="194" t="s">
        <v>1260</v>
      </c>
      <c r="AM4" s="198" t="s">
        <v>1236</v>
      </c>
      <c r="AN4" s="194" t="s">
        <v>1261</v>
      </c>
      <c r="AO4" s="194" t="s">
        <v>1262</v>
      </c>
      <c r="AP4" s="194" t="s">
        <v>1236</v>
      </c>
      <c r="AQ4" s="194" t="s">
        <v>1263</v>
      </c>
      <c r="AR4" s="194" t="s">
        <v>1264</v>
      </c>
      <c r="AS4" s="194" t="s">
        <v>1265</v>
      </c>
      <c r="AT4" s="194" t="s">
        <v>1236</v>
      </c>
      <c r="AU4" s="194" t="s">
        <v>1266</v>
      </c>
      <c r="AV4" s="194" t="s">
        <v>1267</v>
      </c>
      <c r="AW4" s="194" t="s">
        <v>1236</v>
      </c>
      <c r="AX4" s="194" t="s">
        <v>1268</v>
      </c>
      <c r="AY4" s="194" t="s">
        <v>1269</v>
      </c>
      <c r="AZ4" s="194" t="s">
        <v>1270</v>
      </c>
      <c r="BA4" s="194" t="s">
        <v>1271</v>
      </c>
      <c r="BB4" s="194" t="s">
        <v>1272</v>
      </c>
      <c r="BC4" s="194" t="s">
        <v>1236</v>
      </c>
      <c r="BD4" s="194" t="s">
        <v>1273</v>
      </c>
      <c r="BE4" s="194" t="s">
        <v>1274</v>
      </c>
      <c r="BF4" s="194" t="s">
        <v>1275</v>
      </c>
      <c r="BG4" s="194" t="s">
        <v>1236</v>
      </c>
      <c r="BH4" s="194" t="s">
        <v>1276</v>
      </c>
      <c r="BI4" s="194" t="s">
        <v>1277</v>
      </c>
      <c r="BJ4" s="194" t="s">
        <v>1278</v>
      </c>
      <c r="BK4" s="194" t="s">
        <v>1279</v>
      </c>
      <c r="BL4" s="194" t="s">
        <v>1236</v>
      </c>
      <c r="BM4" s="194" t="s">
        <v>1280</v>
      </c>
      <c r="BN4" s="194" t="s">
        <v>1281</v>
      </c>
      <c r="BO4" s="194" t="s">
        <v>1236</v>
      </c>
      <c r="BP4" s="194" t="s">
        <v>1282</v>
      </c>
      <c r="BQ4" s="194" t="s">
        <v>1069</v>
      </c>
      <c r="BR4" s="194" t="s">
        <v>1283</v>
      </c>
      <c r="BS4" s="194" t="s">
        <v>1284</v>
      </c>
      <c r="BT4" s="194" t="s">
        <v>1285</v>
      </c>
      <c r="BU4" s="194" t="s">
        <v>1286</v>
      </c>
      <c r="BV4" s="194" t="s">
        <v>1236</v>
      </c>
      <c r="BW4" s="194" t="s">
        <v>1208</v>
      </c>
      <c r="BX4" s="194" t="s">
        <v>1287</v>
      </c>
      <c r="BY4" s="194" t="s">
        <v>1236</v>
      </c>
      <c r="BZ4" s="194" t="s">
        <v>1288</v>
      </c>
      <c r="CA4" s="194" t="s">
        <v>1289</v>
      </c>
      <c r="CB4" s="194" t="s">
        <v>1290</v>
      </c>
      <c r="CC4" s="194" t="s">
        <v>1217</v>
      </c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6"/>
      <c r="EH4" s="196"/>
      <c r="EI4" s="196"/>
      <c r="EJ4" s="196"/>
      <c r="EK4" s="196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6"/>
      <c r="FZ4" s="196"/>
      <c r="GA4" s="196"/>
      <c r="GB4" s="196"/>
      <c r="GC4" s="196"/>
      <c r="GD4" s="196"/>
      <c r="GE4" s="196"/>
      <c r="GF4" s="196"/>
      <c r="GG4" s="196"/>
      <c r="GH4" s="196"/>
      <c r="GI4" s="196"/>
      <c r="GJ4" s="196"/>
      <c r="GK4" s="196"/>
      <c r="GL4" s="196"/>
      <c r="GM4" s="196"/>
      <c r="GN4" s="196"/>
      <c r="GO4" s="196"/>
      <c r="GP4" s="196"/>
      <c r="GQ4" s="196"/>
      <c r="HX4" s="196"/>
      <c r="HY4" s="196"/>
      <c r="HZ4" s="196"/>
      <c r="IA4" s="196"/>
      <c r="IB4" s="196"/>
      <c r="IC4" s="196"/>
      <c r="ID4" s="196"/>
    </row>
    <row r="5" s="197" customFormat="true" ht="24.95" hidden="false" customHeight="true" outlineLevel="0" collapsed="false">
      <c r="A5" s="198" t="s">
        <v>114</v>
      </c>
      <c r="B5" s="199" t="n">
        <f aca="false">C5+H5+S5+AA5+AI5+AM5+AP5+AT5+AW5+BC5+BG5+BO5+BV5+BY5</f>
        <v>242000</v>
      </c>
      <c r="C5" s="199" t="n">
        <f aca="false">D5+E5+F5+G5</f>
        <v>65295</v>
      </c>
      <c r="D5" s="199" t="n">
        <f aca="false">SUM(D6:D28)</f>
        <v>47250</v>
      </c>
      <c r="E5" s="199" t="n">
        <f aca="false">SUM(E6:E28)</f>
        <v>10462</v>
      </c>
      <c r="F5" s="199" t="n">
        <f aca="false">SUM(F6:F28)</f>
        <v>3574</v>
      </c>
      <c r="G5" s="199" t="n">
        <f aca="false">SUM(G6:G28)</f>
        <v>4009</v>
      </c>
      <c r="H5" s="199" t="n">
        <f aca="false">I5+J5+K5+L5+M5+N5+O5+P5+Q5+R5</f>
        <v>31524</v>
      </c>
      <c r="I5" s="199" t="n">
        <f aca="false">SUM(I6:I28)</f>
        <v>20633</v>
      </c>
      <c r="J5" s="199" t="n">
        <f aca="false">SUM(J6:J28)</f>
        <v>219</v>
      </c>
      <c r="K5" s="199" t="n">
        <f aca="false">SUM(K6:K28)</f>
        <v>174</v>
      </c>
      <c r="L5" s="199" t="n">
        <f aca="false">SUM(L6:L28)</f>
        <v>231</v>
      </c>
      <c r="M5" s="199" t="n">
        <f aca="false">SUM(M6:M28)</f>
        <v>3743</v>
      </c>
      <c r="N5" s="199" t="n">
        <f aca="false">SUM(N6:N28)</f>
        <v>52</v>
      </c>
      <c r="O5" s="199" t="n">
        <f aca="false">SUM(O6:O28)</f>
        <v>2639</v>
      </c>
      <c r="P5" s="199" t="n">
        <f aca="false">SUM(P6:P28)</f>
        <v>356</v>
      </c>
      <c r="Q5" s="199" t="n">
        <f aca="false">SUM(Q6:Q28)</f>
        <v>2297</v>
      </c>
      <c r="R5" s="199" t="n">
        <f aca="false">SUM(R6:R28)</f>
        <v>1180</v>
      </c>
      <c r="S5" s="199" t="n">
        <f aca="false">T5+U5+V5+W5+X5+Y5+Z5</f>
        <v>47832</v>
      </c>
      <c r="T5" s="199" t="n">
        <f aca="false">SUM(T6:T28)</f>
        <v>3666</v>
      </c>
      <c r="U5" s="199" t="n">
        <f aca="false">SUM(U6:U28)</f>
        <v>25764</v>
      </c>
      <c r="V5" s="199" t="n">
        <f aca="false">SUM(V6:V28)</f>
        <v>0</v>
      </c>
      <c r="W5" s="199" t="n">
        <f aca="false">SUM(W6:W28)</f>
        <v>0</v>
      </c>
      <c r="X5" s="199" t="n">
        <f aca="false">SUM(X6:X28)</f>
        <v>5128</v>
      </c>
      <c r="Y5" s="199" t="n">
        <f aca="false">SUM(Y6:Y28)</f>
        <v>954</v>
      </c>
      <c r="Z5" s="199" t="n">
        <f aca="false">SUM(Z6:Z28)</f>
        <v>12320</v>
      </c>
      <c r="AA5" s="199" t="n">
        <f aca="false">AB5+AC5+AD5+AE5+AF5+AG5+AH5</f>
        <v>28467</v>
      </c>
      <c r="AB5" s="199" t="n">
        <f aca="false">SUM(AB6:AB28)</f>
        <v>8692</v>
      </c>
      <c r="AC5" s="199" t="n">
        <f aca="false">SUM(AC6:AC28)</f>
        <v>5699</v>
      </c>
      <c r="AD5" s="199" t="n">
        <f aca="false">SUM(AD6:AD28)</f>
        <v>850</v>
      </c>
      <c r="AE5" s="199" t="n">
        <f aca="false">SUM(AE6:AE28)</f>
        <v>0</v>
      </c>
      <c r="AF5" s="199" t="n">
        <f aca="false">SUM(AF6:AF28)</f>
        <v>111</v>
      </c>
      <c r="AG5" s="199" t="n">
        <f aca="false">SUM(AG6:AG28)</f>
        <v>230</v>
      </c>
      <c r="AH5" s="199" t="n">
        <f aca="false">SUM(AH6:AH28)</f>
        <v>12885</v>
      </c>
      <c r="AI5" s="199" t="n">
        <f aca="false">AJ5+AK5+AL5</f>
        <v>0</v>
      </c>
      <c r="AJ5" s="199" t="n">
        <f aca="false">SUM(AJ6:AJ28)</f>
        <v>0</v>
      </c>
      <c r="AK5" s="199" t="n">
        <f aca="false">SUM(AK6:AK28)</f>
        <v>0</v>
      </c>
      <c r="AL5" s="199" t="n">
        <f aca="false">SUM(AL6:AL28)</f>
        <v>0</v>
      </c>
      <c r="AM5" s="199" t="n">
        <f aca="false">AN5+AO5</f>
        <v>0</v>
      </c>
      <c r="AN5" s="199" t="n">
        <f aca="false">SUM(AN6:AN28)</f>
        <v>0</v>
      </c>
      <c r="AO5" s="199" t="n">
        <f aca="false">SUM(AO6:AO28)</f>
        <v>0</v>
      </c>
      <c r="AP5" s="199" t="n">
        <f aca="false">AQ5+AR5+AS5</f>
        <v>3964</v>
      </c>
      <c r="AQ5" s="199" t="n">
        <f aca="false">SUM(AQ6:AQ28)</f>
        <v>0</v>
      </c>
      <c r="AR5" s="199" t="n">
        <f aca="false">SUM(AR6:AR28)</f>
        <v>0</v>
      </c>
      <c r="AS5" s="199" t="n">
        <f aca="false">SUM(AS6:AS28)</f>
        <v>3964</v>
      </c>
      <c r="AT5" s="199" t="n">
        <f aca="false">AU5+AV5</f>
        <v>0</v>
      </c>
      <c r="AU5" s="199" t="n">
        <f aca="false">SUM(AU6:AU28)</f>
        <v>0</v>
      </c>
      <c r="AV5" s="199" t="n">
        <f aca="false">SUM(AV6:AV28)</f>
        <v>0</v>
      </c>
      <c r="AW5" s="199" t="n">
        <f aca="false">AX5+AY5+AZ5+BA5+BB5</f>
        <v>21777</v>
      </c>
      <c r="AX5" s="199" t="n">
        <f aca="false">SUM(AX6:AX28)</f>
        <v>14556</v>
      </c>
      <c r="AY5" s="199" t="n">
        <f aca="false">SUM(AY6:AY28)</f>
        <v>4265</v>
      </c>
      <c r="AZ5" s="199" t="n">
        <f aca="false">SUM(AZ6:AZ28)</f>
        <v>0</v>
      </c>
      <c r="BA5" s="199" t="n">
        <f aca="false">SUM(BA6:BA28)</f>
        <v>2636</v>
      </c>
      <c r="BB5" s="199" t="n">
        <f aca="false">SUM(BB6:BB28)</f>
        <v>320</v>
      </c>
      <c r="BC5" s="199" t="n">
        <f aca="false">BD5+BE5+BF5</f>
        <v>0</v>
      </c>
      <c r="BD5" s="199" t="n">
        <f aca="false">SUM(BD6:BD28)</f>
        <v>0</v>
      </c>
      <c r="BE5" s="199" t="n">
        <f aca="false">SUM(BE6:BE28)</f>
        <v>0</v>
      </c>
      <c r="BF5" s="199" t="n">
        <f aca="false">SUM(BF6:BF28)</f>
        <v>0</v>
      </c>
      <c r="BG5" s="199" t="n">
        <f aca="false">BH5+BJ5+BI5+BK5</f>
        <v>3200</v>
      </c>
      <c r="BH5" s="199" t="n">
        <f aca="false">SUM(BH6:BH28)</f>
        <v>3200</v>
      </c>
      <c r="BI5" s="199" t="n">
        <f aca="false">SUM(BI6:BI28)</f>
        <v>0</v>
      </c>
      <c r="BJ5" s="199" t="n">
        <f aca="false">SUM(BJ6:BJ28)</f>
        <v>0</v>
      </c>
      <c r="BK5" s="199" t="n">
        <f aca="false">SUM(BK6:BK28)</f>
        <v>0</v>
      </c>
      <c r="BL5" s="199" t="n">
        <f aca="false">BM5+BN5</f>
        <v>0</v>
      </c>
      <c r="BM5" s="199" t="n">
        <f aca="false">SUM(BM6:BM28)</f>
        <v>0</v>
      </c>
      <c r="BN5" s="199" t="n">
        <f aca="false">SUM(BN6:BN28)</f>
        <v>0</v>
      </c>
      <c r="BO5" s="199" t="n">
        <f aca="false">BP5+BQ5+BR5+BS5+BT5+BU5</f>
        <v>0</v>
      </c>
      <c r="BP5" s="199" t="n">
        <f aca="false">SUM(BP6:BP28)</f>
        <v>0</v>
      </c>
      <c r="BQ5" s="199" t="n">
        <f aca="false">SUM(BQ6:BQ28)</f>
        <v>0</v>
      </c>
      <c r="BR5" s="199" t="n">
        <f aca="false">SUM(BR6:BR28)</f>
        <v>0</v>
      </c>
      <c r="BS5" s="199" t="n">
        <f aca="false">SUM(BS6:BS28)</f>
        <v>0</v>
      </c>
      <c r="BT5" s="199" t="n">
        <f aca="false">SUM(BT6:BT28)</f>
        <v>0</v>
      </c>
      <c r="BU5" s="199" t="n">
        <f aca="false">SUM(BU6:BU28)</f>
        <v>0</v>
      </c>
      <c r="BV5" s="199" t="n">
        <f aca="false">BW5+BX5</f>
        <v>39941</v>
      </c>
      <c r="BW5" s="199" t="n">
        <f aca="false">SUM(BW6:BW28)</f>
        <v>0</v>
      </c>
      <c r="BX5" s="199" t="n">
        <f aca="false">SUM(BX6:BX28)</f>
        <v>39941</v>
      </c>
      <c r="BY5" s="199" t="n">
        <f aca="false">BZ5+CA5+CB5+CC5</f>
        <v>0</v>
      </c>
      <c r="BZ5" s="199" t="n">
        <f aca="false">SUM(BZ6:BZ28)</f>
        <v>0</v>
      </c>
      <c r="CA5" s="199" t="n">
        <f aca="false">SUM(CA6:CA28)</f>
        <v>0</v>
      </c>
      <c r="CB5" s="199" t="n">
        <f aca="false">SUM(CB6:CB28)</f>
        <v>0</v>
      </c>
      <c r="CC5" s="199" t="n">
        <f aca="false">SUM(CC6:CC28)</f>
        <v>0</v>
      </c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  <c r="FM5" s="196"/>
      <c r="FN5" s="196"/>
      <c r="FO5" s="196"/>
      <c r="FP5" s="196"/>
      <c r="FQ5" s="196"/>
      <c r="FR5" s="196"/>
      <c r="FS5" s="196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HX5" s="196"/>
      <c r="HY5" s="196"/>
      <c r="HZ5" s="196"/>
      <c r="IA5" s="196"/>
      <c r="IB5" s="196"/>
      <c r="IC5" s="196"/>
      <c r="ID5" s="196"/>
    </row>
    <row r="6" s="197" customFormat="true" ht="24.95" hidden="false" customHeight="true" outlineLevel="0" collapsed="false">
      <c r="A6" s="200" t="s">
        <v>93</v>
      </c>
      <c r="B6" s="199" t="n">
        <f aca="false">C6+H6+S6+AA6+AI6+AM6+AP6+AT6+AW6+BC6+BG6+BO6+BV6+BY6</f>
        <v>17462</v>
      </c>
      <c r="C6" s="199" t="n">
        <f aca="false">D6+E6+F6+G6</f>
        <v>5532</v>
      </c>
      <c r="D6" s="199" t="n">
        <f aca="false">5230-300+31</f>
        <v>4961</v>
      </c>
      <c r="E6" s="199" t="n">
        <v>405</v>
      </c>
      <c r="F6" s="199"/>
      <c r="G6" s="199" t="n">
        <v>166</v>
      </c>
      <c r="H6" s="199" t="n">
        <f aca="false">I6+J6+K6+L6+M6+N6+O6+P6+Q6+R6</f>
        <v>2930</v>
      </c>
      <c r="I6" s="199" t="n">
        <v>1668</v>
      </c>
      <c r="J6" s="199" t="n">
        <v>154</v>
      </c>
      <c r="K6" s="199" t="n">
        <v>39</v>
      </c>
      <c r="L6" s="199" t="n">
        <v>109</v>
      </c>
      <c r="M6" s="199" t="n">
        <v>1</v>
      </c>
      <c r="N6" s="199"/>
      <c r="O6" s="199" t="n">
        <v>480</v>
      </c>
      <c r="P6" s="199" t="n">
        <v>105</v>
      </c>
      <c r="Q6" s="199" t="n">
        <v>203</v>
      </c>
      <c r="R6" s="199" t="n">
        <v>171</v>
      </c>
      <c r="S6" s="199" t="n">
        <f aca="false">T6+U6+V6+W6+X6+Y6+Z6</f>
        <v>709</v>
      </c>
      <c r="T6" s="199" t="n">
        <v>106</v>
      </c>
      <c r="U6" s="199" t="n">
        <v>103</v>
      </c>
      <c r="V6" s="199"/>
      <c r="W6" s="199"/>
      <c r="X6" s="199" t="n">
        <v>305</v>
      </c>
      <c r="Y6" s="199" t="n">
        <v>11</v>
      </c>
      <c r="Z6" s="199" t="n">
        <v>184</v>
      </c>
      <c r="AA6" s="199" t="n">
        <f aca="false">AB6+AC6+AD6+AE6+AF6+AG6+AH6</f>
        <v>0</v>
      </c>
      <c r="AB6" s="199"/>
      <c r="AC6" s="199"/>
      <c r="AD6" s="199"/>
      <c r="AE6" s="199"/>
      <c r="AF6" s="199"/>
      <c r="AG6" s="199"/>
      <c r="AH6" s="199"/>
      <c r="AI6" s="199" t="n">
        <f aca="false">AJ6+AK6+AL6</f>
        <v>0</v>
      </c>
      <c r="AJ6" s="199"/>
      <c r="AK6" s="199"/>
      <c r="AL6" s="199"/>
      <c r="AM6" s="199" t="n">
        <f aca="false">AN6+AO6</f>
        <v>0</v>
      </c>
      <c r="AN6" s="199"/>
      <c r="AO6" s="199"/>
      <c r="AP6" s="199" t="n">
        <f aca="false">AQ6+AR6+AS6</f>
        <v>0</v>
      </c>
      <c r="AQ6" s="199"/>
      <c r="AR6" s="199"/>
      <c r="AS6" s="199"/>
      <c r="AT6" s="199" t="n">
        <f aca="false">AU6+AV6</f>
        <v>0</v>
      </c>
      <c r="AU6" s="199"/>
      <c r="AV6" s="199"/>
      <c r="AW6" s="199" t="n">
        <f aca="false">AX6+AY6+AZ6+BA6+BB6</f>
        <v>291</v>
      </c>
      <c r="AX6" s="199" t="n">
        <v>220</v>
      </c>
      <c r="AY6" s="199"/>
      <c r="AZ6" s="199"/>
      <c r="BA6" s="199" t="n">
        <v>17</v>
      </c>
      <c r="BB6" s="199" t="n">
        <v>54</v>
      </c>
      <c r="BC6" s="199" t="n">
        <f aca="false">BD6+BE6+BF6</f>
        <v>0</v>
      </c>
      <c r="BD6" s="199"/>
      <c r="BE6" s="199"/>
      <c r="BF6" s="199"/>
      <c r="BG6" s="199" t="n">
        <f aca="false">BH6+BJ6+BI6+BK6</f>
        <v>0</v>
      </c>
      <c r="BH6" s="199"/>
      <c r="BI6" s="199"/>
      <c r="BJ6" s="199"/>
      <c r="BK6" s="199"/>
      <c r="BL6" s="199" t="n">
        <f aca="false">BM6+BN6</f>
        <v>0</v>
      </c>
      <c r="BM6" s="199"/>
      <c r="BN6" s="199"/>
      <c r="BO6" s="199" t="n">
        <f aca="false">BP6+BQ6+BR6+BS6+BT6+BU6</f>
        <v>0</v>
      </c>
      <c r="BP6" s="199"/>
      <c r="BQ6" s="199"/>
      <c r="BR6" s="199"/>
      <c r="BS6" s="199"/>
      <c r="BT6" s="199"/>
      <c r="BU6" s="199"/>
      <c r="BV6" s="199" t="n">
        <f aca="false">BW6+BX6</f>
        <v>8000</v>
      </c>
      <c r="BW6" s="199"/>
      <c r="BX6" s="199" t="n">
        <v>8000</v>
      </c>
      <c r="BY6" s="199" t="n">
        <f aca="false">BZ6+CA6+CB6+CC6</f>
        <v>0</v>
      </c>
      <c r="BZ6" s="199"/>
      <c r="CA6" s="199"/>
      <c r="CB6" s="199"/>
      <c r="CC6" s="199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  <c r="FM6" s="196"/>
      <c r="FN6" s="196"/>
      <c r="FO6" s="196"/>
      <c r="FP6" s="196"/>
      <c r="FQ6" s="196"/>
      <c r="FR6" s="196"/>
      <c r="FS6" s="196"/>
      <c r="FT6" s="196"/>
      <c r="FU6" s="196"/>
      <c r="FV6" s="196"/>
      <c r="FW6" s="196"/>
      <c r="FX6" s="196"/>
      <c r="FY6" s="196"/>
      <c r="FZ6" s="196"/>
      <c r="GA6" s="196"/>
      <c r="GB6" s="196"/>
      <c r="GC6" s="196"/>
      <c r="GD6" s="196"/>
      <c r="GE6" s="196"/>
      <c r="GF6" s="196"/>
      <c r="GG6" s="196"/>
      <c r="GH6" s="196"/>
      <c r="GI6" s="196"/>
      <c r="GJ6" s="196"/>
      <c r="GK6" s="196"/>
      <c r="GL6" s="196"/>
      <c r="GM6" s="196"/>
      <c r="GN6" s="196"/>
      <c r="GO6" s="196"/>
      <c r="GP6" s="196"/>
      <c r="GQ6" s="196"/>
      <c r="HX6" s="196"/>
      <c r="HY6" s="196"/>
      <c r="HZ6" s="196"/>
      <c r="IA6" s="196"/>
      <c r="IB6" s="196"/>
      <c r="IC6" s="196"/>
      <c r="ID6" s="196"/>
    </row>
    <row r="7" s="197" customFormat="true" ht="24.95" hidden="false" customHeight="true" outlineLevel="0" collapsed="false">
      <c r="A7" s="200" t="s">
        <v>1291</v>
      </c>
      <c r="B7" s="199" t="n">
        <f aca="false">C7+H7+S7+AA7+AI7+AM7+AP7+AT7+AW7+BC7+BG7+BO7+BV7+BY7</f>
        <v>0</v>
      </c>
      <c r="C7" s="199" t="n">
        <f aca="false">D7+E7+F7+G7</f>
        <v>0</v>
      </c>
      <c r="D7" s="199"/>
      <c r="E7" s="199"/>
      <c r="F7" s="199"/>
      <c r="G7" s="199"/>
      <c r="H7" s="199" t="n">
        <f aca="false">I7+J7+K7+L7+M7+N7+O7+P7+Q7+R7</f>
        <v>0</v>
      </c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 t="n">
        <f aca="false">T7+U7+V7+W7+X7+Y7+Z7</f>
        <v>0</v>
      </c>
      <c r="T7" s="199"/>
      <c r="U7" s="199"/>
      <c r="V7" s="199"/>
      <c r="W7" s="199"/>
      <c r="X7" s="199"/>
      <c r="Y7" s="199"/>
      <c r="Z7" s="199"/>
      <c r="AA7" s="199" t="n">
        <f aca="false">AB7+AC7+AD7+AE7+AF7+AG7+AH7</f>
        <v>0</v>
      </c>
      <c r="AB7" s="199"/>
      <c r="AC7" s="199"/>
      <c r="AD7" s="199"/>
      <c r="AE7" s="199"/>
      <c r="AF7" s="199"/>
      <c r="AG7" s="199"/>
      <c r="AH7" s="199"/>
      <c r="AI7" s="199" t="n">
        <f aca="false">AJ7+AK7+AL7</f>
        <v>0</v>
      </c>
      <c r="AJ7" s="199"/>
      <c r="AK7" s="199"/>
      <c r="AL7" s="199"/>
      <c r="AM7" s="199" t="n">
        <f aca="false">AN7+AO7</f>
        <v>0</v>
      </c>
      <c r="AN7" s="199"/>
      <c r="AO7" s="199"/>
      <c r="AP7" s="199" t="n">
        <f aca="false">AQ7+AR7+AS7</f>
        <v>0</v>
      </c>
      <c r="AQ7" s="199"/>
      <c r="AR7" s="199"/>
      <c r="AS7" s="199"/>
      <c r="AT7" s="199" t="n">
        <f aca="false">AU7+AV7</f>
        <v>0</v>
      </c>
      <c r="AU7" s="199"/>
      <c r="AV7" s="199"/>
      <c r="AW7" s="199" t="n">
        <f aca="false">AX7+AY7+AZ7+BA7+BB7</f>
        <v>0</v>
      </c>
      <c r="AX7" s="199"/>
      <c r="AY7" s="199"/>
      <c r="AZ7" s="199"/>
      <c r="BA7" s="199"/>
      <c r="BB7" s="199"/>
      <c r="BC7" s="199" t="n">
        <f aca="false">BD7+BE7+BF7</f>
        <v>0</v>
      </c>
      <c r="BD7" s="199"/>
      <c r="BE7" s="199"/>
      <c r="BF7" s="199"/>
      <c r="BG7" s="199" t="n">
        <f aca="false">BH7+BJ7+BI7+BK7</f>
        <v>0</v>
      </c>
      <c r="BH7" s="199"/>
      <c r="BI7" s="199"/>
      <c r="BJ7" s="199"/>
      <c r="BK7" s="199"/>
      <c r="BL7" s="199" t="n">
        <f aca="false">BM7+BN7</f>
        <v>0</v>
      </c>
      <c r="BM7" s="199"/>
      <c r="BN7" s="199"/>
      <c r="BO7" s="199" t="n">
        <f aca="false">BP7+BQ7+BR7+BS7+BT7+BU7</f>
        <v>0</v>
      </c>
      <c r="BP7" s="199"/>
      <c r="BQ7" s="199"/>
      <c r="BR7" s="199"/>
      <c r="BS7" s="199"/>
      <c r="BT7" s="199"/>
      <c r="BU7" s="199"/>
      <c r="BV7" s="199" t="n">
        <f aca="false">BW7+BX7</f>
        <v>0</v>
      </c>
      <c r="BW7" s="199"/>
      <c r="BX7" s="199"/>
      <c r="BY7" s="199" t="n">
        <f aca="false">BZ7+CA7+CB7+CC7</f>
        <v>0</v>
      </c>
      <c r="BZ7" s="199"/>
      <c r="CA7" s="199"/>
      <c r="CB7" s="199"/>
      <c r="CC7" s="199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  <c r="GH7" s="196"/>
      <c r="GI7" s="196"/>
      <c r="GJ7" s="196"/>
      <c r="GK7" s="196"/>
      <c r="GL7" s="196"/>
      <c r="GM7" s="196"/>
      <c r="GN7" s="196"/>
      <c r="GO7" s="196"/>
      <c r="GP7" s="196"/>
      <c r="GQ7" s="196"/>
      <c r="HX7" s="196"/>
      <c r="HY7" s="196"/>
      <c r="HZ7" s="196"/>
      <c r="IA7" s="196"/>
      <c r="IB7" s="196"/>
      <c r="IC7" s="196"/>
      <c r="ID7" s="196"/>
    </row>
    <row r="8" customFormat="false" ht="24.95" hidden="false" customHeight="true" outlineLevel="0" collapsed="false">
      <c r="A8" s="200" t="s">
        <v>1292</v>
      </c>
      <c r="B8" s="199" t="n">
        <f aca="false">C8+H8+S8+AA8+AI8+AM8+AP8+AT8+AW8+BC8+BG8+BO8+BV8+BY8</f>
        <v>8600</v>
      </c>
      <c r="C8" s="199" t="n">
        <f aca="false">D8+E8+F8+G8</f>
        <v>3581</v>
      </c>
      <c r="D8" s="199" t="n">
        <f aca="false">3211+58</f>
        <v>3269</v>
      </c>
      <c r="E8" s="199" t="n">
        <v>229</v>
      </c>
      <c r="F8" s="199"/>
      <c r="G8" s="199" t="n">
        <v>83</v>
      </c>
      <c r="H8" s="199" t="n">
        <f aca="false">I8+J8+K8+L8+M8+N8+O8+P8+Q8+R8</f>
        <v>1062</v>
      </c>
      <c r="I8" s="199" t="n">
        <v>421</v>
      </c>
      <c r="J8" s="199" t="n">
        <v>4</v>
      </c>
      <c r="K8" s="199" t="n">
        <v>8</v>
      </c>
      <c r="L8" s="199" t="n">
        <v>5</v>
      </c>
      <c r="M8" s="199" t="n">
        <v>20</v>
      </c>
      <c r="N8" s="199" t="n">
        <v>52</v>
      </c>
      <c r="O8" s="199" t="n">
        <v>63</v>
      </c>
      <c r="P8" s="199" t="n">
        <v>199</v>
      </c>
      <c r="Q8" s="199" t="n">
        <v>161</v>
      </c>
      <c r="R8" s="199" t="n">
        <v>129</v>
      </c>
      <c r="S8" s="199" t="n">
        <f aca="false">T8+U8+V8+W8+X8+Y8+Z8</f>
        <v>593</v>
      </c>
      <c r="T8" s="199" t="n">
        <v>152</v>
      </c>
      <c r="U8" s="199" t="n">
        <v>130</v>
      </c>
      <c r="V8" s="199"/>
      <c r="W8" s="199"/>
      <c r="X8" s="199" t="n">
        <v>301</v>
      </c>
      <c r="Y8" s="199" t="n">
        <v>10</v>
      </c>
      <c r="Z8" s="199"/>
      <c r="AA8" s="199" t="n">
        <f aca="false">AB8+AC8+AD8+AE8+AF8+AG8+AH8</f>
        <v>0</v>
      </c>
      <c r="AB8" s="199"/>
      <c r="AC8" s="199"/>
      <c r="AD8" s="199"/>
      <c r="AE8" s="199"/>
      <c r="AF8" s="199"/>
      <c r="AG8" s="199"/>
      <c r="AH8" s="199"/>
      <c r="AI8" s="199" t="n">
        <f aca="false">AJ8+AK8+AL8</f>
        <v>0</v>
      </c>
      <c r="AJ8" s="199"/>
      <c r="AK8" s="199"/>
      <c r="AL8" s="199"/>
      <c r="AM8" s="199" t="n">
        <f aca="false">AN8+AO8</f>
        <v>0</v>
      </c>
      <c r="AN8" s="199"/>
      <c r="AO8" s="199"/>
      <c r="AP8" s="199" t="n">
        <f aca="false">AQ8+AR8+AS8</f>
        <v>0</v>
      </c>
      <c r="AQ8" s="199"/>
      <c r="AR8" s="199"/>
      <c r="AS8" s="199"/>
      <c r="AT8" s="199" t="n">
        <f aca="false">AU8+AV8</f>
        <v>0</v>
      </c>
      <c r="AU8" s="199"/>
      <c r="AV8" s="199"/>
      <c r="AW8" s="199" t="n">
        <f aca="false">AX8+AY8+AZ8+BA8+BB8</f>
        <v>64</v>
      </c>
      <c r="AX8" s="199" t="n">
        <v>64</v>
      </c>
      <c r="AY8" s="199"/>
      <c r="AZ8" s="199"/>
      <c r="BA8" s="199"/>
      <c r="BB8" s="199"/>
      <c r="BC8" s="199" t="n">
        <f aca="false">BD8+BE8+BF8</f>
        <v>0</v>
      </c>
      <c r="BD8" s="199"/>
      <c r="BE8" s="199"/>
      <c r="BF8" s="199"/>
      <c r="BG8" s="199" t="n">
        <f aca="false">BH8+BJ8+BI8+BK8</f>
        <v>0</v>
      </c>
      <c r="BH8" s="199"/>
      <c r="BI8" s="199"/>
      <c r="BJ8" s="199"/>
      <c r="BK8" s="199"/>
      <c r="BL8" s="199" t="n">
        <f aca="false">BM8+BN8</f>
        <v>0</v>
      </c>
      <c r="BM8" s="199"/>
      <c r="BN8" s="199"/>
      <c r="BO8" s="199" t="n">
        <f aca="false">BP8+BQ8+BR8+BS8+BT8+BU8</f>
        <v>0</v>
      </c>
      <c r="BP8" s="199"/>
      <c r="BQ8" s="199"/>
      <c r="BR8" s="199"/>
      <c r="BS8" s="199"/>
      <c r="BT8" s="199"/>
      <c r="BU8" s="199"/>
      <c r="BV8" s="199" t="n">
        <f aca="false">BW8+BX8</f>
        <v>3300</v>
      </c>
      <c r="BW8" s="199"/>
      <c r="BX8" s="199" t="n">
        <v>3300</v>
      </c>
      <c r="BY8" s="199" t="n">
        <f aca="false">BZ8+CA8+CB8+CC8</f>
        <v>0</v>
      </c>
      <c r="BZ8" s="199"/>
      <c r="CA8" s="199"/>
      <c r="CB8" s="199"/>
      <c r="CC8" s="199"/>
    </row>
    <row r="9" customFormat="false" ht="24.95" hidden="false" customHeight="true" outlineLevel="0" collapsed="false">
      <c r="A9" s="200" t="s">
        <v>1293</v>
      </c>
      <c r="B9" s="199" t="n">
        <f aca="false">C9+H9+S9+AA9+AI9+AM9+AP9+AT9+AW9+BC9+BG9+BO9+BV9+BY9</f>
        <v>58500</v>
      </c>
      <c r="C9" s="199" t="n">
        <f aca="false">D9+E9+F9+G9</f>
        <v>26216</v>
      </c>
      <c r="D9" s="199" t="n">
        <f aca="false">21609+132+48</f>
        <v>21789</v>
      </c>
      <c r="E9" s="199" t="n">
        <v>1882</v>
      </c>
      <c r="F9" s="199"/>
      <c r="G9" s="199" t="n">
        <v>2545</v>
      </c>
      <c r="H9" s="199" t="n">
        <f aca="false">I9+J9+K9+L9+M9+N9+O9+P9+Q9+R9</f>
        <v>8526</v>
      </c>
      <c r="I9" s="199" t="n">
        <v>7244</v>
      </c>
      <c r="J9" s="199" t="n">
        <v>4</v>
      </c>
      <c r="K9" s="199" t="n">
        <v>65</v>
      </c>
      <c r="L9" s="199" t="n">
        <v>15</v>
      </c>
      <c r="M9" s="199" t="n">
        <v>3</v>
      </c>
      <c r="N9" s="199"/>
      <c r="O9" s="199" t="n">
        <v>2</v>
      </c>
      <c r="P9" s="199"/>
      <c r="Q9" s="199" t="n">
        <v>1111</v>
      </c>
      <c r="R9" s="199" t="n">
        <v>82</v>
      </c>
      <c r="S9" s="199" t="n">
        <f aca="false">T9+U9+V9+W9+X9+Y9+Z9</f>
        <v>6313</v>
      </c>
      <c r="T9" s="199" t="n">
        <v>165</v>
      </c>
      <c r="U9" s="199" t="n">
        <v>421</v>
      </c>
      <c r="V9" s="199"/>
      <c r="W9" s="199"/>
      <c r="X9" s="199" t="n">
        <v>2831</v>
      </c>
      <c r="Y9" s="199" t="n">
        <v>651</v>
      </c>
      <c r="Z9" s="199" t="n">
        <v>2245</v>
      </c>
      <c r="AA9" s="199" t="n">
        <f aca="false">AB9+AC9+AD9+AE9+AF9+AG9+AH9</f>
        <v>9068</v>
      </c>
      <c r="AB9" s="199" t="n">
        <v>8378</v>
      </c>
      <c r="AC9" s="199" t="n">
        <v>209</v>
      </c>
      <c r="AD9" s="199"/>
      <c r="AE9" s="199"/>
      <c r="AF9" s="199" t="n">
        <v>111</v>
      </c>
      <c r="AG9" s="199" t="n">
        <v>230</v>
      </c>
      <c r="AH9" s="199" t="n">
        <v>140</v>
      </c>
      <c r="AI9" s="199" t="n">
        <f aca="false">AJ9+AK9+AL9</f>
        <v>0</v>
      </c>
      <c r="AJ9" s="199"/>
      <c r="AK9" s="199"/>
      <c r="AL9" s="199"/>
      <c r="AM9" s="199" t="n">
        <f aca="false">AN9+AO9</f>
        <v>0</v>
      </c>
      <c r="AN9" s="199"/>
      <c r="AO9" s="199"/>
      <c r="AP9" s="199" t="n">
        <f aca="false">AQ9+AR9+AS9</f>
        <v>0</v>
      </c>
      <c r="AQ9" s="199"/>
      <c r="AR9" s="199"/>
      <c r="AS9" s="199"/>
      <c r="AT9" s="199" t="n">
        <f aca="false">AU9+AV9</f>
        <v>0</v>
      </c>
      <c r="AU9" s="199"/>
      <c r="AV9" s="199"/>
      <c r="AW9" s="199" t="n">
        <f aca="false">AX9+AY9+AZ9+BA9+BB9</f>
        <v>4777</v>
      </c>
      <c r="AX9" s="199" t="n">
        <f aca="false">-450+940</f>
        <v>490</v>
      </c>
      <c r="AY9" s="199" t="n">
        <f aca="false">450+3815</f>
        <v>4265</v>
      </c>
      <c r="AZ9" s="199"/>
      <c r="BA9" s="199" t="n">
        <v>22</v>
      </c>
      <c r="BB9" s="199"/>
      <c r="BC9" s="199" t="n">
        <f aca="false">BD9+BE9+BF9</f>
        <v>0</v>
      </c>
      <c r="BD9" s="199"/>
      <c r="BE9" s="199"/>
      <c r="BF9" s="199"/>
      <c r="BG9" s="199" t="n">
        <f aca="false">BH9+BJ9+BI9+BK9</f>
        <v>0</v>
      </c>
      <c r="BH9" s="199"/>
      <c r="BI9" s="199"/>
      <c r="BJ9" s="199"/>
      <c r="BK9" s="199"/>
      <c r="BL9" s="199" t="n">
        <f aca="false">BM9+BN9</f>
        <v>0</v>
      </c>
      <c r="BM9" s="199"/>
      <c r="BN9" s="199"/>
      <c r="BO9" s="199" t="n">
        <f aca="false">BP9+BQ9+BR9+BS9+BT9+BU9</f>
        <v>0</v>
      </c>
      <c r="BP9" s="199"/>
      <c r="BQ9" s="199"/>
      <c r="BR9" s="199"/>
      <c r="BS9" s="199"/>
      <c r="BT9" s="199"/>
      <c r="BU9" s="199"/>
      <c r="BV9" s="199" t="n">
        <f aca="false">BW9+BX9</f>
        <v>3600</v>
      </c>
      <c r="BW9" s="199"/>
      <c r="BX9" s="199" t="n">
        <v>3600</v>
      </c>
      <c r="BY9" s="199" t="n">
        <f aca="false">BZ9+CA9+CB9+CC9</f>
        <v>0</v>
      </c>
      <c r="BZ9" s="199"/>
      <c r="CA9" s="199"/>
      <c r="CB9" s="199"/>
      <c r="CC9" s="199"/>
    </row>
    <row r="10" customFormat="false" ht="24.95" hidden="false" customHeight="true" outlineLevel="0" collapsed="false">
      <c r="A10" s="200" t="s">
        <v>1294</v>
      </c>
      <c r="B10" s="199" t="n">
        <f aca="false">C10+H10+S10+AA10+AI10+AM10+AP10+AT10+AW10+BC10+BG10+BO10+BV10+BY10</f>
        <v>800</v>
      </c>
      <c r="C10" s="199" t="n">
        <f aca="false">D10+E10+F10+G10</f>
        <v>150</v>
      </c>
      <c r="D10" s="199"/>
      <c r="E10" s="199"/>
      <c r="F10" s="199"/>
      <c r="G10" s="199" t="n">
        <v>150</v>
      </c>
      <c r="H10" s="199" t="n">
        <f aca="false">I10+J10+K10+L10+M10+N10+O10+P10+Q10+R10</f>
        <v>220</v>
      </c>
      <c r="I10" s="199" t="n">
        <v>205</v>
      </c>
      <c r="J10" s="199" t="n">
        <v>2</v>
      </c>
      <c r="K10" s="199"/>
      <c r="L10" s="199" t="n">
        <v>1</v>
      </c>
      <c r="M10" s="199"/>
      <c r="N10" s="199"/>
      <c r="O10" s="199"/>
      <c r="P10" s="199"/>
      <c r="Q10" s="199"/>
      <c r="R10" s="199" t="n">
        <v>12</v>
      </c>
      <c r="S10" s="199" t="n">
        <f aca="false">T10+U10+V10+W10+X10+Y10+Z10</f>
        <v>430</v>
      </c>
      <c r="T10" s="199"/>
      <c r="U10" s="199"/>
      <c r="V10" s="199"/>
      <c r="W10" s="199"/>
      <c r="X10" s="199"/>
      <c r="Y10" s="199"/>
      <c r="Z10" s="199" t="n">
        <v>430</v>
      </c>
      <c r="AA10" s="199" t="n">
        <f aca="false">AB10+AC10+AD10+AE10+AF10+AG10+AH10</f>
        <v>0</v>
      </c>
      <c r="AB10" s="199"/>
      <c r="AC10" s="199"/>
      <c r="AD10" s="199"/>
      <c r="AE10" s="199"/>
      <c r="AF10" s="199"/>
      <c r="AG10" s="199"/>
      <c r="AH10" s="199"/>
      <c r="AI10" s="199" t="n">
        <f aca="false">AJ10+AK10+AL10</f>
        <v>0</v>
      </c>
      <c r="AJ10" s="199"/>
      <c r="AK10" s="199"/>
      <c r="AL10" s="199"/>
      <c r="AM10" s="199" t="n">
        <f aca="false">AN10+AO10</f>
        <v>0</v>
      </c>
      <c r="AN10" s="199"/>
      <c r="AO10" s="199"/>
      <c r="AP10" s="199" t="n">
        <f aca="false">AQ10+AR10+AS10</f>
        <v>0</v>
      </c>
      <c r="AQ10" s="199"/>
      <c r="AR10" s="199"/>
      <c r="AS10" s="199"/>
      <c r="AT10" s="199" t="n">
        <f aca="false">AU10+AV10</f>
        <v>0</v>
      </c>
      <c r="AU10" s="199"/>
      <c r="AV10" s="199"/>
      <c r="AW10" s="199" t="n">
        <f aca="false">AX10+AY10+AZ10+BA10+BB10</f>
        <v>0</v>
      </c>
      <c r="AX10" s="199"/>
      <c r="AY10" s="199"/>
      <c r="AZ10" s="199"/>
      <c r="BA10" s="199"/>
      <c r="BB10" s="199"/>
      <c r="BC10" s="199" t="n">
        <f aca="false">BD10+BE10+BF10</f>
        <v>0</v>
      </c>
      <c r="BD10" s="199"/>
      <c r="BE10" s="199"/>
      <c r="BF10" s="199"/>
      <c r="BG10" s="199" t="n">
        <f aca="false">BH10+BJ10+BI10+BK10</f>
        <v>0</v>
      </c>
      <c r="BH10" s="199"/>
      <c r="BI10" s="199"/>
      <c r="BJ10" s="199"/>
      <c r="BK10" s="199"/>
      <c r="BL10" s="199" t="n">
        <f aca="false">BM10+BN10</f>
        <v>0</v>
      </c>
      <c r="BM10" s="199"/>
      <c r="BN10" s="199"/>
      <c r="BO10" s="199" t="n">
        <f aca="false">BP10+BQ10+BR10+BS10+BT10+BU10</f>
        <v>0</v>
      </c>
      <c r="BP10" s="199"/>
      <c r="BQ10" s="199"/>
      <c r="BR10" s="199"/>
      <c r="BS10" s="199"/>
      <c r="BT10" s="199"/>
      <c r="BU10" s="199"/>
      <c r="BV10" s="199" t="n">
        <f aca="false">BW10+BX10</f>
        <v>0</v>
      </c>
      <c r="BW10" s="199"/>
      <c r="BX10" s="199"/>
      <c r="BY10" s="199" t="n">
        <f aca="false">BZ10+CA10+CB10+CC10</f>
        <v>0</v>
      </c>
      <c r="BZ10" s="199"/>
      <c r="CA10" s="199"/>
      <c r="CB10" s="199"/>
      <c r="CC10" s="199"/>
    </row>
    <row r="11" customFormat="false" ht="24.95" hidden="false" customHeight="true" outlineLevel="0" collapsed="false">
      <c r="A11" s="200" t="s">
        <v>1295</v>
      </c>
      <c r="B11" s="199" t="n">
        <f aca="false">C11+H11+S11+AA11+AI11+AM11+AP11+AT11+AW11+BC11+BG11+BO11+BV11+BY11</f>
        <v>3283</v>
      </c>
      <c r="C11" s="199" t="n">
        <f aca="false">D11+E11+F11+G11</f>
        <v>723</v>
      </c>
      <c r="D11" s="199" t="n">
        <f aca="false">558+25</f>
        <v>583</v>
      </c>
      <c r="E11" s="199" t="n">
        <v>78</v>
      </c>
      <c r="F11" s="199"/>
      <c r="G11" s="199" t="n">
        <f aca="false">698-636</f>
        <v>62</v>
      </c>
      <c r="H11" s="199" t="n">
        <f aca="false">I11+J11+K11+L11+M11+N11+O11+P11+Q11+R11</f>
        <v>1694</v>
      </c>
      <c r="I11" s="199" t="n">
        <v>481</v>
      </c>
      <c r="J11" s="199" t="n">
        <v>1</v>
      </c>
      <c r="K11" s="199" t="n">
        <v>1</v>
      </c>
      <c r="L11" s="199" t="n">
        <v>4</v>
      </c>
      <c r="M11" s="199"/>
      <c r="N11" s="199"/>
      <c r="O11" s="199" t="n">
        <f aca="false">-48+1016</f>
        <v>968</v>
      </c>
      <c r="P11" s="199"/>
      <c r="Q11" s="199" t="n">
        <v>225</v>
      </c>
      <c r="R11" s="199" t="n">
        <v>14</v>
      </c>
      <c r="S11" s="199" t="n">
        <f aca="false">T11+U11+V11+W11+X11+Y11+Z11</f>
        <v>552</v>
      </c>
      <c r="T11" s="199"/>
      <c r="U11" s="199" t="n">
        <v>552</v>
      </c>
      <c r="V11" s="199"/>
      <c r="W11" s="199"/>
      <c r="X11" s="199"/>
      <c r="Y11" s="199"/>
      <c r="Z11" s="199"/>
      <c r="AA11" s="199" t="n">
        <f aca="false">AB11+AC11+AD11+AE11+AF11+AG11+AH11</f>
        <v>314</v>
      </c>
      <c r="AB11" s="199" t="n">
        <v>314</v>
      </c>
      <c r="AC11" s="199"/>
      <c r="AD11" s="199"/>
      <c r="AE11" s="199"/>
      <c r="AF11" s="199"/>
      <c r="AG11" s="199"/>
      <c r="AH11" s="199"/>
      <c r="AI11" s="199" t="n">
        <f aca="false">AJ11+AK11+AL11</f>
        <v>0</v>
      </c>
      <c r="AJ11" s="199"/>
      <c r="AK11" s="199"/>
      <c r="AL11" s="199"/>
      <c r="AM11" s="199" t="n">
        <f aca="false">AN11+AO11</f>
        <v>0</v>
      </c>
      <c r="AN11" s="199"/>
      <c r="AO11" s="199"/>
      <c r="AP11" s="199" t="n">
        <f aca="false">AQ11+AR11+AS11</f>
        <v>0</v>
      </c>
      <c r="AQ11" s="199"/>
      <c r="AR11" s="199"/>
      <c r="AS11" s="199"/>
      <c r="AT11" s="199" t="n">
        <f aca="false">AU11+AV11</f>
        <v>0</v>
      </c>
      <c r="AU11" s="199"/>
      <c r="AV11" s="199"/>
      <c r="AW11" s="199" t="n">
        <f aca="false">AX11+AY11+AZ11+BA11+BB11</f>
        <v>0</v>
      </c>
      <c r="AX11" s="199"/>
      <c r="AY11" s="199"/>
      <c r="AZ11" s="199"/>
      <c r="BA11" s="199"/>
      <c r="BB11" s="199"/>
      <c r="BC11" s="199" t="n">
        <f aca="false">BD11+BE11+BF11</f>
        <v>0</v>
      </c>
      <c r="BD11" s="199"/>
      <c r="BE11" s="199"/>
      <c r="BF11" s="199"/>
      <c r="BG11" s="199" t="n">
        <f aca="false">BH11+BJ11+BI11+BK11</f>
        <v>0</v>
      </c>
      <c r="BH11" s="199"/>
      <c r="BI11" s="199"/>
      <c r="BJ11" s="199"/>
      <c r="BK11" s="199"/>
      <c r="BL11" s="199" t="n">
        <f aca="false">BM11+BN11</f>
        <v>0</v>
      </c>
      <c r="BM11" s="199"/>
      <c r="BN11" s="199"/>
      <c r="BO11" s="199" t="n">
        <f aca="false">BP11+BQ11+BR11+BS11+BT11+BU11</f>
        <v>0</v>
      </c>
      <c r="BP11" s="199"/>
      <c r="BQ11" s="199"/>
      <c r="BR11" s="199"/>
      <c r="BS11" s="199"/>
      <c r="BT11" s="199"/>
      <c r="BU11" s="199"/>
      <c r="BV11" s="199" t="n">
        <f aca="false">BW11+BX11</f>
        <v>0</v>
      </c>
      <c r="BW11" s="199"/>
      <c r="BX11" s="199"/>
      <c r="BY11" s="199" t="n">
        <f aca="false">BZ11+CA11+CB11+CC11</f>
        <v>0</v>
      </c>
      <c r="BZ11" s="199"/>
      <c r="CA11" s="199"/>
      <c r="CB11" s="199"/>
      <c r="CC11" s="199"/>
    </row>
    <row r="12" customFormat="false" ht="24.95" hidden="false" customHeight="true" outlineLevel="0" collapsed="false">
      <c r="A12" s="200" t="s">
        <v>1296</v>
      </c>
      <c r="B12" s="199" t="n">
        <f aca="false">C12+H12+S12+AA12+AI12+AM12+AP12+AT12+AW12+BC12+BG12+BO12+BV12+BY12</f>
        <v>27830</v>
      </c>
      <c r="C12" s="199" t="n">
        <f aca="false">D12+E12+F12+G12</f>
        <v>5642</v>
      </c>
      <c r="D12" s="199" t="n">
        <v>564</v>
      </c>
      <c r="E12" s="199" t="n">
        <v>4949</v>
      </c>
      <c r="F12" s="199"/>
      <c r="G12" s="199" t="n">
        <v>129</v>
      </c>
      <c r="H12" s="199" t="n">
        <f aca="false">I12+J12+K12+L12+M12+N12+O12+P12+Q12+R12</f>
        <v>908</v>
      </c>
      <c r="I12" s="199" t="n">
        <v>236</v>
      </c>
      <c r="J12" s="199" t="n">
        <v>3</v>
      </c>
      <c r="K12" s="199" t="n">
        <v>6</v>
      </c>
      <c r="L12" s="199" t="n">
        <v>7</v>
      </c>
      <c r="M12" s="199" t="n">
        <f aca="false">374-16</f>
        <v>358</v>
      </c>
      <c r="N12" s="199"/>
      <c r="O12" s="199" t="n">
        <v>224</v>
      </c>
      <c r="P12" s="199" t="n">
        <v>15</v>
      </c>
      <c r="Q12" s="199" t="n">
        <v>16</v>
      </c>
      <c r="R12" s="199" t="n">
        <v>43</v>
      </c>
      <c r="S12" s="199" t="n">
        <f aca="false">T12+U12+V12+W12+X12+Y12+Z12</f>
        <v>1565</v>
      </c>
      <c r="T12" s="199" t="n">
        <v>1061</v>
      </c>
      <c r="U12" s="199" t="n">
        <v>432</v>
      </c>
      <c r="V12" s="199"/>
      <c r="W12" s="199"/>
      <c r="X12" s="199" t="n">
        <v>8</v>
      </c>
      <c r="Y12" s="199" t="n">
        <v>64</v>
      </c>
      <c r="Z12" s="199"/>
      <c r="AA12" s="199" t="n">
        <f aca="false">AB12+AC12+AD12+AE12+AF12+AG12+AH12</f>
        <v>0</v>
      </c>
      <c r="AB12" s="199"/>
      <c r="AC12" s="199"/>
      <c r="AD12" s="199"/>
      <c r="AE12" s="199"/>
      <c r="AF12" s="199"/>
      <c r="AG12" s="199"/>
      <c r="AH12" s="199"/>
      <c r="AI12" s="199" t="n">
        <f aca="false">AJ12+AK12+AL12</f>
        <v>0</v>
      </c>
      <c r="AJ12" s="199"/>
      <c r="AK12" s="199"/>
      <c r="AL12" s="199"/>
      <c r="AM12" s="199" t="n">
        <f aca="false">AN12+AO12</f>
        <v>0</v>
      </c>
      <c r="AN12" s="199"/>
      <c r="AO12" s="199"/>
      <c r="AP12" s="199" t="n">
        <f aca="false">AQ12+AR12+AS12</f>
        <v>85</v>
      </c>
      <c r="AQ12" s="199"/>
      <c r="AR12" s="199"/>
      <c r="AS12" s="199" t="n">
        <v>85</v>
      </c>
      <c r="AT12" s="199" t="n">
        <f aca="false">AU12+AV12</f>
        <v>0</v>
      </c>
      <c r="AU12" s="199"/>
      <c r="AV12" s="199"/>
      <c r="AW12" s="199" t="n">
        <f aca="false">AX12+AY12+AZ12+BA12+BB12</f>
        <v>12280</v>
      </c>
      <c r="AX12" s="199" t="n">
        <v>9683</v>
      </c>
      <c r="AY12" s="199"/>
      <c r="AZ12" s="199"/>
      <c r="BA12" s="199" t="n">
        <v>2597</v>
      </c>
      <c r="BB12" s="199"/>
      <c r="BC12" s="199" t="n">
        <f aca="false">BD12+BE12+BF12</f>
        <v>0</v>
      </c>
      <c r="BD12" s="199"/>
      <c r="BE12" s="199"/>
      <c r="BF12" s="199"/>
      <c r="BG12" s="199" t="n">
        <f aca="false">BH12+BJ12+BI12+BK12</f>
        <v>0</v>
      </c>
      <c r="BH12" s="199"/>
      <c r="BI12" s="199"/>
      <c r="BJ12" s="199"/>
      <c r="BK12" s="199"/>
      <c r="BL12" s="199" t="n">
        <f aca="false">BM12+BN12</f>
        <v>0</v>
      </c>
      <c r="BM12" s="199"/>
      <c r="BN12" s="199"/>
      <c r="BO12" s="199" t="n">
        <f aca="false">BP12+BQ12+BR12+BS12+BT12+BU12</f>
        <v>0</v>
      </c>
      <c r="BP12" s="199"/>
      <c r="BQ12" s="199"/>
      <c r="BR12" s="199"/>
      <c r="BS12" s="199"/>
      <c r="BT12" s="199"/>
      <c r="BU12" s="199"/>
      <c r="BV12" s="199" t="n">
        <f aca="false">BW12+BX12</f>
        <v>7350</v>
      </c>
      <c r="BW12" s="199"/>
      <c r="BX12" s="199" t="n">
        <v>7350</v>
      </c>
      <c r="BY12" s="199" t="n">
        <f aca="false">BZ12+CA12+CB12+CC12</f>
        <v>0</v>
      </c>
      <c r="BZ12" s="199"/>
      <c r="CA12" s="199"/>
      <c r="CB12" s="199"/>
      <c r="CC12" s="199"/>
    </row>
    <row r="13" customFormat="false" ht="24.95" hidden="false" customHeight="true" outlineLevel="0" collapsed="false">
      <c r="A13" s="200" t="s">
        <v>1297</v>
      </c>
      <c r="B13" s="199" t="n">
        <f aca="false">C13+H13+S13+AA13+AI13+AM13+AP13+AT13+AW13+BC13+BG13+BO13+BV13+BY13</f>
        <v>32000</v>
      </c>
      <c r="C13" s="199" t="n">
        <f aca="false">D13+E13+F13+G13</f>
        <v>13949</v>
      </c>
      <c r="D13" s="199" t="n">
        <f aca="false">-300+11136</f>
        <v>10836</v>
      </c>
      <c r="E13" s="199" t="n">
        <f aca="false">-600+3264+18</f>
        <v>2682</v>
      </c>
      <c r="F13" s="199"/>
      <c r="G13" s="199" t="n">
        <v>431</v>
      </c>
      <c r="H13" s="199" t="n">
        <f aca="false">I13+J13+K13+L13+M13+N13+O13+P13+Q13+R13</f>
        <v>9739</v>
      </c>
      <c r="I13" s="199" t="n">
        <f aca="false">-2500+8288-199+11-44</f>
        <v>5556</v>
      </c>
      <c r="J13" s="199" t="n">
        <v>4</v>
      </c>
      <c r="K13" s="199" t="n">
        <v>35</v>
      </c>
      <c r="L13" s="199" t="n">
        <v>34</v>
      </c>
      <c r="M13" s="199" t="n">
        <v>3230</v>
      </c>
      <c r="N13" s="199"/>
      <c r="O13" s="199" t="n">
        <v>136</v>
      </c>
      <c r="P13" s="199" t="n">
        <v>5</v>
      </c>
      <c r="Q13" s="199" t="n">
        <v>283</v>
      </c>
      <c r="R13" s="199" t="n">
        <v>456</v>
      </c>
      <c r="S13" s="199" t="n">
        <f aca="false">T13+U13+V13+W13+X13+Y13+Z13</f>
        <v>1509</v>
      </c>
      <c r="T13" s="199"/>
      <c r="U13" s="199" t="n">
        <v>26</v>
      </c>
      <c r="V13" s="199"/>
      <c r="W13" s="199"/>
      <c r="X13" s="199" t="n">
        <f aca="false">-41+1511</f>
        <v>1470</v>
      </c>
      <c r="Y13" s="199" t="n">
        <v>13</v>
      </c>
      <c r="Z13" s="199"/>
      <c r="AA13" s="199" t="n">
        <f aca="false">AB13+AC13+AD13+AE13+AF13+AG13+AH13</f>
        <v>421</v>
      </c>
      <c r="AB13" s="199"/>
      <c r="AC13" s="199"/>
      <c r="AD13" s="199"/>
      <c r="AE13" s="199"/>
      <c r="AF13" s="199"/>
      <c r="AG13" s="199"/>
      <c r="AH13" s="199" t="n">
        <v>421</v>
      </c>
      <c r="AI13" s="199" t="n">
        <f aca="false">AJ13+AK13+AL13</f>
        <v>0</v>
      </c>
      <c r="AJ13" s="199"/>
      <c r="AK13" s="199"/>
      <c r="AL13" s="199"/>
      <c r="AM13" s="199" t="n">
        <f aca="false">AN13+AO13</f>
        <v>0</v>
      </c>
      <c r="AN13" s="199"/>
      <c r="AO13" s="199"/>
      <c r="AP13" s="199" t="n">
        <f aca="false">AQ13+AR13+AS13</f>
        <v>0</v>
      </c>
      <c r="AQ13" s="199"/>
      <c r="AR13" s="199"/>
      <c r="AS13" s="199"/>
      <c r="AT13" s="199" t="n">
        <f aca="false">AU13+AV13</f>
        <v>0</v>
      </c>
      <c r="AU13" s="199"/>
      <c r="AV13" s="199"/>
      <c r="AW13" s="199" t="n">
        <f aca="false">AX13+AY13+AZ13+BA13+BB13</f>
        <v>2782</v>
      </c>
      <c r="AX13" s="199" t="n">
        <v>2572</v>
      </c>
      <c r="AY13" s="199"/>
      <c r="AZ13" s="199"/>
      <c r="BA13" s="199"/>
      <c r="BB13" s="199" t="n">
        <v>210</v>
      </c>
      <c r="BC13" s="199" t="n">
        <f aca="false">BD13+BE13+BF13</f>
        <v>0</v>
      </c>
      <c r="BD13" s="199"/>
      <c r="BE13" s="199"/>
      <c r="BF13" s="199"/>
      <c r="BG13" s="199" t="n">
        <f aca="false">BH13+BJ13+BI13+BK13</f>
        <v>0</v>
      </c>
      <c r="BH13" s="199"/>
      <c r="BI13" s="199"/>
      <c r="BJ13" s="199"/>
      <c r="BK13" s="199"/>
      <c r="BL13" s="199" t="n">
        <f aca="false">BM13+BN13</f>
        <v>0</v>
      </c>
      <c r="BM13" s="199"/>
      <c r="BN13" s="199"/>
      <c r="BO13" s="199" t="n">
        <f aca="false">BP13+BQ13+BR13+BS13+BT13+BU13</f>
        <v>0</v>
      </c>
      <c r="BP13" s="199"/>
      <c r="BQ13" s="199"/>
      <c r="BR13" s="199"/>
      <c r="BS13" s="199"/>
      <c r="BT13" s="199"/>
      <c r="BU13" s="199"/>
      <c r="BV13" s="199" t="n">
        <f aca="false">BW13+BX13</f>
        <v>3600</v>
      </c>
      <c r="BW13" s="199"/>
      <c r="BX13" s="199" t="n">
        <v>3600</v>
      </c>
      <c r="BY13" s="199" t="n">
        <f aca="false">BZ13+CA13+CB13+CC13</f>
        <v>0</v>
      </c>
      <c r="BZ13" s="199"/>
      <c r="CA13" s="199"/>
      <c r="CB13" s="199"/>
      <c r="CC13" s="199"/>
    </row>
    <row r="14" customFormat="false" ht="24.95" hidden="false" customHeight="true" outlineLevel="0" collapsed="false">
      <c r="A14" s="200" t="s">
        <v>1298</v>
      </c>
      <c r="B14" s="199" t="n">
        <f aca="false">C14+H14+S14+AA14+AI14+AM14+AP14+AT14+AW14+BC14+BG14+BO14+BV14+BY14</f>
        <v>11570</v>
      </c>
      <c r="C14" s="199" t="n">
        <f aca="false">D14+E14+F14+G14</f>
        <v>221</v>
      </c>
      <c r="D14" s="199" t="n">
        <v>211</v>
      </c>
      <c r="E14" s="199" t="n">
        <v>10</v>
      </c>
      <c r="F14" s="199"/>
      <c r="G14" s="199"/>
      <c r="H14" s="199" t="n">
        <f aca="false">I14+J14+K14+L14+M14+N14+O14+P14+Q14+R14</f>
        <v>857</v>
      </c>
      <c r="I14" s="199" t="n">
        <v>499</v>
      </c>
      <c r="J14" s="199" t="n">
        <v>2</v>
      </c>
      <c r="K14" s="199" t="n">
        <v>1</v>
      </c>
      <c r="L14" s="199" t="n">
        <v>3</v>
      </c>
      <c r="M14" s="199"/>
      <c r="N14" s="199"/>
      <c r="O14" s="199" t="n">
        <v>326</v>
      </c>
      <c r="P14" s="199" t="n">
        <v>5</v>
      </c>
      <c r="Q14" s="199" t="n">
        <v>13</v>
      </c>
      <c r="R14" s="199" t="n">
        <v>8</v>
      </c>
      <c r="S14" s="199" t="n">
        <f aca="false">T14+U14+V14+W14+X14+Y14+Z14</f>
        <v>6690</v>
      </c>
      <c r="T14" s="199"/>
      <c r="U14" s="199" t="n">
        <f aca="false">-182+3154</f>
        <v>2972</v>
      </c>
      <c r="V14" s="199"/>
      <c r="W14" s="199"/>
      <c r="X14" s="199" t="n">
        <v>188</v>
      </c>
      <c r="Y14" s="199" t="n">
        <v>15</v>
      </c>
      <c r="Z14" s="199" t="n">
        <v>3515</v>
      </c>
      <c r="AA14" s="199" t="n">
        <f aca="false">AB14+AC14+AD14+AE14+AF14+AG14+AH14</f>
        <v>599</v>
      </c>
      <c r="AB14" s="199"/>
      <c r="AC14" s="199"/>
      <c r="AD14" s="199"/>
      <c r="AE14" s="199"/>
      <c r="AF14" s="199"/>
      <c r="AG14" s="199"/>
      <c r="AH14" s="199" t="n">
        <v>599</v>
      </c>
      <c r="AI14" s="199" t="n">
        <f aca="false">AJ14+AK14+AL14</f>
        <v>0</v>
      </c>
      <c r="AJ14" s="199"/>
      <c r="AK14" s="199"/>
      <c r="AL14" s="199"/>
      <c r="AM14" s="199" t="n">
        <f aca="false">AN14+AO14</f>
        <v>0</v>
      </c>
      <c r="AN14" s="199"/>
      <c r="AO14" s="199"/>
      <c r="AP14" s="199" t="n">
        <f aca="false">AQ14+AR14+AS14</f>
        <v>0</v>
      </c>
      <c r="AQ14" s="199"/>
      <c r="AR14" s="199"/>
      <c r="AS14" s="199"/>
      <c r="AT14" s="199" t="n">
        <f aca="false">AU14+AV14</f>
        <v>0</v>
      </c>
      <c r="AU14" s="199"/>
      <c r="AV14" s="199"/>
      <c r="AW14" s="199" t="n">
        <f aca="false">AX14+AY14+AZ14+BA14+BB14</f>
        <v>3</v>
      </c>
      <c r="AX14" s="199" t="n">
        <v>3</v>
      </c>
      <c r="AY14" s="199"/>
      <c r="AZ14" s="199"/>
      <c r="BA14" s="199"/>
      <c r="BB14" s="199"/>
      <c r="BC14" s="199" t="n">
        <f aca="false">BD14+BE14+BF14</f>
        <v>0</v>
      </c>
      <c r="BD14" s="199"/>
      <c r="BE14" s="199"/>
      <c r="BF14" s="199"/>
      <c r="BG14" s="199" t="n">
        <f aca="false">BH14+BJ14+BI14+BK14</f>
        <v>0</v>
      </c>
      <c r="BH14" s="199"/>
      <c r="BI14" s="199"/>
      <c r="BJ14" s="199"/>
      <c r="BK14" s="199"/>
      <c r="BL14" s="199" t="n">
        <f aca="false">BM14+BN14</f>
        <v>0</v>
      </c>
      <c r="BM14" s="199"/>
      <c r="BN14" s="199"/>
      <c r="BO14" s="199" t="n">
        <f aca="false">BP14+BQ14+BR14+BS14+BT14+BU14</f>
        <v>0</v>
      </c>
      <c r="BP14" s="199"/>
      <c r="BQ14" s="199"/>
      <c r="BR14" s="199"/>
      <c r="BS14" s="199"/>
      <c r="BT14" s="199"/>
      <c r="BU14" s="199"/>
      <c r="BV14" s="199" t="n">
        <f aca="false">BW14+BX14</f>
        <v>3200</v>
      </c>
      <c r="BW14" s="199"/>
      <c r="BX14" s="199" t="n">
        <v>3200</v>
      </c>
      <c r="BY14" s="199" t="n">
        <f aca="false">BZ14+CA14+CB14+CC14</f>
        <v>0</v>
      </c>
      <c r="BZ14" s="199"/>
      <c r="CA14" s="199"/>
      <c r="CB14" s="199"/>
      <c r="CC14" s="199"/>
    </row>
    <row r="15" customFormat="false" ht="24.95" hidden="false" customHeight="true" outlineLevel="0" collapsed="false">
      <c r="A15" s="200" t="s">
        <v>1299</v>
      </c>
      <c r="B15" s="199" t="n">
        <f aca="false">C15+H15+S15+AA15+AI15+AM15+AP15+AT15+AW15+BC15+BG15+BO15+BV15+BY15</f>
        <v>8200</v>
      </c>
      <c r="C15" s="199" t="n">
        <f aca="false">D15+E15+F15+G15</f>
        <v>1004</v>
      </c>
      <c r="D15" s="199" t="n">
        <v>935</v>
      </c>
      <c r="E15" s="199" t="n">
        <v>10</v>
      </c>
      <c r="F15" s="199"/>
      <c r="G15" s="199" t="n">
        <v>59</v>
      </c>
      <c r="H15" s="199" t="n">
        <f aca="false">I15+J15+K15+L15+M15+N15+O15+P15+Q15+R15</f>
        <v>2845</v>
      </c>
      <c r="I15" s="199" t="n">
        <v>2099</v>
      </c>
      <c r="J15" s="199" t="n">
        <v>1</v>
      </c>
      <c r="K15" s="199" t="n">
        <v>1</v>
      </c>
      <c r="L15" s="199" t="n">
        <v>6</v>
      </c>
      <c r="M15" s="199" t="n">
        <v>111</v>
      </c>
      <c r="N15" s="199"/>
      <c r="O15" s="199" t="n">
        <v>405</v>
      </c>
      <c r="P15" s="199"/>
      <c r="Q15" s="199" t="n">
        <v>189</v>
      </c>
      <c r="R15" s="199" t="n">
        <v>33</v>
      </c>
      <c r="S15" s="199" t="n">
        <f aca="false">T15+U15+V15+W15+X15+Y15+Z15</f>
        <v>1935</v>
      </c>
      <c r="T15" s="199"/>
      <c r="U15" s="199" t="n">
        <f aca="false">2030-95</f>
        <v>1935</v>
      </c>
      <c r="V15" s="199"/>
      <c r="W15" s="199"/>
      <c r="X15" s="199"/>
      <c r="Y15" s="199"/>
      <c r="Z15" s="199"/>
      <c r="AA15" s="199" t="n">
        <f aca="false">AB15+AC15+AD15+AE15+AF15+AG15+AH15</f>
        <v>1212</v>
      </c>
      <c r="AB15" s="199"/>
      <c r="AC15" s="199"/>
      <c r="AD15" s="199" t="n">
        <v>850</v>
      </c>
      <c r="AE15" s="199"/>
      <c r="AF15" s="199"/>
      <c r="AG15" s="199"/>
      <c r="AH15" s="199" t="n">
        <v>362</v>
      </c>
      <c r="AI15" s="199" t="n">
        <f aca="false">AJ15+AK15+AL15</f>
        <v>0</v>
      </c>
      <c r="AJ15" s="199"/>
      <c r="AK15" s="199"/>
      <c r="AL15" s="199"/>
      <c r="AM15" s="199" t="n">
        <f aca="false">AN15+AO15</f>
        <v>0</v>
      </c>
      <c r="AN15" s="199"/>
      <c r="AO15" s="199"/>
      <c r="AP15" s="199" t="n">
        <f aca="false">AQ15+AR15+AS15</f>
        <v>0</v>
      </c>
      <c r="AQ15" s="199"/>
      <c r="AR15" s="199"/>
      <c r="AS15" s="199"/>
      <c r="AT15" s="199" t="n">
        <f aca="false">AU15+AV15</f>
        <v>0</v>
      </c>
      <c r="AU15" s="199"/>
      <c r="AV15" s="199"/>
      <c r="AW15" s="199" t="n">
        <f aca="false">AX15+AY15+AZ15+BA15+BB15</f>
        <v>4</v>
      </c>
      <c r="AX15" s="199" t="n">
        <v>4</v>
      </c>
      <c r="AY15" s="199"/>
      <c r="AZ15" s="199"/>
      <c r="BA15" s="199"/>
      <c r="BB15" s="199"/>
      <c r="BC15" s="199" t="n">
        <f aca="false">BD15+BE15+BF15</f>
        <v>0</v>
      </c>
      <c r="BD15" s="199"/>
      <c r="BE15" s="199"/>
      <c r="BF15" s="199"/>
      <c r="BG15" s="199" t="n">
        <f aca="false">BH15+BJ15+BI15+BK15</f>
        <v>0</v>
      </c>
      <c r="BH15" s="199"/>
      <c r="BI15" s="199"/>
      <c r="BJ15" s="199"/>
      <c r="BK15" s="199"/>
      <c r="BL15" s="199" t="n">
        <f aca="false">BM15+BN15</f>
        <v>0</v>
      </c>
      <c r="BM15" s="199"/>
      <c r="BN15" s="199"/>
      <c r="BO15" s="199" t="n">
        <f aca="false">BP15+BQ15+BR15+BS15+BT15+BU15</f>
        <v>0</v>
      </c>
      <c r="BP15" s="199"/>
      <c r="BQ15" s="199"/>
      <c r="BR15" s="199"/>
      <c r="BS15" s="199"/>
      <c r="BT15" s="199"/>
      <c r="BU15" s="199"/>
      <c r="BV15" s="199" t="n">
        <f aca="false">BW15+BX15</f>
        <v>1200</v>
      </c>
      <c r="BW15" s="199"/>
      <c r="BX15" s="199" t="n">
        <v>1200</v>
      </c>
      <c r="BY15" s="199" t="n">
        <f aca="false">BZ15+CA15+CB15+CC15</f>
        <v>0</v>
      </c>
      <c r="BZ15" s="199"/>
      <c r="CA15" s="199"/>
      <c r="CB15" s="199"/>
      <c r="CC15" s="199"/>
    </row>
    <row r="16" customFormat="false" ht="24.95" hidden="false" customHeight="true" outlineLevel="0" collapsed="false">
      <c r="A16" s="200" t="s">
        <v>1300</v>
      </c>
      <c r="B16" s="199" t="n">
        <f aca="false">C16+H16+S16+AA16+AI16+AM16+AP16+AT16+AW16+BC16+BG16+BO16+BV16+BY16</f>
        <v>47300</v>
      </c>
      <c r="C16" s="199" t="n">
        <f aca="false">D16+E16+F16+G16</f>
        <v>2845</v>
      </c>
      <c r="D16" s="199" t="n">
        <v>2678</v>
      </c>
      <c r="E16" s="199" t="n">
        <v>132</v>
      </c>
      <c r="F16" s="199"/>
      <c r="G16" s="199" t="n">
        <v>35</v>
      </c>
      <c r="H16" s="199" t="n">
        <f aca="false">I16+J16+K16+L16+M16+N16+O16+P16+Q16+R16</f>
        <v>2214</v>
      </c>
      <c r="I16" s="199" t="n">
        <f aca="false">1871-86</f>
        <v>1785</v>
      </c>
      <c r="J16" s="199" t="n">
        <v>42</v>
      </c>
      <c r="K16" s="199" t="n">
        <v>17</v>
      </c>
      <c r="L16" s="199" t="n">
        <v>41</v>
      </c>
      <c r="M16" s="199" t="n">
        <v>20</v>
      </c>
      <c r="N16" s="199"/>
      <c r="O16" s="199" t="n">
        <v>35</v>
      </c>
      <c r="P16" s="199" t="n">
        <v>20</v>
      </c>
      <c r="Q16" s="199" t="n">
        <v>46</v>
      </c>
      <c r="R16" s="199" t="n">
        <v>208</v>
      </c>
      <c r="S16" s="199" t="n">
        <f aca="false">T16+U16+V16+W16+X16+Y16+Z16</f>
        <v>22105</v>
      </c>
      <c r="T16" s="199" t="n">
        <v>1790</v>
      </c>
      <c r="U16" s="199" t="n">
        <v>14569</v>
      </c>
      <c r="V16" s="199"/>
      <c r="W16" s="199"/>
      <c r="X16" s="199" t="n">
        <v>25</v>
      </c>
      <c r="Y16" s="199" t="n">
        <v>40</v>
      </c>
      <c r="Z16" s="199" t="n">
        <v>5681</v>
      </c>
      <c r="AA16" s="199" t="n">
        <f aca="false">AB16+AC16+AD16+AE16+AF16+AG16+AH16</f>
        <v>11363</v>
      </c>
      <c r="AB16" s="199"/>
      <c r="AC16" s="199"/>
      <c r="AD16" s="199"/>
      <c r="AE16" s="199"/>
      <c r="AF16" s="199"/>
      <c r="AG16" s="199"/>
      <c r="AH16" s="199" t="n">
        <v>11363</v>
      </c>
      <c r="AI16" s="199" t="n">
        <f aca="false">AJ16+AK16+AL16</f>
        <v>0</v>
      </c>
      <c r="AJ16" s="199"/>
      <c r="AK16" s="199"/>
      <c r="AL16" s="199"/>
      <c r="AM16" s="199" t="n">
        <f aca="false">AN16+AO16</f>
        <v>0</v>
      </c>
      <c r="AN16" s="199"/>
      <c r="AO16" s="199"/>
      <c r="AP16" s="199" t="n">
        <f aca="false">AQ16+AR16+AS16</f>
        <v>2353</v>
      </c>
      <c r="AQ16" s="199"/>
      <c r="AR16" s="199"/>
      <c r="AS16" s="199" t="n">
        <v>2353</v>
      </c>
      <c r="AT16" s="199" t="n">
        <f aca="false">AU16+AV16</f>
        <v>0</v>
      </c>
      <c r="AU16" s="199"/>
      <c r="AV16" s="199"/>
      <c r="AW16" s="199" t="n">
        <f aca="false">AX16+AY16+AZ16+BA16+BB16</f>
        <v>1520</v>
      </c>
      <c r="AX16" s="199" t="n">
        <v>1520</v>
      </c>
      <c r="AY16" s="199"/>
      <c r="AZ16" s="199"/>
      <c r="BA16" s="199"/>
      <c r="BB16" s="199"/>
      <c r="BC16" s="199" t="n">
        <f aca="false">BD16+BE16+BF16</f>
        <v>0</v>
      </c>
      <c r="BD16" s="199"/>
      <c r="BE16" s="199"/>
      <c r="BF16" s="199"/>
      <c r="BG16" s="199" t="n">
        <f aca="false">BH16+BJ16+BI16+BK16</f>
        <v>0</v>
      </c>
      <c r="BH16" s="199"/>
      <c r="BI16" s="199"/>
      <c r="BJ16" s="199"/>
      <c r="BK16" s="199"/>
      <c r="BL16" s="199" t="n">
        <f aca="false">BM16+BN16</f>
        <v>0</v>
      </c>
      <c r="BM16" s="199"/>
      <c r="BN16" s="199"/>
      <c r="BO16" s="199" t="n">
        <f aca="false">BP16+BQ16+BR16+BS16+BT16+BU16</f>
        <v>0</v>
      </c>
      <c r="BP16" s="199"/>
      <c r="BQ16" s="199"/>
      <c r="BR16" s="199"/>
      <c r="BS16" s="199"/>
      <c r="BT16" s="199"/>
      <c r="BU16" s="199"/>
      <c r="BV16" s="199" t="n">
        <f aca="false">BW16+BX16</f>
        <v>4900</v>
      </c>
      <c r="BW16" s="199"/>
      <c r="BX16" s="199" t="n">
        <v>4900</v>
      </c>
      <c r="BY16" s="199" t="n">
        <f aca="false">BZ16+CA16+CB16+CC16</f>
        <v>0</v>
      </c>
      <c r="BZ16" s="199"/>
      <c r="CA16" s="199"/>
      <c r="CB16" s="199"/>
      <c r="CC16" s="199"/>
    </row>
    <row r="17" customFormat="false" ht="24.95" hidden="false" customHeight="true" outlineLevel="0" collapsed="false">
      <c r="A17" s="200" t="s">
        <v>1301</v>
      </c>
      <c r="B17" s="199" t="n">
        <f aca="false">C17+H17+S17+AA17+AI17+AM17+AP17+AT17+AW17+BC17+BG17+BO17+BV17+BY17</f>
        <v>7800</v>
      </c>
      <c r="C17" s="199" t="n">
        <f aca="false">D17+E17+F17+G17</f>
        <v>587</v>
      </c>
      <c r="D17" s="199" t="n">
        <v>493</v>
      </c>
      <c r="E17" s="199" t="n">
        <v>15</v>
      </c>
      <c r="F17" s="199"/>
      <c r="G17" s="199" t="n">
        <v>79</v>
      </c>
      <c r="H17" s="199" t="n">
        <f aca="false">I17+J17+K17+L17+M17+N17+O17+P17+Q17+R17</f>
        <v>87</v>
      </c>
      <c r="I17" s="199" t="n">
        <v>87</v>
      </c>
      <c r="J17" s="199"/>
      <c r="K17" s="199"/>
      <c r="L17" s="199"/>
      <c r="M17" s="199"/>
      <c r="N17" s="199"/>
      <c r="O17" s="199"/>
      <c r="P17" s="199"/>
      <c r="Q17" s="199"/>
      <c r="R17" s="199"/>
      <c r="S17" s="199" t="n">
        <f aca="false">T17+U17+V17+W17+X17+Y17+Z17</f>
        <v>1975</v>
      </c>
      <c r="T17" s="199" t="n">
        <v>0</v>
      </c>
      <c r="U17" s="199" t="n">
        <v>1975</v>
      </c>
      <c r="V17" s="199"/>
      <c r="W17" s="199"/>
      <c r="X17" s="199"/>
      <c r="Y17" s="199"/>
      <c r="Z17" s="199"/>
      <c r="AA17" s="199" t="n">
        <f aca="false">AB17+AC17+AD17+AE17+AF17+AG17+AH17</f>
        <v>2364</v>
      </c>
      <c r="AB17" s="199"/>
      <c r="AC17" s="199" t="n">
        <v>2364</v>
      </c>
      <c r="AD17" s="199"/>
      <c r="AE17" s="199"/>
      <c r="AF17" s="199"/>
      <c r="AG17" s="199"/>
      <c r="AH17" s="199"/>
      <c r="AI17" s="199" t="n">
        <f aca="false">AJ17+AK17+AL17</f>
        <v>0</v>
      </c>
      <c r="AJ17" s="199"/>
      <c r="AK17" s="199"/>
      <c r="AL17" s="199"/>
      <c r="AM17" s="199" t="n">
        <f aca="false">AN17+AO17</f>
        <v>0</v>
      </c>
      <c r="AN17" s="199"/>
      <c r="AO17" s="199"/>
      <c r="AP17" s="199" t="n">
        <f aca="false">AQ17+AR17+AS17</f>
        <v>87</v>
      </c>
      <c r="AQ17" s="199"/>
      <c r="AR17" s="199"/>
      <c r="AS17" s="199" t="n">
        <v>87</v>
      </c>
      <c r="AT17" s="199" t="n">
        <f aca="false">AU17+AV17</f>
        <v>0</v>
      </c>
      <c r="AU17" s="199"/>
      <c r="AV17" s="199"/>
      <c r="AW17" s="199" t="n">
        <f aca="false">AX17+AY17+AZ17+BA17+BB17</f>
        <v>0</v>
      </c>
      <c r="AX17" s="199"/>
      <c r="AY17" s="199"/>
      <c r="AZ17" s="199"/>
      <c r="BA17" s="199"/>
      <c r="BB17" s="199"/>
      <c r="BC17" s="199" t="n">
        <f aca="false">BD17+BE17+BF17</f>
        <v>0</v>
      </c>
      <c r="BD17" s="199"/>
      <c r="BE17" s="199"/>
      <c r="BF17" s="199"/>
      <c r="BG17" s="199" t="n">
        <f aca="false">BH17+BJ17+BI17+BK17</f>
        <v>0</v>
      </c>
      <c r="BH17" s="199"/>
      <c r="BI17" s="199"/>
      <c r="BJ17" s="199"/>
      <c r="BK17" s="199"/>
      <c r="BL17" s="199" t="n">
        <f aca="false">BM17+BN17</f>
        <v>0</v>
      </c>
      <c r="BM17" s="199"/>
      <c r="BN17" s="199"/>
      <c r="BO17" s="199" t="n">
        <f aca="false">BP17+BQ17+BR17+BS17+BT17+BU17</f>
        <v>0</v>
      </c>
      <c r="BP17" s="199"/>
      <c r="BQ17" s="199"/>
      <c r="BR17" s="199"/>
      <c r="BS17" s="199"/>
      <c r="BT17" s="199"/>
      <c r="BU17" s="199"/>
      <c r="BV17" s="199" t="n">
        <f aca="false">BW17+BX17</f>
        <v>2700</v>
      </c>
      <c r="BW17" s="199"/>
      <c r="BX17" s="199" t="n">
        <v>2700</v>
      </c>
      <c r="BY17" s="199" t="n">
        <f aca="false">BZ17+CA17+CB17+CC17</f>
        <v>0</v>
      </c>
      <c r="BZ17" s="199"/>
      <c r="CA17" s="199"/>
      <c r="CB17" s="199"/>
      <c r="CC17" s="199"/>
    </row>
    <row r="18" customFormat="false" ht="24.95" hidden="false" customHeight="true" outlineLevel="0" collapsed="false">
      <c r="A18" s="200" t="s">
        <v>1302</v>
      </c>
      <c r="B18" s="199" t="n">
        <f aca="false">C18+H18+S18+AA18+AI18+AM18+AP18+AT18+AW18+BC18+BG18+BO18+BV18+BY18</f>
        <v>1750</v>
      </c>
      <c r="C18" s="199" t="n">
        <f aca="false">D18+E18+F18+G18</f>
        <v>133</v>
      </c>
      <c r="D18" s="199" t="n">
        <v>102</v>
      </c>
      <c r="E18" s="199" t="n">
        <v>6</v>
      </c>
      <c r="F18" s="199"/>
      <c r="G18" s="199" t="n">
        <v>25</v>
      </c>
      <c r="H18" s="199" t="n">
        <f aca="false">I18+J18+K18+L18+M18+N18+O18+P18+Q18+R18</f>
        <v>65</v>
      </c>
      <c r="I18" s="199" t="n">
        <v>65</v>
      </c>
      <c r="J18" s="199"/>
      <c r="K18" s="199"/>
      <c r="L18" s="199"/>
      <c r="M18" s="199"/>
      <c r="N18" s="199"/>
      <c r="O18" s="199"/>
      <c r="P18" s="199"/>
      <c r="Q18" s="199"/>
      <c r="R18" s="199"/>
      <c r="S18" s="199" t="n">
        <f aca="false">T18+U18+V18+W18+X18+Y18+Z18</f>
        <v>235</v>
      </c>
      <c r="T18" s="199" t="n">
        <v>50</v>
      </c>
      <c r="U18" s="199"/>
      <c r="V18" s="199"/>
      <c r="W18" s="199"/>
      <c r="X18" s="199"/>
      <c r="Y18" s="199" t="n">
        <v>150</v>
      </c>
      <c r="Z18" s="199" t="n">
        <v>35</v>
      </c>
      <c r="AA18" s="199" t="n">
        <f aca="false">AB18+AC18+AD18+AE18+AF18+AG18+AH18</f>
        <v>0</v>
      </c>
      <c r="AB18" s="199"/>
      <c r="AC18" s="199"/>
      <c r="AD18" s="199"/>
      <c r="AE18" s="199"/>
      <c r="AF18" s="199"/>
      <c r="AG18" s="199"/>
      <c r="AH18" s="199"/>
      <c r="AI18" s="199" t="n">
        <f aca="false">AJ18+AK18+AL18</f>
        <v>0</v>
      </c>
      <c r="AJ18" s="199"/>
      <c r="AK18" s="199"/>
      <c r="AL18" s="199"/>
      <c r="AM18" s="199" t="n">
        <f aca="false">AN18+AO18</f>
        <v>0</v>
      </c>
      <c r="AN18" s="199"/>
      <c r="AO18" s="199"/>
      <c r="AP18" s="199" t="n">
        <f aca="false">AQ18+AR18+AS18</f>
        <v>1317</v>
      </c>
      <c r="AQ18" s="199"/>
      <c r="AR18" s="199"/>
      <c r="AS18" s="199" t="n">
        <v>1317</v>
      </c>
      <c r="AT18" s="199" t="n">
        <f aca="false">AU18+AV18</f>
        <v>0</v>
      </c>
      <c r="AU18" s="199"/>
      <c r="AV18" s="199"/>
      <c r="AW18" s="199" t="n">
        <f aca="false">AX18+AY18+AZ18+BA18+BB18</f>
        <v>0</v>
      </c>
      <c r="AX18" s="199"/>
      <c r="AY18" s="199"/>
      <c r="AZ18" s="199"/>
      <c r="BA18" s="199"/>
      <c r="BB18" s="199"/>
      <c r="BC18" s="199" t="n">
        <f aca="false">BD18+BE18+BF18</f>
        <v>0</v>
      </c>
      <c r="BD18" s="199"/>
      <c r="BE18" s="199"/>
      <c r="BF18" s="199"/>
      <c r="BG18" s="199" t="n">
        <f aca="false">BH18+BJ18+BI18+BK18</f>
        <v>0</v>
      </c>
      <c r="BH18" s="199"/>
      <c r="BI18" s="199"/>
      <c r="BJ18" s="199"/>
      <c r="BK18" s="199"/>
      <c r="BL18" s="199" t="n">
        <f aca="false">BM18+BN18</f>
        <v>0</v>
      </c>
      <c r="BM18" s="199"/>
      <c r="BN18" s="199"/>
      <c r="BO18" s="199" t="n">
        <f aca="false">BP18+BQ18+BR18+BS18+BT18+BU18</f>
        <v>0</v>
      </c>
      <c r="BP18" s="199"/>
      <c r="BQ18" s="199"/>
      <c r="BR18" s="199"/>
      <c r="BS18" s="199"/>
      <c r="BT18" s="199"/>
      <c r="BU18" s="199"/>
      <c r="BV18" s="199" t="n">
        <f aca="false">BW18+BX18</f>
        <v>0</v>
      </c>
      <c r="BW18" s="199"/>
      <c r="BX18" s="199"/>
      <c r="BY18" s="199" t="n">
        <f aca="false">BZ18+CA18+CB18+CC18</f>
        <v>0</v>
      </c>
      <c r="BZ18" s="199"/>
      <c r="CA18" s="199"/>
      <c r="CB18" s="199"/>
      <c r="CC18" s="199"/>
    </row>
    <row r="19" customFormat="false" ht="24.95" hidden="false" customHeight="true" outlineLevel="0" collapsed="false">
      <c r="A19" s="200" t="s">
        <v>1303</v>
      </c>
      <c r="B19" s="199" t="n">
        <f aca="false">C19+H19+S19+AA19+AI19+AM19+AP19+AT19+AW19+BC19+BG19+BO19+BV19+BY19</f>
        <v>260</v>
      </c>
      <c r="C19" s="199" t="n">
        <f aca="false">D19+E19+F19+G19</f>
        <v>69</v>
      </c>
      <c r="D19" s="199" t="n">
        <v>63</v>
      </c>
      <c r="E19" s="199"/>
      <c r="F19" s="199"/>
      <c r="G19" s="199" t="n">
        <v>6</v>
      </c>
      <c r="H19" s="199" t="n">
        <f aca="false">I19+J19+K19+L19+M19+N19+O19+P19+Q19+R19</f>
        <v>14</v>
      </c>
      <c r="I19" s="199" t="n">
        <v>14</v>
      </c>
      <c r="J19" s="199"/>
      <c r="K19" s="199"/>
      <c r="L19" s="199"/>
      <c r="M19" s="199"/>
      <c r="N19" s="199"/>
      <c r="O19" s="199"/>
      <c r="P19" s="199"/>
      <c r="Q19" s="199"/>
      <c r="R19" s="199"/>
      <c r="S19" s="199" t="n">
        <f aca="false">T19+U19+V19+W19+X19+Y19+Z19</f>
        <v>0</v>
      </c>
      <c r="T19" s="199"/>
      <c r="U19" s="199"/>
      <c r="V19" s="199"/>
      <c r="W19" s="199"/>
      <c r="X19" s="199"/>
      <c r="Y19" s="199"/>
      <c r="Z19" s="199"/>
      <c r="AA19" s="199" t="n">
        <f aca="false">AB19+AC19+AD19+AE19+AF19+AG19+AH19</f>
        <v>0</v>
      </c>
      <c r="AB19" s="199"/>
      <c r="AC19" s="199"/>
      <c r="AD19" s="199"/>
      <c r="AE19" s="199"/>
      <c r="AF19" s="199"/>
      <c r="AG19" s="199"/>
      <c r="AH19" s="199"/>
      <c r="AI19" s="199" t="n">
        <f aca="false">AJ19+AK19+AL19</f>
        <v>0</v>
      </c>
      <c r="AJ19" s="199"/>
      <c r="AK19" s="199"/>
      <c r="AL19" s="199"/>
      <c r="AM19" s="199" t="n">
        <f aca="false">AN19+AO19</f>
        <v>0</v>
      </c>
      <c r="AN19" s="199"/>
      <c r="AO19" s="199"/>
      <c r="AP19" s="199" t="n">
        <f aca="false">AQ19+AR19+AS19</f>
        <v>122</v>
      </c>
      <c r="AQ19" s="199"/>
      <c r="AR19" s="199"/>
      <c r="AS19" s="199" t="n">
        <v>122</v>
      </c>
      <c r="AT19" s="199" t="n">
        <f aca="false">AU19+AV19</f>
        <v>0</v>
      </c>
      <c r="AU19" s="199"/>
      <c r="AV19" s="199"/>
      <c r="AW19" s="199" t="n">
        <f aca="false">AX19+AY19+AZ19+BA19+BB19</f>
        <v>55</v>
      </c>
      <c r="AX19" s="199"/>
      <c r="AY19" s="199"/>
      <c r="AZ19" s="199"/>
      <c r="BA19" s="199"/>
      <c r="BB19" s="199" t="n">
        <v>55</v>
      </c>
      <c r="BC19" s="199" t="n">
        <f aca="false">BD19+BE19+BF19</f>
        <v>0</v>
      </c>
      <c r="BD19" s="199"/>
      <c r="BE19" s="199"/>
      <c r="BF19" s="199"/>
      <c r="BG19" s="199" t="n">
        <f aca="false">BH19+BJ19+BI19+BK19</f>
        <v>0</v>
      </c>
      <c r="BH19" s="199"/>
      <c r="BI19" s="199"/>
      <c r="BJ19" s="199"/>
      <c r="BK19" s="199"/>
      <c r="BL19" s="199" t="n">
        <f aca="false">BM19+BN19</f>
        <v>0</v>
      </c>
      <c r="BM19" s="199"/>
      <c r="BN19" s="199"/>
      <c r="BO19" s="199" t="n">
        <f aca="false">BP19+BQ19+BR19+BS19+BT19+BU19</f>
        <v>0</v>
      </c>
      <c r="BP19" s="199"/>
      <c r="BQ19" s="199"/>
      <c r="BR19" s="199"/>
      <c r="BS19" s="199"/>
      <c r="BT19" s="199"/>
      <c r="BU19" s="199"/>
      <c r="BV19" s="199" t="n">
        <f aca="false">BW19+BX19</f>
        <v>0</v>
      </c>
      <c r="BW19" s="199"/>
      <c r="BX19" s="199"/>
      <c r="BY19" s="199" t="n">
        <f aca="false">BZ19+CA19+CB19+CC19</f>
        <v>0</v>
      </c>
      <c r="BZ19" s="199"/>
      <c r="CA19" s="199"/>
      <c r="CB19" s="199"/>
      <c r="CC19" s="199"/>
    </row>
    <row r="20" customFormat="false" ht="24.95" hidden="false" customHeight="true" outlineLevel="0" collapsed="false">
      <c r="A20" s="200" t="s">
        <v>1304</v>
      </c>
      <c r="B20" s="199" t="n">
        <f aca="false">C20+H20+S20+AA20+AI20+AM20+AP20+AT20+AW20+BC20+BG20+BO20+BV20+BY20</f>
        <v>0</v>
      </c>
      <c r="C20" s="199" t="n">
        <f aca="false">D20+E20+F20+G20</f>
        <v>0</v>
      </c>
      <c r="D20" s="199"/>
      <c r="E20" s="199"/>
      <c r="F20" s="199"/>
      <c r="G20" s="199"/>
      <c r="H20" s="199" t="n">
        <f aca="false">I20+J20+K20+L20+M20+N20+O20+P20+Q20+R20</f>
        <v>0</v>
      </c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 t="n">
        <f aca="false">T20+U20+V20+W20+X20+Y20+Z20</f>
        <v>0</v>
      </c>
      <c r="T20" s="199"/>
      <c r="U20" s="199"/>
      <c r="V20" s="199"/>
      <c r="W20" s="199"/>
      <c r="X20" s="199"/>
      <c r="Y20" s="199"/>
      <c r="Z20" s="199"/>
      <c r="AA20" s="199" t="n">
        <f aca="false">AB20+AC20+AD20+AE20+AF20+AG20+AH20</f>
        <v>0</v>
      </c>
      <c r="AB20" s="199"/>
      <c r="AC20" s="199"/>
      <c r="AD20" s="199"/>
      <c r="AE20" s="199"/>
      <c r="AF20" s="199"/>
      <c r="AG20" s="199"/>
      <c r="AH20" s="199"/>
      <c r="AI20" s="199" t="n">
        <f aca="false">AJ20+AK20+AL20</f>
        <v>0</v>
      </c>
      <c r="AJ20" s="199"/>
      <c r="AK20" s="199"/>
      <c r="AL20" s="199"/>
      <c r="AM20" s="199" t="n">
        <f aca="false">AN20+AO20</f>
        <v>0</v>
      </c>
      <c r="AN20" s="199"/>
      <c r="AO20" s="199"/>
      <c r="AP20" s="199" t="n">
        <f aca="false">AQ20+AR20+AS20</f>
        <v>0</v>
      </c>
      <c r="AQ20" s="199"/>
      <c r="AR20" s="199"/>
      <c r="AS20" s="199"/>
      <c r="AT20" s="199" t="n">
        <f aca="false">AU20+AV20</f>
        <v>0</v>
      </c>
      <c r="AU20" s="199"/>
      <c r="AV20" s="199"/>
      <c r="AW20" s="199" t="n">
        <f aca="false">AX20+AY20+AZ20+BA20+BB20</f>
        <v>0</v>
      </c>
      <c r="AX20" s="199"/>
      <c r="AY20" s="199"/>
      <c r="AZ20" s="199"/>
      <c r="BA20" s="199"/>
      <c r="BB20" s="199"/>
      <c r="BC20" s="199" t="n">
        <f aca="false">BD20+BE20+BF20</f>
        <v>0</v>
      </c>
      <c r="BD20" s="199"/>
      <c r="BE20" s="199"/>
      <c r="BF20" s="199"/>
      <c r="BG20" s="199" t="n">
        <f aca="false">BH20+BJ20+BI20+BK20</f>
        <v>0</v>
      </c>
      <c r="BH20" s="199"/>
      <c r="BI20" s="199"/>
      <c r="BJ20" s="199"/>
      <c r="BK20" s="199"/>
      <c r="BL20" s="199" t="n">
        <f aca="false">BM20+BN20</f>
        <v>0</v>
      </c>
      <c r="BM20" s="199"/>
      <c r="BN20" s="199"/>
      <c r="BO20" s="199" t="n">
        <f aca="false">BP20+BQ20+BR20+BS20+BT20+BU20</f>
        <v>0</v>
      </c>
      <c r="BP20" s="199"/>
      <c r="BQ20" s="199"/>
      <c r="BR20" s="199"/>
      <c r="BS20" s="199"/>
      <c r="BT20" s="199"/>
      <c r="BU20" s="199"/>
      <c r="BV20" s="199" t="n">
        <f aca="false">BW20+BX20</f>
        <v>0</v>
      </c>
      <c r="BW20" s="199"/>
      <c r="BX20" s="199"/>
      <c r="BY20" s="199" t="n">
        <f aca="false">BZ20+CA20+CB20+CC20</f>
        <v>0</v>
      </c>
      <c r="BZ20" s="199"/>
      <c r="CA20" s="199"/>
      <c r="CB20" s="199"/>
      <c r="CC20" s="199"/>
    </row>
    <row r="21" customFormat="false" ht="24.95" hidden="false" customHeight="true" outlineLevel="0" collapsed="false">
      <c r="A21" s="200" t="s">
        <v>108</v>
      </c>
      <c r="B21" s="199" t="n">
        <f aca="false">C21+H21+S21+AA21+AI21+AM21+AP21+AT21+AW21+BC21+BG21+BO21+BV21+BY21</f>
        <v>1380</v>
      </c>
      <c r="C21" s="199" t="n">
        <f aca="false">D21+E21+F21+G21</f>
        <v>684</v>
      </c>
      <c r="D21" s="199" t="n">
        <v>536</v>
      </c>
      <c r="E21" s="199" t="n">
        <v>48</v>
      </c>
      <c r="F21" s="199"/>
      <c r="G21" s="199" t="n">
        <v>100</v>
      </c>
      <c r="H21" s="199" t="n">
        <f aca="false">I21+J21+K21+L21+M21+N21+O21+P21+Q21+R21</f>
        <v>142</v>
      </c>
      <c r="I21" s="199" t="n">
        <v>84</v>
      </c>
      <c r="J21" s="199" t="n">
        <v>1</v>
      </c>
      <c r="K21" s="199"/>
      <c r="L21" s="199" t="n">
        <v>3</v>
      </c>
      <c r="M21" s="199"/>
      <c r="N21" s="199"/>
      <c r="O21" s="199"/>
      <c r="P21" s="199" t="n">
        <v>4</v>
      </c>
      <c r="Q21" s="199" t="n">
        <v>50</v>
      </c>
      <c r="R21" s="199"/>
      <c r="S21" s="199" t="n">
        <f aca="false">T21+U21+V21+W21+X21+Y21+Z21</f>
        <v>342</v>
      </c>
      <c r="T21" s="199" t="n">
        <v>342</v>
      </c>
      <c r="U21" s="199"/>
      <c r="V21" s="199"/>
      <c r="W21" s="199"/>
      <c r="X21" s="199"/>
      <c r="Y21" s="199"/>
      <c r="Z21" s="199"/>
      <c r="AA21" s="199" t="n">
        <f aca="false">AB21+AC21+AD21+AE21+AF21+AG21+AH21</f>
        <v>211</v>
      </c>
      <c r="AB21" s="199"/>
      <c r="AC21" s="199" t="n">
        <v>211</v>
      </c>
      <c r="AD21" s="199"/>
      <c r="AE21" s="199"/>
      <c r="AF21" s="199"/>
      <c r="AG21" s="199"/>
      <c r="AH21" s="199"/>
      <c r="AI21" s="199" t="n">
        <f aca="false">AJ21+AK21+AL21</f>
        <v>0</v>
      </c>
      <c r="AJ21" s="199"/>
      <c r="AK21" s="199"/>
      <c r="AL21" s="199"/>
      <c r="AM21" s="199" t="n">
        <f aca="false">AN21+AO21</f>
        <v>0</v>
      </c>
      <c r="AN21" s="199"/>
      <c r="AO21" s="199"/>
      <c r="AP21" s="199" t="n">
        <f aca="false">AQ21+AR21+AS21</f>
        <v>0</v>
      </c>
      <c r="AQ21" s="199"/>
      <c r="AR21" s="199"/>
      <c r="AS21" s="199"/>
      <c r="AT21" s="199" t="n">
        <f aca="false">AU21+AV21</f>
        <v>0</v>
      </c>
      <c r="AU21" s="199"/>
      <c r="AV21" s="199"/>
      <c r="AW21" s="199" t="n">
        <f aca="false">AX21+AY21+AZ21+BA21+BB21</f>
        <v>1</v>
      </c>
      <c r="AX21" s="199"/>
      <c r="AY21" s="199"/>
      <c r="AZ21" s="199"/>
      <c r="BA21" s="199"/>
      <c r="BB21" s="199" t="n">
        <v>1</v>
      </c>
      <c r="BC21" s="199" t="n">
        <f aca="false">BD21+BE21+BF21</f>
        <v>0</v>
      </c>
      <c r="BD21" s="199"/>
      <c r="BE21" s="199"/>
      <c r="BF21" s="199"/>
      <c r="BG21" s="199" t="n">
        <f aca="false">BH21+BJ21+BI21+BK21</f>
        <v>0</v>
      </c>
      <c r="BH21" s="199"/>
      <c r="BI21" s="199"/>
      <c r="BJ21" s="199"/>
      <c r="BK21" s="199"/>
      <c r="BL21" s="199" t="n">
        <f aca="false">BM21+BN21</f>
        <v>0</v>
      </c>
      <c r="BM21" s="199"/>
      <c r="BN21" s="199"/>
      <c r="BO21" s="199" t="n">
        <f aca="false">BP21+BQ21+BR21+BS21+BT21+BU21</f>
        <v>0</v>
      </c>
      <c r="BP21" s="199"/>
      <c r="BQ21" s="199"/>
      <c r="BR21" s="199"/>
      <c r="BS21" s="199"/>
      <c r="BT21" s="199"/>
      <c r="BU21" s="199"/>
      <c r="BV21" s="199" t="n">
        <f aca="false">BW21+BX21</f>
        <v>0</v>
      </c>
      <c r="BW21" s="199"/>
      <c r="BX21" s="199"/>
      <c r="BY21" s="199" t="n">
        <f aca="false">BZ21+CA21+CB21+CC21</f>
        <v>0</v>
      </c>
      <c r="BZ21" s="199"/>
      <c r="CA21" s="199"/>
      <c r="CB21" s="199"/>
      <c r="CC21" s="199"/>
    </row>
    <row r="22" customFormat="false" ht="24.95" hidden="false" customHeight="true" outlineLevel="0" collapsed="false">
      <c r="A22" s="200" t="s">
        <v>109</v>
      </c>
      <c r="B22" s="199" t="n">
        <f aca="false">C22+H22+S22+AA22+AI22+AM22+AP22+AT22+AW22+BC22+BG22+BO22+BV22+BY22</f>
        <v>10905</v>
      </c>
      <c r="C22" s="199" t="n">
        <f aca="false">D22+E22+F22+G22</f>
        <v>3574</v>
      </c>
      <c r="D22" s="199"/>
      <c r="E22" s="199"/>
      <c r="F22" s="199" t="n">
        <v>3574</v>
      </c>
      <c r="G22" s="199"/>
      <c r="H22" s="199" t="n">
        <f aca="false">I22+J22+K22+L22+M22+N22+O22+P22+Q22+R22</f>
        <v>0</v>
      </c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 t="n">
        <f aca="false">T22+U22+V22+W22+X22+Y22+Z22</f>
        <v>2480</v>
      </c>
      <c r="T22" s="199"/>
      <c r="U22" s="199" t="n">
        <v>2480</v>
      </c>
      <c r="V22" s="199"/>
      <c r="W22" s="199"/>
      <c r="X22" s="199"/>
      <c r="Y22" s="199"/>
      <c r="Z22" s="199"/>
      <c r="AA22" s="199" t="n">
        <f aca="false">AB22+AC22+AD22+AE22+AF22+AG22+AH22</f>
        <v>2915</v>
      </c>
      <c r="AB22" s="199"/>
      <c r="AC22" s="199" t="n">
        <v>2915</v>
      </c>
      <c r="AD22" s="199"/>
      <c r="AE22" s="199"/>
      <c r="AF22" s="199"/>
      <c r="AG22" s="199"/>
      <c r="AH22" s="199"/>
      <c r="AI22" s="199" t="n">
        <f aca="false">AJ22+AK22+AL22</f>
        <v>0</v>
      </c>
      <c r="AJ22" s="199"/>
      <c r="AK22" s="199"/>
      <c r="AL22" s="199"/>
      <c r="AM22" s="199" t="n">
        <f aca="false">AN22+AO22</f>
        <v>0</v>
      </c>
      <c r="AN22" s="199"/>
      <c r="AO22" s="199"/>
      <c r="AP22" s="199" t="n">
        <f aca="false">AQ22+AR22+AS22</f>
        <v>0</v>
      </c>
      <c r="AQ22" s="199"/>
      <c r="AR22" s="199"/>
      <c r="AS22" s="199"/>
      <c r="AT22" s="199" t="n">
        <f aca="false">AU22+AV22</f>
        <v>0</v>
      </c>
      <c r="AU22" s="199"/>
      <c r="AV22" s="199"/>
      <c r="AW22" s="199" t="n">
        <f aca="false">AX22+AY22+AZ22+BA22+BB22</f>
        <v>0</v>
      </c>
      <c r="AX22" s="199"/>
      <c r="AY22" s="199"/>
      <c r="AZ22" s="199"/>
      <c r="BA22" s="199"/>
      <c r="BB22" s="199"/>
      <c r="BC22" s="199" t="n">
        <f aca="false">BD22+BE22+BF22</f>
        <v>0</v>
      </c>
      <c r="BD22" s="199"/>
      <c r="BE22" s="199"/>
      <c r="BF22" s="199"/>
      <c r="BG22" s="199" t="n">
        <f aca="false">BH22+BJ22+BI22+BK22</f>
        <v>0</v>
      </c>
      <c r="BH22" s="199"/>
      <c r="BI22" s="199"/>
      <c r="BJ22" s="199"/>
      <c r="BK22" s="199"/>
      <c r="BL22" s="199" t="n">
        <f aca="false">BM22+BN22</f>
        <v>0</v>
      </c>
      <c r="BM22" s="199"/>
      <c r="BN22" s="199"/>
      <c r="BO22" s="199" t="n">
        <f aca="false">BP22+BQ22+BR22+BS22+BT22+BU22</f>
        <v>0</v>
      </c>
      <c r="BP22" s="199"/>
      <c r="BQ22" s="199"/>
      <c r="BR22" s="199"/>
      <c r="BS22" s="199"/>
      <c r="BT22" s="199"/>
      <c r="BU22" s="199"/>
      <c r="BV22" s="199" t="n">
        <f aca="false">BW22+BX22</f>
        <v>1936</v>
      </c>
      <c r="BW22" s="199"/>
      <c r="BX22" s="199" t="n">
        <v>1936</v>
      </c>
      <c r="BY22" s="199" t="n">
        <f aca="false">BZ22+CA22+CB22+CC22</f>
        <v>0</v>
      </c>
      <c r="BZ22" s="199"/>
      <c r="CA22" s="199"/>
      <c r="CB22" s="199"/>
      <c r="CC22" s="199"/>
    </row>
    <row r="23" customFormat="false" ht="24.95" hidden="false" customHeight="true" outlineLevel="0" collapsed="false">
      <c r="A23" s="200" t="s">
        <v>110</v>
      </c>
      <c r="B23" s="199" t="n">
        <f aca="false">C23+H23+S23+AA23+AI23+AM23+AP23+AT23+AW23+BC23+BG23+BO23+BV23+BY23</f>
        <v>320</v>
      </c>
      <c r="C23" s="199" t="n">
        <f aca="false">D23+E23+F23+G23</f>
        <v>35</v>
      </c>
      <c r="D23" s="199"/>
      <c r="E23" s="199"/>
      <c r="F23" s="199"/>
      <c r="G23" s="199" t="n">
        <v>35</v>
      </c>
      <c r="H23" s="199" t="n">
        <f aca="false">I23+J23+K23+L23+M23+N23+O23+P23+Q23+R23</f>
        <v>0</v>
      </c>
      <c r="I23" s="199" t="n">
        <v>0</v>
      </c>
      <c r="J23" s="199"/>
      <c r="K23" s="199"/>
      <c r="L23" s="199"/>
      <c r="M23" s="199"/>
      <c r="N23" s="199"/>
      <c r="O23" s="199"/>
      <c r="P23" s="199"/>
      <c r="Q23" s="199"/>
      <c r="R23" s="199"/>
      <c r="S23" s="199" t="n">
        <f aca="false">T23+U23+V23+W23+X23+Y23+Z23</f>
        <v>230</v>
      </c>
      <c r="T23" s="199"/>
      <c r="U23" s="199"/>
      <c r="V23" s="199"/>
      <c r="W23" s="199"/>
      <c r="X23" s="199"/>
      <c r="Y23" s="199"/>
      <c r="Z23" s="199" t="n">
        <v>230</v>
      </c>
      <c r="AA23" s="199" t="n">
        <f aca="false">AB23+AC23+AD23+AE23+AF23+AG23+AH23</f>
        <v>0</v>
      </c>
      <c r="AB23" s="199"/>
      <c r="AC23" s="199"/>
      <c r="AD23" s="199"/>
      <c r="AE23" s="199"/>
      <c r="AF23" s="199"/>
      <c r="AG23" s="199"/>
      <c r="AH23" s="199"/>
      <c r="AI23" s="199" t="n">
        <f aca="false">AJ23+AK23+AL23</f>
        <v>0</v>
      </c>
      <c r="AJ23" s="199"/>
      <c r="AK23" s="199"/>
      <c r="AL23" s="199"/>
      <c r="AM23" s="199" t="n">
        <f aca="false">AN23+AO23</f>
        <v>0</v>
      </c>
      <c r="AN23" s="199"/>
      <c r="AO23" s="199"/>
      <c r="AP23" s="199" t="n">
        <f aca="false">AQ23+AR23+AS23</f>
        <v>0</v>
      </c>
      <c r="AQ23" s="199"/>
      <c r="AR23" s="199"/>
      <c r="AS23" s="199"/>
      <c r="AT23" s="199" t="n">
        <f aca="false">AU23+AV23</f>
        <v>0</v>
      </c>
      <c r="AU23" s="199"/>
      <c r="AV23" s="199"/>
      <c r="AW23" s="199" t="n">
        <f aca="false">AX23+AY23+AZ23+BA23+BB23</f>
        <v>0</v>
      </c>
      <c r="AX23" s="199"/>
      <c r="AY23" s="199"/>
      <c r="AZ23" s="199"/>
      <c r="BA23" s="199"/>
      <c r="BB23" s="199"/>
      <c r="BC23" s="199" t="n">
        <f aca="false">BD23+BE23+BF23</f>
        <v>0</v>
      </c>
      <c r="BD23" s="199"/>
      <c r="BE23" s="199"/>
      <c r="BF23" s="199"/>
      <c r="BG23" s="199" t="n">
        <f aca="false">BH23+BJ23+BI23+BK23</f>
        <v>0</v>
      </c>
      <c r="BH23" s="199"/>
      <c r="BI23" s="199"/>
      <c r="BJ23" s="199"/>
      <c r="BK23" s="199"/>
      <c r="BL23" s="199" t="n">
        <f aca="false">BM23+BN23</f>
        <v>0</v>
      </c>
      <c r="BM23" s="199"/>
      <c r="BN23" s="199"/>
      <c r="BO23" s="199" t="n">
        <f aca="false">BP23+BQ23+BR23+BS23+BT23+BU23</f>
        <v>0</v>
      </c>
      <c r="BP23" s="199"/>
      <c r="BQ23" s="199"/>
      <c r="BR23" s="199"/>
      <c r="BS23" s="199"/>
      <c r="BT23" s="199"/>
      <c r="BU23" s="199"/>
      <c r="BV23" s="199" t="n">
        <f aca="false">BW23+BX23</f>
        <v>55</v>
      </c>
      <c r="BW23" s="199"/>
      <c r="BX23" s="199" t="n">
        <v>55</v>
      </c>
      <c r="BY23" s="199" t="n">
        <f aca="false">BZ23+CA23+CB23+CC23</f>
        <v>0</v>
      </c>
      <c r="BZ23" s="199"/>
      <c r="CA23" s="199"/>
      <c r="CB23" s="199"/>
      <c r="CC23" s="199"/>
    </row>
    <row r="24" customFormat="false" ht="24.95" hidden="false" customHeight="true" outlineLevel="0" collapsed="false">
      <c r="A24" s="200" t="s">
        <v>111</v>
      </c>
      <c r="B24" s="199" t="n">
        <f aca="false">C24+H24+S24+AA24+AI24+AM24+AP24+AT24+AW24+BC24+BG24+BO24+BV24+BY24</f>
        <v>840</v>
      </c>
      <c r="C24" s="199" t="n">
        <f aca="false">D24+E24+F24+G24</f>
        <v>350</v>
      </c>
      <c r="D24" s="199" t="n">
        <v>230</v>
      </c>
      <c r="E24" s="199" t="n">
        <v>16</v>
      </c>
      <c r="F24" s="199"/>
      <c r="G24" s="199" t="n">
        <v>104</v>
      </c>
      <c r="H24" s="199" t="n">
        <f aca="false">I24+J24+K24+L24+M24+N24+O24+P24+Q24+R24</f>
        <v>221</v>
      </c>
      <c r="I24" s="199" t="n">
        <v>189</v>
      </c>
      <c r="J24" s="199" t="n">
        <v>1</v>
      </c>
      <c r="K24" s="199" t="n">
        <v>1</v>
      </c>
      <c r="L24" s="199" t="n">
        <v>3</v>
      </c>
      <c r="M24" s="199"/>
      <c r="N24" s="199"/>
      <c r="O24" s="199"/>
      <c r="P24" s="199" t="n">
        <v>3</v>
      </c>
      <c r="Q24" s="199"/>
      <c r="R24" s="199" t="n">
        <v>24</v>
      </c>
      <c r="S24" s="199" t="n">
        <f aca="false">T24+U24+V24+W24+X24+Y24+Z24</f>
        <v>169</v>
      </c>
      <c r="T24" s="199"/>
      <c r="U24" s="199" t="n">
        <v>169</v>
      </c>
      <c r="V24" s="199"/>
      <c r="W24" s="199"/>
      <c r="X24" s="199"/>
      <c r="Y24" s="199"/>
      <c r="Z24" s="199" t="n">
        <v>0</v>
      </c>
      <c r="AA24" s="199" t="n">
        <f aca="false">AB24+AC24+AD24+AE24+AF24+AG24+AH24</f>
        <v>0</v>
      </c>
      <c r="AB24" s="199"/>
      <c r="AC24" s="199"/>
      <c r="AD24" s="199"/>
      <c r="AE24" s="199"/>
      <c r="AF24" s="199"/>
      <c r="AG24" s="199"/>
      <c r="AH24" s="199"/>
      <c r="AI24" s="199" t="n">
        <f aca="false">AJ24+AK24+AL24</f>
        <v>0</v>
      </c>
      <c r="AJ24" s="199"/>
      <c r="AK24" s="199"/>
      <c r="AL24" s="199"/>
      <c r="AM24" s="199" t="n">
        <f aca="false">AN24+AO24</f>
        <v>0</v>
      </c>
      <c r="AN24" s="199"/>
      <c r="AO24" s="199"/>
      <c r="AP24" s="199" t="n">
        <f aca="false">AQ24+AR24+AS24</f>
        <v>0</v>
      </c>
      <c r="AQ24" s="199"/>
      <c r="AR24" s="199"/>
      <c r="AS24" s="199"/>
      <c r="AT24" s="199" t="n">
        <f aca="false">AU24+AV24</f>
        <v>0</v>
      </c>
      <c r="AU24" s="199"/>
      <c r="AV24" s="199"/>
      <c r="AW24" s="199" t="n">
        <f aca="false">AX24+AY24+AZ24+BA24+BB24</f>
        <v>0</v>
      </c>
      <c r="AX24" s="199"/>
      <c r="AY24" s="199"/>
      <c r="AZ24" s="199"/>
      <c r="BA24" s="199"/>
      <c r="BB24" s="199"/>
      <c r="BC24" s="199" t="n">
        <f aca="false">BD24+BE24+BF24</f>
        <v>0</v>
      </c>
      <c r="BD24" s="199"/>
      <c r="BE24" s="199"/>
      <c r="BF24" s="199"/>
      <c r="BG24" s="199" t="n">
        <f aca="false">BH24+BJ24+BI24+BK24</f>
        <v>0</v>
      </c>
      <c r="BH24" s="199"/>
      <c r="BI24" s="199"/>
      <c r="BJ24" s="199"/>
      <c r="BK24" s="199"/>
      <c r="BL24" s="199" t="n">
        <f aca="false">BM24+BN24</f>
        <v>0</v>
      </c>
      <c r="BM24" s="199"/>
      <c r="BN24" s="199"/>
      <c r="BO24" s="199" t="n">
        <f aca="false">BP24+BQ24+BR24+BS24+BT24+BU24</f>
        <v>0</v>
      </c>
      <c r="BP24" s="199"/>
      <c r="BQ24" s="199"/>
      <c r="BR24" s="199"/>
      <c r="BS24" s="199"/>
      <c r="BT24" s="199"/>
      <c r="BU24" s="199"/>
      <c r="BV24" s="199" t="n">
        <f aca="false">BW24+BX24</f>
        <v>100</v>
      </c>
      <c r="BW24" s="199"/>
      <c r="BX24" s="199" t="n">
        <v>100</v>
      </c>
      <c r="BY24" s="199" t="n">
        <f aca="false">BZ24+CA24+CB24+CC24</f>
        <v>0</v>
      </c>
      <c r="BZ24" s="199"/>
      <c r="CA24" s="199"/>
      <c r="CB24" s="199"/>
      <c r="CC24" s="199"/>
    </row>
    <row r="25" customFormat="false" ht="24.95" hidden="false" customHeight="true" outlineLevel="0" collapsed="false">
      <c r="A25" s="200" t="s">
        <v>1305</v>
      </c>
      <c r="B25" s="199" t="n">
        <f aca="false">C25+H25+S25+AA25+AI25+AM25+AP25+AT25+AW25+BC25+BG25+BO25+BV25+BY25</f>
        <v>0</v>
      </c>
      <c r="C25" s="199" t="n">
        <f aca="false">D25+E25+F25+G25</f>
        <v>0</v>
      </c>
      <c r="D25" s="199"/>
      <c r="E25" s="199"/>
      <c r="F25" s="199"/>
      <c r="G25" s="199"/>
      <c r="H25" s="199" t="n">
        <f aca="false">I25+J25+K25+L25+M25+N25+O25+P25+Q25+R25</f>
        <v>0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 t="n">
        <f aca="false">T25+U25+V25+W25+X25+Y25+Z25</f>
        <v>0</v>
      </c>
      <c r="T25" s="199"/>
      <c r="U25" s="199"/>
      <c r="V25" s="199"/>
      <c r="W25" s="199"/>
      <c r="X25" s="199"/>
      <c r="Y25" s="199"/>
      <c r="Z25" s="199"/>
      <c r="AA25" s="199" t="n">
        <f aca="false">AB25+AC25+AD25+AE25+AF25+AG25+AH25</f>
        <v>0</v>
      </c>
      <c r="AB25" s="199"/>
      <c r="AC25" s="199"/>
      <c r="AD25" s="199"/>
      <c r="AE25" s="199"/>
      <c r="AF25" s="199"/>
      <c r="AG25" s="199"/>
      <c r="AH25" s="199"/>
      <c r="AI25" s="199" t="n">
        <f aca="false">AJ25+AK25+AL25</f>
        <v>0</v>
      </c>
      <c r="AJ25" s="199"/>
      <c r="AK25" s="199"/>
      <c r="AL25" s="199"/>
      <c r="AM25" s="199" t="n">
        <f aca="false">AN25+AO25</f>
        <v>0</v>
      </c>
      <c r="AN25" s="199"/>
      <c r="AO25" s="199"/>
      <c r="AP25" s="199" t="n">
        <f aca="false">AQ25+AR25+AS25</f>
        <v>0</v>
      </c>
      <c r="AQ25" s="199"/>
      <c r="AR25" s="199"/>
      <c r="AS25" s="199"/>
      <c r="AT25" s="199" t="n">
        <f aca="false">AU25+AV25</f>
        <v>0</v>
      </c>
      <c r="AU25" s="199"/>
      <c r="AV25" s="199"/>
      <c r="AW25" s="199" t="n">
        <f aca="false">AX25+AY25+AZ25+BA25+BB25</f>
        <v>0</v>
      </c>
      <c r="AX25" s="199"/>
      <c r="AY25" s="199"/>
      <c r="AZ25" s="199"/>
      <c r="BA25" s="199"/>
      <c r="BB25" s="199"/>
      <c r="BC25" s="199" t="n">
        <f aca="false">BD25+BE25+BF25</f>
        <v>0</v>
      </c>
      <c r="BD25" s="199"/>
      <c r="BE25" s="199"/>
      <c r="BF25" s="199"/>
      <c r="BG25" s="199" t="n">
        <f aca="false">BH25+BJ25+BI25+BK25</f>
        <v>0</v>
      </c>
      <c r="BH25" s="199"/>
      <c r="BI25" s="199"/>
      <c r="BJ25" s="199"/>
      <c r="BK25" s="199"/>
      <c r="BL25" s="199" t="n">
        <f aca="false">BM25+BN25</f>
        <v>0</v>
      </c>
      <c r="BM25" s="199"/>
      <c r="BN25" s="199"/>
      <c r="BO25" s="199" t="n">
        <f aca="false">BP25+BQ25+BR25+BS25+BT25+BU25</f>
        <v>0</v>
      </c>
      <c r="BP25" s="199"/>
      <c r="BQ25" s="199"/>
      <c r="BR25" s="199"/>
      <c r="BS25" s="199"/>
      <c r="BT25" s="199"/>
      <c r="BU25" s="199"/>
      <c r="BV25" s="199" t="n">
        <f aca="false">BW25+BX25</f>
        <v>0</v>
      </c>
      <c r="BW25" s="199"/>
      <c r="BX25" s="199"/>
      <c r="BY25" s="199" t="n">
        <f aca="false">BZ25+CA25+CB25+CC25</f>
        <v>0</v>
      </c>
      <c r="BZ25" s="199"/>
      <c r="CA25" s="199"/>
      <c r="CB25" s="199"/>
      <c r="CC25" s="199"/>
    </row>
    <row r="26" customFormat="false" ht="24.95" hidden="false" customHeight="true" outlineLevel="0" collapsed="false">
      <c r="A26" s="200" t="s">
        <v>113</v>
      </c>
      <c r="B26" s="199" t="n">
        <f aca="false">C26+H26+S26+AA26+AI26+AM26+AP26+AT26+AW26+BC26+BG26+BO26+BV26+BY26</f>
        <v>0</v>
      </c>
      <c r="C26" s="199" t="n">
        <f aca="false">D26+E26+F26+G26</f>
        <v>0</v>
      </c>
      <c r="D26" s="199"/>
      <c r="E26" s="199"/>
      <c r="F26" s="199"/>
      <c r="G26" s="199"/>
      <c r="H26" s="199" t="n">
        <f aca="false">I26+J26+K26+L26+M26+N26+O26+P26+Q26+R26</f>
        <v>0</v>
      </c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 t="n">
        <f aca="false">T26+U26+V26+W26+X26+Y26+Z26</f>
        <v>0</v>
      </c>
      <c r="T26" s="199"/>
      <c r="U26" s="199"/>
      <c r="V26" s="199"/>
      <c r="W26" s="199"/>
      <c r="X26" s="199"/>
      <c r="Y26" s="199"/>
      <c r="Z26" s="199"/>
      <c r="AA26" s="199" t="n">
        <f aca="false">AB26+AC26+AD26+AE26+AF26+AG26+AH26</f>
        <v>0</v>
      </c>
      <c r="AB26" s="199"/>
      <c r="AC26" s="199"/>
      <c r="AD26" s="199"/>
      <c r="AE26" s="199"/>
      <c r="AF26" s="199"/>
      <c r="AG26" s="199"/>
      <c r="AH26" s="199"/>
      <c r="AI26" s="199" t="n">
        <f aca="false">AJ26+AK26+AL26</f>
        <v>0</v>
      </c>
      <c r="AJ26" s="199"/>
      <c r="AK26" s="199"/>
      <c r="AL26" s="199"/>
      <c r="AM26" s="199" t="n">
        <f aca="false">AN26+AO26</f>
        <v>0</v>
      </c>
      <c r="AN26" s="199"/>
      <c r="AO26" s="199"/>
      <c r="AP26" s="199" t="n">
        <f aca="false">AQ26+AR26+AS26</f>
        <v>0</v>
      </c>
      <c r="AQ26" s="199"/>
      <c r="AR26" s="199"/>
      <c r="AS26" s="199"/>
      <c r="AT26" s="199" t="n">
        <f aca="false">AU26+AV26</f>
        <v>0</v>
      </c>
      <c r="AU26" s="199"/>
      <c r="AV26" s="199"/>
      <c r="AW26" s="199" t="n">
        <f aca="false">AX26+AY26+AZ26+BA26+BB26</f>
        <v>0</v>
      </c>
      <c r="AX26" s="199"/>
      <c r="AY26" s="199"/>
      <c r="AZ26" s="199"/>
      <c r="BA26" s="199"/>
      <c r="BB26" s="199"/>
      <c r="BC26" s="199" t="n">
        <f aca="false">BD26+BE26+BF26</f>
        <v>0</v>
      </c>
      <c r="BD26" s="199"/>
      <c r="BE26" s="199"/>
      <c r="BF26" s="199"/>
      <c r="BG26" s="199" t="n">
        <f aca="false">BH26+BJ26+BI26+BK26</f>
        <v>0</v>
      </c>
      <c r="BH26" s="199"/>
      <c r="BI26" s="199"/>
      <c r="BJ26" s="199"/>
      <c r="BK26" s="199"/>
      <c r="BL26" s="199" t="n">
        <f aca="false">BM26+BN26</f>
        <v>0</v>
      </c>
      <c r="BM26" s="199"/>
      <c r="BN26" s="199"/>
      <c r="BO26" s="199" t="n">
        <f aca="false">BP26+BQ26+BR26+BS26+BT26+BU26</f>
        <v>0</v>
      </c>
      <c r="BP26" s="199"/>
      <c r="BQ26" s="199"/>
      <c r="BR26" s="199"/>
      <c r="BS26" s="199"/>
      <c r="BT26" s="199"/>
      <c r="BU26" s="199"/>
      <c r="BV26" s="199" t="n">
        <f aca="false">BW26+BX26</f>
        <v>0</v>
      </c>
      <c r="BW26" s="199"/>
      <c r="BX26" s="199"/>
      <c r="BY26" s="199" t="n">
        <f aca="false">BZ26+CA26+CB26+CC26</f>
        <v>0</v>
      </c>
      <c r="BZ26" s="199"/>
      <c r="CA26" s="199"/>
      <c r="CB26" s="199"/>
      <c r="CC26" s="199"/>
    </row>
    <row r="27" customFormat="false" ht="24.95" hidden="false" customHeight="true" outlineLevel="0" collapsed="false">
      <c r="A27" s="200" t="s">
        <v>1306</v>
      </c>
      <c r="B27" s="199" t="n">
        <f aca="false">C27+H27+S27+AA27+AI27+AM27+AP27+AT27+AW27+BC27+BG27+BO27+BV27+BY27</f>
        <v>3200</v>
      </c>
      <c r="C27" s="199" t="n">
        <f aca="false">D27+E27+F27+G27</f>
        <v>0</v>
      </c>
      <c r="D27" s="199"/>
      <c r="E27" s="199"/>
      <c r="F27" s="199"/>
      <c r="G27" s="199"/>
      <c r="H27" s="199" t="n">
        <f aca="false">I27+J27+K27+L27+M27+N27+O27+P27+Q27+R27</f>
        <v>0</v>
      </c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 t="n">
        <f aca="false">T27+U27+V27+W27+X27+Y27+Z27</f>
        <v>0</v>
      </c>
      <c r="T27" s="199"/>
      <c r="U27" s="199"/>
      <c r="V27" s="199"/>
      <c r="W27" s="199"/>
      <c r="X27" s="199"/>
      <c r="Y27" s="199"/>
      <c r="Z27" s="199"/>
      <c r="AA27" s="199" t="n">
        <f aca="false">AB27+AC27+AD27+AE27+AF27+AG27+AH27</f>
        <v>0</v>
      </c>
      <c r="AB27" s="199"/>
      <c r="AC27" s="199"/>
      <c r="AD27" s="199"/>
      <c r="AE27" s="199"/>
      <c r="AF27" s="199"/>
      <c r="AG27" s="199"/>
      <c r="AH27" s="199"/>
      <c r="AI27" s="199" t="n">
        <f aca="false">AJ27+AK27+AL27</f>
        <v>0</v>
      </c>
      <c r="AJ27" s="199"/>
      <c r="AK27" s="199"/>
      <c r="AL27" s="199"/>
      <c r="AM27" s="199" t="n">
        <f aca="false">AN27+AO27</f>
        <v>0</v>
      </c>
      <c r="AN27" s="199"/>
      <c r="AO27" s="199"/>
      <c r="AP27" s="199" t="n">
        <f aca="false">AQ27+AR27+AS27</f>
        <v>0</v>
      </c>
      <c r="AQ27" s="199"/>
      <c r="AR27" s="199"/>
      <c r="AS27" s="199"/>
      <c r="AT27" s="199" t="n">
        <f aca="false">AU27+AV27</f>
        <v>0</v>
      </c>
      <c r="AU27" s="199"/>
      <c r="AV27" s="199"/>
      <c r="AW27" s="199" t="n">
        <f aca="false">AX27+AY27+AZ27+BA27+BB27</f>
        <v>0</v>
      </c>
      <c r="AX27" s="199"/>
      <c r="AY27" s="199"/>
      <c r="AZ27" s="199"/>
      <c r="BA27" s="199"/>
      <c r="BB27" s="199"/>
      <c r="BC27" s="199" t="n">
        <f aca="false">BD27+BE27+BF27</f>
        <v>0</v>
      </c>
      <c r="BD27" s="199"/>
      <c r="BE27" s="199"/>
      <c r="BF27" s="199"/>
      <c r="BG27" s="199" t="n">
        <f aca="false">BH27+BJ27+BI27+BK27</f>
        <v>3200</v>
      </c>
      <c r="BH27" s="199" t="n">
        <v>3200</v>
      </c>
      <c r="BI27" s="199"/>
      <c r="BJ27" s="199"/>
      <c r="BK27" s="199"/>
      <c r="BL27" s="199" t="n">
        <f aca="false">BM27+BN27</f>
        <v>0</v>
      </c>
      <c r="BM27" s="199"/>
      <c r="BN27" s="199"/>
      <c r="BO27" s="199" t="n">
        <f aca="false">BP27+BQ27+BR27+BS27+BT27+BU27</f>
        <v>0</v>
      </c>
      <c r="BP27" s="199"/>
      <c r="BQ27" s="199"/>
      <c r="BR27" s="199"/>
      <c r="BS27" s="199"/>
      <c r="BT27" s="199"/>
      <c r="BU27" s="199"/>
      <c r="BV27" s="199" t="n">
        <f aca="false">BW27+BX27</f>
        <v>0</v>
      </c>
      <c r="BW27" s="199"/>
      <c r="BX27" s="199"/>
      <c r="BY27" s="199" t="n">
        <f aca="false">BZ27+CA27+CB27+CC27</f>
        <v>0</v>
      </c>
      <c r="BZ27" s="199"/>
      <c r="CA27" s="199"/>
      <c r="CB27" s="199"/>
      <c r="CC27" s="199"/>
    </row>
    <row r="28" customFormat="false" ht="24.95" hidden="false" customHeight="true" outlineLevel="0" collapsed="false">
      <c r="A28" s="200" t="s">
        <v>1307</v>
      </c>
      <c r="B28" s="199" t="n">
        <f aca="false">C28+H28+S28+AA28+AI28+AM28+AP28+AT28+AW28+BC28+BG28+BO28+BV28+BY28</f>
        <v>0</v>
      </c>
      <c r="C28" s="199" t="n">
        <f aca="false">D28+E28+F28+G28</f>
        <v>0</v>
      </c>
      <c r="D28" s="199"/>
      <c r="E28" s="199"/>
      <c r="F28" s="199"/>
      <c r="G28" s="199"/>
      <c r="H28" s="199" t="n">
        <f aca="false">I28+J28+K28+L28+M28+N28+O28+P28+Q28+R28</f>
        <v>0</v>
      </c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 t="n">
        <f aca="false">T28+U28+V28+W28+X28+Y28+Z28</f>
        <v>0</v>
      </c>
      <c r="T28" s="199"/>
      <c r="U28" s="199"/>
      <c r="V28" s="199"/>
      <c r="W28" s="199"/>
      <c r="X28" s="199"/>
      <c r="Y28" s="199"/>
      <c r="Z28" s="199"/>
      <c r="AA28" s="199" t="n">
        <f aca="false">AB28+AC28+AD28+AE28+AF28+AG28+AH28</f>
        <v>0</v>
      </c>
      <c r="AB28" s="199"/>
      <c r="AC28" s="199"/>
      <c r="AD28" s="199"/>
      <c r="AE28" s="199"/>
      <c r="AF28" s="199"/>
      <c r="AG28" s="199"/>
      <c r="AH28" s="199"/>
      <c r="AI28" s="199" t="n">
        <f aca="false">AJ28+AK28+AL28</f>
        <v>0</v>
      </c>
      <c r="AJ28" s="199"/>
      <c r="AK28" s="199"/>
      <c r="AL28" s="199"/>
      <c r="AM28" s="199" t="n">
        <f aca="false">AN28+AO28</f>
        <v>0</v>
      </c>
      <c r="AN28" s="199"/>
      <c r="AO28" s="199"/>
      <c r="AP28" s="199" t="n">
        <f aca="false">AQ28+AR28+AS28</f>
        <v>0</v>
      </c>
      <c r="AQ28" s="199"/>
      <c r="AR28" s="199"/>
      <c r="AS28" s="199"/>
      <c r="AT28" s="199" t="n">
        <f aca="false">AU28+AV28</f>
        <v>0</v>
      </c>
      <c r="AU28" s="199"/>
      <c r="AV28" s="199"/>
      <c r="AW28" s="199" t="n">
        <f aca="false">AX28+AY28+AZ28+BA28+BB28</f>
        <v>0</v>
      </c>
      <c r="AX28" s="199"/>
      <c r="AY28" s="199"/>
      <c r="AZ28" s="199"/>
      <c r="BA28" s="199"/>
      <c r="BB28" s="199"/>
      <c r="BC28" s="199" t="n">
        <f aca="false">BD28+BE28+BF28</f>
        <v>0</v>
      </c>
      <c r="BD28" s="199"/>
      <c r="BE28" s="199"/>
      <c r="BF28" s="199"/>
      <c r="BG28" s="199" t="n">
        <f aca="false">BH28+BJ28+BI28+BK28</f>
        <v>0</v>
      </c>
      <c r="BH28" s="199"/>
      <c r="BI28" s="199"/>
      <c r="BJ28" s="199"/>
      <c r="BK28" s="199"/>
      <c r="BL28" s="199" t="n">
        <f aca="false">BM28+BN28</f>
        <v>0</v>
      </c>
      <c r="BM28" s="199"/>
      <c r="BN28" s="199"/>
      <c r="BO28" s="199" t="n">
        <f aca="false">BP28+BQ28+BR28+BS28+BT28+BU28</f>
        <v>0</v>
      </c>
      <c r="BP28" s="199"/>
      <c r="BQ28" s="199"/>
      <c r="BR28" s="199"/>
      <c r="BS28" s="199"/>
      <c r="BT28" s="199"/>
      <c r="BU28" s="199"/>
      <c r="BV28" s="199" t="n">
        <f aca="false">BW28+BX28</f>
        <v>0</v>
      </c>
      <c r="BW28" s="199"/>
      <c r="BX28" s="199"/>
      <c r="BY28" s="199" t="n">
        <f aca="false">BZ28+CA28+CB28+CC28</f>
        <v>0</v>
      </c>
      <c r="BZ28" s="199"/>
      <c r="CA28" s="199"/>
      <c r="CB28" s="199"/>
      <c r="CC28" s="199"/>
    </row>
    <row r="29" customFormat="false" ht="24.95" hidden="false" customHeight="true" outlineLevel="0" collapsed="false">
      <c r="A29" s="201" t="s">
        <v>1308</v>
      </c>
    </row>
  </sheetData>
  <mergeCells count="19">
    <mergeCell ref="A1:I1"/>
    <mergeCell ref="CB2:CC2"/>
    <mergeCell ref="A3:A4"/>
    <mergeCell ref="B3:B4"/>
    <mergeCell ref="C3:G3"/>
    <mergeCell ref="H3:R3"/>
    <mergeCell ref="S3:Z3"/>
    <mergeCell ref="AA3:AH3"/>
    <mergeCell ref="AI3:AL3"/>
    <mergeCell ref="AM3:AO3"/>
    <mergeCell ref="AP3:AS3"/>
    <mergeCell ref="AT3:AV3"/>
    <mergeCell ref="AW3:BB3"/>
    <mergeCell ref="BC3:BF3"/>
    <mergeCell ref="BG3:BK3"/>
    <mergeCell ref="BL3:BN3"/>
    <mergeCell ref="BO3:BU3"/>
    <mergeCell ref="BV3:BX3"/>
    <mergeCell ref="BY3:CC3"/>
  </mergeCells>
  <printOptions headings="false" gridLines="false" gridLinesSet="true" horizontalCentered="true" verticalCentered="false"/>
  <pageMargins left="0.2" right="0.2" top="0.35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9" width="27.99"/>
    <col collapsed="false" customWidth="true" hidden="false" outlineLevel="0" max="2" min="2" style="69" width="9.62"/>
    <col collapsed="false" customWidth="true" hidden="false" outlineLevel="0" max="3" min="3" style="69" width="7.87"/>
    <col collapsed="false" customWidth="true" hidden="false" outlineLevel="0" max="4" min="4" style="69" width="8.62"/>
    <col collapsed="false" customWidth="true" hidden="false" outlineLevel="0" max="5" min="5" style="69" width="7.5"/>
    <col collapsed="false" customWidth="true" hidden="false" outlineLevel="0" max="6" min="6" style="69" width="7.24"/>
    <col collapsed="false" customWidth="true" hidden="false" outlineLevel="0" max="7" min="7" style="69" width="7.99"/>
    <col collapsed="false" customWidth="true" hidden="false" outlineLevel="0" max="8" min="8" style="69" width="8.5"/>
    <col collapsed="false" customWidth="true" hidden="false" outlineLevel="0" max="9" min="9" style="69" width="9.75"/>
    <col collapsed="false" customWidth="false" hidden="false" outlineLevel="0" max="16" min="10" style="69" width="6.87"/>
    <col collapsed="false" customWidth="true" hidden="false" outlineLevel="0" max="17" min="17" style="69" width="8.62"/>
    <col collapsed="false" customWidth="false" hidden="false" outlineLevel="0" max="22" min="18" style="69" width="6.87"/>
    <col collapsed="false" customWidth="true" hidden="false" outlineLevel="0" max="23" min="23" style="69" width="8.62"/>
    <col collapsed="false" customWidth="false" hidden="false" outlineLevel="0" max="46" min="24" style="69" width="6.87"/>
    <col collapsed="false" customWidth="true" hidden="false" outlineLevel="0" max="48" min="47" style="69" width="11.36"/>
    <col collapsed="false" customWidth="false" hidden="false" outlineLevel="0" max="55" min="49" style="69" width="6.87"/>
    <col collapsed="false" customWidth="true" hidden="false" outlineLevel="0" max="58" min="56" style="69" width="10.49"/>
    <col collapsed="false" customWidth="false" hidden="false" outlineLevel="0" max="79" min="59" style="69" width="6.87"/>
    <col collapsed="false" customWidth="true" hidden="false" outlineLevel="0" max="80" min="80" style="69" width="12.12"/>
    <col collapsed="false" customWidth="false" hidden="false" outlineLevel="0" max="199" min="81" style="69" width="6.87"/>
    <col collapsed="false" customWidth="true" hidden="false" outlineLevel="0" max="231" min="200" style="0" width="8.99"/>
    <col collapsed="false" customWidth="false" hidden="false" outlineLevel="0" max="257" min="232" style="69" width="6.87"/>
  </cols>
  <sheetData>
    <row r="1" s="190" customFormat="true" ht="30" hidden="false" customHeight="true" outlineLevel="0" collapsed="false">
      <c r="A1" s="170" t="s">
        <v>1309</v>
      </c>
      <c r="B1" s="170"/>
      <c r="C1" s="170"/>
      <c r="D1" s="170"/>
      <c r="E1" s="170"/>
      <c r="F1" s="170"/>
      <c r="G1" s="170"/>
      <c r="H1" s="170"/>
      <c r="I1" s="170"/>
    </row>
    <row r="2" s="191" customFormat="true" ht="20.1" hidden="false" customHeight="true" outlineLevel="0" collapsed="false">
      <c r="A2" s="84" t="s">
        <v>1310</v>
      </c>
      <c r="B2" s="156"/>
      <c r="C2" s="156"/>
      <c r="D2" s="156"/>
      <c r="E2" s="156"/>
      <c r="F2" s="156"/>
      <c r="G2" s="156"/>
      <c r="H2" s="156"/>
      <c r="I2" s="156"/>
      <c r="CB2" s="192" t="s">
        <v>90</v>
      </c>
      <c r="CC2" s="192"/>
    </row>
    <row r="3" s="197" customFormat="true" ht="35.1" hidden="false" customHeight="true" outlineLevel="0" collapsed="false">
      <c r="A3" s="193" t="s">
        <v>1222</v>
      </c>
      <c r="B3" s="194" t="s">
        <v>246</v>
      </c>
      <c r="C3" s="194" t="s">
        <v>1223</v>
      </c>
      <c r="D3" s="194"/>
      <c r="E3" s="194"/>
      <c r="F3" s="194"/>
      <c r="G3" s="194"/>
      <c r="H3" s="195" t="s">
        <v>1224</v>
      </c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 t="s">
        <v>1225</v>
      </c>
      <c r="T3" s="195"/>
      <c r="U3" s="195"/>
      <c r="V3" s="195"/>
      <c r="W3" s="195"/>
      <c r="X3" s="195"/>
      <c r="Y3" s="195"/>
      <c r="Z3" s="195"/>
      <c r="AA3" s="195" t="s">
        <v>1226</v>
      </c>
      <c r="AB3" s="195"/>
      <c r="AC3" s="195"/>
      <c r="AD3" s="195"/>
      <c r="AE3" s="195"/>
      <c r="AF3" s="195"/>
      <c r="AG3" s="195"/>
      <c r="AH3" s="195"/>
      <c r="AI3" s="195" t="s">
        <v>1227</v>
      </c>
      <c r="AJ3" s="195"/>
      <c r="AK3" s="195"/>
      <c r="AL3" s="195"/>
      <c r="AM3" s="195" t="s">
        <v>1228</v>
      </c>
      <c r="AN3" s="195"/>
      <c r="AO3" s="195"/>
      <c r="AP3" s="195" t="s">
        <v>1229</v>
      </c>
      <c r="AQ3" s="195"/>
      <c r="AR3" s="195"/>
      <c r="AS3" s="195"/>
      <c r="AT3" s="195" t="s">
        <v>1230</v>
      </c>
      <c r="AU3" s="195"/>
      <c r="AV3" s="195"/>
      <c r="AW3" s="195" t="s">
        <v>1231</v>
      </c>
      <c r="AX3" s="195"/>
      <c r="AY3" s="195"/>
      <c r="AZ3" s="195"/>
      <c r="BA3" s="195"/>
      <c r="BB3" s="195"/>
      <c r="BC3" s="195" t="s">
        <v>1232</v>
      </c>
      <c r="BD3" s="195"/>
      <c r="BE3" s="195"/>
      <c r="BF3" s="195"/>
      <c r="BG3" s="195" t="s">
        <v>1233</v>
      </c>
      <c r="BH3" s="195"/>
      <c r="BI3" s="195"/>
      <c r="BJ3" s="195"/>
      <c r="BK3" s="195"/>
      <c r="BL3" s="195" t="s">
        <v>1234</v>
      </c>
      <c r="BM3" s="195"/>
      <c r="BN3" s="195"/>
      <c r="BO3" s="195" t="s">
        <v>249</v>
      </c>
      <c r="BP3" s="195"/>
      <c r="BQ3" s="195"/>
      <c r="BR3" s="195"/>
      <c r="BS3" s="195"/>
      <c r="BT3" s="195"/>
      <c r="BU3" s="195"/>
      <c r="BV3" s="195" t="s">
        <v>1235</v>
      </c>
      <c r="BW3" s="195"/>
      <c r="BX3" s="195"/>
      <c r="BY3" s="195" t="s">
        <v>1217</v>
      </c>
      <c r="BZ3" s="195"/>
      <c r="CA3" s="195"/>
      <c r="CB3" s="195"/>
      <c r="CC3" s="195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  <c r="EW3" s="196"/>
      <c r="EX3" s="196"/>
      <c r="EY3" s="196"/>
      <c r="EZ3" s="196"/>
      <c r="FA3" s="196"/>
      <c r="FB3" s="196"/>
      <c r="FC3" s="196"/>
      <c r="FD3" s="196"/>
      <c r="FE3" s="196"/>
      <c r="FF3" s="196"/>
      <c r="FG3" s="196"/>
      <c r="FH3" s="196"/>
      <c r="FI3" s="196"/>
      <c r="FJ3" s="196"/>
      <c r="FK3" s="196"/>
      <c r="FL3" s="196"/>
      <c r="FM3" s="196"/>
      <c r="FN3" s="196"/>
      <c r="FO3" s="196"/>
      <c r="FP3" s="196"/>
      <c r="FQ3" s="196"/>
      <c r="FR3" s="196"/>
      <c r="FS3" s="196"/>
      <c r="FT3" s="196"/>
      <c r="FU3" s="196"/>
      <c r="FV3" s="196"/>
      <c r="FW3" s="196"/>
      <c r="FX3" s="196"/>
      <c r="FY3" s="196"/>
      <c r="FZ3" s="196"/>
      <c r="GA3" s="196"/>
      <c r="GB3" s="196"/>
      <c r="GC3" s="196"/>
      <c r="GD3" s="196"/>
      <c r="GE3" s="196"/>
      <c r="GF3" s="196"/>
      <c r="GG3" s="196"/>
      <c r="GH3" s="196"/>
      <c r="GI3" s="196"/>
      <c r="GJ3" s="196"/>
      <c r="GK3" s="196"/>
      <c r="GL3" s="196"/>
      <c r="GM3" s="196"/>
      <c r="GN3" s="196"/>
      <c r="GO3" s="196"/>
      <c r="GP3" s="196"/>
      <c r="GQ3" s="196"/>
      <c r="HX3" s="196"/>
      <c r="HY3" s="196"/>
      <c r="HZ3" s="196"/>
      <c r="IA3" s="196"/>
      <c r="IB3" s="196"/>
      <c r="IC3" s="196"/>
      <c r="ID3" s="196"/>
    </row>
    <row r="4" s="197" customFormat="true" ht="36.95" hidden="false" customHeight="true" outlineLevel="0" collapsed="false">
      <c r="A4" s="193"/>
      <c r="B4" s="194"/>
      <c r="C4" s="194" t="s">
        <v>1236</v>
      </c>
      <c r="D4" s="194" t="s">
        <v>1237</v>
      </c>
      <c r="E4" s="194" t="s">
        <v>1238</v>
      </c>
      <c r="F4" s="194" t="s">
        <v>1239</v>
      </c>
      <c r="G4" s="194" t="s">
        <v>1240</v>
      </c>
      <c r="H4" s="194" t="s">
        <v>1236</v>
      </c>
      <c r="I4" s="194" t="s">
        <v>1241</v>
      </c>
      <c r="J4" s="194" t="s">
        <v>1242</v>
      </c>
      <c r="K4" s="194" t="s">
        <v>1243</v>
      </c>
      <c r="L4" s="194" t="s">
        <v>1244</v>
      </c>
      <c r="M4" s="194" t="s">
        <v>1245</v>
      </c>
      <c r="N4" s="194" t="s">
        <v>1246</v>
      </c>
      <c r="O4" s="194" t="s">
        <v>1247</v>
      </c>
      <c r="P4" s="194" t="s">
        <v>1248</v>
      </c>
      <c r="Q4" s="194" t="s">
        <v>1249</v>
      </c>
      <c r="R4" s="194" t="s">
        <v>1250</v>
      </c>
      <c r="S4" s="194" t="s">
        <v>1236</v>
      </c>
      <c r="T4" s="194" t="s">
        <v>1251</v>
      </c>
      <c r="U4" s="194" t="s">
        <v>1252</v>
      </c>
      <c r="V4" s="194" t="s">
        <v>1253</v>
      </c>
      <c r="W4" s="194" t="s">
        <v>1254</v>
      </c>
      <c r="X4" s="194" t="s">
        <v>1255</v>
      </c>
      <c r="Y4" s="194" t="s">
        <v>1256</v>
      </c>
      <c r="Z4" s="194" t="s">
        <v>1257</v>
      </c>
      <c r="AA4" s="194" t="s">
        <v>1236</v>
      </c>
      <c r="AB4" s="194" t="s">
        <v>1251</v>
      </c>
      <c r="AC4" s="194" t="s">
        <v>1252</v>
      </c>
      <c r="AD4" s="194" t="s">
        <v>1253</v>
      </c>
      <c r="AE4" s="194" t="s">
        <v>1254</v>
      </c>
      <c r="AF4" s="194" t="s">
        <v>1255</v>
      </c>
      <c r="AG4" s="194" t="s">
        <v>1256</v>
      </c>
      <c r="AH4" s="194" t="s">
        <v>1257</v>
      </c>
      <c r="AI4" s="198" t="s">
        <v>1236</v>
      </c>
      <c r="AJ4" s="194" t="s">
        <v>1258</v>
      </c>
      <c r="AK4" s="194" t="s">
        <v>1259</v>
      </c>
      <c r="AL4" s="194" t="s">
        <v>1260</v>
      </c>
      <c r="AM4" s="198" t="s">
        <v>1236</v>
      </c>
      <c r="AN4" s="194" t="s">
        <v>1261</v>
      </c>
      <c r="AO4" s="194" t="s">
        <v>1262</v>
      </c>
      <c r="AP4" s="194" t="s">
        <v>1236</v>
      </c>
      <c r="AQ4" s="194" t="s">
        <v>1263</v>
      </c>
      <c r="AR4" s="194" t="s">
        <v>1264</v>
      </c>
      <c r="AS4" s="194" t="s">
        <v>1265</v>
      </c>
      <c r="AT4" s="194" t="s">
        <v>1236</v>
      </c>
      <c r="AU4" s="194" t="s">
        <v>1266</v>
      </c>
      <c r="AV4" s="194" t="s">
        <v>1267</v>
      </c>
      <c r="AW4" s="194" t="s">
        <v>1236</v>
      </c>
      <c r="AX4" s="194" t="s">
        <v>1268</v>
      </c>
      <c r="AY4" s="194" t="s">
        <v>1269</v>
      </c>
      <c r="AZ4" s="194" t="s">
        <v>1270</v>
      </c>
      <c r="BA4" s="194" t="s">
        <v>1271</v>
      </c>
      <c r="BB4" s="194" t="s">
        <v>1272</v>
      </c>
      <c r="BC4" s="194" t="s">
        <v>1236</v>
      </c>
      <c r="BD4" s="194" t="s">
        <v>1273</v>
      </c>
      <c r="BE4" s="194" t="s">
        <v>1274</v>
      </c>
      <c r="BF4" s="194" t="s">
        <v>1275</v>
      </c>
      <c r="BG4" s="194" t="s">
        <v>1236</v>
      </c>
      <c r="BH4" s="194" t="s">
        <v>1276</v>
      </c>
      <c r="BI4" s="194" t="s">
        <v>1277</v>
      </c>
      <c r="BJ4" s="194" t="s">
        <v>1278</v>
      </c>
      <c r="BK4" s="194" t="s">
        <v>1279</v>
      </c>
      <c r="BL4" s="194" t="s">
        <v>1236</v>
      </c>
      <c r="BM4" s="194" t="s">
        <v>1280</v>
      </c>
      <c r="BN4" s="194" t="s">
        <v>1281</v>
      </c>
      <c r="BO4" s="194" t="s">
        <v>1236</v>
      </c>
      <c r="BP4" s="194" t="s">
        <v>1282</v>
      </c>
      <c r="BQ4" s="194" t="s">
        <v>1069</v>
      </c>
      <c r="BR4" s="194" t="s">
        <v>1283</v>
      </c>
      <c r="BS4" s="194" t="s">
        <v>1284</v>
      </c>
      <c r="BT4" s="194" t="s">
        <v>1285</v>
      </c>
      <c r="BU4" s="194" t="s">
        <v>1286</v>
      </c>
      <c r="BV4" s="194" t="s">
        <v>1236</v>
      </c>
      <c r="BW4" s="194" t="s">
        <v>1208</v>
      </c>
      <c r="BX4" s="194" t="s">
        <v>1287</v>
      </c>
      <c r="BY4" s="194" t="s">
        <v>1236</v>
      </c>
      <c r="BZ4" s="194" t="s">
        <v>1288</v>
      </c>
      <c r="CA4" s="194" t="s">
        <v>1289</v>
      </c>
      <c r="CB4" s="194" t="s">
        <v>1290</v>
      </c>
      <c r="CC4" s="194" t="s">
        <v>1217</v>
      </c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6"/>
      <c r="EH4" s="196"/>
      <c r="EI4" s="196"/>
      <c r="EJ4" s="196"/>
      <c r="EK4" s="196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6"/>
      <c r="FZ4" s="196"/>
      <c r="GA4" s="196"/>
      <c r="GB4" s="196"/>
      <c r="GC4" s="196"/>
      <c r="GD4" s="196"/>
      <c r="GE4" s="196"/>
      <c r="GF4" s="196"/>
      <c r="GG4" s="196"/>
      <c r="GH4" s="196"/>
      <c r="GI4" s="196"/>
      <c r="GJ4" s="196"/>
      <c r="GK4" s="196"/>
      <c r="GL4" s="196"/>
      <c r="GM4" s="196"/>
      <c r="GN4" s="196"/>
      <c r="GO4" s="196"/>
      <c r="GP4" s="196"/>
      <c r="GQ4" s="196"/>
      <c r="HX4" s="196"/>
      <c r="HY4" s="196"/>
      <c r="HZ4" s="196"/>
      <c r="IA4" s="196"/>
      <c r="IB4" s="196"/>
      <c r="IC4" s="196"/>
      <c r="ID4" s="196"/>
    </row>
    <row r="5" s="197" customFormat="true" ht="24.95" hidden="false" customHeight="true" outlineLevel="0" collapsed="false">
      <c r="A5" s="198" t="s">
        <v>114</v>
      </c>
      <c r="B5" s="199" t="n">
        <f aca="false">C5+H5+S5+AA5+AI5+AM5+AP5+AT5+AW5+BC5+BG5+BO5+BV5+BY5</f>
        <v>118596</v>
      </c>
      <c r="C5" s="199" t="n">
        <f aca="false">D5+E5+F5+G5</f>
        <v>65295</v>
      </c>
      <c r="D5" s="199" t="n">
        <f aca="false">SUM(D6:D28)</f>
        <v>47250</v>
      </c>
      <c r="E5" s="199" t="n">
        <f aca="false">SUM(E6:E28)</f>
        <v>10462</v>
      </c>
      <c r="F5" s="199" t="n">
        <f aca="false">SUM(F6:F28)</f>
        <v>3574</v>
      </c>
      <c r="G5" s="199" t="n">
        <f aca="false">SUM(G6:G28)</f>
        <v>4009</v>
      </c>
      <c r="H5" s="199" t="n">
        <f aca="false">I5+J5+K5+L5+M5+N5+O5+P5+Q5+R5</f>
        <v>31524</v>
      </c>
      <c r="I5" s="199" t="n">
        <f aca="false">SUM(I6:I28)</f>
        <v>20633</v>
      </c>
      <c r="J5" s="199" t="n">
        <f aca="false">SUM(J6:J28)</f>
        <v>219</v>
      </c>
      <c r="K5" s="199" t="n">
        <f aca="false">SUM(K6:K28)</f>
        <v>174</v>
      </c>
      <c r="L5" s="199" t="n">
        <f aca="false">SUM(L6:L28)</f>
        <v>231</v>
      </c>
      <c r="M5" s="199" t="n">
        <f aca="false">SUM(M6:M28)</f>
        <v>3743</v>
      </c>
      <c r="N5" s="199" t="n">
        <f aca="false">SUM(N6:N28)</f>
        <v>52</v>
      </c>
      <c r="O5" s="199" t="n">
        <f aca="false">SUM(O6:O28)</f>
        <v>2639</v>
      </c>
      <c r="P5" s="199" t="n">
        <f aca="false">SUM(P6:P28)</f>
        <v>356</v>
      </c>
      <c r="Q5" s="199" t="n">
        <f aca="false">SUM(Q6:Q28)</f>
        <v>2297</v>
      </c>
      <c r="R5" s="199" t="n">
        <f aca="false">SUM(R6:R28)</f>
        <v>1180</v>
      </c>
      <c r="S5" s="199" t="n">
        <f aca="false">T5+U5+V5+W5+X5+Y5+Z5</f>
        <v>0</v>
      </c>
      <c r="T5" s="199" t="n">
        <f aca="false">SUM(T6:T28)</f>
        <v>0</v>
      </c>
      <c r="U5" s="199" t="n">
        <f aca="false">SUM(U6:U28)</f>
        <v>0</v>
      </c>
      <c r="V5" s="199" t="n">
        <f aca="false">SUM(V6:V28)</f>
        <v>0</v>
      </c>
      <c r="W5" s="199" t="n">
        <f aca="false">SUM(W6:W28)</f>
        <v>0</v>
      </c>
      <c r="X5" s="199" t="n">
        <f aca="false">SUM(X6:X28)</f>
        <v>0</v>
      </c>
      <c r="Y5" s="199" t="n">
        <f aca="false">SUM(Y6:Y28)</f>
        <v>0</v>
      </c>
      <c r="Z5" s="199" t="n">
        <f aca="false">SUM(Z6:Z28)</f>
        <v>0</v>
      </c>
      <c r="AA5" s="199" t="n">
        <f aca="false">AB5+AC5+AD5+AE5+AF5+AG5+AH5</f>
        <v>0</v>
      </c>
      <c r="AB5" s="199"/>
      <c r="AC5" s="199"/>
      <c r="AD5" s="199"/>
      <c r="AE5" s="199"/>
      <c r="AF5" s="199"/>
      <c r="AG5" s="199"/>
      <c r="AH5" s="199"/>
      <c r="AI5" s="199" t="n">
        <f aca="false">AJ5+AK5+AL5</f>
        <v>0</v>
      </c>
      <c r="AJ5" s="199" t="n">
        <f aca="false">SUM(AJ6:AJ28)</f>
        <v>0</v>
      </c>
      <c r="AK5" s="199" t="n">
        <f aca="false">SUM(AK6:AK28)</f>
        <v>0</v>
      </c>
      <c r="AL5" s="199" t="n">
        <f aca="false">SUM(AL6:AL28)</f>
        <v>0</v>
      </c>
      <c r="AM5" s="199" t="n">
        <f aca="false">AN5+AO5</f>
        <v>0</v>
      </c>
      <c r="AN5" s="199" t="n">
        <f aca="false">SUM(AN6:AN28)</f>
        <v>0</v>
      </c>
      <c r="AO5" s="199" t="n">
        <f aca="false">SUM(AO6:AO28)</f>
        <v>0</v>
      </c>
      <c r="AP5" s="199"/>
      <c r="AQ5" s="199"/>
      <c r="AR5" s="199"/>
      <c r="AS5" s="199"/>
      <c r="AT5" s="199" t="n">
        <f aca="false">AU5+AV5</f>
        <v>0</v>
      </c>
      <c r="AU5" s="199" t="n">
        <f aca="false">SUM(AU6:AU28)</f>
        <v>0</v>
      </c>
      <c r="AV5" s="199" t="n">
        <f aca="false">SUM(AV6:AV28)</f>
        <v>0</v>
      </c>
      <c r="AW5" s="199" t="n">
        <f aca="false">AX5+AY5+AZ5+BA5+BB5</f>
        <v>21777</v>
      </c>
      <c r="AX5" s="199" t="n">
        <f aca="false">SUM(AX6:AX28)</f>
        <v>14556</v>
      </c>
      <c r="AY5" s="199" t="n">
        <f aca="false">SUM(AY6:AY28)</f>
        <v>4265</v>
      </c>
      <c r="AZ5" s="199" t="n">
        <f aca="false">SUM(AZ6:AZ28)</f>
        <v>0</v>
      </c>
      <c r="BA5" s="199" t="n">
        <f aca="false">SUM(BA6:BA28)</f>
        <v>2636</v>
      </c>
      <c r="BB5" s="199" t="n">
        <f aca="false">SUM(BB6:BB28)</f>
        <v>320</v>
      </c>
      <c r="BC5" s="199" t="n">
        <f aca="false">BD5+BE5+BF5</f>
        <v>0</v>
      </c>
      <c r="BD5" s="199" t="n">
        <f aca="false">SUM(BD6:BD28)</f>
        <v>0</v>
      </c>
      <c r="BE5" s="199" t="n">
        <f aca="false">SUM(BE6:BE28)</f>
        <v>0</v>
      </c>
      <c r="BF5" s="199" t="n">
        <f aca="false">SUM(BF6:BF28)</f>
        <v>0</v>
      </c>
      <c r="BG5" s="199" t="n">
        <f aca="false">BH5+BJ5+BI5+BK5</f>
        <v>0</v>
      </c>
      <c r="BH5" s="199" t="n">
        <f aca="false">SUM(BH6:BH28)</f>
        <v>0</v>
      </c>
      <c r="BI5" s="199" t="n">
        <f aca="false">SUM(BI6:BI28)</f>
        <v>0</v>
      </c>
      <c r="BJ5" s="199" t="n">
        <f aca="false">SUM(BJ6:BJ28)</f>
        <v>0</v>
      </c>
      <c r="BK5" s="199" t="n">
        <f aca="false">SUM(BK6:BK28)</f>
        <v>0</v>
      </c>
      <c r="BL5" s="199" t="n">
        <f aca="false">BM5+BN5</f>
        <v>0</v>
      </c>
      <c r="BM5" s="199" t="n">
        <f aca="false">SUM(BM6:BM28)</f>
        <v>0</v>
      </c>
      <c r="BN5" s="199" t="n">
        <f aca="false">SUM(BN6:BN28)</f>
        <v>0</v>
      </c>
      <c r="BO5" s="199" t="n">
        <f aca="false">BP5+BQ5+BR5+BS5+BT5+BU5</f>
        <v>0</v>
      </c>
      <c r="BP5" s="199" t="n">
        <f aca="false">SUM(BP6:BP28)</f>
        <v>0</v>
      </c>
      <c r="BQ5" s="199" t="n">
        <f aca="false">SUM(BQ6:BQ28)</f>
        <v>0</v>
      </c>
      <c r="BR5" s="199" t="n">
        <f aca="false">SUM(BR6:BR28)</f>
        <v>0</v>
      </c>
      <c r="BS5" s="199" t="n">
        <f aca="false">SUM(BS6:BS28)</f>
        <v>0</v>
      </c>
      <c r="BT5" s="199" t="n">
        <f aca="false">SUM(BT6:BT28)</f>
        <v>0</v>
      </c>
      <c r="BU5" s="199" t="n">
        <f aca="false">SUM(BU6:BU28)</f>
        <v>0</v>
      </c>
      <c r="BV5" s="199" t="n">
        <f aca="false">BW5+BX5</f>
        <v>0</v>
      </c>
      <c r="BW5" s="199" t="n">
        <f aca="false">SUM(BW6:BW28)</f>
        <v>0</v>
      </c>
      <c r="BX5" s="199"/>
      <c r="BY5" s="199" t="n">
        <f aca="false">BZ5+CA5+CB5+CC5</f>
        <v>0</v>
      </c>
      <c r="BZ5" s="199" t="n">
        <f aca="false">SUM(BZ6:BZ28)</f>
        <v>0</v>
      </c>
      <c r="CA5" s="199" t="n">
        <f aca="false">SUM(CA6:CA28)</f>
        <v>0</v>
      </c>
      <c r="CB5" s="199" t="n">
        <f aca="false">SUM(CB6:CB28)</f>
        <v>0</v>
      </c>
      <c r="CC5" s="199" t="n">
        <f aca="false">SUM(CC6:CC28)</f>
        <v>0</v>
      </c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  <c r="FM5" s="196"/>
      <c r="FN5" s="196"/>
      <c r="FO5" s="196"/>
      <c r="FP5" s="196"/>
      <c r="FQ5" s="196"/>
      <c r="FR5" s="196"/>
      <c r="FS5" s="196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HX5" s="196"/>
      <c r="HY5" s="196"/>
      <c r="HZ5" s="196"/>
      <c r="IA5" s="196"/>
      <c r="IB5" s="196"/>
      <c r="IC5" s="196"/>
      <c r="ID5" s="196"/>
    </row>
    <row r="6" s="197" customFormat="true" ht="24.95" hidden="false" customHeight="true" outlineLevel="0" collapsed="false">
      <c r="A6" s="200" t="s">
        <v>93</v>
      </c>
      <c r="B6" s="199" t="n">
        <f aca="false">C6+H6+S6+AA6+AI6+AM6+AP6+AT6+AW6+BC6+BG6+BO6+BV6+BY6</f>
        <v>8753</v>
      </c>
      <c r="C6" s="199" t="n">
        <v>5532</v>
      </c>
      <c r="D6" s="199" t="n">
        <v>4961</v>
      </c>
      <c r="E6" s="199" t="n">
        <v>405</v>
      </c>
      <c r="F6" s="199"/>
      <c r="G6" s="199" t="n">
        <v>166</v>
      </c>
      <c r="H6" s="199" t="n">
        <v>2930</v>
      </c>
      <c r="I6" s="199" t="n">
        <v>1668</v>
      </c>
      <c r="J6" s="199" t="n">
        <v>154</v>
      </c>
      <c r="K6" s="199" t="n">
        <v>39</v>
      </c>
      <c r="L6" s="199" t="n">
        <v>109</v>
      </c>
      <c r="M6" s="199" t="n">
        <v>1</v>
      </c>
      <c r="N6" s="199"/>
      <c r="O6" s="199" t="n">
        <v>480</v>
      </c>
      <c r="P6" s="199" t="n">
        <v>105</v>
      </c>
      <c r="Q6" s="199" t="n">
        <v>203</v>
      </c>
      <c r="R6" s="199" t="n">
        <v>171</v>
      </c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 t="n">
        <v>0</v>
      </c>
      <c r="AJ6" s="199"/>
      <c r="AK6" s="199"/>
      <c r="AL6" s="199"/>
      <c r="AM6" s="199" t="n">
        <v>0</v>
      </c>
      <c r="AN6" s="199"/>
      <c r="AO6" s="199"/>
      <c r="AP6" s="199"/>
      <c r="AQ6" s="199"/>
      <c r="AR6" s="199"/>
      <c r="AS6" s="199"/>
      <c r="AT6" s="199" t="n">
        <v>0</v>
      </c>
      <c r="AU6" s="199"/>
      <c r="AV6" s="199"/>
      <c r="AW6" s="199" t="n">
        <v>291</v>
      </c>
      <c r="AX6" s="199" t="n">
        <v>220</v>
      </c>
      <c r="AY6" s="199"/>
      <c r="AZ6" s="199"/>
      <c r="BA6" s="199" t="n">
        <v>17</v>
      </c>
      <c r="BB6" s="199" t="n">
        <v>54</v>
      </c>
      <c r="BC6" s="199" t="n">
        <v>0</v>
      </c>
      <c r="BD6" s="199"/>
      <c r="BE6" s="199"/>
      <c r="BF6" s="199"/>
      <c r="BG6" s="199" t="n">
        <v>0</v>
      </c>
      <c r="BH6" s="199"/>
      <c r="BI6" s="199"/>
      <c r="BJ6" s="199"/>
      <c r="BK6" s="199"/>
      <c r="BL6" s="199" t="n">
        <v>0</v>
      </c>
      <c r="BM6" s="199"/>
      <c r="BN6" s="199"/>
      <c r="BO6" s="199" t="n">
        <v>0</v>
      </c>
      <c r="BP6" s="199"/>
      <c r="BQ6" s="199"/>
      <c r="BR6" s="199"/>
      <c r="BS6" s="199"/>
      <c r="BT6" s="199"/>
      <c r="BU6" s="199"/>
      <c r="BV6" s="199"/>
      <c r="BW6" s="199"/>
      <c r="BX6" s="199"/>
      <c r="BY6" s="199" t="n">
        <v>0</v>
      </c>
      <c r="BZ6" s="199"/>
      <c r="CA6" s="199"/>
      <c r="CB6" s="199"/>
      <c r="CC6" s="199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  <c r="FM6" s="196"/>
      <c r="FN6" s="196"/>
      <c r="FO6" s="196"/>
      <c r="FP6" s="196"/>
      <c r="FQ6" s="196"/>
      <c r="FR6" s="196"/>
      <c r="FS6" s="196"/>
      <c r="FT6" s="196"/>
      <c r="FU6" s="196"/>
      <c r="FV6" s="196"/>
      <c r="FW6" s="196"/>
      <c r="FX6" s="196"/>
      <c r="FY6" s="196"/>
      <c r="FZ6" s="196"/>
      <c r="GA6" s="196"/>
      <c r="GB6" s="196"/>
      <c r="GC6" s="196"/>
      <c r="GD6" s="196"/>
      <c r="GE6" s="196"/>
      <c r="GF6" s="196"/>
      <c r="GG6" s="196"/>
      <c r="GH6" s="196"/>
      <c r="GI6" s="196"/>
      <c r="GJ6" s="196"/>
      <c r="GK6" s="196"/>
      <c r="GL6" s="196"/>
      <c r="GM6" s="196"/>
      <c r="GN6" s="196"/>
      <c r="GO6" s="196"/>
      <c r="GP6" s="196"/>
      <c r="GQ6" s="196"/>
      <c r="HX6" s="196"/>
      <c r="HY6" s="196"/>
      <c r="HZ6" s="196"/>
      <c r="IA6" s="196"/>
      <c r="IB6" s="196"/>
      <c r="IC6" s="196"/>
      <c r="ID6" s="196"/>
    </row>
    <row r="7" s="197" customFormat="true" ht="24.95" hidden="false" customHeight="true" outlineLevel="0" collapsed="false">
      <c r="A7" s="200" t="s">
        <v>1291</v>
      </c>
      <c r="B7" s="199" t="n">
        <f aca="false">C7+H7+S7+AA7+AI7+AM7+AP7+AT7+AW7+BC7+BG7+BO7+BV7+BY7</f>
        <v>0</v>
      </c>
      <c r="C7" s="199" t="n">
        <v>0</v>
      </c>
      <c r="D7" s="199"/>
      <c r="E7" s="199"/>
      <c r="F7" s="199"/>
      <c r="G7" s="199"/>
      <c r="H7" s="199" t="n">
        <v>0</v>
      </c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 t="n">
        <v>0</v>
      </c>
      <c r="AJ7" s="199"/>
      <c r="AK7" s="199"/>
      <c r="AL7" s="199"/>
      <c r="AM7" s="199" t="n">
        <v>0</v>
      </c>
      <c r="AN7" s="199"/>
      <c r="AO7" s="199"/>
      <c r="AP7" s="199"/>
      <c r="AQ7" s="199"/>
      <c r="AR7" s="199"/>
      <c r="AS7" s="199"/>
      <c r="AT7" s="199" t="n">
        <v>0</v>
      </c>
      <c r="AU7" s="199"/>
      <c r="AV7" s="199"/>
      <c r="AW7" s="199" t="n">
        <v>0</v>
      </c>
      <c r="AX7" s="199"/>
      <c r="AY7" s="199"/>
      <c r="AZ7" s="199"/>
      <c r="BA7" s="199"/>
      <c r="BB7" s="199"/>
      <c r="BC7" s="199" t="n">
        <v>0</v>
      </c>
      <c r="BD7" s="199"/>
      <c r="BE7" s="199"/>
      <c r="BF7" s="199"/>
      <c r="BG7" s="199" t="n">
        <v>0</v>
      </c>
      <c r="BH7" s="199"/>
      <c r="BI7" s="199"/>
      <c r="BJ7" s="199"/>
      <c r="BK7" s="199"/>
      <c r="BL7" s="199" t="n">
        <v>0</v>
      </c>
      <c r="BM7" s="199"/>
      <c r="BN7" s="199"/>
      <c r="BO7" s="199" t="n">
        <v>0</v>
      </c>
      <c r="BP7" s="199"/>
      <c r="BQ7" s="199"/>
      <c r="BR7" s="199"/>
      <c r="BS7" s="199"/>
      <c r="BT7" s="199"/>
      <c r="BU7" s="199"/>
      <c r="BV7" s="199"/>
      <c r="BW7" s="199"/>
      <c r="BX7" s="199"/>
      <c r="BY7" s="199" t="n">
        <v>0</v>
      </c>
      <c r="BZ7" s="199"/>
      <c r="CA7" s="199"/>
      <c r="CB7" s="199"/>
      <c r="CC7" s="199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  <c r="GH7" s="196"/>
      <c r="GI7" s="196"/>
      <c r="GJ7" s="196"/>
      <c r="GK7" s="196"/>
      <c r="GL7" s="196"/>
      <c r="GM7" s="196"/>
      <c r="GN7" s="196"/>
      <c r="GO7" s="196"/>
      <c r="GP7" s="196"/>
      <c r="GQ7" s="196"/>
      <c r="HX7" s="196"/>
      <c r="HY7" s="196"/>
      <c r="HZ7" s="196"/>
      <c r="IA7" s="196"/>
      <c r="IB7" s="196"/>
      <c r="IC7" s="196"/>
      <c r="ID7" s="196"/>
    </row>
    <row r="8" customFormat="false" ht="24.95" hidden="false" customHeight="true" outlineLevel="0" collapsed="false">
      <c r="A8" s="200" t="s">
        <v>1292</v>
      </c>
      <c r="B8" s="199" t="n">
        <f aca="false">C8+H8+S8+AA8+AI8+AM8+AP8+AT8+AW8+BC8+BG8+BO8+BV8+BY8</f>
        <v>4707</v>
      </c>
      <c r="C8" s="199" t="n">
        <v>3581</v>
      </c>
      <c r="D8" s="199" t="n">
        <v>3269</v>
      </c>
      <c r="E8" s="199" t="n">
        <v>229</v>
      </c>
      <c r="F8" s="199"/>
      <c r="G8" s="199" t="n">
        <v>83</v>
      </c>
      <c r="H8" s="199" t="n">
        <v>1062</v>
      </c>
      <c r="I8" s="199" t="n">
        <v>421</v>
      </c>
      <c r="J8" s="199" t="n">
        <v>4</v>
      </c>
      <c r="K8" s="199" t="n">
        <v>8</v>
      </c>
      <c r="L8" s="199" t="n">
        <v>5</v>
      </c>
      <c r="M8" s="199" t="n">
        <v>20</v>
      </c>
      <c r="N8" s="199" t="n">
        <v>52</v>
      </c>
      <c r="O8" s="199" t="n">
        <v>63</v>
      </c>
      <c r="P8" s="199" t="n">
        <v>199</v>
      </c>
      <c r="Q8" s="199" t="n">
        <v>161</v>
      </c>
      <c r="R8" s="199" t="n">
        <v>129</v>
      </c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 t="n">
        <v>0</v>
      </c>
      <c r="AJ8" s="199"/>
      <c r="AK8" s="199"/>
      <c r="AL8" s="199"/>
      <c r="AM8" s="199" t="n">
        <v>0</v>
      </c>
      <c r="AN8" s="199"/>
      <c r="AO8" s="199"/>
      <c r="AP8" s="199"/>
      <c r="AQ8" s="199"/>
      <c r="AR8" s="199"/>
      <c r="AS8" s="199"/>
      <c r="AT8" s="199" t="n">
        <v>0</v>
      </c>
      <c r="AU8" s="199"/>
      <c r="AV8" s="199"/>
      <c r="AW8" s="199" t="n">
        <v>64</v>
      </c>
      <c r="AX8" s="199" t="n">
        <v>64</v>
      </c>
      <c r="AY8" s="199"/>
      <c r="AZ8" s="199"/>
      <c r="BA8" s="199"/>
      <c r="BB8" s="199"/>
      <c r="BC8" s="199" t="n">
        <v>0</v>
      </c>
      <c r="BD8" s="199"/>
      <c r="BE8" s="199"/>
      <c r="BF8" s="199"/>
      <c r="BG8" s="199" t="n">
        <v>0</v>
      </c>
      <c r="BH8" s="199"/>
      <c r="BI8" s="199"/>
      <c r="BJ8" s="199"/>
      <c r="BK8" s="199"/>
      <c r="BL8" s="199" t="n">
        <v>0</v>
      </c>
      <c r="BM8" s="199"/>
      <c r="BN8" s="199"/>
      <c r="BO8" s="199" t="n">
        <v>0</v>
      </c>
      <c r="BP8" s="199"/>
      <c r="BQ8" s="199"/>
      <c r="BR8" s="199"/>
      <c r="BS8" s="199"/>
      <c r="BT8" s="199"/>
      <c r="BU8" s="199"/>
      <c r="BV8" s="199"/>
      <c r="BW8" s="199"/>
      <c r="BX8" s="199"/>
      <c r="BY8" s="199" t="n">
        <v>0</v>
      </c>
      <c r="BZ8" s="199"/>
      <c r="CA8" s="199"/>
      <c r="CB8" s="199"/>
      <c r="CC8" s="199"/>
    </row>
    <row r="9" customFormat="false" ht="24.95" hidden="false" customHeight="true" outlineLevel="0" collapsed="false">
      <c r="A9" s="200" t="s">
        <v>1293</v>
      </c>
      <c r="B9" s="199" t="n">
        <f aca="false">C9+H9+S9+AA9+AI9+AM9+AP9+AT9+AW9+BC9+BG9+BO9+BV9+BY9</f>
        <v>39519</v>
      </c>
      <c r="C9" s="199" t="n">
        <v>26216</v>
      </c>
      <c r="D9" s="199" t="n">
        <v>21789</v>
      </c>
      <c r="E9" s="199" t="n">
        <v>1882</v>
      </c>
      <c r="F9" s="199"/>
      <c r="G9" s="199" t="n">
        <v>2545</v>
      </c>
      <c r="H9" s="199" t="n">
        <v>8526</v>
      </c>
      <c r="I9" s="199" t="n">
        <v>7244</v>
      </c>
      <c r="J9" s="199" t="n">
        <v>4</v>
      </c>
      <c r="K9" s="199" t="n">
        <v>65</v>
      </c>
      <c r="L9" s="199" t="n">
        <v>15</v>
      </c>
      <c r="M9" s="199" t="n">
        <v>3</v>
      </c>
      <c r="N9" s="199"/>
      <c r="O9" s="199" t="n">
        <v>2</v>
      </c>
      <c r="P9" s="199"/>
      <c r="Q9" s="199" t="n">
        <v>1111</v>
      </c>
      <c r="R9" s="199" t="n">
        <v>82</v>
      </c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 t="n">
        <v>0</v>
      </c>
      <c r="AJ9" s="199"/>
      <c r="AK9" s="199"/>
      <c r="AL9" s="199"/>
      <c r="AM9" s="199" t="n">
        <v>0</v>
      </c>
      <c r="AN9" s="199"/>
      <c r="AO9" s="199"/>
      <c r="AP9" s="199"/>
      <c r="AQ9" s="199"/>
      <c r="AR9" s="199"/>
      <c r="AS9" s="199"/>
      <c r="AT9" s="199" t="n">
        <v>0</v>
      </c>
      <c r="AU9" s="199"/>
      <c r="AV9" s="199"/>
      <c r="AW9" s="199" t="n">
        <v>4777</v>
      </c>
      <c r="AX9" s="199" t="n">
        <v>490</v>
      </c>
      <c r="AY9" s="199" t="n">
        <v>4265</v>
      </c>
      <c r="AZ9" s="199"/>
      <c r="BA9" s="199" t="n">
        <v>22</v>
      </c>
      <c r="BB9" s="199"/>
      <c r="BC9" s="199" t="n">
        <v>0</v>
      </c>
      <c r="BD9" s="199"/>
      <c r="BE9" s="199"/>
      <c r="BF9" s="199"/>
      <c r="BG9" s="199" t="n">
        <v>0</v>
      </c>
      <c r="BH9" s="199"/>
      <c r="BI9" s="199"/>
      <c r="BJ9" s="199"/>
      <c r="BK9" s="199"/>
      <c r="BL9" s="199" t="n">
        <v>0</v>
      </c>
      <c r="BM9" s="199"/>
      <c r="BN9" s="199"/>
      <c r="BO9" s="199" t="n">
        <v>0</v>
      </c>
      <c r="BP9" s="199"/>
      <c r="BQ9" s="199"/>
      <c r="BR9" s="199"/>
      <c r="BS9" s="199"/>
      <c r="BT9" s="199"/>
      <c r="BU9" s="199"/>
      <c r="BV9" s="199"/>
      <c r="BW9" s="199"/>
      <c r="BX9" s="199"/>
      <c r="BY9" s="199" t="n">
        <v>0</v>
      </c>
      <c r="BZ9" s="199"/>
      <c r="CA9" s="199"/>
      <c r="CB9" s="199"/>
      <c r="CC9" s="199"/>
    </row>
    <row r="10" customFormat="false" ht="24.95" hidden="false" customHeight="true" outlineLevel="0" collapsed="false">
      <c r="A10" s="200" t="s">
        <v>1294</v>
      </c>
      <c r="B10" s="199" t="n">
        <f aca="false">C10+H10+S10+AA10+AI10+AM10+AP10+AT10+AW10+BC10+BG10+BO10+BV10+BY10</f>
        <v>370</v>
      </c>
      <c r="C10" s="199" t="n">
        <v>150</v>
      </c>
      <c r="D10" s="199"/>
      <c r="E10" s="199"/>
      <c r="F10" s="199"/>
      <c r="G10" s="199" t="n">
        <v>150</v>
      </c>
      <c r="H10" s="199" t="n">
        <v>220</v>
      </c>
      <c r="I10" s="199" t="n">
        <v>205</v>
      </c>
      <c r="J10" s="199" t="n">
        <v>2</v>
      </c>
      <c r="K10" s="199"/>
      <c r="L10" s="199" t="n">
        <v>1</v>
      </c>
      <c r="M10" s="199"/>
      <c r="N10" s="199"/>
      <c r="O10" s="199"/>
      <c r="P10" s="199"/>
      <c r="Q10" s="199"/>
      <c r="R10" s="199" t="n">
        <v>12</v>
      </c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 t="n">
        <v>0</v>
      </c>
      <c r="AJ10" s="199"/>
      <c r="AK10" s="199"/>
      <c r="AL10" s="199"/>
      <c r="AM10" s="199" t="n">
        <v>0</v>
      </c>
      <c r="AN10" s="199"/>
      <c r="AO10" s="199"/>
      <c r="AP10" s="199"/>
      <c r="AQ10" s="199"/>
      <c r="AR10" s="199"/>
      <c r="AS10" s="199"/>
      <c r="AT10" s="199" t="n">
        <v>0</v>
      </c>
      <c r="AU10" s="199"/>
      <c r="AV10" s="199"/>
      <c r="AW10" s="199" t="n">
        <v>0</v>
      </c>
      <c r="AX10" s="199"/>
      <c r="AY10" s="199"/>
      <c r="AZ10" s="199"/>
      <c r="BA10" s="199"/>
      <c r="BB10" s="199"/>
      <c r="BC10" s="199" t="n">
        <v>0</v>
      </c>
      <c r="BD10" s="199"/>
      <c r="BE10" s="199"/>
      <c r="BF10" s="199"/>
      <c r="BG10" s="199" t="n">
        <v>0</v>
      </c>
      <c r="BH10" s="199"/>
      <c r="BI10" s="199"/>
      <c r="BJ10" s="199"/>
      <c r="BK10" s="199"/>
      <c r="BL10" s="199" t="n">
        <v>0</v>
      </c>
      <c r="BM10" s="199"/>
      <c r="BN10" s="199"/>
      <c r="BO10" s="199" t="n">
        <v>0</v>
      </c>
      <c r="BP10" s="199"/>
      <c r="BQ10" s="199"/>
      <c r="BR10" s="199"/>
      <c r="BS10" s="199"/>
      <c r="BT10" s="199"/>
      <c r="BU10" s="199"/>
      <c r="BV10" s="199"/>
      <c r="BW10" s="199"/>
      <c r="BX10" s="199"/>
      <c r="BY10" s="199" t="n">
        <v>0</v>
      </c>
      <c r="BZ10" s="199"/>
      <c r="CA10" s="199"/>
      <c r="CB10" s="199"/>
      <c r="CC10" s="199"/>
    </row>
    <row r="11" customFormat="false" ht="24.95" hidden="false" customHeight="true" outlineLevel="0" collapsed="false">
      <c r="A11" s="200" t="s">
        <v>1295</v>
      </c>
      <c r="B11" s="199" t="n">
        <f aca="false">C11+H11+S11+AA11+AI11+AM11+AP11+AT11+AW11+BC11+BG11+BO11+BV11+BY11</f>
        <v>2417</v>
      </c>
      <c r="C11" s="199" t="n">
        <v>723</v>
      </c>
      <c r="D11" s="199" t="n">
        <v>583</v>
      </c>
      <c r="E11" s="199" t="n">
        <v>78</v>
      </c>
      <c r="F11" s="199"/>
      <c r="G11" s="199" t="n">
        <v>62</v>
      </c>
      <c r="H11" s="199" t="n">
        <v>1694</v>
      </c>
      <c r="I11" s="199" t="n">
        <v>481</v>
      </c>
      <c r="J11" s="199" t="n">
        <v>1</v>
      </c>
      <c r="K11" s="199" t="n">
        <v>1</v>
      </c>
      <c r="L11" s="199" t="n">
        <v>4</v>
      </c>
      <c r="M11" s="199"/>
      <c r="N11" s="199"/>
      <c r="O11" s="199" t="n">
        <v>968</v>
      </c>
      <c r="P11" s="199"/>
      <c r="Q11" s="199" t="n">
        <v>225</v>
      </c>
      <c r="R11" s="199" t="n">
        <v>14</v>
      </c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 t="n">
        <v>0</v>
      </c>
      <c r="AJ11" s="199"/>
      <c r="AK11" s="199"/>
      <c r="AL11" s="199"/>
      <c r="AM11" s="199" t="n">
        <v>0</v>
      </c>
      <c r="AN11" s="199"/>
      <c r="AO11" s="199"/>
      <c r="AP11" s="199"/>
      <c r="AQ11" s="199"/>
      <c r="AR11" s="199"/>
      <c r="AS11" s="199"/>
      <c r="AT11" s="199" t="n">
        <v>0</v>
      </c>
      <c r="AU11" s="199"/>
      <c r="AV11" s="199"/>
      <c r="AW11" s="199" t="n">
        <v>0</v>
      </c>
      <c r="AX11" s="199"/>
      <c r="AY11" s="199"/>
      <c r="AZ11" s="199"/>
      <c r="BA11" s="199"/>
      <c r="BB11" s="199"/>
      <c r="BC11" s="199" t="n">
        <v>0</v>
      </c>
      <c r="BD11" s="199"/>
      <c r="BE11" s="199"/>
      <c r="BF11" s="199"/>
      <c r="BG11" s="199" t="n">
        <v>0</v>
      </c>
      <c r="BH11" s="199"/>
      <c r="BI11" s="199"/>
      <c r="BJ11" s="199"/>
      <c r="BK11" s="199"/>
      <c r="BL11" s="199" t="n">
        <v>0</v>
      </c>
      <c r="BM11" s="199"/>
      <c r="BN11" s="199"/>
      <c r="BO11" s="199" t="n">
        <v>0</v>
      </c>
      <c r="BP11" s="199"/>
      <c r="BQ11" s="199"/>
      <c r="BR11" s="199"/>
      <c r="BS11" s="199"/>
      <c r="BT11" s="199"/>
      <c r="BU11" s="199"/>
      <c r="BV11" s="199"/>
      <c r="BW11" s="199"/>
      <c r="BX11" s="199"/>
      <c r="BY11" s="199" t="n">
        <v>0</v>
      </c>
      <c r="BZ11" s="199"/>
      <c r="CA11" s="199"/>
      <c r="CB11" s="199"/>
      <c r="CC11" s="199"/>
    </row>
    <row r="12" customFormat="false" ht="24.95" hidden="false" customHeight="true" outlineLevel="0" collapsed="false">
      <c r="A12" s="200" t="s">
        <v>1296</v>
      </c>
      <c r="B12" s="199" t="n">
        <f aca="false">C12+H12+S12+AA12+AI12+AM12+AP12+AT12+AW12+BC12+BG12+BO12+BV12+BY12</f>
        <v>18830</v>
      </c>
      <c r="C12" s="199" t="n">
        <v>5642</v>
      </c>
      <c r="D12" s="199" t="n">
        <v>564</v>
      </c>
      <c r="E12" s="199" t="n">
        <v>4949</v>
      </c>
      <c r="F12" s="199"/>
      <c r="G12" s="199" t="n">
        <v>129</v>
      </c>
      <c r="H12" s="199" t="n">
        <v>908</v>
      </c>
      <c r="I12" s="199" t="n">
        <v>236</v>
      </c>
      <c r="J12" s="199" t="n">
        <v>3</v>
      </c>
      <c r="K12" s="199" t="n">
        <v>6</v>
      </c>
      <c r="L12" s="199" t="n">
        <v>7</v>
      </c>
      <c r="M12" s="199" t="n">
        <v>358</v>
      </c>
      <c r="N12" s="199"/>
      <c r="O12" s="199" t="n">
        <v>224</v>
      </c>
      <c r="P12" s="199" t="n">
        <v>15</v>
      </c>
      <c r="Q12" s="199" t="n">
        <v>16</v>
      </c>
      <c r="R12" s="199" t="n">
        <v>43</v>
      </c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 t="n">
        <v>0</v>
      </c>
      <c r="AJ12" s="199"/>
      <c r="AK12" s="199"/>
      <c r="AL12" s="199"/>
      <c r="AM12" s="199" t="n">
        <v>0</v>
      </c>
      <c r="AN12" s="199"/>
      <c r="AO12" s="199"/>
      <c r="AP12" s="199"/>
      <c r="AQ12" s="199"/>
      <c r="AR12" s="199"/>
      <c r="AS12" s="199"/>
      <c r="AT12" s="199" t="n">
        <v>0</v>
      </c>
      <c r="AU12" s="199"/>
      <c r="AV12" s="199"/>
      <c r="AW12" s="199" t="n">
        <v>12280</v>
      </c>
      <c r="AX12" s="199" t="n">
        <v>9683</v>
      </c>
      <c r="AY12" s="199"/>
      <c r="AZ12" s="199"/>
      <c r="BA12" s="199" t="n">
        <v>2597</v>
      </c>
      <c r="BB12" s="199"/>
      <c r="BC12" s="199" t="n">
        <v>0</v>
      </c>
      <c r="BD12" s="199"/>
      <c r="BE12" s="199"/>
      <c r="BF12" s="199"/>
      <c r="BG12" s="199" t="n">
        <v>0</v>
      </c>
      <c r="BH12" s="199"/>
      <c r="BI12" s="199"/>
      <c r="BJ12" s="199"/>
      <c r="BK12" s="199"/>
      <c r="BL12" s="199" t="n">
        <v>0</v>
      </c>
      <c r="BM12" s="199"/>
      <c r="BN12" s="199"/>
      <c r="BO12" s="199" t="n">
        <v>0</v>
      </c>
      <c r="BP12" s="199"/>
      <c r="BQ12" s="199"/>
      <c r="BR12" s="199"/>
      <c r="BS12" s="199"/>
      <c r="BT12" s="199"/>
      <c r="BU12" s="199"/>
      <c r="BV12" s="199"/>
      <c r="BW12" s="199"/>
      <c r="BX12" s="199"/>
      <c r="BY12" s="199" t="n">
        <v>0</v>
      </c>
      <c r="BZ12" s="199"/>
      <c r="CA12" s="199"/>
      <c r="CB12" s="199"/>
      <c r="CC12" s="199"/>
    </row>
    <row r="13" customFormat="false" ht="24.95" hidden="false" customHeight="true" outlineLevel="0" collapsed="false">
      <c r="A13" s="200" t="s">
        <v>1297</v>
      </c>
      <c r="B13" s="199" t="n">
        <f aca="false">C13+H13+S13+AA13+AI13+AM13+AP13+AT13+AW13+BC13+BG13+BO13+BV13+BY13</f>
        <v>26470</v>
      </c>
      <c r="C13" s="199" t="n">
        <v>13949</v>
      </c>
      <c r="D13" s="199" t="n">
        <v>10836</v>
      </c>
      <c r="E13" s="199" t="n">
        <v>2682</v>
      </c>
      <c r="F13" s="199"/>
      <c r="G13" s="199" t="n">
        <v>431</v>
      </c>
      <c r="H13" s="199" t="n">
        <v>9739</v>
      </c>
      <c r="I13" s="199" t="n">
        <v>5556</v>
      </c>
      <c r="J13" s="199" t="n">
        <v>4</v>
      </c>
      <c r="K13" s="199" t="n">
        <v>35</v>
      </c>
      <c r="L13" s="199" t="n">
        <v>34</v>
      </c>
      <c r="M13" s="199" t="n">
        <v>3230</v>
      </c>
      <c r="N13" s="199"/>
      <c r="O13" s="199" t="n">
        <v>136</v>
      </c>
      <c r="P13" s="199" t="n">
        <v>5</v>
      </c>
      <c r="Q13" s="199" t="n">
        <v>283</v>
      </c>
      <c r="R13" s="199" t="n">
        <v>456</v>
      </c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 t="n">
        <v>0</v>
      </c>
      <c r="AJ13" s="199"/>
      <c r="AK13" s="199"/>
      <c r="AL13" s="199"/>
      <c r="AM13" s="199" t="n">
        <v>0</v>
      </c>
      <c r="AN13" s="199"/>
      <c r="AO13" s="199"/>
      <c r="AP13" s="199"/>
      <c r="AQ13" s="199"/>
      <c r="AR13" s="199"/>
      <c r="AS13" s="199"/>
      <c r="AT13" s="199" t="n">
        <v>0</v>
      </c>
      <c r="AU13" s="199"/>
      <c r="AV13" s="199"/>
      <c r="AW13" s="199" t="n">
        <v>2782</v>
      </c>
      <c r="AX13" s="199" t="n">
        <v>2572</v>
      </c>
      <c r="AY13" s="199"/>
      <c r="AZ13" s="199"/>
      <c r="BA13" s="199"/>
      <c r="BB13" s="199" t="n">
        <v>210</v>
      </c>
      <c r="BC13" s="199" t="n">
        <v>0</v>
      </c>
      <c r="BD13" s="199"/>
      <c r="BE13" s="199"/>
      <c r="BF13" s="199"/>
      <c r="BG13" s="199" t="n">
        <v>0</v>
      </c>
      <c r="BH13" s="199"/>
      <c r="BI13" s="199"/>
      <c r="BJ13" s="199"/>
      <c r="BK13" s="199"/>
      <c r="BL13" s="199" t="n">
        <v>0</v>
      </c>
      <c r="BM13" s="199"/>
      <c r="BN13" s="199"/>
      <c r="BO13" s="199" t="n">
        <v>0</v>
      </c>
      <c r="BP13" s="199"/>
      <c r="BQ13" s="199"/>
      <c r="BR13" s="199"/>
      <c r="BS13" s="199"/>
      <c r="BT13" s="199"/>
      <c r="BU13" s="199"/>
      <c r="BV13" s="199"/>
      <c r="BW13" s="199"/>
      <c r="BX13" s="199"/>
      <c r="BY13" s="199" t="n">
        <v>0</v>
      </c>
      <c r="BZ13" s="199"/>
      <c r="CA13" s="199"/>
      <c r="CB13" s="199"/>
      <c r="CC13" s="199"/>
    </row>
    <row r="14" customFormat="false" ht="24.95" hidden="false" customHeight="true" outlineLevel="0" collapsed="false">
      <c r="A14" s="200" t="s">
        <v>1298</v>
      </c>
      <c r="B14" s="199" t="n">
        <f aca="false">C14+H14+S14+AA14+AI14+AM14+AP14+AT14+AW14+BC14+BG14+BO14+BV14+BY14</f>
        <v>1081</v>
      </c>
      <c r="C14" s="199" t="n">
        <v>221</v>
      </c>
      <c r="D14" s="199" t="n">
        <v>211</v>
      </c>
      <c r="E14" s="199" t="n">
        <v>10</v>
      </c>
      <c r="F14" s="199"/>
      <c r="G14" s="199"/>
      <c r="H14" s="199" t="n">
        <v>857</v>
      </c>
      <c r="I14" s="199" t="n">
        <v>499</v>
      </c>
      <c r="J14" s="199" t="n">
        <v>2</v>
      </c>
      <c r="K14" s="199" t="n">
        <v>1</v>
      </c>
      <c r="L14" s="199" t="n">
        <v>3</v>
      </c>
      <c r="M14" s="199"/>
      <c r="N14" s="199"/>
      <c r="O14" s="199" t="n">
        <v>326</v>
      </c>
      <c r="P14" s="199" t="n">
        <v>5</v>
      </c>
      <c r="Q14" s="199" t="n">
        <v>13</v>
      </c>
      <c r="R14" s="199" t="n">
        <v>8</v>
      </c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 t="n">
        <v>0</v>
      </c>
      <c r="AJ14" s="199"/>
      <c r="AK14" s="199"/>
      <c r="AL14" s="199"/>
      <c r="AM14" s="199" t="n">
        <v>0</v>
      </c>
      <c r="AN14" s="199"/>
      <c r="AO14" s="199"/>
      <c r="AP14" s="199"/>
      <c r="AQ14" s="199"/>
      <c r="AR14" s="199"/>
      <c r="AS14" s="199"/>
      <c r="AT14" s="199" t="n">
        <v>0</v>
      </c>
      <c r="AU14" s="199"/>
      <c r="AV14" s="199"/>
      <c r="AW14" s="199" t="n">
        <v>3</v>
      </c>
      <c r="AX14" s="199" t="n">
        <v>3</v>
      </c>
      <c r="AY14" s="199"/>
      <c r="AZ14" s="199"/>
      <c r="BA14" s="199"/>
      <c r="BB14" s="199"/>
      <c r="BC14" s="199" t="n">
        <v>0</v>
      </c>
      <c r="BD14" s="199"/>
      <c r="BE14" s="199"/>
      <c r="BF14" s="199"/>
      <c r="BG14" s="199" t="n">
        <v>0</v>
      </c>
      <c r="BH14" s="199"/>
      <c r="BI14" s="199"/>
      <c r="BJ14" s="199"/>
      <c r="BK14" s="199"/>
      <c r="BL14" s="199" t="n">
        <v>0</v>
      </c>
      <c r="BM14" s="199"/>
      <c r="BN14" s="199"/>
      <c r="BO14" s="199" t="n">
        <v>0</v>
      </c>
      <c r="BP14" s="199"/>
      <c r="BQ14" s="199"/>
      <c r="BR14" s="199"/>
      <c r="BS14" s="199"/>
      <c r="BT14" s="199"/>
      <c r="BU14" s="199"/>
      <c r="BV14" s="199"/>
      <c r="BW14" s="199"/>
      <c r="BX14" s="199"/>
      <c r="BY14" s="199" t="n">
        <v>0</v>
      </c>
      <c r="BZ14" s="199"/>
      <c r="CA14" s="199"/>
      <c r="CB14" s="199"/>
      <c r="CC14" s="199"/>
    </row>
    <row r="15" customFormat="false" ht="24.95" hidden="false" customHeight="true" outlineLevel="0" collapsed="false">
      <c r="A15" s="200" t="s">
        <v>1299</v>
      </c>
      <c r="B15" s="199" t="n">
        <f aca="false">C15+H15+S15+AA15+AI15+AM15+AP15+AT15+AW15+BC15+BG15+BO15+BV15+BY15</f>
        <v>3853</v>
      </c>
      <c r="C15" s="199" t="n">
        <v>1004</v>
      </c>
      <c r="D15" s="199" t="n">
        <v>935</v>
      </c>
      <c r="E15" s="199" t="n">
        <v>10</v>
      </c>
      <c r="F15" s="199"/>
      <c r="G15" s="199" t="n">
        <v>59</v>
      </c>
      <c r="H15" s="199" t="n">
        <v>2845</v>
      </c>
      <c r="I15" s="199" t="n">
        <v>2099</v>
      </c>
      <c r="J15" s="199" t="n">
        <v>1</v>
      </c>
      <c r="K15" s="199" t="n">
        <v>1</v>
      </c>
      <c r="L15" s="199" t="n">
        <v>6</v>
      </c>
      <c r="M15" s="199" t="n">
        <v>111</v>
      </c>
      <c r="N15" s="199"/>
      <c r="O15" s="199" t="n">
        <v>405</v>
      </c>
      <c r="P15" s="199"/>
      <c r="Q15" s="199" t="n">
        <v>189</v>
      </c>
      <c r="R15" s="199" t="n">
        <v>33</v>
      </c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 t="n">
        <v>0</v>
      </c>
      <c r="AJ15" s="199"/>
      <c r="AK15" s="199"/>
      <c r="AL15" s="199"/>
      <c r="AM15" s="199" t="n">
        <v>0</v>
      </c>
      <c r="AN15" s="199"/>
      <c r="AO15" s="199"/>
      <c r="AP15" s="199"/>
      <c r="AQ15" s="199"/>
      <c r="AR15" s="199"/>
      <c r="AS15" s="199"/>
      <c r="AT15" s="199" t="n">
        <v>0</v>
      </c>
      <c r="AU15" s="199"/>
      <c r="AV15" s="199"/>
      <c r="AW15" s="199" t="n">
        <v>4</v>
      </c>
      <c r="AX15" s="199" t="n">
        <v>4</v>
      </c>
      <c r="AY15" s="199"/>
      <c r="AZ15" s="199"/>
      <c r="BA15" s="199"/>
      <c r="BB15" s="199"/>
      <c r="BC15" s="199" t="n">
        <v>0</v>
      </c>
      <c r="BD15" s="199"/>
      <c r="BE15" s="199"/>
      <c r="BF15" s="199"/>
      <c r="BG15" s="199" t="n">
        <v>0</v>
      </c>
      <c r="BH15" s="199"/>
      <c r="BI15" s="199"/>
      <c r="BJ15" s="199"/>
      <c r="BK15" s="199"/>
      <c r="BL15" s="199" t="n">
        <v>0</v>
      </c>
      <c r="BM15" s="199"/>
      <c r="BN15" s="199"/>
      <c r="BO15" s="199" t="n">
        <v>0</v>
      </c>
      <c r="BP15" s="199"/>
      <c r="BQ15" s="199"/>
      <c r="BR15" s="199"/>
      <c r="BS15" s="199"/>
      <c r="BT15" s="199"/>
      <c r="BU15" s="199"/>
      <c r="BV15" s="199"/>
      <c r="BW15" s="199"/>
      <c r="BX15" s="199"/>
      <c r="BY15" s="199" t="n">
        <v>0</v>
      </c>
      <c r="BZ15" s="199"/>
      <c r="CA15" s="199"/>
      <c r="CB15" s="199"/>
      <c r="CC15" s="199"/>
    </row>
    <row r="16" customFormat="false" ht="24.95" hidden="false" customHeight="true" outlineLevel="0" collapsed="false">
      <c r="A16" s="200" t="s">
        <v>1300</v>
      </c>
      <c r="B16" s="199" t="n">
        <f aca="false">C16+H16+S16+AA16+AI16+AM16+AP16+AT16+AW16+BC16+BG16+BO16+BV16+BY16</f>
        <v>6579</v>
      </c>
      <c r="C16" s="199" t="n">
        <v>2845</v>
      </c>
      <c r="D16" s="199" t="n">
        <v>2678</v>
      </c>
      <c r="E16" s="199" t="n">
        <v>132</v>
      </c>
      <c r="F16" s="199"/>
      <c r="G16" s="199" t="n">
        <v>35</v>
      </c>
      <c r="H16" s="199" t="n">
        <v>2214</v>
      </c>
      <c r="I16" s="199" t="n">
        <v>1785</v>
      </c>
      <c r="J16" s="199" t="n">
        <v>42</v>
      </c>
      <c r="K16" s="199" t="n">
        <v>17</v>
      </c>
      <c r="L16" s="199" t="n">
        <v>41</v>
      </c>
      <c r="M16" s="199" t="n">
        <v>20</v>
      </c>
      <c r="N16" s="199"/>
      <c r="O16" s="199" t="n">
        <v>35</v>
      </c>
      <c r="P16" s="199" t="n">
        <v>20</v>
      </c>
      <c r="Q16" s="199" t="n">
        <v>46</v>
      </c>
      <c r="R16" s="199" t="n">
        <v>208</v>
      </c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 t="n">
        <v>0</v>
      </c>
      <c r="AJ16" s="199"/>
      <c r="AK16" s="199"/>
      <c r="AL16" s="199"/>
      <c r="AM16" s="199" t="n">
        <v>0</v>
      </c>
      <c r="AN16" s="199"/>
      <c r="AO16" s="199"/>
      <c r="AP16" s="199"/>
      <c r="AQ16" s="199"/>
      <c r="AR16" s="199"/>
      <c r="AS16" s="199"/>
      <c r="AT16" s="199" t="n">
        <v>0</v>
      </c>
      <c r="AU16" s="199"/>
      <c r="AV16" s="199"/>
      <c r="AW16" s="199" t="n">
        <v>1520</v>
      </c>
      <c r="AX16" s="199" t="n">
        <v>1520</v>
      </c>
      <c r="AY16" s="199"/>
      <c r="AZ16" s="199"/>
      <c r="BA16" s="199"/>
      <c r="BB16" s="199"/>
      <c r="BC16" s="199" t="n">
        <v>0</v>
      </c>
      <c r="BD16" s="199"/>
      <c r="BE16" s="199"/>
      <c r="BF16" s="199"/>
      <c r="BG16" s="199" t="n">
        <v>0</v>
      </c>
      <c r="BH16" s="199"/>
      <c r="BI16" s="199"/>
      <c r="BJ16" s="199"/>
      <c r="BK16" s="199"/>
      <c r="BL16" s="199" t="n">
        <v>0</v>
      </c>
      <c r="BM16" s="199"/>
      <c r="BN16" s="199"/>
      <c r="BO16" s="199" t="n">
        <v>0</v>
      </c>
      <c r="BP16" s="199"/>
      <c r="BQ16" s="199"/>
      <c r="BR16" s="199"/>
      <c r="BS16" s="199"/>
      <c r="BT16" s="199"/>
      <c r="BU16" s="199"/>
      <c r="BV16" s="199"/>
      <c r="BW16" s="199"/>
      <c r="BX16" s="199"/>
      <c r="BY16" s="199" t="n">
        <v>0</v>
      </c>
      <c r="BZ16" s="199"/>
      <c r="CA16" s="199"/>
      <c r="CB16" s="199"/>
      <c r="CC16" s="199"/>
    </row>
    <row r="17" customFormat="false" ht="24.95" hidden="false" customHeight="true" outlineLevel="0" collapsed="false">
      <c r="A17" s="200" t="s">
        <v>1301</v>
      </c>
      <c r="B17" s="199" t="n">
        <f aca="false">C17+H17+S17+AA17+AI17+AM17+AP17+AT17+AW17+BC17+BG17+BO17+BV17+BY17</f>
        <v>674</v>
      </c>
      <c r="C17" s="199" t="n">
        <v>587</v>
      </c>
      <c r="D17" s="199" t="n">
        <v>493</v>
      </c>
      <c r="E17" s="199" t="n">
        <v>15</v>
      </c>
      <c r="F17" s="199"/>
      <c r="G17" s="199" t="n">
        <v>79</v>
      </c>
      <c r="H17" s="199" t="n">
        <v>87</v>
      </c>
      <c r="I17" s="199" t="n">
        <v>87</v>
      </c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 t="n">
        <v>0</v>
      </c>
      <c r="AJ17" s="199"/>
      <c r="AK17" s="199"/>
      <c r="AL17" s="199"/>
      <c r="AM17" s="199" t="n">
        <v>0</v>
      </c>
      <c r="AN17" s="199"/>
      <c r="AO17" s="199"/>
      <c r="AP17" s="199"/>
      <c r="AQ17" s="199"/>
      <c r="AR17" s="199"/>
      <c r="AS17" s="199"/>
      <c r="AT17" s="199" t="n">
        <v>0</v>
      </c>
      <c r="AU17" s="199"/>
      <c r="AV17" s="199"/>
      <c r="AW17" s="199" t="n">
        <v>0</v>
      </c>
      <c r="AX17" s="199"/>
      <c r="AY17" s="199"/>
      <c r="AZ17" s="199"/>
      <c r="BA17" s="199"/>
      <c r="BB17" s="199"/>
      <c r="BC17" s="199" t="n">
        <v>0</v>
      </c>
      <c r="BD17" s="199"/>
      <c r="BE17" s="199"/>
      <c r="BF17" s="199"/>
      <c r="BG17" s="199" t="n">
        <v>0</v>
      </c>
      <c r="BH17" s="199"/>
      <c r="BI17" s="199"/>
      <c r="BJ17" s="199"/>
      <c r="BK17" s="199"/>
      <c r="BL17" s="199" t="n">
        <v>0</v>
      </c>
      <c r="BM17" s="199"/>
      <c r="BN17" s="199"/>
      <c r="BO17" s="199" t="n">
        <v>0</v>
      </c>
      <c r="BP17" s="199"/>
      <c r="BQ17" s="199"/>
      <c r="BR17" s="199"/>
      <c r="BS17" s="199"/>
      <c r="BT17" s="199"/>
      <c r="BU17" s="199"/>
      <c r="BV17" s="199"/>
      <c r="BW17" s="199"/>
      <c r="BX17" s="199"/>
      <c r="BY17" s="199" t="n">
        <v>0</v>
      </c>
      <c r="BZ17" s="199"/>
      <c r="CA17" s="199"/>
      <c r="CB17" s="199"/>
      <c r="CC17" s="199"/>
    </row>
    <row r="18" customFormat="false" ht="24.95" hidden="false" customHeight="true" outlineLevel="0" collapsed="false">
      <c r="A18" s="200" t="s">
        <v>1302</v>
      </c>
      <c r="B18" s="199" t="n">
        <f aca="false">C18+H18+S18+AA18+AI18+AM18+AP18+AT18+AW18+BC18+BG18+BO18+BV18+BY18</f>
        <v>198</v>
      </c>
      <c r="C18" s="199" t="n">
        <v>133</v>
      </c>
      <c r="D18" s="199" t="n">
        <v>102</v>
      </c>
      <c r="E18" s="199" t="n">
        <v>6</v>
      </c>
      <c r="F18" s="199"/>
      <c r="G18" s="199" t="n">
        <v>25</v>
      </c>
      <c r="H18" s="199" t="n">
        <v>65</v>
      </c>
      <c r="I18" s="199" t="n">
        <v>65</v>
      </c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 t="n">
        <v>0</v>
      </c>
      <c r="AJ18" s="199"/>
      <c r="AK18" s="199"/>
      <c r="AL18" s="199"/>
      <c r="AM18" s="199" t="n">
        <v>0</v>
      </c>
      <c r="AN18" s="199"/>
      <c r="AO18" s="199"/>
      <c r="AP18" s="199"/>
      <c r="AQ18" s="199"/>
      <c r="AR18" s="199"/>
      <c r="AS18" s="199"/>
      <c r="AT18" s="199" t="n">
        <v>0</v>
      </c>
      <c r="AU18" s="199"/>
      <c r="AV18" s="199"/>
      <c r="AW18" s="199" t="n">
        <v>0</v>
      </c>
      <c r="AX18" s="199"/>
      <c r="AY18" s="199"/>
      <c r="AZ18" s="199"/>
      <c r="BA18" s="199"/>
      <c r="BB18" s="199"/>
      <c r="BC18" s="199" t="n">
        <v>0</v>
      </c>
      <c r="BD18" s="199"/>
      <c r="BE18" s="199"/>
      <c r="BF18" s="199"/>
      <c r="BG18" s="199" t="n">
        <v>0</v>
      </c>
      <c r="BH18" s="199"/>
      <c r="BI18" s="199"/>
      <c r="BJ18" s="199"/>
      <c r="BK18" s="199"/>
      <c r="BL18" s="199" t="n">
        <v>0</v>
      </c>
      <c r="BM18" s="199"/>
      <c r="BN18" s="199"/>
      <c r="BO18" s="199" t="n">
        <v>0</v>
      </c>
      <c r="BP18" s="199"/>
      <c r="BQ18" s="199"/>
      <c r="BR18" s="199"/>
      <c r="BS18" s="199"/>
      <c r="BT18" s="199"/>
      <c r="BU18" s="199"/>
      <c r="BV18" s="199"/>
      <c r="BW18" s="199"/>
      <c r="BX18" s="199"/>
      <c r="BY18" s="199" t="n">
        <v>0</v>
      </c>
      <c r="BZ18" s="199"/>
      <c r="CA18" s="199"/>
      <c r="CB18" s="199"/>
      <c r="CC18" s="199"/>
    </row>
    <row r="19" customFormat="false" ht="24.95" hidden="false" customHeight="true" outlineLevel="0" collapsed="false">
      <c r="A19" s="200" t="s">
        <v>1303</v>
      </c>
      <c r="B19" s="199" t="n">
        <f aca="false">C19+H19+S19+AA19+AI19+AM19+AP19+AT19+AW19+BC19+BG19+BO19+BV19+BY19</f>
        <v>138</v>
      </c>
      <c r="C19" s="199" t="n">
        <v>69</v>
      </c>
      <c r="D19" s="199" t="n">
        <v>63</v>
      </c>
      <c r="E19" s="199"/>
      <c r="F19" s="199"/>
      <c r="G19" s="199" t="n">
        <v>6</v>
      </c>
      <c r="H19" s="199" t="n">
        <v>14</v>
      </c>
      <c r="I19" s="199" t="n">
        <v>14</v>
      </c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 t="n">
        <v>0</v>
      </c>
      <c r="AJ19" s="199"/>
      <c r="AK19" s="199"/>
      <c r="AL19" s="199"/>
      <c r="AM19" s="199" t="n">
        <v>0</v>
      </c>
      <c r="AN19" s="199"/>
      <c r="AO19" s="199"/>
      <c r="AP19" s="199"/>
      <c r="AQ19" s="199"/>
      <c r="AR19" s="199"/>
      <c r="AS19" s="199"/>
      <c r="AT19" s="199" t="n">
        <v>0</v>
      </c>
      <c r="AU19" s="199"/>
      <c r="AV19" s="199"/>
      <c r="AW19" s="199" t="n">
        <v>55</v>
      </c>
      <c r="AX19" s="199"/>
      <c r="AY19" s="199"/>
      <c r="AZ19" s="199"/>
      <c r="BA19" s="199"/>
      <c r="BB19" s="199" t="n">
        <v>55</v>
      </c>
      <c r="BC19" s="199" t="n">
        <v>0</v>
      </c>
      <c r="BD19" s="199"/>
      <c r="BE19" s="199"/>
      <c r="BF19" s="199"/>
      <c r="BG19" s="199" t="n">
        <v>0</v>
      </c>
      <c r="BH19" s="199"/>
      <c r="BI19" s="199"/>
      <c r="BJ19" s="199"/>
      <c r="BK19" s="199"/>
      <c r="BL19" s="199" t="n">
        <v>0</v>
      </c>
      <c r="BM19" s="199"/>
      <c r="BN19" s="199"/>
      <c r="BO19" s="199" t="n">
        <v>0</v>
      </c>
      <c r="BP19" s="199"/>
      <c r="BQ19" s="199"/>
      <c r="BR19" s="199"/>
      <c r="BS19" s="199"/>
      <c r="BT19" s="199"/>
      <c r="BU19" s="199"/>
      <c r="BV19" s="199"/>
      <c r="BW19" s="199"/>
      <c r="BX19" s="199"/>
      <c r="BY19" s="199" t="n">
        <v>0</v>
      </c>
      <c r="BZ19" s="199"/>
      <c r="CA19" s="199"/>
      <c r="CB19" s="199"/>
      <c r="CC19" s="199"/>
    </row>
    <row r="20" customFormat="false" ht="24.95" hidden="false" customHeight="true" outlineLevel="0" collapsed="false">
      <c r="A20" s="200" t="s">
        <v>1304</v>
      </c>
      <c r="B20" s="199" t="n">
        <f aca="false">C20+H20+S20+AA20+AI20+AM20+AP20+AT20+AW20+BC20+BG20+BO20+BV20+BY20</f>
        <v>0</v>
      </c>
      <c r="C20" s="199" t="n">
        <v>0</v>
      </c>
      <c r="D20" s="199"/>
      <c r="E20" s="199"/>
      <c r="F20" s="199"/>
      <c r="G20" s="199"/>
      <c r="H20" s="199" t="n">
        <v>0</v>
      </c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 t="n">
        <v>0</v>
      </c>
      <c r="AJ20" s="199"/>
      <c r="AK20" s="199"/>
      <c r="AL20" s="199"/>
      <c r="AM20" s="199" t="n">
        <v>0</v>
      </c>
      <c r="AN20" s="199"/>
      <c r="AO20" s="199"/>
      <c r="AP20" s="199"/>
      <c r="AQ20" s="199"/>
      <c r="AR20" s="199"/>
      <c r="AS20" s="199"/>
      <c r="AT20" s="199" t="n">
        <v>0</v>
      </c>
      <c r="AU20" s="199"/>
      <c r="AV20" s="199"/>
      <c r="AW20" s="199" t="n">
        <v>0</v>
      </c>
      <c r="AX20" s="199"/>
      <c r="AY20" s="199"/>
      <c r="AZ20" s="199"/>
      <c r="BA20" s="199"/>
      <c r="BB20" s="199"/>
      <c r="BC20" s="199" t="n">
        <v>0</v>
      </c>
      <c r="BD20" s="199"/>
      <c r="BE20" s="199"/>
      <c r="BF20" s="199"/>
      <c r="BG20" s="199" t="n">
        <v>0</v>
      </c>
      <c r="BH20" s="199"/>
      <c r="BI20" s="199"/>
      <c r="BJ20" s="199"/>
      <c r="BK20" s="199"/>
      <c r="BL20" s="199" t="n">
        <v>0</v>
      </c>
      <c r="BM20" s="199"/>
      <c r="BN20" s="199"/>
      <c r="BO20" s="199" t="n">
        <v>0</v>
      </c>
      <c r="BP20" s="199"/>
      <c r="BQ20" s="199"/>
      <c r="BR20" s="199"/>
      <c r="BS20" s="199"/>
      <c r="BT20" s="199"/>
      <c r="BU20" s="199"/>
      <c r="BV20" s="199"/>
      <c r="BW20" s="199"/>
      <c r="BX20" s="199"/>
      <c r="BY20" s="199" t="n">
        <v>0</v>
      </c>
      <c r="BZ20" s="199"/>
      <c r="CA20" s="199"/>
      <c r="CB20" s="199"/>
      <c r="CC20" s="199"/>
    </row>
    <row r="21" customFormat="false" ht="24.95" hidden="false" customHeight="true" outlineLevel="0" collapsed="false">
      <c r="A21" s="200" t="s">
        <v>108</v>
      </c>
      <c r="B21" s="199" t="n">
        <f aca="false">C21+H21+S21+AA21+AI21+AM21+AP21+AT21+AW21+BC21+BG21+BO21+BV21+BY21</f>
        <v>827</v>
      </c>
      <c r="C21" s="199" t="n">
        <v>684</v>
      </c>
      <c r="D21" s="199" t="n">
        <v>536</v>
      </c>
      <c r="E21" s="199" t="n">
        <v>48</v>
      </c>
      <c r="F21" s="199"/>
      <c r="G21" s="199" t="n">
        <v>100</v>
      </c>
      <c r="H21" s="199" t="n">
        <v>142</v>
      </c>
      <c r="I21" s="199" t="n">
        <v>84</v>
      </c>
      <c r="J21" s="199" t="n">
        <v>1</v>
      </c>
      <c r="K21" s="199"/>
      <c r="L21" s="199" t="n">
        <v>3</v>
      </c>
      <c r="M21" s="199"/>
      <c r="N21" s="199"/>
      <c r="O21" s="199"/>
      <c r="P21" s="199" t="n">
        <v>4</v>
      </c>
      <c r="Q21" s="199" t="n">
        <v>50</v>
      </c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 t="n">
        <v>0</v>
      </c>
      <c r="AJ21" s="199"/>
      <c r="AK21" s="199"/>
      <c r="AL21" s="199"/>
      <c r="AM21" s="199" t="n">
        <v>0</v>
      </c>
      <c r="AN21" s="199"/>
      <c r="AO21" s="199"/>
      <c r="AP21" s="199"/>
      <c r="AQ21" s="199"/>
      <c r="AR21" s="199"/>
      <c r="AS21" s="199"/>
      <c r="AT21" s="199" t="n">
        <v>0</v>
      </c>
      <c r="AU21" s="199"/>
      <c r="AV21" s="199"/>
      <c r="AW21" s="199" t="n">
        <v>1</v>
      </c>
      <c r="AX21" s="199"/>
      <c r="AY21" s="199"/>
      <c r="AZ21" s="199"/>
      <c r="BA21" s="199"/>
      <c r="BB21" s="199" t="n">
        <v>1</v>
      </c>
      <c r="BC21" s="199" t="n">
        <v>0</v>
      </c>
      <c r="BD21" s="199"/>
      <c r="BE21" s="199"/>
      <c r="BF21" s="199"/>
      <c r="BG21" s="199" t="n">
        <v>0</v>
      </c>
      <c r="BH21" s="199"/>
      <c r="BI21" s="199"/>
      <c r="BJ21" s="199"/>
      <c r="BK21" s="199"/>
      <c r="BL21" s="199" t="n">
        <v>0</v>
      </c>
      <c r="BM21" s="199"/>
      <c r="BN21" s="199"/>
      <c r="BO21" s="199" t="n">
        <v>0</v>
      </c>
      <c r="BP21" s="199"/>
      <c r="BQ21" s="199"/>
      <c r="BR21" s="199"/>
      <c r="BS21" s="199"/>
      <c r="BT21" s="199"/>
      <c r="BU21" s="199"/>
      <c r="BV21" s="199"/>
      <c r="BW21" s="199"/>
      <c r="BX21" s="199"/>
      <c r="BY21" s="199" t="n">
        <v>0</v>
      </c>
      <c r="BZ21" s="199"/>
      <c r="CA21" s="199"/>
      <c r="CB21" s="199"/>
      <c r="CC21" s="199"/>
    </row>
    <row r="22" customFormat="false" ht="24.95" hidden="false" customHeight="true" outlineLevel="0" collapsed="false">
      <c r="A22" s="200" t="s">
        <v>109</v>
      </c>
      <c r="B22" s="199" t="n">
        <f aca="false">C22+H22+S22+AA22+AI22+AM22+AP22+AT22+AW22+BC22+BG22+BO22+BV22+BY22</f>
        <v>3574</v>
      </c>
      <c r="C22" s="199" t="n">
        <v>3574</v>
      </c>
      <c r="D22" s="199"/>
      <c r="E22" s="199"/>
      <c r="F22" s="199" t="n">
        <v>3574</v>
      </c>
      <c r="G22" s="199"/>
      <c r="H22" s="199" t="n">
        <v>0</v>
      </c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 t="n">
        <v>0</v>
      </c>
      <c r="AJ22" s="199"/>
      <c r="AK22" s="199"/>
      <c r="AL22" s="199"/>
      <c r="AM22" s="199" t="n">
        <v>0</v>
      </c>
      <c r="AN22" s="199"/>
      <c r="AO22" s="199"/>
      <c r="AP22" s="199"/>
      <c r="AQ22" s="199"/>
      <c r="AR22" s="199"/>
      <c r="AS22" s="199"/>
      <c r="AT22" s="199" t="n">
        <v>0</v>
      </c>
      <c r="AU22" s="199"/>
      <c r="AV22" s="199"/>
      <c r="AW22" s="199" t="n">
        <v>0</v>
      </c>
      <c r="AX22" s="199"/>
      <c r="AY22" s="199"/>
      <c r="AZ22" s="199"/>
      <c r="BA22" s="199"/>
      <c r="BB22" s="199"/>
      <c r="BC22" s="199" t="n">
        <v>0</v>
      </c>
      <c r="BD22" s="199"/>
      <c r="BE22" s="199"/>
      <c r="BF22" s="199"/>
      <c r="BG22" s="199" t="n">
        <v>0</v>
      </c>
      <c r="BH22" s="199"/>
      <c r="BI22" s="199"/>
      <c r="BJ22" s="199"/>
      <c r="BK22" s="199"/>
      <c r="BL22" s="199" t="n">
        <v>0</v>
      </c>
      <c r="BM22" s="199"/>
      <c r="BN22" s="199"/>
      <c r="BO22" s="199" t="n">
        <v>0</v>
      </c>
      <c r="BP22" s="199"/>
      <c r="BQ22" s="199"/>
      <c r="BR22" s="199"/>
      <c r="BS22" s="199"/>
      <c r="BT22" s="199"/>
      <c r="BU22" s="199"/>
      <c r="BV22" s="199"/>
      <c r="BW22" s="199"/>
      <c r="BX22" s="199"/>
      <c r="BY22" s="199" t="n">
        <v>0</v>
      </c>
      <c r="BZ22" s="199"/>
      <c r="CA22" s="199"/>
      <c r="CB22" s="199"/>
      <c r="CC22" s="199"/>
    </row>
    <row r="23" customFormat="false" ht="24.95" hidden="false" customHeight="true" outlineLevel="0" collapsed="false">
      <c r="A23" s="200" t="s">
        <v>110</v>
      </c>
      <c r="B23" s="199" t="n">
        <f aca="false">C23+H23+S23+AA23+AI23+AM23+AP23+AT23+AW23+BC23+BG23+BO23+BV23+BY23</f>
        <v>35</v>
      </c>
      <c r="C23" s="199" t="n">
        <v>35</v>
      </c>
      <c r="D23" s="199"/>
      <c r="E23" s="199"/>
      <c r="F23" s="199"/>
      <c r="G23" s="199" t="n">
        <v>35</v>
      </c>
      <c r="H23" s="199" t="n">
        <v>0</v>
      </c>
      <c r="I23" s="199" t="n">
        <v>0</v>
      </c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 t="n">
        <v>0</v>
      </c>
      <c r="AJ23" s="199"/>
      <c r="AK23" s="199"/>
      <c r="AL23" s="199"/>
      <c r="AM23" s="199" t="n">
        <v>0</v>
      </c>
      <c r="AN23" s="199"/>
      <c r="AO23" s="199"/>
      <c r="AP23" s="199"/>
      <c r="AQ23" s="199"/>
      <c r="AR23" s="199"/>
      <c r="AS23" s="199"/>
      <c r="AT23" s="199" t="n">
        <v>0</v>
      </c>
      <c r="AU23" s="199"/>
      <c r="AV23" s="199"/>
      <c r="AW23" s="199" t="n">
        <v>0</v>
      </c>
      <c r="AX23" s="199"/>
      <c r="AY23" s="199"/>
      <c r="AZ23" s="199"/>
      <c r="BA23" s="199"/>
      <c r="BB23" s="199"/>
      <c r="BC23" s="199" t="n">
        <v>0</v>
      </c>
      <c r="BD23" s="199"/>
      <c r="BE23" s="199"/>
      <c r="BF23" s="199"/>
      <c r="BG23" s="199" t="n">
        <v>0</v>
      </c>
      <c r="BH23" s="199"/>
      <c r="BI23" s="199"/>
      <c r="BJ23" s="199"/>
      <c r="BK23" s="199"/>
      <c r="BL23" s="199" t="n">
        <v>0</v>
      </c>
      <c r="BM23" s="199"/>
      <c r="BN23" s="199"/>
      <c r="BO23" s="199" t="n">
        <v>0</v>
      </c>
      <c r="BP23" s="199"/>
      <c r="BQ23" s="199"/>
      <c r="BR23" s="199"/>
      <c r="BS23" s="199"/>
      <c r="BT23" s="199"/>
      <c r="BU23" s="199"/>
      <c r="BV23" s="199"/>
      <c r="BW23" s="199"/>
      <c r="BX23" s="199"/>
      <c r="BY23" s="199" t="n">
        <v>0</v>
      </c>
      <c r="BZ23" s="199"/>
      <c r="CA23" s="199"/>
      <c r="CB23" s="199"/>
      <c r="CC23" s="199"/>
    </row>
    <row r="24" customFormat="false" ht="24.95" hidden="false" customHeight="true" outlineLevel="0" collapsed="false">
      <c r="A24" s="200" t="s">
        <v>111</v>
      </c>
      <c r="B24" s="199" t="n">
        <f aca="false">C24+H24+S24+AA24+AI24+AM24+AP24+AT24+AW24+BC24+BG24+BO24+BV24+BY24</f>
        <v>571</v>
      </c>
      <c r="C24" s="199" t="n">
        <v>350</v>
      </c>
      <c r="D24" s="199" t="n">
        <v>230</v>
      </c>
      <c r="E24" s="199" t="n">
        <v>16</v>
      </c>
      <c r="F24" s="199"/>
      <c r="G24" s="199" t="n">
        <v>104</v>
      </c>
      <c r="H24" s="199" t="n">
        <v>221</v>
      </c>
      <c r="I24" s="199" t="n">
        <v>189</v>
      </c>
      <c r="J24" s="199" t="n">
        <v>1</v>
      </c>
      <c r="K24" s="199" t="n">
        <v>1</v>
      </c>
      <c r="L24" s="199" t="n">
        <v>3</v>
      </c>
      <c r="M24" s="199"/>
      <c r="N24" s="199"/>
      <c r="O24" s="199"/>
      <c r="P24" s="199" t="n">
        <v>3</v>
      </c>
      <c r="Q24" s="199"/>
      <c r="R24" s="199" t="n">
        <v>24</v>
      </c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 t="n">
        <v>0</v>
      </c>
      <c r="AJ24" s="199"/>
      <c r="AK24" s="199"/>
      <c r="AL24" s="199"/>
      <c r="AM24" s="199" t="n">
        <v>0</v>
      </c>
      <c r="AN24" s="199"/>
      <c r="AO24" s="199"/>
      <c r="AP24" s="199"/>
      <c r="AQ24" s="199"/>
      <c r="AR24" s="199"/>
      <c r="AS24" s="199"/>
      <c r="AT24" s="199" t="n">
        <v>0</v>
      </c>
      <c r="AU24" s="199"/>
      <c r="AV24" s="199"/>
      <c r="AW24" s="199" t="n">
        <v>0</v>
      </c>
      <c r="AX24" s="199"/>
      <c r="AY24" s="199"/>
      <c r="AZ24" s="199"/>
      <c r="BA24" s="199"/>
      <c r="BB24" s="199"/>
      <c r="BC24" s="199" t="n">
        <v>0</v>
      </c>
      <c r="BD24" s="199"/>
      <c r="BE24" s="199"/>
      <c r="BF24" s="199"/>
      <c r="BG24" s="199" t="n">
        <v>0</v>
      </c>
      <c r="BH24" s="199"/>
      <c r="BI24" s="199"/>
      <c r="BJ24" s="199"/>
      <c r="BK24" s="199"/>
      <c r="BL24" s="199" t="n">
        <v>0</v>
      </c>
      <c r="BM24" s="199"/>
      <c r="BN24" s="199"/>
      <c r="BO24" s="199" t="n">
        <v>0</v>
      </c>
      <c r="BP24" s="199"/>
      <c r="BQ24" s="199"/>
      <c r="BR24" s="199"/>
      <c r="BS24" s="199"/>
      <c r="BT24" s="199"/>
      <c r="BU24" s="199"/>
      <c r="BV24" s="199"/>
      <c r="BW24" s="199"/>
      <c r="BX24" s="199"/>
      <c r="BY24" s="199" t="n">
        <v>0</v>
      </c>
      <c r="BZ24" s="199"/>
      <c r="CA24" s="199"/>
      <c r="CB24" s="199"/>
      <c r="CC24" s="199"/>
    </row>
    <row r="25" customFormat="false" ht="24.95" hidden="false" customHeight="true" outlineLevel="0" collapsed="false">
      <c r="A25" s="200" t="s">
        <v>1305</v>
      </c>
      <c r="B25" s="199" t="n">
        <f aca="false">C25+H25+S25+AA25+AI25+AM25+AP25+AT25+AW25+BC25+BG25+BO25+BV25+BY25</f>
        <v>0</v>
      </c>
      <c r="C25" s="199" t="n">
        <v>0</v>
      </c>
      <c r="D25" s="199"/>
      <c r="E25" s="199"/>
      <c r="F25" s="199"/>
      <c r="G25" s="199"/>
      <c r="H25" s="199" t="n">
        <v>0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 t="n">
        <v>0</v>
      </c>
      <c r="AJ25" s="199"/>
      <c r="AK25" s="199"/>
      <c r="AL25" s="199"/>
      <c r="AM25" s="199" t="n">
        <v>0</v>
      </c>
      <c r="AN25" s="199"/>
      <c r="AO25" s="199"/>
      <c r="AP25" s="199"/>
      <c r="AQ25" s="199"/>
      <c r="AR25" s="199"/>
      <c r="AS25" s="199"/>
      <c r="AT25" s="199" t="n">
        <v>0</v>
      </c>
      <c r="AU25" s="199"/>
      <c r="AV25" s="199"/>
      <c r="AW25" s="199" t="n">
        <v>0</v>
      </c>
      <c r="AX25" s="199"/>
      <c r="AY25" s="199"/>
      <c r="AZ25" s="199"/>
      <c r="BA25" s="199"/>
      <c r="BB25" s="199"/>
      <c r="BC25" s="199" t="n">
        <v>0</v>
      </c>
      <c r="BD25" s="199"/>
      <c r="BE25" s="199"/>
      <c r="BF25" s="199"/>
      <c r="BG25" s="199" t="n">
        <v>0</v>
      </c>
      <c r="BH25" s="199"/>
      <c r="BI25" s="199"/>
      <c r="BJ25" s="199"/>
      <c r="BK25" s="199"/>
      <c r="BL25" s="199" t="n">
        <v>0</v>
      </c>
      <c r="BM25" s="199"/>
      <c r="BN25" s="199"/>
      <c r="BO25" s="199" t="n">
        <v>0</v>
      </c>
      <c r="BP25" s="199"/>
      <c r="BQ25" s="199"/>
      <c r="BR25" s="199"/>
      <c r="BS25" s="199"/>
      <c r="BT25" s="199"/>
      <c r="BU25" s="199"/>
      <c r="BV25" s="199" t="n">
        <v>0</v>
      </c>
      <c r="BW25" s="199"/>
      <c r="BX25" s="199"/>
      <c r="BY25" s="199" t="n">
        <v>0</v>
      </c>
      <c r="BZ25" s="199"/>
      <c r="CA25" s="199"/>
      <c r="CB25" s="199"/>
      <c r="CC25" s="199"/>
    </row>
    <row r="26" customFormat="false" ht="24.95" hidden="false" customHeight="true" outlineLevel="0" collapsed="false">
      <c r="A26" s="200" t="s">
        <v>113</v>
      </c>
      <c r="B26" s="199" t="n">
        <f aca="false">C26+H26+S26+AA26+AI26+AM26+AP26+AT26+AW26+BC26+BG26+BO26+BV26+BY26</f>
        <v>0</v>
      </c>
      <c r="C26" s="199" t="n">
        <v>0</v>
      </c>
      <c r="D26" s="199"/>
      <c r="E26" s="199"/>
      <c r="F26" s="199"/>
      <c r="G26" s="199"/>
      <c r="H26" s="199" t="n">
        <v>0</v>
      </c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 t="n">
        <v>0</v>
      </c>
      <c r="AJ26" s="199"/>
      <c r="AK26" s="199"/>
      <c r="AL26" s="199"/>
      <c r="AM26" s="199" t="n">
        <v>0</v>
      </c>
      <c r="AN26" s="199"/>
      <c r="AO26" s="199"/>
      <c r="AP26" s="199" t="n">
        <v>0</v>
      </c>
      <c r="AQ26" s="199"/>
      <c r="AR26" s="199"/>
      <c r="AS26" s="199"/>
      <c r="AT26" s="199" t="n">
        <v>0</v>
      </c>
      <c r="AU26" s="199"/>
      <c r="AV26" s="199"/>
      <c r="AW26" s="199" t="n">
        <v>0</v>
      </c>
      <c r="AX26" s="199"/>
      <c r="AY26" s="199"/>
      <c r="AZ26" s="199"/>
      <c r="BA26" s="199"/>
      <c r="BB26" s="199"/>
      <c r="BC26" s="199" t="n">
        <v>0</v>
      </c>
      <c r="BD26" s="199"/>
      <c r="BE26" s="199"/>
      <c r="BF26" s="199"/>
      <c r="BG26" s="199" t="n">
        <v>0</v>
      </c>
      <c r="BH26" s="199"/>
      <c r="BI26" s="199"/>
      <c r="BJ26" s="199"/>
      <c r="BK26" s="199"/>
      <c r="BL26" s="199" t="n">
        <v>0</v>
      </c>
      <c r="BM26" s="199"/>
      <c r="BN26" s="199"/>
      <c r="BO26" s="199" t="n">
        <v>0</v>
      </c>
      <c r="BP26" s="199"/>
      <c r="BQ26" s="199"/>
      <c r="BR26" s="199"/>
      <c r="BS26" s="199"/>
      <c r="BT26" s="199"/>
      <c r="BU26" s="199"/>
      <c r="BV26" s="199" t="n">
        <v>0</v>
      </c>
      <c r="BW26" s="199"/>
      <c r="BX26" s="199"/>
      <c r="BY26" s="199" t="n">
        <v>0</v>
      </c>
      <c r="BZ26" s="199"/>
      <c r="CA26" s="199"/>
      <c r="CB26" s="199"/>
      <c r="CC26" s="199"/>
    </row>
    <row r="27" customFormat="false" ht="24.95" hidden="false" customHeight="true" outlineLevel="0" collapsed="false">
      <c r="A27" s="200" t="s">
        <v>1306</v>
      </c>
      <c r="B27" s="199" t="n">
        <f aca="false">C27+H27+S27+AA27+AI27+AM27+AP27+AT27+AW27+BC27+BG27+BO27+BV27+BY27</f>
        <v>0</v>
      </c>
      <c r="C27" s="199" t="n">
        <v>0</v>
      </c>
      <c r="D27" s="199"/>
      <c r="E27" s="199"/>
      <c r="F27" s="199"/>
      <c r="G27" s="199"/>
      <c r="H27" s="199" t="n">
        <v>0</v>
      </c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 t="n">
        <v>0</v>
      </c>
      <c r="T27" s="199"/>
      <c r="U27" s="199"/>
      <c r="V27" s="199"/>
      <c r="W27" s="199"/>
      <c r="X27" s="199"/>
      <c r="Y27" s="199"/>
      <c r="Z27" s="199"/>
      <c r="AA27" s="199" t="n">
        <v>0</v>
      </c>
      <c r="AB27" s="199"/>
      <c r="AC27" s="199"/>
      <c r="AD27" s="199"/>
      <c r="AE27" s="199"/>
      <c r="AF27" s="199"/>
      <c r="AG27" s="199"/>
      <c r="AH27" s="199"/>
      <c r="AI27" s="199" t="n">
        <v>0</v>
      </c>
      <c r="AJ27" s="199"/>
      <c r="AK27" s="199"/>
      <c r="AL27" s="199"/>
      <c r="AM27" s="199" t="n">
        <v>0</v>
      </c>
      <c r="AN27" s="199"/>
      <c r="AO27" s="199"/>
      <c r="AP27" s="199" t="n">
        <v>0</v>
      </c>
      <c r="AQ27" s="199"/>
      <c r="AR27" s="199"/>
      <c r="AS27" s="199"/>
      <c r="AT27" s="199" t="n">
        <v>0</v>
      </c>
      <c r="AU27" s="199"/>
      <c r="AV27" s="199"/>
      <c r="AW27" s="199" t="n">
        <v>0</v>
      </c>
      <c r="AX27" s="199"/>
      <c r="AY27" s="199"/>
      <c r="AZ27" s="199"/>
      <c r="BA27" s="199"/>
      <c r="BB27" s="199"/>
      <c r="BC27" s="199" t="n">
        <v>0</v>
      </c>
      <c r="BD27" s="199"/>
      <c r="BE27" s="199"/>
      <c r="BF27" s="199"/>
      <c r="BG27" s="199"/>
      <c r="BH27" s="199"/>
      <c r="BI27" s="199"/>
      <c r="BJ27" s="199"/>
      <c r="BK27" s="199"/>
      <c r="BL27" s="199" t="n">
        <v>0</v>
      </c>
      <c r="BM27" s="199"/>
      <c r="BN27" s="199"/>
      <c r="BO27" s="199" t="n">
        <v>0</v>
      </c>
      <c r="BP27" s="199"/>
      <c r="BQ27" s="199"/>
      <c r="BR27" s="199"/>
      <c r="BS27" s="199"/>
      <c r="BT27" s="199"/>
      <c r="BU27" s="199"/>
      <c r="BV27" s="199" t="n">
        <v>0</v>
      </c>
      <c r="BW27" s="199"/>
      <c r="BX27" s="199"/>
      <c r="BY27" s="199" t="n">
        <v>0</v>
      </c>
      <c r="BZ27" s="199"/>
      <c r="CA27" s="199"/>
      <c r="CB27" s="199"/>
      <c r="CC27" s="199"/>
    </row>
    <row r="28" customFormat="false" ht="24.95" hidden="false" customHeight="true" outlineLevel="0" collapsed="false">
      <c r="A28" s="200" t="s">
        <v>1307</v>
      </c>
      <c r="B28" s="199" t="n">
        <f aca="false">C28+H28+S28+AA28+AI28+AM28+AP28+AT28+AW28+BC28+BG28+BO28+BV28+BY28</f>
        <v>0</v>
      </c>
      <c r="C28" s="199" t="n">
        <v>0</v>
      </c>
      <c r="D28" s="199"/>
      <c r="E28" s="199"/>
      <c r="F28" s="199"/>
      <c r="G28" s="199"/>
      <c r="H28" s="199" t="n">
        <v>0</v>
      </c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 t="n">
        <v>0</v>
      </c>
      <c r="T28" s="199"/>
      <c r="U28" s="199"/>
      <c r="V28" s="199"/>
      <c r="W28" s="199"/>
      <c r="X28" s="199"/>
      <c r="Y28" s="199"/>
      <c r="Z28" s="199"/>
      <c r="AA28" s="199" t="n">
        <v>0</v>
      </c>
      <c r="AB28" s="199"/>
      <c r="AC28" s="199"/>
      <c r="AD28" s="199"/>
      <c r="AE28" s="199"/>
      <c r="AF28" s="199"/>
      <c r="AG28" s="199"/>
      <c r="AH28" s="199"/>
      <c r="AI28" s="199" t="n">
        <v>0</v>
      </c>
      <c r="AJ28" s="199"/>
      <c r="AK28" s="199"/>
      <c r="AL28" s="199"/>
      <c r="AM28" s="199" t="n">
        <v>0</v>
      </c>
      <c r="AN28" s="199"/>
      <c r="AO28" s="199"/>
      <c r="AP28" s="199" t="n">
        <v>0</v>
      </c>
      <c r="AQ28" s="199"/>
      <c r="AR28" s="199"/>
      <c r="AS28" s="199"/>
      <c r="AT28" s="199" t="n">
        <v>0</v>
      </c>
      <c r="AU28" s="199"/>
      <c r="AV28" s="199"/>
      <c r="AW28" s="199" t="n">
        <v>0</v>
      </c>
      <c r="AX28" s="199"/>
      <c r="AY28" s="199"/>
      <c r="AZ28" s="199"/>
      <c r="BA28" s="199"/>
      <c r="BB28" s="199"/>
      <c r="BC28" s="199" t="n">
        <v>0</v>
      </c>
      <c r="BD28" s="199"/>
      <c r="BE28" s="199"/>
      <c r="BF28" s="199"/>
      <c r="BG28" s="199" t="n">
        <v>0</v>
      </c>
      <c r="BH28" s="199"/>
      <c r="BI28" s="199"/>
      <c r="BJ28" s="199"/>
      <c r="BK28" s="199"/>
      <c r="BL28" s="199" t="n">
        <v>0</v>
      </c>
      <c r="BM28" s="199"/>
      <c r="BN28" s="199"/>
      <c r="BO28" s="199" t="n">
        <v>0</v>
      </c>
      <c r="BP28" s="199"/>
      <c r="BQ28" s="199"/>
      <c r="BR28" s="199"/>
      <c r="BS28" s="199"/>
      <c r="BT28" s="199"/>
      <c r="BU28" s="199"/>
      <c r="BV28" s="199" t="n">
        <v>0</v>
      </c>
      <c r="BW28" s="199"/>
      <c r="BX28" s="199"/>
      <c r="BY28" s="199" t="n">
        <v>0</v>
      </c>
      <c r="BZ28" s="199"/>
      <c r="CA28" s="199"/>
      <c r="CB28" s="199"/>
      <c r="CC28" s="199"/>
    </row>
    <row r="29" customFormat="false" ht="24.95" hidden="false" customHeight="true" outlineLevel="0" collapsed="false">
      <c r="A29" s="201" t="s">
        <v>1308</v>
      </c>
    </row>
  </sheetData>
  <mergeCells count="19">
    <mergeCell ref="A1:I1"/>
    <mergeCell ref="CB2:CC2"/>
    <mergeCell ref="A3:A4"/>
    <mergeCell ref="B3:B4"/>
    <mergeCell ref="C3:G3"/>
    <mergeCell ref="H3:R3"/>
    <mergeCell ref="S3:Z3"/>
    <mergeCell ref="AA3:AH3"/>
    <mergeCell ref="AI3:AL3"/>
    <mergeCell ref="AM3:AO3"/>
    <mergeCell ref="AP3:AS3"/>
    <mergeCell ref="AT3:AV3"/>
    <mergeCell ref="AW3:BB3"/>
    <mergeCell ref="BC3:BF3"/>
    <mergeCell ref="BG3:BK3"/>
    <mergeCell ref="BL3:BN3"/>
    <mergeCell ref="BO3:BU3"/>
    <mergeCell ref="BV3:BX3"/>
    <mergeCell ref="BY3:CC3"/>
  </mergeCells>
  <printOptions headings="false" gridLines="false" gridLinesSet="true" horizontalCentered="true" verticalCentered="false"/>
  <pageMargins left="0.2" right="0.2" top="0.35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9" width="55.36"/>
    <col collapsed="false" customWidth="true" hidden="false" outlineLevel="0" max="2" min="2" style="129" width="11.99"/>
    <col collapsed="false" customWidth="true" hidden="false" outlineLevel="0" max="3" min="3" style="129" width="10.74"/>
    <col collapsed="false" customWidth="true" hidden="true" outlineLevel="0" max="4" min="4" style="129" width="11.24"/>
    <col collapsed="false" customWidth="true" hidden="false" outlineLevel="0" max="5" min="5" style="129" width="14.5"/>
    <col collapsed="false" customWidth="false" hidden="false" outlineLevel="0" max="7" min="6" style="129" width="9.12"/>
    <col collapsed="false" customWidth="true" hidden="false" outlineLevel="0" max="8" min="8" style="129" width="39.24"/>
    <col collapsed="false" customWidth="false" hidden="false" outlineLevel="0" max="241" min="9" style="129" width="9.12"/>
    <col collapsed="false" customWidth="false" hidden="false" outlineLevel="0" max="257" min="242" style="202" width="9.12"/>
  </cols>
  <sheetData>
    <row r="1" customFormat="false" ht="30" hidden="false" customHeight="true" outlineLevel="0" collapsed="false">
      <c r="A1" s="203" t="s">
        <v>1311</v>
      </c>
      <c r="B1" s="203"/>
      <c r="C1" s="203"/>
      <c r="D1" s="203"/>
      <c r="E1" s="203"/>
    </row>
    <row r="2" customFormat="false" ht="21.75" hidden="false" customHeight="true" outlineLevel="0" collapsed="false">
      <c r="A2" s="204" t="s">
        <v>1312</v>
      </c>
      <c r="E2" s="205" t="s">
        <v>90</v>
      </c>
    </row>
    <row r="3" customFormat="false" ht="35.1" hidden="false" customHeight="true" outlineLevel="0" collapsed="false">
      <c r="A3" s="206" t="s">
        <v>235</v>
      </c>
      <c r="B3" s="207" t="s">
        <v>246</v>
      </c>
      <c r="C3" s="208" t="s">
        <v>1313</v>
      </c>
      <c r="D3" s="208" t="s">
        <v>1314</v>
      </c>
      <c r="E3" s="208" t="s">
        <v>1313</v>
      </c>
    </row>
    <row r="4" customFormat="false" ht="24.95" hidden="false" customHeight="true" outlineLevel="0" collapsed="false">
      <c r="A4" s="209" t="s">
        <v>1315</v>
      </c>
      <c r="B4" s="127" t="n">
        <v>2340</v>
      </c>
      <c r="C4" s="118"/>
      <c r="D4" s="118"/>
      <c r="E4" s="210"/>
    </row>
    <row r="5" customFormat="false" ht="24.95" hidden="false" customHeight="true" outlineLevel="0" collapsed="false">
      <c r="A5" s="209" t="s">
        <v>1316</v>
      </c>
      <c r="B5" s="127" t="n">
        <f aca="false">B6+B7+B8+B9+B10</f>
        <v>90064</v>
      </c>
      <c r="C5" s="127"/>
      <c r="D5" s="127"/>
      <c r="E5" s="127"/>
    </row>
    <row r="6" customFormat="false" ht="24.95" hidden="false" customHeight="true" outlineLevel="0" collapsed="false">
      <c r="A6" s="211" t="s">
        <v>1317</v>
      </c>
      <c r="B6" s="127" t="n">
        <v>55000</v>
      </c>
      <c r="C6" s="118"/>
      <c r="D6" s="118"/>
      <c r="E6" s="118"/>
    </row>
    <row r="7" customFormat="false" ht="24.95" hidden="false" customHeight="true" outlineLevel="0" collapsed="false">
      <c r="A7" s="211" t="s">
        <v>1318</v>
      </c>
      <c r="B7" s="127" t="n">
        <v>9829</v>
      </c>
      <c r="C7" s="118"/>
      <c r="D7" s="118"/>
      <c r="E7" s="118"/>
    </row>
    <row r="8" customFormat="false" ht="24.95" hidden="false" customHeight="true" outlineLevel="0" collapsed="false">
      <c r="A8" s="211" t="s">
        <v>1319</v>
      </c>
      <c r="B8" s="127" t="n">
        <v>10000</v>
      </c>
      <c r="C8" s="118"/>
      <c r="D8" s="118"/>
      <c r="E8" s="118"/>
    </row>
    <row r="9" customFormat="false" ht="24.95" hidden="false" customHeight="true" outlineLevel="0" collapsed="false">
      <c r="A9" s="211" t="s">
        <v>1320</v>
      </c>
      <c r="B9" s="127" t="n">
        <v>2759</v>
      </c>
      <c r="C9" s="118"/>
      <c r="D9" s="118"/>
      <c r="E9" s="118"/>
    </row>
    <row r="10" customFormat="false" ht="24.95" hidden="false" customHeight="true" outlineLevel="0" collapsed="false">
      <c r="A10" s="211" t="s">
        <v>1321</v>
      </c>
      <c r="B10" s="127" t="n">
        <v>12476</v>
      </c>
      <c r="C10" s="118"/>
      <c r="D10" s="118"/>
      <c r="E10" s="118"/>
    </row>
    <row r="11" customFormat="false" ht="24.95" hidden="false" customHeight="true" outlineLevel="0" collapsed="false">
      <c r="A11" s="209" t="s">
        <v>148</v>
      </c>
      <c r="B11" s="127" t="n">
        <v>125000</v>
      </c>
      <c r="C11" s="212"/>
      <c r="D11" s="212"/>
      <c r="E11" s="212"/>
    </row>
    <row r="12" customFormat="false" ht="24.95" hidden="false" customHeight="true" outlineLevel="0" collapsed="false">
      <c r="A12" s="206" t="s">
        <v>167</v>
      </c>
      <c r="B12" s="127" t="n">
        <f aca="false">B4+B5+B11</f>
        <v>217404</v>
      </c>
      <c r="C12" s="127"/>
      <c r="D12" s="127"/>
      <c r="E12" s="127"/>
    </row>
    <row r="13" customFormat="false" ht="18.95" hidden="false" customHeight="true" outlineLevel="0" collapsed="false">
      <c r="A13" s="111" t="s">
        <v>1322</v>
      </c>
    </row>
  </sheetData>
  <mergeCells count="1">
    <mergeCell ref="A1:E1"/>
  </mergeCells>
  <printOptions headings="false" gridLines="false" gridLinesSet="true" horizontalCentered="false" verticalCentered="false"/>
  <pageMargins left="0.629861111111111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2.75"/>
    <col collapsed="false" customWidth="false" hidden="true" outlineLevel="0" max="9" min="6" style="0" width="8.99"/>
  </cols>
  <sheetData>
    <row r="1" s="58" customFormat="true" ht="30" hidden="false" customHeight="true" outlineLevel="0" collapsed="false">
      <c r="A1" s="170" t="s">
        <v>1323</v>
      </c>
      <c r="B1" s="170"/>
      <c r="C1" s="170"/>
      <c r="D1" s="170"/>
    </row>
    <row r="2" s="74" customFormat="true" ht="20.1" hidden="false" customHeight="true" outlineLevel="0" collapsed="false">
      <c r="A2" s="84" t="s">
        <v>1324</v>
      </c>
      <c r="B2" s="156"/>
      <c r="C2" s="156"/>
      <c r="D2" s="86" t="s">
        <v>90</v>
      </c>
    </row>
    <row r="3" customFormat="false" ht="35.1" hidden="false" customHeight="true" outlineLevel="0" collapsed="false">
      <c r="A3" s="213" t="s">
        <v>122</v>
      </c>
      <c r="B3" s="213" t="s">
        <v>1325</v>
      </c>
      <c r="C3" s="213" t="s">
        <v>1326</v>
      </c>
      <c r="D3" s="213" t="s">
        <v>1327</v>
      </c>
    </row>
    <row r="4" customFormat="false" ht="27" hidden="false" customHeight="true" outlineLevel="0" collapsed="false">
      <c r="A4" s="214" t="s">
        <v>219</v>
      </c>
      <c r="B4" s="215" t="n">
        <v>125</v>
      </c>
      <c r="C4" s="215"/>
      <c r="D4" s="215"/>
      <c r="F4" s="159" t="s">
        <v>219</v>
      </c>
      <c r="G4" s="160" t="n">
        <v>16155.6</v>
      </c>
      <c r="H4" s="160" t="n">
        <v>4697</v>
      </c>
      <c r="I4" s="160" t="n">
        <v>11458.6</v>
      </c>
    </row>
    <row r="5" customFormat="false" ht="27" hidden="false" customHeight="true" outlineLevel="0" collapsed="false">
      <c r="A5" s="214" t="s">
        <v>398</v>
      </c>
      <c r="B5" s="215" t="n">
        <v>2575</v>
      </c>
      <c r="C5" s="215"/>
      <c r="D5" s="215"/>
      <c r="F5" s="159" t="s">
        <v>398</v>
      </c>
      <c r="G5" s="160" t="n">
        <v>26020</v>
      </c>
      <c r="H5" s="160" t="n">
        <v>26020</v>
      </c>
      <c r="I5" s="160"/>
    </row>
    <row r="6" customFormat="false" ht="27" hidden="false" customHeight="true" outlineLevel="0" collapsed="false">
      <c r="A6" s="214" t="s">
        <v>449</v>
      </c>
      <c r="B6" s="215" t="n">
        <v>29690</v>
      </c>
      <c r="C6" s="215"/>
      <c r="D6" s="215"/>
      <c r="F6" s="159" t="s">
        <v>587</v>
      </c>
      <c r="G6" s="160" t="n">
        <v>379834</v>
      </c>
      <c r="H6" s="160" t="n">
        <v>243846.42</v>
      </c>
      <c r="I6" s="160" t="n">
        <v>135987.58</v>
      </c>
    </row>
    <row r="7" customFormat="false" ht="27" hidden="false" customHeight="true" outlineLevel="0" collapsed="false">
      <c r="A7" s="214" t="s">
        <v>497</v>
      </c>
      <c r="B7" s="215" t="n">
        <v>50</v>
      </c>
      <c r="C7" s="215"/>
      <c r="D7" s="215"/>
      <c r="F7" s="159" t="s">
        <v>694</v>
      </c>
      <c r="G7" s="160" t="n">
        <v>385802.22</v>
      </c>
      <c r="H7" s="160" t="n">
        <v>325784.84</v>
      </c>
      <c r="I7" s="160" t="n">
        <v>60017.38</v>
      </c>
    </row>
    <row r="8" customFormat="false" ht="27" hidden="false" customHeight="true" outlineLevel="0" collapsed="false">
      <c r="A8" s="214" t="s">
        <v>1328</v>
      </c>
      <c r="B8" s="215" t="n">
        <v>640</v>
      </c>
      <c r="C8" s="215"/>
      <c r="D8" s="215"/>
      <c r="F8" s="159" t="s">
        <v>249</v>
      </c>
      <c r="G8" s="160"/>
      <c r="H8" s="160"/>
      <c r="I8" s="160"/>
    </row>
    <row r="9" customFormat="false" ht="27" hidden="false" customHeight="true" outlineLevel="0" collapsed="false">
      <c r="A9" s="214" t="s">
        <v>587</v>
      </c>
      <c r="B9" s="215" t="n">
        <v>19222</v>
      </c>
      <c r="C9" s="215"/>
      <c r="D9" s="215"/>
      <c r="F9" s="159" t="s">
        <v>1234</v>
      </c>
      <c r="G9" s="160"/>
      <c r="H9" s="160"/>
      <c r="I9" s="160"/>
    </row>
    <row r="10" customFormat="false" ht="27" hidden="false" customHeight="true" outlineLevel="0" collapsed="false">
      <c r="A10" s="214" t="s">
        <v>694</v>
      </c>
      <c r="B10" s="80" t="n">
        <v>27150</v>
      </c>
      <c r="C10" s="80"/>
      <c r="D10" s="80"/>
      <c r="F10" s="159" t="s">
        <v>1209</v>
      </c>
      <c r="G10" s="160"/>
      <c r="H10" s="160"/>
      <c r="I10" s="160"/>
    </row>
    <row r="11" customFormat="false" ht="27" hidden="false" customHeight="true" outlineLevel="0" collapsed="false">
      <c r="A11" s="214" t="s">
        <v>756</v>
      </c>
      <c r="B11" s="80" t="n">
        <v>5665</v>
      </c>
      <c r="C11" s="80"/>
      <c r="D11" s="80"/>
      <c r="F11" s="159" t="s">
        <v>1215</v>
      </c>
      <c r="G11" s="160"/>
      <c r="H11" s="160"/>
      <c r="I11" s="160"/>
    </row>
    <row r="12" customFormat="false" ht="27" hidden="false" customHeight="true" outlineLevel="0" collapsed="false">
      <c r="A12" s="214" t="s">
        <v>822</v>
      </c>
      <c r="B12" s="80" t="n">
        <v>550</v>
      </c>
      <c r="C12" s="80"/>
      <c r="D12" s="80"/>
    </row>
    <row r="13" customFormat="false" ht="27" hidden="false" customHeight="true" outlineLevel="0" collapsed="false">
      <c r="A13" s="214" t="s">
        <v>838</v>
      </c>
      <c r="B13" s="80" t="n">
        <v>22763</v>
      </c>
      <c r="C13" s="80"/>
      <c r="D13" s="80"/>
    </row>
    <row r="14" customFormat="false" ht="27" hidden="false" customHeight="true" outlineLevel="0" collapsed="false">
      <c r="A14" s="214" t="s">
        <v>934</v>
      </c>
      <c r="B14" s="80" t="n">
        <v>4480</v>
      </c>
      <c r="C14" s="80"/>
      <c r="D14" s="80"/>
    </row>
    <row r="15" customFormat="false" ht="27" hidden="false" customHeight="true" outlineLevel="0" collapsed="false">
      <c r="A15" s="214" t="s">
        <v>1329</v>
      </c>
      <c r="B15" s="80"/>
      <c r="C15" s="80"/>
      <c r="D15" s="80"/>
    </row>
    <row r="16" customFormat="false" ht="27" hidden="false" customHeight="true" outlineLevel="0" collapsed="false">
      <c r="A16" s="214" t="s">
        <v>1030</v>
      </c>
      <c r="B16" s="80"/>
      <c r="C16" s="80"/>
      <c r="D16" s="80"/>
    </row>
    <row r="17" customFormat="false" ht="27" hidden="false" customHeight="true" outlineLevel="0" collapsed="false">
      <c r="A17" s="214" t="s">
        <v>1043</v>
      </c>
      <c r="B17" s="80"/>
      <c r="C17" s="80"/>
      <c r="D17" s="80"/>
    </row>
    <row r="18" customFormat="false" ht="27" hidden="false" customHeight="true" outlineLevel="0" collapsed="false">
      <c r="A18" s="214" t="s">
        <v>1074</v>
      </c>
      <c r="B18" s="80"/>
      <c r="C18" s="80"/>
      <c r="D18" s="80"/>
    </row>
    <row r="19" customFormat="false" ht="27" hidden="false" customHeight="true" outlineLevel="0" collapsed="false">
      <c r="A19" s="214" t="s">
        <v>1111</v>
      </c>
      <c r="B19" s="80" t="n">
        <v>11200</v>
      </c>
      <c r="C19" s="80"/>
      <c r="D19" s="80"/>
    </row>
    <row r="20" customFormat="false" ht="27" hidden="false" customHeight="true" outlineLevel="0" collapsed="false">
      <c r="A20" s="214" t="s">
        <v>1131</v>
      </c>
      <c r="B20" s="80" t="n">
        <v>100</v>
      </c>
      <c r="C20" s="80"/>
      <c r="D20" s="80"/>
    </row>
    <row r="21" customFormat="false" ht="27" hidden="false" customHeight="true" outlineLevel="0" collapsed="false">
      <c r="A21" s="214" t="s">
        <v>1170</v>
      </c>
      <c r="B21" s="80" t="n">
        <v>790</v>
      </c>
      <c r="C21" s="80"/>
      <c r="D21" s="80"/>
    </row>
    <row r="22" customFormat="false" ht="27" hidden="false" customHeight="true" outlineLevel="0" collapsed="false">
      <c r="A22" s="214" t="s">
        <v>1330</v>
      </c>
      <c r="B22" s="80"/>
      <c r="C22" s="80"/>
      <c r="D22" s="80"/>
    </row>
    <row r="23" customFormat="false" ht="27" hidden="false" customHeight="true" outlineLevel="0" collapsed="false">
      <c r="A23" s="214" t="s">
        <v>1217</v>
      </c>
      <c r="B23" s="80"/>
      <c r="C23" s="80"/>
      <c r="D23" s="80"/>
    </row>
    <row r="24" customFormat="false" ht="14.25" hidden="false" customHeight="false" outlineLevel="0" collapsed="false">
      <c r="A24" s="75" t="s">
        <v>114</v>
      </c>
      <c r="B24" s="80" t="n">
        <f aca="false">SUM(B4:B23)</f>
        <v>125000</v>
      </c>
      <c r="C24" s="80"/>
      <c r="D24" s="80"/>
    </row>
    <row r="25" customFormat="false" ht="14.25" hidden="false" customHeight="false" outlineLevel="0" collapsed="false">
      <c r="A25" s="216" t="s">
        <v>1331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38.36"/>
    <col collapsed="false" customWidth="true" hidden="false" outlineLevel="0" max="2" min="2" style="197" width="11.5"/>
    <col collapsed="false" customWidth="true" hidden="false" outlineLevel="0" max="6" min="3" style="197" width="9.62"/>
    <col collapsed="false" customWidth="true" hidden="false" outlineLevel="0" max="7" min="7" style="197" width="11.99"/>
    <col collapsed="false" customWidth="false" hidden="false" outlineLevel="0" max="257" min="8" style="197" width="8.99"/>
  </cols>
  <sheetData>
    <row r="1" s="171" customFormat="true" ht="30" hidden="false" customHeight="true" outlineLevel="0" collapsed="false">
      <c r="A1" s="170" t="s">
        <v>1332</v>
      </c>
      <c r="B1" s="170"/>
      <c r="C1" s="170"/>
      <c r="D1" s="170"/>
      <c r="E1" s="170"/>
      <c r="F1" s="170"/>
      <c r="G1" s="170"/>
    </row>
    <row r="2" s="174" customFormat="true" ht="20.1" hidden="false" customHeight="true" outlineLevel="0" collapsed="false">
      <c r="A2" s="84" t="s">
        <v>1333</v>
      </c>
      <c r="B2" s="156"/>
      <c r="C2" s="156"/>
      <c r="D2" s="156"/>
      <c r="E2" s="156"/>
      <c r="F2" s="156"/>
      <c r="G2" s="86" t="s">
        <v>90</v>
      </c>
    </row>
    <row r="3" customFormat="false" ht="35.1" hidden="false" customHeight="true" outlineLevel="0" collapsed="false">
      <c r="A3" s="213" t="s">
        <v>1222</v>
      </c>
      <c r="B3" s="213" t="s">
        <v>246</v>
      </c>
      <c r="C3" s="208" t="s">
        <v>1313</v>
      </c>
      <c r="D3" s="208" t="s">
        <v>177</v>
      </c>
      <c r="E3" s="208" t="s">
        <v>177</v>
      </c>
      <c r="F3" s="208" t="s">
        <v>177</v>
      </c>
      <c r="G3" s="208" t="s">
        <v>1313</v>
      </c>
    </row>
    <row r="4" s="219" customFormat="true" ht="24.95" hidden="false" customHeight="true" outlineLevel="0" collapsed="false">
      <c r="A4" s="217" t="s">
        <v>219</v>
      </c>
      <c r="B4" s="218"/>
      <c r="C4" s="218"/>
      <c r="D4" s="218"/>
      <c r="E4" s="218"/>
      <c r="F4" s="218"/>
      <c r="G4" s="218"/>
    </row>
    <row r="5" s="219" customFormat="true" ht="24.95" hidden="false" customHeight="true" outlineLevel="0" collapsed="false">
      <c r="A5" s="220" t="s">
        <v>1334</v>
      </c>
      <c r="B5" s="218"/>
      <c r="C5" s="218"/>
      <c r="D5" s="218"/>
      <c r="E5" s="218"/>
      <c r="F5" s="218"/>
      <c r="G5" s="218"/>
    </row>
    <row r="6" s="219" customFormat="true" ht="24.95" hidden="false" customHeight="true" outlineLevel="0" collapsed="false">
      <c r="A6" s="220" t="s">
        <v>1335</v>
      </c>
      <c r="B6" s="218"/>
      <c r="C6" s="218"/>
      <c r="D6" s="218"/>
      <c r="E6" s="218"/>
      <c r="F6" s="218"/>
      <c r="G6" s="218"/>
    </row>
    <row r="7" s="219" customFormat="true" ht="24.95" hidden="false" customHeight="true" outlineLevel="0" collapsed="false">
      <c r="A7" s="220" t="s">
        <v>1335</v>
      </c>
      <c r="B7" s="218"/>
      <c r="C7" s="218"/>
      <c r="D7" s="218"/>
      <c r="E7" s="218"/>
      <c r="F7" s="218"/>
      <c r="G7" s="218"/>
    </row>
    <row r="8" s="219" customFormat="true" ht="24.95" hidden="false" customHeight="true" outlineLevel="0" collapsed="false">
      <c r="A8" s="220"/>
      <c r="B8" s="218"/>
      <c r="C8" s="218"/>
      <c r="D8" s="218"/>
      <c r="E8" s="218"/>
      <c r="F8" s="218"/>
      <c r="G8" s="218"/>
    </row>
    <row r="9" s="219" customFormat="true" ht="24.95" hidden="false" customHeight="true" outlineLevel="0" collapsed="false">
      <c r="A9" s="220"/>
      <c r="B9" s="218"/>
      <c r="C9" s="218"/>
      <c r="D9" s="218"/>
      <c r="E9" s="218"/>
      <c r="F9" s="218"/>
      <c r="G9" s="218"/>
    </row>
    <row r="10" s="219" customFormat="true" ht="24.95" hidden="false" customHeight="true" outlineLevel="0" collapsed="false">
      <c r="A10" s="220" t="s">
        <v>1335</v>
      </c>
      <c r="B10" s="218"/>
      <c r="C10" s="218"/>
      <c r="D10" s="218"/>
      <c r="E10" s="218"/>
      <c r="F10" s="218"/>
      <c r="G10" s="218"/>
    </row>
    <row r="11" s="219" customFormat="true" ht="24.95" hidden="false" customHeight="true" outlineLevel="0" collapsed="false">
      <c r="A11" s="220" t="s">
        <v>1335</v>
      </c>
      <c r="B11" s="218"/>
      <c r="C11" s="218"/>
      <c r="D11" s="218"/>
      <c r="E11" s="218"/>
      <c r="F11" s="218"/>
      <c r="G11" s="218"/>
    </row>
    <row r="12" s="219" customFormat="true" ht="24.95" hidden="false" customHeight="true" outlineLevel="0" collapsed="false">
      <c r="A12" s="217" t="s">
        <v>1217</v>
      </c>
      <c r="B12" s="218"/>
      <c r="C12" s="218"/>
      <c r="D12" s="218"/>
      <c r="E12" s="218"/>
      <c r="F12" s="218"/>
      <c r="G12" s="218"/>
    </row>
    <row r="13" s="219" customFormat="true" ht="24.95" hidden="false" customHeight="true" outlineLevel="0" collapsed="false">
      <c r="A13" s="220" t="s">
        <v>1336</v>
      </c>
      <c r="B13" s="218"/>
      <c r="C13" s="218"/>
      <c r="D13" s="218"/>
      <c r="E13" s="218"/>
      <c r="F13" s="218"/>
      <c r="G13" s="218"/>
    </row>
    <row r="14" s="219" customFormat="true" ht="24.95" hidden="false" customHeight="true" outlineLevel="0" collapsed="false">
      <c r="A14" s="221"/>
      <c r="B14" s="222"/>
      <c r="C14" s="222"/>
      <c r="D14" s="222"/>
      <c r="E14" s="222"/>
      <c r="F14" s="222"/>
      <c r="G14" s="222"/>
    </row>
    <row r="15" s="219" customFormat="true" ht="24.95" hidden="false" customHeight="true" outlineLevel="0" collapsed="false">
      <c r="A15" s="223" t="s">
        <v>114</v>
      </c>
      <c r="B15" s="218"/>
      <c r="C15" s="218"/>
      <c r="D15" s="218"/>
      <c r="E15" s="218"/>
      <c r="F15" s="218"/>
      <c r="G15" s="218"/>
    </row>
    <row r="16" customFormat="false" ht="14.25" hidden="false" customHeight="false" outlineLevel="0" collapsed="false">
      <c r="A16" s="216" t="s">
        <v>1337</v>
      </c>
    </row>
  </sheetData>
  <mergeCells count="1">
    <mergeCell ref="A1:G1"/>
  </mergeCells>
  <printOptions headings="false" gridLines="false" gridLinesSet="true" horizontalCentered="true" verticalCentered="false"/>
  <pageMargins left="0.309722222222222" right="0.309722222222222" top="0.340277777777778" bottom="0.2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12"/>
    <col collapsed="false" customWidth="true" hidden="false" outlineLevel="0" max="3" min="3" style="0" width="14.87"/>
  </cols>
  <sheetData>
    <row r="1" customFormat="false" ht="30" hidden="false" customHeight="true" outlineLevel="0" collapsed="false">
      <c r="A1" s="70" t="s">
        <v>1338</v>
      </c>
      <c r="B1" s="70"/>
      <c r="C1" s="70"/>
    </row>
    <row r="2" s="74" customFormat="true" ht="20.1" hidden="false" customHeight="true" outlineLevel="0" collapsed="false">
      <c r="A2" s="71" t="s">
        <v>1339</v>
      </c>
      <c r="B2" s="72"/>
      <c r="C2" s="73" t="s">
        <v>170</v>
      </c>
    </row>
    <row r="3" customFormat="false" ht="35.1" hidden="false" customHeight="true" outlineLevel="0" collapsed="false">
      <c r="A3" s="75" t="s">
        <v>171</v>
      </c>
      <c r="B3" s="75" t="s">
        <v>172</v>
      </c>
      <c r="C3" s="75"/>
    </row>
    <row r="4" customFormat="false" ht="24.95" hidden="false" customHeight="true" outlineLevel="0" collapsed="false">
      <c r="A4" s="75"/>
      <c r="B4" s="75" t="s">
        <v>173</v>
      </c>
      <c r="C4" s="75" t="s">
        <v>174</v>
      </c>
    </row>
    <row r="5" customFormat="false" ht="24.95" hidden="false" customHeight="true" outlineLevel="0" collapsed="false">
      <c r="A5" s="76" t="s">
        <v>175</v>
      </c>
      <c r="B5" s="77"/>
      <c r="C5" s="77" t="n">
        <v>16.446837</v>
      </c>
    </row>
    <row r="6" customFormat="false" ht="24.95" hidden="false" customHeight="true" outlineLevel="0" collapsed="false">
      <c r="A6" s="76" t="s">
        <v>176</v>
      </c>
      <c r="B6" s="77"/>
      <c r="C6" s="77"/>
    </row>
    <row r="7" customFormat="false" ht="26.1" hidden="false" customHeight="true" outlineLevel="0" collapsed="false">
      <c r="A7" s="79" t="s">
        <v>177</v>
      </c>
      <c r="B7" s="224"/>
      <c r="C7" s="224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2.99"/>
    <col collapsed="false" customWidth="false" hidden="false" outlineLevel="0" max="257" min="2" style="7" width="8.99"/>
  </cols>
  <sheetData>
    <row r="1" customFormat="false" ht="22.5" hidden="false" customHeight="false" outlineLevel="0" collapsed="false">
      <c r="A1" s="8" t="s">
        <v>3</v>
      </c>
    </row>
    <row r="2" customFormat="false" ht="15" hidden="false" customHeight="true" outlineLevel="0" collapsed="false"/>
    <row r="3" s="11" customFormat="true" ht="20.1" hidden="false" customHeight="true" outlineLevel="0" collapsed="false">
      <c r="A3" s="9" t="s">
        <v>4</v>
      </c>
      <c r="B3" s="10"/>
    </row>
    <row r="4" s="11" customFormat="true" ht="20.1" hidden="false" customHeight="true" outlineLevel="0" collapsed="false">
      <c r="A4" s="9" t="s">
        <v>5</v>
      </c>
      <c r="B4" s="10"/>
    </row>
    <row r="5" s="11" customFormat="true" ht="20.1" hidden="false" customHeight="true" outlineLevel="0" collapsed="false">
      <c r="A5" s="9" t="s">
        <v>6</v>
      </c>
      <c r="B5" s="10"/>
    </row>
    <row r="6" s="11" customFormat="true" ht="20.1" hidden="false" customHeight="true" outlineLevel="0" collapsed="false">
      <c r="A6" s="9" t="s">
        <v>7</v>
      </c>
      <c r="B6" s="10"/>
    </row>
    <row r="7" s="11" customFormat="true" ht="20.1" hidden="false" customHeight="true" outlineLevel="0" collapsed="false">
      <c r="A7" s="9" t="s">
        <v>8</v>
      </c>
      <c r="B7" s="10"/>
    </row>
    <row r="8" s="11" customFormat="true" ht="20.1" hidden="false" customHeight="true" outlineLevel="0" collapsed="false">
      <c r="A8" s="9" t="s">
        <v>9</v>
      </c>
      <c r="B8" s="10"/>
    </row>
    <row r="9" s="11" customFormat="true" ht="20.1" hidden="false" customHeight="true" outlineLevel="0" collapsed="false">
      <c r="A9" s="9" t="s">
        <v>10</v>
      </c>
      <c r="B9" s="10"/>
    </row>
    <row r="10" s="11" customFormat="true" ht="20.1" hidden="false" customHeight="true" outlineLevel="0" collapsed="false">
      <c r="A10" s="9" t="s">
        <v>11</v>
      </c>
      <c r="B10" s="10"/>
    </row>
    <row r="11" s="11" customFormat="true" ht="20.1" hidden="false" customHeight="true" outlineLevel="0" collapsed="false">
      <c r="A11" s="9" t="s">
        <v>12</v>
      </c>
      <c r="B11" s="10"/>
    </row>
    <row r="12" s="11" customFormat="true" ht="20.1" hidden="false" customHeight="true" outlineLevel="0" collapsed="false">
      <c r="A12" s="9" t="s">
        <v>13</v>
      </c>
      <c r="B12" s="10"/>
    </row>
    <row r="13" s="11" customFormat="true" ht="20.1" hidden="false" customHeight="true" outlineLevel="0" collapsed="false">
      <c r="A13" s="9" t="s">
        <v>14</v>
      </c>
      <c r="B13" s="10"/>
    </row>
    <row r="14" s="11" customFormat="true" ht="20.1" hidden="false" customHeight="true" outlineLevel="0" collapsed="false">
      <c r="A14" s="9" t="s">
        <v>15</v>
      </c>
      <c r="B14" s="10"/>
    </row>
    <row r="15" s="11" customFormat="true" ht="20.1" hidden="false" customHeight="true" outlineLevel="0" collapsed="false">
      <c r="A15" s="9" t="s">
        <v>16</v>
      </c>
      <c r="B15" s="10"/>
    </row>
    <row r="16" s="11" customFormat="true" ht="20.1" hidden="false" customHeight="true" outlineLevel="0" collapsed="false">
      <c r="A16" s="9" t="s">
        <v>17</v>
      </c>
      <c r="B16" s="10"/>
    </row>
    <row r="17" s="11" customFormat="true" ht="20.1" hidden="false" customHeight="true" outlineLevel="0" collapsed="false">
      <c r="A17" s="9" t="s">
        <v>18</v>
      </c>
      <c r="B17" s="10"/>
    </row>
    <row r="18" s="11" customFormat="true" ht="20.1" hidden="false" customHeight="true" outlineLevel="0" collapsed="false">
      <c r="A18" s="9" t="s">
        <v>19</v>
      </c>
      <c r="B18" s="10"/>
    </row>
    <row r="19" s="11" customFormat="true" ht="20.1" hidden="false" customHeight="true" outlineLevel="0" collapsed="false">
      <c r="A19" s="9" t="s">
        <v>20</v>
      </c>
      <c r="B19" s="10"/>
    </row>
    <row r="20" s="11" customFormat="true" ht="20.1" hidden="false" customHeight="true" outlineLevel="0" collapsed="false">
      <c r="A20" s="9" t="s">
        <v>21</v>
      </c>
      <c r="B20" s="10"/>
    </row>
    <row r="21" s="11" customFormat="true" ht="20.1" hidden="false" customHeight="true" outlineLevel="0" collapsed="false">
      <c r="A21" s="9" t="s">
        <v>22</v>
      </c>
      <c r="B21" s="10"/>
    </row>
    <row r="22" s="11" customFormat="true" ht="20.1" hidden="false" customHeight="true" outlineLevel="0" collapsed="false">
      <c r="A22" s="9" t="s">
        <v>23</v>
      </c>
      <c r="B22" s="10"/>
    </row>
    <row r="23" s="11" customFormat="true" ht="20.1" hidden="false" customHeight="true" outlineLevel="0" collapsed="false">
      <c r="A23" s="9" t="s">
        <v>24</v>
      </c>
      <c r="B23" s="10"/>
    </row>
    <row r="24" s="11" customFormat="true" ht="20.1" hidden="false" customHeight="true" outlineLevel="0" collapsed="false">
      <c r="A24" s="9" t="s">
        <v>25</v>
      </c>
      <c r="B24" s="10"/>
    </row>
    <row r="25" s="11" customFormat="true" ht="20.1" hidden="false" customHeight="true" outlineLevel="0" collapsed="false">
      <c r="A25" s="9" t="s">
        <v>26</v>
      </c>
      <c r="B25" s="10"/>
    </row>
    <row r="26" s="11" customFormat="true" ht="20.1" hidden="false" customHeight="true" outlineLevel="0" collapsed="false">
      <c r="A26" s="9" t="s">
        <v>27</v>
      </c>
      <c r="B26" s="10"/>
    </row>
    <row r="27" s="11" customFormat="true" ht="20.1" hidden="false" customHeight="true" outlineLevel="0" collapsed="false">
      <c r="A27" s="9" t="s">
        <v>28</v>
      </c>
      <c r="B27" s="10"/>
    </row>
    <row r="28" s="11" customFormat="true" ht="20.1" hidden="false" customHeight="true" outlineLevel="0" collapsed="false">
      <c r="A28" s="9" t="s">
        <v>29</v>
      </c>
      <c r="B28" s="10"/>
    </row>
    <row r="29" s="11" customFormat="true" ht="20.1" hidden="false" customHeight="true" outlineLevel="0" collapsed="false">
      <c r="A29" s="9" t="s">
        <v>30</v>
      </c>
      <c r="B29" s="10"/>
    </row>
    <row r="30" s="11" customFormat="true" ht="20.1" hidden="false" customHeight="true" outlineLevel="0" collapsed="false">
      <c r="A30" s="9" t="s">
        <v>31</v>
      </c>
      <c r="B30" s="10"/>
    </row>
    <row r="31" s="11" customFormat="true" ht="20.1" hidden="false" customHeight="true" outlineLevel="0" collapsed="false">
      <c r="A31" s="9" t="s">
        <v>32</v>
      </c>
      <c r="B31" s="10"/>
    </row>
    <row r="32" s="11" customFormat="true" ht="20.1" hidden="false" customHeight="true" outlineLevel="0" collapsed="false">
      <c r="A32" s="9" t="s">
        <v>33</v>
      </c>
      <c r="B32" s="10"/>
    </row>
    <row r="33" s="11" customFormat="true" ht="20.1" hidden="false" customHeight="true" outlineLevel="0" collapsed="false">
      <c r="A33" s="9" t="s">
        <v>34</v>
      </c>
      <c r="B33" s="10"/>
    </row>
    <row r="34" s="11" customFormat="true" ht="20.1" hidden="false" customHeight="true" outlineLevel="0" collapsed="false">
      <c r="A34" s="9" t="s">
        <v>35</v>
      </c>
      <c r="B34" s="10"/>
    </row>
    <row r="35" s="11" customFormat="true" ht="20.1" hidden="false" customHeight="true" outlineLevel="0" collapsed="false">
      <c r="A35" s="9" t="s">
        <v>36</v>
      </c>
      <c r="B35" s="10"/>
    </row>
    <row r="36" s="11" customFormat="true" ht="20.1" hidden="false" customHeight="true" outlineLevel="0" collapsed="false">
      <c r="A36" s="9" t="s">
        <v>37</v>
      </c>
      <c r="B36" s="10"/>
    </row>
    <row r="37" s="11" customFormat="true" ht="20.1" hidden="false" customHeight="true" outlineLevel="0" collapsed="false">
      <c r="A37" s="9" t="s">
        <v>38</v>
      </c>
      <c r="B37" s="10"/>
    </row>
    <row r="38" s="11" customFormat="true" ht="20.1" hidden="false" customHeight="true" outlineLevel="0" collapsed="false">
      <c r="A38" s="9" t="s">
        <v>39</v>
      </c>
      <c r="B38" s="10"/>
    </row>
    <row r="39" s="11" customFormat="true" ht="20.1" hidden="false" customHeight="true" outlineLevel="0" collapsed="false">
      <c r="A39" s="9" t="s">
        <v>40</v>
      </c>
      <c r="B39" s="10"/>
    </row>
    <row r="40" s="11" customFormat="true" ht="20.1" hidden="false" customHeight="true" outlineLevel="0" collapsed="false">
      <c r="A40" s="9" t="s">
        <v>41</v>
      </c>
      <c r="B40" s="10"/>
    </row>
    <row r="41" s="11" customFormat="true" ht="20.1" hidden="false" customHeight="true" outlineLevel="0" collapsed="false">
      <c r="A41" s="9" t="s">
        <v>42</v>
      </c>
      <c r="B41" s="10"/>
    </row>
    <row r="42" s="11" customFormat="true" ht="20.1" hidden="false" customHeight="true" outlineLevel="0" collapsed="false">
      <c r="A42" s="9" t="s">
        <v>43</v>
      </c>
      <c r="B42" s="10"/>
    </row>
    <row r="43" s="11" customFormat="true" ht="20.1" hidden="false" customHeight="true" outlineLevel="0" collapsed="false">
      <c r="A43" s="9" t="s">
        <v>44</v>
      </c>
      <c r="B43" s="10"/>
    </row>
    <row r="44" s="11" customFormat="true" ht="20.1" hidden="false" customHeight="true" outlineLevel="0" collapsed="false">
      <c r="A44" s="9" t="s">
        <v>45</v>
      </c>
      <c r="B44" s="10"/>
    </row>
    <row r="45" s="11" customFormat="true" ht="20.1" hidden="false" customHeight="true" outlineLevel="0" collapsed="false">
      <c r="A45" s="9" t="s">
        <v>46</v>
      </c>
      <c r="B45" s="10"/>
    </row>
    <row r="46" s="11" customFormat="true" ht="20.1" hidden="false" customHeight="true" outlineLevel="0" collapsed="false">
      <c r="A46" s="9" t="s">
        <v>47</v>
      </c>
      <c r="B46" s="10"/>
    </row>
    <row r="47" s="11" customFormat="true" ht="20.1" hidden="false" customHeight="true" outlineLevel="0" collapsed="false">
      <c r="A47" s="9" t="s">
        <v>48</v>
      </c>
      <c r="B47" s="10"/>
    </row>
    <row r="48" s="11" customFormat="true" ht="20.1" hidden="false" customHeight="true" outlineLevel="0" collapsed="false">
      <c r="A48" s="9" t="s">
        <v>49</v>
      </c>
      <c r="B48" s="10"/>
    </row>
    <row r="49" s="11" customFormat="true" ht="20.1" hidden="false" customHeight="true" outlineLevel="0" collapsed="false">
      <c r="A49" s="9" t="s">
        <v>50</v>
      </c>
      <c r="B49" s="10"/>
    </row>
    <row r="50" s="11" customFormat="true" ht="20.1" hidden="false" customHeight="true" outlineLevel="0" collapsed="false">
      <c r="A50" s="9" t="s">
        <v>51</v>
      </c>
      <c r="B50" s="10"/>
    </row>
    <row r="51" customFormat="false" ht="20.1" hidden="false" customHeight="true" outlineLevel="0" collapsed="false">
      <c r="A51" s="11"/>
    </row>
  </sheetData>
  <printOptions headings="false" gridLines="false" gridLinesSet="true" horizontalCentered="true" verticalCentered="false"/>
  <pageMargins left="0.75" right="0.75" top="1.1805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34" width="42.12"/>
    <col collapsed="false" customWidth="true" hidden="false" outlineLevel="0" max="3" min="2" style="34" width="8.5"/>
    <col collapsed="false" customWidth="false" hidden="false" outlineLevel="0" max="4" min="4" style="34" width="7.87"/>
    <col collapsed="false" customWidth="true" hidden="false" outlineLevel="0" max="5" min="5" style="34" width="10.99"/>
    <col collapsed="false" customWidth="false" hidden="false" outlineLevel="0" max="257" min="6" style="34" width="7.87"/>
  </cols>
  <sheetData>
    <row r="1" customFormat="false" ht="31.5" hidden="false" customHeight="true" outlineLevel="0" collapsed="false">
      <c r="A1" s="12" t="s">
        <v>1340</v>
      </c>
      <c r="B1" s="12"/>
      <c r="C1" s="12"/>
      <c r="D1" s="12"/>
      <c r="E1" s="12"/>
    </row>
    <row r="2" s="20" customFormat="true" ht="30" hidden="false" customHeight="true" outlineLevel="0" collapsed="false">
      <c r="A2" s="13" t="s">
        <v>1341</v>
      </c>
      <c r="B2" s="225"/>
      <c r="C2" s="225"/>
      <c r="D2" s="226"/>
      <c r="E2" s="227" t="s">
        <v>90</v>
      </c>
    </row>
    <row r="3" s="45" customFormat="true" ht="40.5" hidden="false" customHeight="false" outlineLevel="0" collapsed="false">
      <c r="A3" s="19" t="s">
        <v>55</v>
      </c>
      <c r="B3" s="16" t="s">
        <v>56</v>
      </c>
      <c r="C3" s="16" t="s">
        <v>59</v>
      </c>
      <c r="D3" s="48" t="s">
        <v>61</v>
      </c>
      <c r="E3" s="19" t="s">
        <v>92</v>
      </c>
    </row>
    <row r="4" s="11" customFormat="true" ht="27" hidden="false" customHeight="true" outlineLevel="0" collapsed="false">
      <c r="A4" s="228" t="s">
        <v>1342</v>
      </c>
      <c r="B4" s="229"/>
      <c r="C4" s="229"/>
      <c r="D4" s="230"/>
      <c r="E4" s="231"/>
    </row>
    <row r="5" s="11" customFormat="true" ht="27" hidden="false" customHeight="true" outlineLevel="0" collapsed="false">
      <c r="A5" s="228" t="s">
        <v>1343</v>
      </c>
      <c r="B5" s="229"/>
      <c r="C5" s="229"/>
      <c r="D5" s="232"/>
      <c r="E5" s="231"/>
    </row>
    <row r="6" s="11" customFormat="true" ht="27" hidden="false" customHeight="true" outlineLevel="0" collapsed="false">
      <c r="A6" s="228" t="s">
        <v>1344</v>
      </c>
      <c r="B6" s="229"/>
      <c r="C6" s="229"/>
      <c r="D6" s="232"/>
      <c r="E6" s="233"/>
    </row>
    <row r="7" s="11" customFormat="true" ht="27" hidden="false" customHeight="true" outlineLevel="0" collapsed="false">
      <c r="A7" s="228" t="s">
        <v>1345</v>
      </c>
      <c r="B7" s="229" t="n">
        <v>30098</v>
      </c>
      <c r="C7" s="229" t="n">
        <v>29586</v>
      </c>
      <c r="D7" s="232" t="n">
        <f aca="false">C7/B7-1</f>
        <v>-0.0170110970828626</v>
      </c>
      <c r="E7" s="233"/>
    </row>
    <row r="8" s="11" customFormat="true" ht="27" hidden="false" customHeight="true" outlineLevel="0" collapsed="false">
      <c r="A8" s="228" t="s">
        <v>1346</v>
      </c>
      <c r="B8" s="229" t="n">
        <v>183</v>
      </c>
      <c r="C8" s="229" t="n">
        <v>450</v>
      </c>
      <c r="D8" s="232" t="n">
        <f aca="false">C8/B8-1</f>
        <v>1.45901639344262</v>
      </c>
      <c r="E8" s="233"/>
    </row>
    <row r="9" s="11" customFormat="true" ht="27" hidden="false" customHeight="true" outlineLevel="0" collapsed="false">
      <c r="A9" s="228" t="s">
        <v>1347</v>
      </c>
      <c r="B9" s="229"/>
      <c r="C9" s="229"/>
      <c r="D9" s="232"/>
      <c r="E9" s="231"/>
    </row>
    <row r="10" s="11" customFormat="true" ht="27" hidden="false" customHeight="true" outlineLevel="0" collapsed="false">
      <c r="A10" s="228" t="s">
        <v>1348</v>
      </c>
      <c r="B10" s="229"/>
      <c r="C10" s="229"/>
      <c r="D10" s="232"/>
      <c r="E10" s="231"/>
    </row>
    <row r="11" s="11" customFormat="true" ht="27" hidden="false" customHeight="true" outlineLevel="0" collapsed="false">
      <c r="A11" s="228" t="s">
        <v>1349</v>
      </c>
      <c r="B11" s="229"/>
      <c r="C11" s="229"/>
      <c r="D11" s="232"/>
      <c r="E11" s="231"/>
    </row>
    <row r="12" s="11" customFormat="true" ht="27" hidden="false" customHeight="true" outlineLevel="0" collapsed="false">
      <c r="A12" s="228" t="s">
        <v>1350</v>
      </c>
      <c r="B12" s="229" t="n">
        <v>118</v>
      </c>
      <c r="C12" s="229" t="n">
        <v>57</v>
      </c>
      <c r="D12" s="232" t="n">
        <f aca="false">C12/B12-1</f>
        <v>-0.516949152542373</v>
      </c>
      <c r="E12" s="233"/>
    </row>
    <row r="13" customFormat="false" ht="27" hidden="false" customHeight="true" outlineLevel="0" collapsed="false">
      <c r="A13" s="228" t="s">
        <v>1351</v>
      </c>
      <c r="B13" s="234"/>
      <c r="C13" s="234"/>
      <c r="D13" s="232"/>
      <c r="E13" s="120"/>
    </row>
    <row r="14" s="238" customFormat="true" ht="27" hidden="false" customHeight="true" outlineLevel="0" collapsed="false">
      <c r="A14" s="235" t="s">
        <v>87</v>
      </c>
      <c r="B14" s="236" t="n">
        <f aca="false">SUM(B4:B13)</f>
        <v>30399</v>
      </c>
      <c r="C14" s="236" t="n">
        <f aca="false">SUM(C4:C13)</f>
        <v>30093</v>
      </c>
      <c r="D14" s="232" t="n">
        <f aca="false">C14/B14-1</f>
        <v>-0.0100661205960723</v>
      </c>
      <c r="E14" s="237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:C1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34" width="29.62"/>
    <col collapsed="false" customWidth="true" hidden="false" outlineLevel="0" max="3" min="2" style="34" width="8.5"/>
    <col collapsed="false" customWidth="true" hidden="false" outlineLevel="0" max="4" min="4" style="34" width="7.74"/>
    <col collapsed="false" customWidth="true" hidden="false" outlineLevel="0" max="5" min="5" style="34" width="10.99"/>
    <col collapsed="false" customWidth="false" hidden="false" outlineLevel="0" max="257" min="6" style="34" width="7.87"/>
  </cols>
  <sheetData>
    <row r="1" customFormat="false" ht="31.5" hidden="false" customHeight="true" outlineLevel="0" collapsed="false">
      <c r="A1" s="12" t="s">
        <v>1352</v>
      </c>
      <c r="B1" s="12"/>
      <c r="C1" s="12"/>
      <c r="D1" s="12"/>
      <c r="E1" s="12"/>
    </row>
    <row r="2" s="20" customFormat="true" ht="30" hidden="false" customHeight="true" outlineLevel="0" collapsed="false">
      <c r="A2" s="13" t="s">
        <v>1353</v>
      </c>
      <c r="B2" s="225"/>
      <c r="C2" s="225"/>
      <c r="E2" s="239" t="s">
        <v>90</v>
      </c>
    </row>
    <row r="3" s="45" customFormat="true" ht="42.75" hidden="false" customHeight="true" outlineLevel="0" collapsed="false">
      <c r="A3" s="15" t="s">
        <v>55</v>
      </c>
      <c r="B3" s="16" t="s">
        <v>56</v>
      </c>
      <c r="C3" s="16" t="s">
        <v>59</v>
      </c>
      <c r="D3" s="48" t="s">
        <v>61</v>
      </c>
      <c r="E3" s="19" t="s">
        <v>92</v>
      </c>
    </row>
    <row r="4" s="11" customFormat="true" ht="29.25" hidden="false" customHeight="true" outlineLevel="0" collapsed="false">
      <c r="A4" s="228" t="s">
        <v>1354</v>
      </c>
      <c r="B4" s="229" t="n">
        <v>50</v>
      </c>
      <c r="C4" s="229" t="n">
        <v>3</v>
      </c>
      <c r="D4" s="240" t="n">
        <f aca="false">C4/B4</f>
        <v>0.06</v>
      </c>
      <c r="E4" s="241"/>
    </row>
    <row r="5" s="11" customFormat="true" ht="29.25" hidden="false" customHeight="true" outlineLevel="0" collapsed="false">
      <c r="A5" s="228" t="s">
        <v>1355</v>
      </c>
      <c r="B5" s="229" t="n">
        <v>681</v>
      </c>
      <c r="C5" s="229" t="n">
        <v>1550</v>
      </c>
      <c r="D5" s="240" t="n">
        <f aca="false">C5/B5</f>
        <v>2.27606461086637</v>
      </c>
      <c r="E5" s="241"/>
    </row>
    <row r="6" s="11" customFormat="true" ht="29.25" hidden="false" customHeight="true" outlineLevel="0" collapsed="false">
      <c r="A6" s="228" t="s">
        <v>1356</v>
      </c>
      <c r="B6" s="229" t="n">
        <v>38542</v>
      </c>
      <c r="C6" s="229" t="n">
        <v>30093</v>
      </c>
      <c r="D6" s="240" t="n">
        <f aca="false">C6/B6</f>
        <v>0.780784598619688</v>
      </c>
      <c r="E6" s="231"/>
    </row>
    <row r="7" s="11" customFormat="true" ht="29.25" hidden="false" customHeight="true" outlineLevel="0" collapsed="false">
      <c r="A7" s="228" t="s">
        <v>1357</v>
      </c>
      <c r="B7" s="229" t="n">
        <v>100</v>
      </c>
      <c r="C7" s="229" t="n">
        <v>30</v>
      </c>
      <c r="D7" s="240"/>
      <c r="E7" s="231"/>
    </row>
    <row r="8" s="11" customFormat="true" ht="29.25" hidden="false" customHeight="true" outlineLevel="0" collapsed="false">
      <c r="A8" s="228" t="s">
        <v>1358</v>
      </c>
      <c r="B8" s="229"/>
      <c r="C8" s="229" t="n">
        <v>10</v>
      </c>
      <c r="D8" s="240"/>
      <c r="E8" s="231"/>
    </row>
    <row r="9" s="11" customFormat="true" ht="29.25" hidden="false" customHeight="true" outlineLevel="0" collapsed="false">
      <c r="A9" s="228" t="s">
        <v>1359</v>
      </c>
      <c r="B9" s="229"/>
      <c r="C9" s="229"/>
      <c r="D9" s="240"/>
      <c r="E9" s="231"/>
    </row>
    <row r="10" s="11" customFormat="true" ht="29.25" hidden="false" customHeight="true" outlineLevel="0" collapsed="false">
      <c r="A10" s="228" t="s">
        <v>1360</v>
      </c>
      <c r="B10" s="229"/>
      <c r="C10" s="229"/>
      <c r="D10" s="240"/>
      <c r="E10" s="231"/>
    </row>
    <row r="11" s="11" customFormat="true" ht="29.25" hidden="false" customHeight="true" outlineLevel="0" collapsed="false">
      <c r="A11" s="228" t="s">
        <v>1361</v>
      </c>
      <c r="B11" s="229" t="n">
        <v>1706</v>
      </c>
      <c r="C11" s="229" t="n">
        <v>500</v>
      </c>
      <c r="D11" s="240" t="n">
        <f aca="false">C11/B11</f>
        <v>0.293083235638921</v>
      </c>
      <c r="E11" s="231"/>
    </row>
    <row r="12" s="11" customFormat="true" ht="29.25" hidden="false" customHeight="true" outlineLevel="0" collapsed="false">
      <c r="A12" s="228" t="s">
        <v>1362</v>
      </c>
      <c r="B12" s="229" t="n">
        <v>24</v>
      </c>
      <c r="C12" s="229"/>
      <c r="D12" s="240"/>
      <c r="E12" s="231"/>
    </row>
    <row r="13" s="11" customFormat="true" ht="29.25" hidden="false" customHeight="true" outlineLevel="0" collapsed="false">
      <c r="A13" s="228" t="s">
        <v>1363</v>
      </c>
      <c r="B13" s="229"/>
      <c r="C13" s="229"/>
      <c r="D13" s="240"/>
      <c r="E13" s="231"/>
    </row>
    <row r="14" s="11" customFormat="true" ht="29.25" hidden="false" customHeight="true" outlineLevel="0" collapsed="false">
      <c r="A14" s="228" t="s">
        <v>1364</v>
      </c>
      <c r="B14" s="229" t="n">
        <v>7430</v>
      </c>
      <c r="C14" s="229"/>
      <c r="D14" s="240"/>
      <c r="E14" s="231"/>
    </row>
    <row r="15" customFormat="false" ht="29.25" hidden="false" customHeight="true" outlineLevel="0" collapsed="false">
      <c r="A15" s="242" t="s">
        <v>1365</v>
      </c>
      <c r="B15" s="229" t="n">
        <v>10213</v>
      </c>
      <c r="C15" s="229" t="n">
        <f aca="false">35740+558</f>
        <v>36298</v>
      </c>
      <c r="D15" s="240" t="n">
        <f aca="false">C15/B15</f>
        <v>3.55409771859395</v>
      </c>
      <c r="E15" s="120"/>
    </row>
    <row r="16" s="238" customFormat="true" ht="29.25" hidden="false" customHeight="true" outlineLevel="0" collapsed="false">
      <c r="A16" s="235" t="s">
        <v>231</v>
      </c>
      <c r="B16" s="236" t="n">
        <f aca="false">SUM(B4:B15)</f>
        <v>58746</v>
      </c>
      <c r="C16" s="236" t="n">
        <f aca="false">SUM(C4:C15)</f>
        <v>68484</v>
      </c>
      <c r="D16" s="243" t="n">
        <f aca="false">C16/B16</f>
        <v>1.16576447758145</v>
      </c>
      <c r="E16" s="237"/>
    </row>
    <row r="17" customFormat="false" ht="29.25" hidden="false" customHeight="true" outlineLevel="0" collapsed="false">
      <c r="A17" s="244"/>
      <c r="B17" s="244"/>
      <c r="C17" s="245"/>
      <c r="D17" s="244"/>
    </row>
    <row r="18" customFormat="false" ht="18" hidden="false" customHeight="true" outlineLevel="0" collapsed="false">
      <c r="A18" s="244"/>
      <c r="B18" s="244"/>
      <c r="C18" s="244"/>
      <c r="D18" s="244"/>
    </row>
    <row r="19" customFormat="false" ht="12.75" hidden="false" customHeight="false" outlineLevel="0" collapsed="false">
      <c r="A19" s="246"/>
      <c r="B19" s="246"/>
      <c r="C19" s="246"/>
      <c r="D19" s="246"/>
    </row>
    <row r="20" customFormat="false" ht="18" hidden="false" customHeight="true" outlineLevel="0" collapsed="false">
      <c r="A20" s="246"/>
      <c r="B20" s="246"/>
      <c r="C20" s="246"/>
      <c r="D20" s="246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87109375" defaultRowHeight="12.75" zeroHeight="false" outlineLevelRow="0" outlineLevelCol="0"/>
  <cols>
    <col collapsed="false" customWidth="true" hidden="false" outlineLevel="0" max="1" min="1" style="34" width="42.12"/>
    <col collapsed="false" customWidth="true" hidden="false" outlineLevel="0" max="2" min="2" style="34" width="8.24"/>
    <col collapsed="false" customWidth="true" hidden="false" outlineLevel="0" max="3" min="3" style="34" width="8.36"/>
    <col collapsed="false" customWidth="true" hidden="false" outlineLevel="0" max="4" min="4" style="34" width="7.74"/>
    <col collapsed="false" customWidth="true" hidden="false" outlineLevel="0" max="5" min="5" style="34" width="10.99"/>
    <col collapsed="false" customWidth="true" hidden="false" outlineLevel="0" max="6" min="6" style="34" width="9.62"/>
    <col collapsed="false" customWidth="false" hidden="false" outlineLevel="0" max="257" min="7" style="34" width="7.87"/>
  </cols>
  <sheetData>
    <row r="1" customFormat="false" ht="22.5" hidden="false" customHeight="false" outlineLevel="0" collapsed="false">
      <c r="A1" s="12" t="s">
        <v>1366</v>
      </c>
      <c r="B1" s="12"/>
      <c r="C1" s="12"/>
      <c r="D1" s="12"/>
      <c r="E1" s="12"/>
    </row>
    <row r="2" s="20" customFormat="true" ht="30" hidden="false" customHeight="true" outlineLevel="0" collapsed="false">
      <c r="A2" s="13" t="s">
        <v>1367</v>
      </c>
      <c r="B2" s="225"/>
      <c r="C2" s="225"/>
      <c r="E2" s="227" t="s">
        <v>90</v>
      </c>
    </row>
    <row r="3" s="247" customFormat="true" ht="40.5" hidden="false" customHeight="false" outlineLevel="0" collapsed="false">
      <c r="A3" s="15" t="s">
        <v>55</v>
      </c>
      <c r="B3" s="16" t="s">
        <v>56</v>
      </c>
      <c r="C3" s="16" t="s">
        <v>59</v>
      </c>
      <c r="D3" s="48" t="s">
        <v>61</v>
      </c>
      <c r="E3" s="15" t="s">
        <v>92</v>
      </c>
    </row>
    <row r="4" s="11" customFormat="true" ht="29.25" hidden="false" customHeight="true" outlineLevel="0" collapsed="false">
      <c r="A4" s="248" t="s">
        <v>1342</v>
      </c>
      <c r="B4" s="229"/>
      <c r="C4" s="229"/>
      <c r="D4" s="240"/>
      <c r="E4" s="231"/>
    </row>
    <row r="5" s="11" customFormat="true" ht="29.25" hidden="false" customHeight="true" outlineLevel="0" collapsed="false">
      <c r="A5" s="248" t="s">
        <v>1343</v>
      </c>
      <c r="B5" s="229"/>
      <c r="C5" s="229"/>
      <c r="D5" s="240"/>
      <c r="E5" s="231"/>
    </row>
    <row r="6" s="11" customFormat="true" ht="29.25" hidden="false" customHeight="true" outlineLevel="0" collapsed="false">
      <c r="A6" s="248" t="s">
        <v>1344</v>
      </c>
      <c r="B6" s="229"/>
      <c r="C6" s="229"/>
      <c r="D6" s="240"/>
      <c r="E6" s="43"/>
    </row>
    <row r="7" s="11" customFormat="true" ht="29.25" hidden="false" customHeight="true" outlineLevel="0" collapsed="false">
      <c r="A7" s="248" t="s">
        <v>1345</v>
      </c>
      <c r="B7" s="229" t="n">
        <v>29898</v>
      </c>
      <c r="C7" s="229" t="n">
        <v>29586</v>
      </c>
      <c r="D7" s="240" t="n">
        <f aca="false">C7/B7</f>
        <v>0.989564519365844</v>
      </c>
      <c r="E7" s="231"/>
    </row>
    <row r="8" s="11" customFormat="true" ht="29.25" hidden="false" customHeight="true" outlineLevel="0" collapsed="false">
      <c r="A8" s="248" t="s">
        <v>1346</v>
      </c>
      <c r="B8" s="229" t="n">
        <v>486</v>
      </c>
      <c r="C8" s="229" t="n">
        <v>507</v>
      </c>
      <c r="D8" s="240" t="n">
        <f aca="false">C8/B8</f>
        <v>1.04320987654321</v>
      </c>
      <c r="E8" s="231"/>
    </row>
    <row r="9" s="11" customFormat="true" ht="29.25" hidden="false" customHeight="true" outlineLevel="0" collapsed="false">
      <c r="A9" s="248" t="s">
        <v>1347</v>
      </c>
      <c r="B9" s="229"/>
      <c r="C9" s="229"/>
      <c r="D9" s="240"/>
      <c r="E9" s="231"/>
    </row>
    <row r="10" s="11" customFormat="true" ht="29.25" hidden="false" customHeight="true" outlineLevel="0" collapsed="false">
      <c r="A10" s="248" t="s">
        <v>1348</v>
      </c>
      <c r="B10" s="229"/>
      <c r="C10" s="229"/>
      <c r="D10" s="240"/>
      <c r="E10" s="231"/>
    </row>
    <row r="11" s="11" customFormat="true" ht="29.25" hidden="false" customHeight="true" outlineLevel="0" collapsed="false">
      <c r="A11" s="248" t="s">
        <v>1349</v>
      </c>
      <c r="B11" s="229"/>
      <c r="C11" s="229"/>
      <c r="D11" s="240"/>
      <c r="E11" s="231"/>
    </row>
    <row r="12" s="11" customFormat="true" ht="29.25" hidden="false" customHeight="true" outlineLevel="0" collapsed="false">
      <c r="A12" s="248" t="s">
        <v>1350</v>
      </c>
      <c r="B12" s="229"/>
      <c r="C12" s="229"/>
      <c r="D12" s="240"/>
      <c r="E12" s="231"/>
    </row>
    <row r="13" s="11" customFormat="true" ht="29.25" hidden="false" customHeight="true" outlineLevel="0" collapsed="false">
      <c r="A13" s="249" t="s">
        <v>1368</v>
      </c>
      <c r="B13" s="229"/>
      <c r="C13" s="229"/>
      <c r="D13" s="240"/>
      <c r="E13" s="231"/>
    </row>
    <row r="14" customFormat="false" ht="29.25" hidden="false" customHeight="true" outlineLevel="0" collapsed="false">
      <c r="A14" s="248"/>
      <c r="B14" s="229"/>
      <c r="C14" s="229"/>
      <c r="D14" s="240"/>
      <c r="E14" s="120"/>
    </row>
    <row r="15" customFormat="false" ht="29.25" hidden="false" customHeight="true" outlineLevel="0" collapsed="false">
      <c r="A15" s="248"/>
      <c r="B15" s="229"/>
      <c r="C15" s="229"/>
      <c r="D15" s="240"/>
      <c r="E15" s="120"/>
    </row>
    <row r="16" customFormat="false" ht="30.75" hidden="false" customHeight="true" outlineLevel="0" collapsed="false">
      <c r="A16" s="235" t="s">
        <v>1369</v>
      </c>
      <c r="B16" s="236" t="n">
        <f aca="false">SUM(B7:B15)</f>
        <v>30384</v>
      </c>
      <c r="C16" s="236" t="n">
        <f aca="false">SUM(C7:C15)</f>
        <v>30093</v>
      </c>
      <c r="D16" s="240" t="n">
        <f aca="false">C16/B16</f>
        <v>0.990422590837283</v>
      </c>
      <c r="E16" s="120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2" activeCellId="0" sqref="D1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34" width="29.62"/>
    <col collapsed="false" customWidth="true" hidden="false" outlineLevel="0" max="2" min="2" style="34" width="8.24"/>
    <col collapsed="false" customWidth="true" hidden="false" outlineLevel="0" max="3" min="3" style="34" width="8.36"/>
    <col collapsed="false" customWidth="true" hidden="false" outlineLevel="0" max="4" min="4" style="34" width="7.74"/>
    <col collapsed="false" customWidth="true" hidden="false" outlineLevel="0" max="5" min="5" style="34" width="10.99"/>
    <col collapsed="false" customWidth="false" hidden="false" outlineLevel="0" max="257" min="6" style="34" width="7.87"/>
  </cols>
  <sheetData>
    <row r="1" customFormat="false" ht="31.5" hidden="false" customHeight="true" outlineLevel="0" collapsed="false">
      <c r="A1" s="12" t="s">
        <v>1370</v>
      </c>
      <c r="B1" s="12"/>
      <c r="C1" s="12"/>
      <c r="D1" s="12"/>
      <c r="E1" s="12"/>
    </row>
    <row r="2" s="20" customFormat="true" ht="30" hidden="false" customHeight="true" outlineLevel="0" collapsed="false">
      <c r="A2" s="13" t="s">
        <v>1371</v>
      </c>
      <c r="B2" s="225"/>
      <c r="C2" s="225"/>
      <c r="E2" s="239" t="s">
        <v>90</v>
      </c>
    </row>
    <row r="3" s="45" customFormat="true" ht="40.5" hidden="false" customHeight="false" outlineLevel="0" collapsed="false">
      <c r="A3" s="15" t="s">
        <v>55</v>
      </c>
      <c r="B3" s="16" t="s">
        <v>56</v>
      </c>
      <c r="C3" s="16" t="s">
        <v>59</v>
      </c>
      <c r="D3" s="48" t="s">
        <v>61</v>
      </c>
      <c r="E3" s="15" t="s">
        <v>92</v>
      </c>
    </row>
    <row r="4" s="11" customFormat="true" ht="24.75" hidden="false" customHeight="true" outlineLevel="0" collapsed="false">
      <c r="A4" s="228" t="s">
        <v>1354</v>
      </c>
      <c r="B4" s="250" t="n">
        <v>50</v>
      </c>
      <c r="C4" s="250" t="n">
        <v>3</v>
      </c>
      <c r="D4" s="251" t="n">
        <f aca="false">C4/B4</f>
        <v>0.06</v>
      </c>
      <c r="E4" s="241"/>
    </row>
    <row r="5" s="11" customFormat="true" ht="24.75" hidden="false" customHeight="true" outlineLevel="0" collapsed="false">
      <c r="A5" s="228" t="s">
        <v>1355</v>
      </c>
      <c r="B5" s="250" t="n">
        <v>681</v>
      </c>
      <c r="C5" s="250" t="n">
        <v>1550</v>
      </c>
      <c r="D5" s="251" t="n">
        <f aca="false">C5/B5</f>
        <v>2.27606461086637</v>
      </c>
      <c r="E5" s="241"/>
    </row>
    <row r="6" s="11" customFormat="true" ht="24.75" hidden="false" customHeight="true" outlineLevel="0" collapsed="false">
      <c r="A6" s="228" t="s">
        <v>1356</v>
      </c>
      <c r="B6" s="250" t="n">
        <v>31175</v>
      </c>
      <c r="C6" s="250" t="n">
        <v>30093</v>
      </c>
      <c r="D6" s="251" t="n">
        <f aca="false">C6/B6</f>
        <v>0.965292702485966</v>
      </c>
      <c r="E6" s="241"/>
    </row>
    <row r="7" s="11" customFormat="true" ht="24.75" hidden="false" customHeight="true" outlineLevel="0" collapsed="false">
      <c r="A7" s="228" t="s">
        <v>1357</v>
      </c>
      <c r="B7" s="252" t="n">
        <v>100</v>
      </c>
      <c r="C7" s="252" t="n">
        <v>30</v>
      </c>
      <c r="D7" s="251"/>
      <c r="E7" s="43"/>
    </row>
    <row r="8" s="11" customFormat="true" ht="24.75" hidden="false" customHeight="true" outlineLevel="0" collapsed="false">
      <c r="A8" s="228" t="s">
        <v>1358</v>
      </c>
      <c r="B8" s="250"/>
      <c r="C8" s="252" t="n">
        <v>10</v>
      </c>
      <c r="D8" s="251"/>
      <c r="E8" s="43"/>
    </row>
    <row r="9" s="11" customFormat="true" ht="24.75" hidden="false" customHeight="true" outlineLevel="0" collapsed="false">
      <c r="A9" s="228" t="s">
        <v>1359</v>
      </c>
      <c r="B9" s="250"/>
      <c r="C9" s="252"/>
      <c r="D9" s="251"/>
      <c r="E9" s="241"/>
    </row>
    <row r="10" s="11" customFormat="true" ht="24.75" hidden="false" customHeight="true" outlineLevel="0" collapsed="false">
      <c r="A10" s="228" t="s">
        <v>1360</v>
      </c>
      <c r="B10" s="250"/>
      <c r="C10" s="252"/>
      <c r="D10" s="251"/>
      <c r="E10" s="241"/>
    </row>
    <row r="11" s="11" customFormat="true" ht="24.75" hidden="false" customHeight="true" outlineLevel="0" collapsed="false">
      <c r="A11" s="228" t="s">
        <v>1361</v>
      </c>
      <c r="B11" s="250" t="n">
        <v>1706</v>
      </c>
      <c r="C11" s="252" t="n">
        <v>500</v>
      </c>
      <c r="D11" s="251"/>
      <c r="E11" s="241"/>
    </row>
    <row r="12" s="11" customFormat="true" ht="24.75" hidden="false" customHeight="true" outlineLevel="0" collapsed="false">
      <c r="A12" s="228" t="s">
        <v>1362</v>
      </c>
      <c r="B12" s="49" t="n">
        <v>24</v>
      </c>
      <c r="C12" s="252"/>
      <c r="D12" s="251"/>
      <c r="E12" s="241"/>
    </row>
    <row r="13" s="11" customFormat="true" ht="24.75" hidden="false" customHeight="true" outlineLevel="0" collapsed="false">
      <c r="A13" s="228" t="s">
        <v>1363</v>
      </c>
      <c r="B13" s="50"/>
      <c r="C13" s="252"/>
      <c r="D13" s="253"/>
      <c r="E13" s="241"/>
    </row>
    <row r="14" s="11" customFormat="true" ht="24.75" hidden="false" customHeight="true" outlineLevel="0" collapsed="false">
      <c r="A14" s="228" t="s">
        <v>1364</v>
      </c>
      <c r="B14" s="254" t="n">
        <v>7430</v>
      </c>
      <c r="C14" s="252"/>
      <c r="D14" s="251"/>
      <c r="E14" s="241"/>
    </row>
    <row r="15" customFormat="false" ht="24.75" hidden="false" customHeight="true" outlineLevel="0" collapsed="false">
      <c r="A15" s="242" t="s">
        <v>1365</v>
      </c>
      <c r="B15" s="255" t="n">
        <v>10213</v>
      </c>
      <c r="C15" s="255" t="n">
        <v>36298</v>
      </c>
      <c r="D15" s="251" t="n">
        <f aca="false">C15/B15</f>
        <v>3.55409771859395</v>
      </c>
      <c r="E15" s="241"/>
    </row>
    <row r="16" s="238" customFormat="true" ht="24.75" hidden="false" customHeight="true" outlineLevel="0" collapsed="false">
      <c r="A16" s="235" t="s">
        <v>114</v>
      </c>
      <c r="B16" s="256" t="n">
        <f aca="false">SUM(B4:B15)</f>
        <v>51379</v>
      </c>
      <c r="C16" s="256" t="n">
        <f aca="false">SUM(C4:C15)</f>
        <v>68484</v>
      </c>
      <c r="D16" s="251" t="n">
        <f aca="false">C16/B16</f>
        <v>1.33291811829736</v>
      </c>
      <c r="E16" s="241"/>
    </row>
    <row r="17" customFormat="false" ht="29.25" hidden="false" customHeight="true" outlineLevel="0" collapsed="false">
      <c r="A17" s="244"/>
      <c r="B17" s="257"/>
      <c r="C17" s="245"/>
      <c r="D17" s="244"/>
    </row>
    <row r="18" customFormat="false" ht="18" hidden="false" customHeight="true" outlineLevel="0" collapsed="false">
      <c r="A18" s="244"/>
      <c r="B18" s="244"/>
      <c r="C18" s="244"/>
      <c r="D18" s="244"/>
    </row>
    <row r="19" customFormat="false" ht="12.75" hidden="false" customHeight="false" outlineLevel="0" collapsed="false">
      <c r="A19" s="246"/>
      <c r="B19" s="246"/>
      <c r="C19" s="246"/>
      <c r="D19" s="246"/>
    </row>
    <row r="20" customFormat="false" ht="18" hidden="false" customHeight="true" outlineLevel="0" collapsed="false">
      <c r="A20" s="246"/>
      <c r="B20" s="246"/>
      <c r="C20" s="246"/>
      <c r="D20" s="246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5" right="0.75" top="0.670138888888889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9" width="27.62"/>
    <col collapsed="false" customWidth="true" hidden="false" outlineLevel="0" max="2" min="2" style="59" width="11.99"/>
    <col collapsed="false" customWidth="true" hidden="false" outlineLevel="0" max="3" min="3" style="59" width="24.99"/>
    <col collapsed="false" customWidth="false" hidden="false" outlineLevel="0" max="257" min="4" style="59" width="8.99"/>
  </cols>
  <sheetData>
    <row r="1" customFormat="false" ht="22.5" hidden="false" customHeight="false" outlineLevel="0" collapsed="false">
      <c r="A1" s="60" t="s">
        <v>1372</v>
      </c>
      <c r="B1" s="60"/>
      <c r="C1" s="60"/>
    </row>
    <row r="2" customFormat="false" ht="21" hidden="false" customHeight="true" outlineLevel="0" collapsed="false">
      <c r="A2" s="13" t="s">
        <v>1373</v>
      </c>
      <c r="C2" s="258" t="s">
        <v>90</v>
      </c>
    </row>
    <row r="3" customFormat="false" ht="29.25" hidden="false" customHeight="true" outlineLevel="0" collapsed="false">
      <c r="A3" s="259" t="s">
        <v>122</v>
      </c>
      <c r="B3" s="259" t="s">
        <v>123</v>
      </c>
      <c r="C3" s="259" t="s">
        <v>1374</v>
      </c>
    </row>
    <row r="4" customFormat="false" ht="29.25" hidden="false" customHeight="true" outlineLevel="0" collapsed="false">
      <c r="A4" s="63" t="s">
        <v>246</v>
      </c>
      <c r="B4" s="260" t="n">
        <f aca="false">SUM(B5:B9)</f>
        <v>2253</v>
      </c>
      <c r="C4" s="67"/>
    </row>
    <row r="5" customFormat="false" ht="29.25" hidden="false" customHeight="true" outlineLevel="0" collapsed="false">
      <c r="A5" s="67" t="s">
        <v>1354</v>
      </c>
      <c r="B5" s="261" t="n">
        <v>3</v>
      </c>
      <c r="C5" s="67"/>
    </row>
    <row r="6" customFormat="false" ht="29.25" hidden="false" customHeight="true" outlineLevel="0" collapsed="false">
      <c r="A6" s="67" t="s">
        <v>1355</v>
      </c>
      <c r="B6" s="261" t="n">
        <v>1550</v>
      </c>
      <c r="C6" s="67"/>
    </row>
    <row r="7" customFormat="false" ht="29.25" hidden="false" customHeight="true" outlineLevel="0" collapsed="false">
      <c r="A7" s="67" t="s">
        <v>1375</v>
      </c>
      <c r="B7" s="261" t="n">
        <v>30</v>
      </c>
      <c r="C7" s="67"/>
    </row>
    <row r="8" customFormat="false" ht="29.25" hidden="false" customHeight="true" outlineLevel="0" collapsed="false">
      <c r="A8" s="67" t="s">
        <v>1376</v>
      </c>
      <c r="B8" s="261" t="n">
        <v>10</v>
      </c>
      <c r="C8" s="67"/>
    </row>
    <row r="9" customFormat="false" ht="29.25" hidden="false" customHeight="true" outlineLevel="0" collapsed="false">
      <c r="A9" s="67" t="s">
        <v>1377</v>
      </c>
      <c r="B9" s="261" t="n">
        <v>660</v>
      </c>
      <c r="C9" s="67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12"/>
    <col collapsed="false" customWidth="true" hidden="false" outlineLevel="0" max="3" min="3" style="0" width="14.87"/>
  </cols>
  <sheetData>
    <row r="1" customFormat="false" ht="30" hidden="false" customHeight="true" outlineLevel="0" collapsed="false">
      <c r="A1" s="70" t="s">
        <v>1378</v>
      </c>
      <c r="B1" s="70"/>
      <c r="C1" s="70"/>
    </row>
    <row r="2" s="74" customFormat="true" ht="20.1" hidden="false" customHeight="true" outlineLevel="0" collapsed="false">
      <c r="A2" s="71" t="s">
        <v>1379</v>
      </c>
      <c r="B2" s="72"/>
      <c r="C2" s="73" t="s">
        <v>170</v>
      </c>
    </row>
    <row r="3" customFormat="false" ht="35.1" hidden="false" customHeight="true" outlineLevel="0" collapsed="false">
      <c r="A3" s="75" t="s">
        <v>171</v>
      </c>
      <c r="B3" s="75" t="s">
        <v>1380</v>
      </c>
      <c r="C3" s="75"/>
    </row>
    <row r="4" customFormat="false" ht="24.95" hidden="false" customHeight="true" outlineLevel="0" collapsed="false">
      <c r="A4" s="75"/>
      <c r="B4" s="75" t="s">
        <v>173</v>
      </c>
      <c r="C4" s="75" t="s">
        <v>174</v>
      </c>
    </row>
    <row r="5" customFormat="false" ht="24.95" hidden="false" customHeight="true" outlineLevel="0" collapsed="false">
      <c r="A5" s="76" t="s">
        <v>175</v>
      </c>
      <c r="B5" s="77" t="n">
        <v>9.728</v>
      </c>
      <c r="C5" s="77" t="n">
        <v>9.0671</v>
      </c>
    </row>
    <row r="6" customFormat="false" ht="24.95" hidden="false" customHeight="true" outlineLevel="0" collapsed="false">
      <c r="A6" s="76" t="s">
        <v>176</v>
      </c>
      <c r="B6" s="77"/>
      <c r="C6" s="77"/>
    </row>
    <row r="7" customFormat="false" ht="26.1" hidden="false" customHeight="true" outlineLevel="0" collapsed="false">
      <c r="A7" s="79" t="s">
        <v>177</v>
      </c>
      <c r="B7" s="224"/>
      <c r="C7" s="224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6" activeCellId="0" sqref="U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59" width="38.99"/>
    <col collapsed="false" customWidth="true" hidden="false" outlineLevel="0" max="4" min="2" style="59" width="12.12"/>
    <col collapsed="false" customWidth="true" hidden="false" outlineLevel="0" max="5" min="5" style="59" width="10.87"/>
    <col collapsed="false" customWidth="true" hidden="true" outlineLevel="0" max="6" min="6" style="59" width="8.87"/>
    <col collapsed="false" customWidth="false" hidden="true" outlineLevel="0" max="7" min="7" style="59" width="7.87"/>
    <col collapsed="false" customWidth="true" hidden="true" outlineLevel="0" max="8" min="8" style="59" width="7.99"/>
    <col collapsed="false" customWidth="false" hidden="true" outlineLevel="0" max="18" min="9" style="59" width="7.87"/>
    <col collapsed="false" customWidth="false" hidden="false" outlineLevel="0" max="257" min="19" style="59" width="7.87"/>
  </cols>
  <sheetData>
    <row r="1" customFormat="false" ht="30" hidden="false" customHeight="true" outlineLevel="0" collapsed="false">
      <c r="A1" s="170" t="s">
        <v>1381</v>
      </c>
      <c r="B1" s="170"/>
      <c r="C1" s="170"/>
      <c r="D1" s="170"/>
      <c r="E1" s="170"/>
    </row>
    <row r="2" s="263" customFormat="true" ht="20.1" hidden="false" customHeight="true" outlineLevel="0" collapsed="false">
      <c r="A2" s="84" t="s">
        <v>1382</v>
      </c>
      <c r="B2" s="262"/>
      <c r="C2" s="262"/>
      <c r="E2" s="86" t="s">
        <v>90</v>
      </c>
    </row>
    <row r="3" customFormat="false" ht="35.1" hidden="false" customHeight="true" outlineLevel="0" collapsed="false">
      <c r="A3" s="15" t="s">
        <v>180</v>
      </c>
      <c r="B3" s="19" t="s">
        <v>181</v>
      </c>
      <c r="C3" s="264" t="s">
        <v>182</v>
      </c>
      <c r="D3" s="265" t="s">
        <v>183</v>
      </c>
      <c r="E3" s="265" t="s">
        <v>92</v>
      </c>
      <c r="F3" s="116" t="s">
        <v>1383</v>
      </c>
      <c r="G3" s="116" t="s">
        <v>207</v>
      </c>
      <c r="H3" s="116" t="s">
        <v>208</v>
      </c>
      <c r="I3" s="116" t="s">
        <v>209</v>
      </c>
      <c r="J3" s="116" t="s">
        <v>210</v>
      </c>
      <c r="K3" s="116" t="s">
        <v>211</v>
      </c>
      <c r="L3" s="116" t="s">
        <v>212</v>
      </c>
      <c r="M3" s="116" t="s">
        <v>213</v>
      </c>
      <c r="N3" s="116" t="s">
        <v>214</v>
      </c>
      <c r="O3" s="116" t="s">
        <v>215</v>
      </c>
      <c r="P3" s="116" t="s">
        <v>216</v>
      </c>
      <c r="Q3" s="116" t="s">
        <v>217</v>
      </c>
      <c r="R3" s="116" t="s">
        <v>218</v>
      </c>
    </row>
    <row r="4" customFormat="false" ht="24.95" hidden="false" customHeight="true" outlineLevel="0" collapsed="false">
      <c r="A4" s="228" t="s">
        <v>1384</v>
      </c>
      <c r="B4" s="266" t="n">
        <v>29586</v>
      </c>
      <c r="C4" s="266" t="n">
        <v>29000</v>
      </c>
      <c r="D4" s="94" t="n">
        <f aca="false">(C4-B4)/B4</f>
        <v>-0.0198066653146759</v>
      </c>
      <c r="E4" s="267"/>
      <c r="G4" s="268"/>
      <c r="H4" s="268" t="n">
        <f aca="false">566277-260000</f>
        <v>306277</v>
      </c>
      <c r="I4" s="268"/>
      <c r="J4" s="268"/>
      <c r="K4" s="268" t="n">
        <v>4350</v>
      </c>
      <c r="L4" s="268" t="n">
        <v>300</v>
      </c>
      <c r="M4" s="268" t="n">
        <v>1000</v>
      </c>
      <c r="N4" s="268"/>
      <c r="O4" s="268"/>
      <c r="P4" s="268" t="n">
        <v>30</v>
      </c>
      <c r="Q4" s="268"/>
      <c r="R4" s="268"/>
    </row>
    <row r="5" customFormat="false" ht="24.95" hidden="false" customHeight="true" outlineLevel="0" collapsed="false">
      <c r="A5" s="228" t="s">
        <v>1385</v>
      </c>
      <c r="B5" s="266" t="n">
        <v>450</v>
      </c>
      <c r="C5" s="266" t="n">
        <v>600</v>
      </c>
      <c r="D5" s="94" t="n">
        <f aca="false">(C5-B5)/B5</f>
        <v>0.333333333333333</v>
      </c>
      <c r="E5" s="267"/>
      <c r="G5" s="268"/>
      <c r="H5" s="268" t="n">
        <f aca="false">6500547+260000</f>
        <v>6760547</v>
      </c>
      <c r="I5" s="268" t="n">
        <v>95000</v>
      </c>
      <c r="J5" s="268" t="n">
        <v>481840</v>
      </c>
      <c r="K5" s="268" t="n">
        <v>616565</v>
      </c>
      <c r="L5" s="268" t="n">
        <v>661792</v>
      </c>
      <c r="M5" s="268" t="n">
        <v>382000</v>
      </c>
      <c r="N5" s="268" t="n">
        <v>430000</v>
      </c>
      <c r="O5" s="268" t="n">
        <v>100868</v>
      </c>
      <c r="P5" s="268" t="n">
        <v>700000</v>
      </c>
      <c r="Q5" s="268" t="n">
        <v>384750</v>
      </c>
      <c r="R5" s="268" t="n">
        <v>170000</v>
      </c>
    </row>
    <row r="6" customFormat="false" ht="24.95" hidden="false" customHeight="true" outlineLevel="0" collapsed="false">
      <c r="A6" s="228" t="s">
        <v>1386</v>
      </c>
      <c r="B6" s="266" t="n">
        <v>57</v>
      </c>
      <c r="C6" s="266"/>
      <c r="D6" s="94"/>
      <c r="E6" s="267"/>
      <c r="G6" s="268" t="n">
        <v>95000</v>
      </c>
      <c r="H6" s="268" t="n">
        <v>53977</v>
      </c>
      <c r="I6" s="268" t="n">
        <v>1900</v>
      </c>
      <c r="J6" s="268" t="n">
        <v>6700</v>
      </c>
      <c r="K6" s="268" t="n">
        <v>9100</v>
      </c>
      <c r="L6" s="268" t="n">
        <v>8748</v>
      </c>
      <c r="M6" s="268" t="n">
        <v>5450</v>
      </c>
      <c r="N6" s="268" t="n">
        <v>9000</v>
      </c>
      <c r="O6" s="268" t="n">
        <v>3069</v>
      </c>
      <c r="P6" s="268" t="n">
        <v>10500</v>
      </c>
      <c r="Q6" s="268" t="n">
        <v>14000</v>
      </c>
      <c r="R6" s="268" t="n">
        <v>800</v>
      </c>
    </row>
    <row r="7" customFormat="false" ht="24.95" hidden="false" customHeight="true" outlineLevel="0" collapsed="false">
      <c r="A7" s="269" t="s">
        <v>1314</v>
      </c>
      <c r="B7" s="266"/>
      <c r="C7" s="266"/>
      <c r="D7" s="94"/>
      <c r="E7" s="270"/>
      <c r="G7" s="268"/>
      <c r="H7" s="268" t="n">
        <v>722592</v>
      </c>
      <c r="I7" s="268" t="n">
        <v>1550</v>
      </c>
      <c r="J7" s="268" t="n">
        <v>8620</v>
      </c>
      <c r="K7" s="268" t="n">
        <v>41480</v>
      </c>
      <c r="L7" s="268" t="n">
        <v>18840</v>
      </c>
      <c r="M7" s="268" t="n">
        <v>25000</v>
      </c>
      <c r="N7" s="268"/>
      <c r="O7" s="268" t="n">
        <v>2293</v>
      </c>
      <c r="P7" s="268" t="n">
        <v>12000</v>
      </c>
      <c r="Q7" s="268" t="n">
        <v>18000</v>
      </c>
      <c r="R7" s="268" t="n">
        <v>4000</v>
      </c>
    </row>
    <row r="8" customFormat="false" ht="24.95" hidden="false" customHeight="true" outlineLevel="0" collapsed="false">
      <c r="A8" s="269" t="s">
        <v>1314</v>
      </c>
      <c r="B8" s="266"/>
      <c r="C8" s="266"/>
      <c r="D8" s="94"/>
      <c r="E8" s="267"/>
      <c r="G8" s="268" t="n">
        <v>2000400</v>
      </c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</row>
    <row r="9" customFormat="false" ht="24.95" hidden="false" customHeight="true" outlineLevel="0" collapsed="false">
      <c r="A9" s="228"/>
      <c r="B9" s="266"/>
      <c r="C9" s="266"/>
      <c r="D9" s="94"/>
      <c r="E9" s="267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</row>
    <row r="10" customFormat="false" ht="24.95" hidden="false" customHeight="true" outlineLevel="0" collapsed="false">
      <c r="A10" s="235" t="s">
        <v>87</v>
      </c>
      <c r="B10" s="271" t="n">
        <f aca="false">SUM(B4:B6)</f>
        <v>30093</v>
      </c>
      <c r="C10" s="271" t="n">
        <f aca="false">SUM(C4:C5)</f>
        <v>29600</v>
      </c>
      <c r="D10" s="94" t="n">
        <f aca="false">(C10-B10)/B10</f>
        <v>-0.0163825474362809</v>
      </c>
      <c r="E10" s="267"/>
      <c r="G10" s="59" t="n">
        <f aca="false">SUM(G4:G8)</f>
        <v>2095400</v>
      </c>
      <c r="H10" s="268" t="n">
        <f aca="false">SUM(H4:H8)</f>
        <v>7843393</v>
      </c>
      <c r="I10" s="59" t="n">
        <f aca="false">SUM(I4:I8)</f>
        <v>98450</v>
      </c>
      <c r="J10" s="59" t="n">
        <f aca="false">SUM(J4:J8)</f>
        <v>497160</v>
      </c>
      <c r="K10" s="59" t="n">
        <f aca="false">SUM(K4:K8)</f>
        <v>671495</v>
      </c>
      <c r="L10" s="59" t="n">
        <f aca="false">SUM(L4:L8)</f>
        <v>689680</v>
      </c>
      <c r="M10" s="59" t="n">
        <f aca="false">SUM(M4:M8)</f>
        <v>413450</v>
      </c>
      <c r="N10" s="59" t="n">
        <f aca="false">SUM(N4:N8)</f>
        <v>439000</v>
      </c>
      <c r="O10" s="59" t="n">
        <f aca="false">SUM(O4:O8)</f>
        <v>106230</v>
      </c>
      <c r="P10" s="59" t="n">
        <f aca="false">SUM(P4:P8)</f>
        <v>722530</v>
      </c>
      <c r="Q10" s="59" t="n">
        <f aca="false">SUM(Q4:Q8)</f>
        <v>416750</v>
      </c>
      <c r="R10" s="59" t="n">
        <f aca="false">SUM(R4:R8)</f>
        <v>174800</v>
      </c>
    </row>
    <row r="11" customFormat="false" ht="24.95" hidden="false" customHeight="true" outlineLevel="0" collapsed="false">
      <c r="A11" s="228" t="s">
        <v>1387</v>
      </c>
      <c r="B11" s="271" t="n">
        <v>35740</v>
      </c>
      <c r="C11" s="266" t="n">
        <v>10000</v>
      </c>
      <c r="D11" s="94" t="n">
        <f aca="false">(C11-B11)/B11</f>
        <v>-0.720201454952434</v>
      </c>
      <c r="E11" s="267"/>
      <c r="F11" s="59" t="n">
        <v>2430000</v>
      </c>
    </row>
    <row r="12" customFormat="false" ht="24.95" hidden="false" customHeight="true" outlineLevel="0" collapsed="false">
      <c r="A12" s="228" t="s">
        <v>1388</v>
      </c>
      <c r="B12" s="272" t="n">
        <v>2359</v>
      </c>
      <c r="C12" s="266" t="n">
        <v>2000</v>
      </c>
      <c r="D12" s="94" t="n">
        <f aca="false">(C12-B12)/B12</f>
        <v>-0.152183128444256</v>
      </c>
      <c r="E12" s="267"/>
      <c r="F12" s="273" t="n">
        <v>247533</v>
      </c>
    </row>
    <row r="13" customFormat="false" ht="24.95" hidden="false" customHeight="true" outlineLevel="0" collapsed="false">
      <c r="A13" s="228" t="s">
        <v>1389</v>
      </c>
      <c r="B13" s="272"/>
      <c r="C13" s="266"/>
      <c r="D13" s="94"/>
      <c r="E13" s="267"/>
      <c r="G13" s="59" t="n">
        <v>104500</v>
      </c>
    </row>
    <row r="14" customFormat="false" ht="24.95" hidden="false" customHeight="true" outlineLevel="0" collapsed="false">
      <c r="A14" s="235" t="s">
        <v>200</v>
      </c>
      <c r="B14" s="274" t="n">
        <f aca="false">B10+B11+B12+B13</f>
        <v>68192</v>
      </c>
      <c r="C14" s="274" t="n">
        <f aca="false">C10+C11+C12+C13</f>
        <v>41600</v>
      </c>
      <c r="D14" s="94" t="n">
        <f aca="false">(C14-B14)/B14</f>
        <v>-0.389957766306898</v>
      </c>
      <c r="E14" s="267"/>
      <c r="F14" s="59" t="n">
        <f aca="false">F10+F11+F12+F13</f>
        <v>2677533</v>
      </c>
      <c r="G14" s="59" t="n">
        <f aca="false">G10+G11+G12+G13</f>
        <v>2199900</v>
      </c>
      <c r="H14" s="268" t="n">
        <f aca="false">H10+H11+H12+H13</f>
        <v>7843393</v>
      </c>
      <c r="I14" s="59" t="n">
        <f aca="false">I10+I11+I12+I13</f>
        <v>98450</v>
      </c>
      <c r="J14" s="59" t="n">
        <f aca="false">J10+J11+J12+J13</f>
        <v>497160</v>
      </c>
      <c r="K14" s="59" t="n">
        <f aca="false">K10+K11+K12+K13</f>
        <v>671495</v>
      </c>
      <c r="L14" s="59" t="n">
        <f aca="false">L10+L11+L12+L13</f>
        <v>689680</v>
      </c>
      <c r="M14" s="59" t="n">
        <f aca="false">M10+M11+M12+M13</f>
        <v>413450</v>
      </c>
      <c r="N14" s="59" t="n">
        <f aca="false">N10+N11+N12+N13</f>
        <v>439000</v>
      </c>
      <c r="O14" s="59" t="n">
        <f aca="false">O10+O11+O12+O13</f>
        <v>106230</v>
      </c>
      <c r="P14" s="59" t="n">
        <f aca="false">P10+P11+P12+P13</f>
        <v>722530</v>
      </c>
      <c r="Q14" s="59" t="n">
        <f aca="false">Q10+Q11+Q12+Q13</f>
        <v>416750</v>
      </c>
      <c r="R14" s="59" t="n">
        <f aca="false">R10+R11+R12+R13</f>
        <v>174800</v>
      </c>
    </row>
    <row r="15" customFormat="false" ht="18" hidden="false" customHeight="true" outlineLevel="0" collapsed="false">
      <c r="A15" s="111" t="s">
        <v>1390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7" activeCellId="0" sqref="C7"/>
    </sheetView>
  </sheetViews>
  <sheetFormatPr defaultColWidth="9.1171875" defaultRowHeight="13.5" zeroHeight="false" outlineLevelRow="0" outlineLevelCol="0"/>
  <cols>
    <col collapsed="false" customWidth="true" hidden="false" outlineLevel="0" max="1" min="1" style="129" width="29.62"/>
    <col collapsed="false" customWidth="true" hidden="false" outlineLevel="0" max="2" min="2" style="129" width="12.24"/>
    <col collapsed="false" customWidth="true" hidden="false" outlineLevel="0" max="3" min="3" style="129" width="11.99"/>
    <col collapsed="false" customWidth="true" hidden="false" outlineLevel="0" max="4" min="4" style="129" width="13.74"/>
    <col collapsed="false" customWidth="true" hidden="false" outlineLevel="0" max="5" min="5" style="129" width="14.24"/>
    <col collapsed="false" customWidth="false" hidden="false" outlineLevel="0" max="257" min="6" style="129" width="9.12"/>
  </cols>
  <sheetData>
    <row r="1" s="275" customFormat="true" ht="30" hidden="false" customHeight="true" outlineLevel="0" collapsed="false">
      <c r="A1" s="130" t="s">
        <v>1391</v>
      </c>
      <c r="B1" s="130"/>
      <c r="C1" s="130"/>
      <c r="D1" s="130"/>
      <c r="E1" s="130"/>
    </row>
    <row r="2" s="276" customFormat="true" ht="20.1" hidden="false" customHeight="true" outlineLevel="0" collapsed="false">
      <c r="A2" s="61" t="s">
        <v>1392</v>
      </c>
      <c r="C2" s="277"/>
      <c r="E2" s="278" t="s">
        <v>90</v>
      </c>
    </row>
    <row r="3" customFormat="false" ht="35.1" hidden="false" customHeight="true" outlineLevel="0" collapsed="false">
      <c r="A3" s="131" t="s">
        <v>235</v>
      </c>
      <c r="B3" s="279" t="s">
        <v>181</v>
      </c>
      <c r="C3" s="280" t="s">
        <v>182</v>
      </c>
      <c r="D3" s="279" t="s">
        <v>183</v>
      </c>
      <c r="E3" s="279" t="s">
        <v>92</v>
      </c>
    </row>
    <row r="4" customFormat="false" ht="33" hidden="false" customHeight="true" outlineLevel="0" collapsed="false">
      <c r="A4" s="281" t="s">
        <v>1393</v>
      </c>
      <c r="B4" s="118" t="n">
        <v>16728</v>
      </c>
      <c r="C4" s="118" t="n">
        <v>12530</v>
      </c>
      <c r="D4" s="94" t="n">
        <f aca="false">(C4-B4)/B4</f>
        <v>-0.250956480153037</v>
      </c>
      <c r="E4" s="282"/>
    </row>
    <row r="5" customFormat="false" ht="33" hidden="false" customHeight="true" outlineLevel="0" collapsed="false">
      <c r="A5" s="281" t="s">
        <v>1394</v>
      </c>
      <c r="B5" s="283" t="n">
        <v>500</v>
      </c>
      <c r="C5" s="283" t="n">
        <v>1000</v>
      </c>
      <c r="D5" s="94" t="n">
        <f aca="false">(C5-B5)/B5</f>
        <v>1</v>
      </c>
      <c r="E5" s="282"/>
    </row>
    <row r="6" customFormat="false" ht="33" hidden="false" customHeight="true" outlineLevel="0" collapsed="false">
      <c r="A6" s="281" t="s">
        <v>1395</v>
      </c>
      <c r="B6" s="118" t="n">
        <v>12865</v>
      </c>
      <c r="C6" s="118" t="n">
        <v>16070</v>
      </c>
      <c r="D6" s="94" t="n">
        <f aca="false">(C6-B6)/B6</f>
        <v>0.249125534395647</v>
      </c>
      <c r="E6" s="282"/>
    </row>
    <row r="7" customFormat="false" ht="33" hidden="false" customHeight="true" outlineLevel="0" collapsed="false">
      <c r="A7" s="139" t="s">
        <v>1314</v>
      </c>
      <c r="B7" s="283"/>
      <c r="C7" s="284"/>
      <c r="D7" s="94"/>
      <c r="E7" s="141"/>
    </row>
    <row r="8" customFormat="false" ht="33" hidden="false" customHeight="true" outlineLevel="0" collapsed="false">
      <c r="A8" s="139" t="s">
        <v>1314</v>
      </c>
      <c r="B8" s="283"/>
      <c r="C8" s="284"/>
      <c r="D8" s="94"/>
      <c r="E8" s="141"/>
    </row>
    <row r="9" customFormat="false" ht="33" hidden="false" customHeight="true" outlineLevel="0" collapsed="false">
      <c r="A9" s="139" t="s">
        <v>1314</v>
      </c>
      <c r="B9" s="283"/>
      <c r="C9" s="284"/>
      <c r="D9" s="94"/>
      <c r="E9" s="282"/>
    </row>
    <row r="10" customFormat="false" ht="33" hidden="false" customHeight="true" outlineLevel="0" collapsed="false">
      <c r="A10" s="285"/>
      <c r="B10" s="286"/>
      <c r="C10" s="284"/>
      <c r="D10" s="94"/>
      <c r="E10" s="141"/>
    </row>
    <row r="11" customFormat="false" ht="24.95" hidden="false" customHeight="true" outlineLevel="0" collapsed="false">
      <c r="A11" s="153" t="s">
        <v>114</v>
      </c>
      <c r="B11" s="287" t="n">
        <f aca="false">SUM(B4:B10)</f>
        <v>30093</v>
      </c>
      <c r="C11" s="287" t="n">
        <f aca="false">SUM(C4:C10)</f>
        <v>29600</v>
      </c>
      <c r="D11" s="288" t="n">
        <f aca="false">SUM(D4:D10)</f>
        <v>0.99816905424261</v>
      </c>
      <c r="E11" s="141"/>
    </row>
    <row r="12" customFormat="false" ht="24.95" hidden="false" customHeight="true" outlineLevel="0" collapsed="false">
      <c r="A12" s="289" t="s">
        <v>1284</v>
      </c>
      <c r="B12" s="287"/>
      <c r="C12" s="284"/>
      <c r="D12" s="290"/>
      <c r="E12" s="141"/>
    </row>
    <row r="13" customFormat="false" ht="24.95" hidden="false" customHeight="true" outlineLevel="0" collapsed="false">
      <c r="A13" s="289" t="s">
        <v>1234</v>
      </c>
      <c r="B13" s="287"/>
      <c r="C13" s="284"/>
      <c r="D13" s="290"/>
      <c r="E13" s="141"/>
    </row>
    <row r="14" customFormat="false" ht="24.95" hidden="false" customHeight="true" outlineLevel="0" collapsed="false">
      <c r="A14" s="153" t="s">
        <v>231</v>
      </c>
      <c r="B14" s="287"/>
      <c r="C14" s="287"/>
      <c r="D14" s="290"/>
      <c r="E14" s="141"/>
      <c r="F14" s="268"/>
    </row>
    <row r="15" customFormat="false" ht="17.1" hidden="false" customHeight="true" outlineLevel="0" collapsed="false">
      <c r="A15" s="291" t="s">
        <v>232</v>
      </c>
      <c r="B15" s="291"/>
    </row>
  </sheetData>
  <mergeCells count="2">
    <mergeCell ref="A1:E1"/>
    <mergeCell ref="A15:B15"/>
  </mergeCells>
  <printOptions headings="false" gridLines="false" gridLinesSet="true" horizontalCentered="true" verticalCentered="false"/>
  <pageMargins left="0.620138888888889" right="0.55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87109375" defaultRowHeight="12.75" zeroHeight="false" outlineLevelRow="0" outlineLevelCol="0"/>
  <cols>
    <col collapsed="false" customWidth="true" hidden="false" outlineLevel="0" max="1" min="1" style="59" width="35.24"/>
    <col collapsed="false" customWidth="true" hidden="false" outlineLevel="0" max="4" min="2" style="59" width="12.12"/>
    <col collapsed="false" customWidth="true" hidden="false" outlineLevel="0" max="5" min="5" style="59" width="14.5"/>
    <col collapsed="false" customWidth="false" hidden="false" outlineLevel="0" max="257" min="6" style="59" width="7.87"/>
  </cols>
  <sheetData>
    <row r="1" s="292" customFormat="true" ht="30" hidden="false" customHeight="true" outlineLevel="0" collapsed="false">
      <c r="A1" s="170" t="s">
        <v>1396</v>
      </c>
      <c r="B1" s="170"/>
      <c r="C1" s="170"/>
      <c r="D1" s="170"/>
      <c r="E1" s="170"/>
    </row>
    <row r="2" s="263" customFormat="true" ht="20.1" hidden="false" customHeight="true" outlineLevel="0" collapsed="false">
      <c r="A2" s="293" t="s">
        <v>1397</v>
      </c>
      <c r="B2" s="294"/>
      <c r="C2" s="294"/>
      <c r="E2" s="86" t="s">
        <v>90</v>
      </c>
    </row>
    <row r="3" customFormat="false" ht="35.1" hidden="false" customHeight="true" outlineLevel="0" collapsed="false">
      <c r="A3" s="15" t="s">
        <v>180</v>
      </c>
      <c r="B3" s="19" t="s">
        <v>181</v>
      </c>
      <c r="C3" s="264" t="s">
        <v>182</v>
      </c>
      <c r="D3" s="265" t="s">
        <v>183</v>
      </c>
      <c r="E3" s="265" t="s">
        <v>92</v>
      </c>
    </row>
    <row r="4" customFormat="false" ht="24.95" hidden="false" customHeight="true" outlineLevel="0" collapsed="false">
      <c r="A4" s="228" t="s">
        <v>1384</v>
      </c>
      <c r="B4" s="266" t="n">
        <v>29500</v>
      </c>
      <c r="C4" s="266" t="n">
        <v>29000</v>
      </c>
      <c r="D4" s="94" t="n">
        <f aca="false">(C4-B4)/B4</f>
        <v>-0.0169491525423729</v>
      </c>
      <c r="E4" s="295"/>
    </row>
    <row r="5" customFormat="false" ht="24.95" hidden="false" customHeight="true" outlineLevel="0" collapsed="false">
      <c r="A5" s="228" t="s">
        <v>1385</v>
      </c>
      <c r="B5" s="266" t="n">
        <v>500</v>
      </c>
      <c r="C5" s="266" t="n">
        <v>600</v>
      </c>
      <c r="D5" s="94" t="n">
        <f aca="false">(C5-B5)/B5</f>
        <v>0.2</v>
      </c>
      <c r="E5" s="296"/>
    </row>
    <row r="6" customFormat="false" ht="24.95" hidden="false" customHeight="true" outlineLevel="0" collapsed="false">
      <c r="A6" s="269" t="s">
        <v>1314</v>
      </c>
      <c r="B6" s="297"/>
      <c r="C6" s="297"/>
      <c r="D6" s="94"/>
      <c r="E6" s="295"/>
    </row>
    <row r="7" customFormat="false" ht="24.95" hidden="false" customHeight="true" outlineLevel="0" collapsed="false">
      <c r="A7" s="269" t="s">
        <v>1314</v>
      </c>
      <c r="B7" s="297"/>
      <c r="C7" s="297"/>
      <c r="D7" s="94"/>
      <c r="E7" s="296"/>
    </row>
    <row r="8" customFormat="false" ht="24.95" hidden="false" customHeight="true" outlineLevel="0" collapsed="false">
      <c r="A8" s="269" t="s">
        <v>1314</v>
      </c>
      <c r="B8" s="297"/>
      <c r="C8" s="297"/>
      <c r="D8" s="94"/>
      <c r="E8" s="270"/>
    </row>
    <row r="9" customFormat="false" ht="24.95" hidden="true" customHeight="true" outlineLevel="0" collapsed="false">
      <c r="A9" s="228" t="s">
        <v>1398</v>
      </c>
      <c r="B9" s="297"/>
      <c r="C9" s="255"/>
      <c r="D9" s="94"/>
      <c r="E9" s="267"/>
    </row>
    <row r="10" customFormat="false" ht="24.95" hidden="true" customHeight="true" outlineLevel="0" collapsed="false">
      <c r="A10" s="228" t="s">
        <v>1399</v>
      </c>
      <c r="B10" s="297"/>
      <c r="C10" s="218"/>
      <c r="D10" s="94"/>
      <c r="E10" s="296"/>
    </row>
    <row r="11" customFormat="false" ht="24.95" hidden="true" customHeight="true" outlineLevel="0" collapsed="false">
      <c r="A11" s="228" t="s">
        <v>1400</v>
      </c>
      <c r="B11" s="297"/>
      <c r="C11" s="255"/>
      <c r="D11" s="94"/>
      <c r="E11" s="267"/>
    </row>
    <row r="12" customFormat="false" ht="24.95" hidden="true" customHeight="true" outlineLevel="0" collapsed="false">
      <c r="A12" s="228" t="s">
        <v>1401</v>
      </c>
      <c r="B12" s="297"/>
      <c r="C12" s="255"/>
      <c r="D12" s="94"/>
      <c r="E12" s="296"/>
    </row>
    <row r="13" customFormat="false" ht="24.95" hidden="true" customHeight="true" outlineLevel="0" collapsed="false">
      <c r="A13" s="228" t="s">
        <v>1402</v>
      </c>
      <c r="B13" s="297"/>
      <c r="C13" s="255"/>
      <c r="D13" s="94"/>
      <c r="E13" s="296"/>
    </row>
    <row r="14" customFormat="false" ht="24.95" hidden="true" customHeight="true" outlineLevel="0" collapsed="false">
      <c r="A14" s="228" t="s">
        <v>1403</v>
      </c>
      <c r="B14" s="297"/>
      <c r="C14" s="255"/>
      <c r="D14" s="94"/>
      <c r="E14" s="296"/>
    </row>
    <row r="15" customFormat="false" ht="24.95" hidden="true" customHeight="true" outlineLevel="0" collapsed="false">
      <c r="A15" s="228" t="s">
        <v>1404</v>
      </c>
      <c r="B15" s="297"/>
      <c r="C15" s="255"/>
      <c r="D15" s="94"/>
      <c r="E15" s="296"/>
    </row>
    <row r="16" customFormat="false" ht="24.95" hidden="false" customHeight="true" outlineLevel="0" collapsed="false">
      <c r="A16" s="228"/>
      <c r="B16" s="255"/>
      <c r="C16" s="255"/>
      <c r="D16" s="94"/>
      <c r="E16" s="296"/>
    </row>
    <row r="17" customFormat="false" ht="24.95" hidden="false" customHeight="true" outlineLevel="0" collapsed="false">
      <c r="A17" s="235" t="s">
        <v>87</v>
      </c>
      <c r="B17" s="298" t="n">
        <f aca="false">SUM(B4:B16)</f>
        <v>30000</v>
      </c>
      <c r="C17" s="298" t="n">
        <f aca="false">SUM(C4:C16)</f>
        <v>29600</v>
      </c>
      <c r="D17" s="94" t="n">
        <f aca="false">(C17-B17)/B17</f>
        <v>-0.0133333333333333</v>
      </c>
      <c r="E17" s="267"/>
    </row>
    <row r="18" customFormat="false" ht="24.95" hidden="false" customHeight="true" outlineLevel="0" collapsed="false">
      <c r="A18" s="228" t="s">
        <v>1387</v>
      </c>
      <c r="B18" s="299"/>
      <c r="C18" s="297"/>
      <c r="D18" s="300"/>
      <c r="E18" s="267"/>
    </row>
    <row r="19" customFormat="false" ht="24.95" hidden="false" customHeight="true" outlineLevel="0" collapsed="false">
      <c r="A19" s="228" t="s">
        <v>1388</v>
      </c>
      <c r="B19" s="299"/>
      <c r="C19" s="297"/>
      <c r="D19" s="255"/>
      <c r="E19" s="29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4.95" hidden="false" customHeight="true" outlineLevel="0" collapsed="false">
      <c r="A20" s="228" t="s">
        <v>1389</v>
      </c>
      <c r="B20" s="299"/>
      <c r="C20" s="297"/>
      <c r="D20" s="255"/>
      <c r="E20" s="296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4.95" hidden="false" customHeight="true" outlineLevel="0" collapsed="false">
      <c r="A21" s="235" t="s">
        <v>200</v>
      </c>
      <c r="B21" s="299"/>
      <c r="C21" s="298"/>
      <c r="D21" s="255"/>
      <c r="E21" s="29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3.5" hidden="false" customHeight="false" outlineLevel="0" collapsed="false">
      <c r="A22" s="111" t="s">
        <v>1390</v>
      </c>
    </row>
  </sheetData>
  <mergeCells count="1">
    <mergeCell ref="A1:E1"/>
  </mergeCells>
  <printOptions headings="false" gridLines="false" gridLinesSet="true" horizontalCentered="true" verticalCentered="false"/>
  <pageMargins left="0.809722222222222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9:B10"/>
    </sheetView>
  </sheetViews>
  <sheetFormatPr defaultColWidth="9.1171875" defaultRowHeight="13.5" zeroHeight="false" outlineLevelRow="0" outlineLevelCol="0"/>
  <cols>
    <col collapsed="false" customWidth="true" hidden="false" outlineLevel="0" max="1" min="1" style="129" width="56.62"/>
    <col collapsed="false" customWidth="true" hidden="false" outlineLevel="0" max="2" min="2" style="129" width="10.74"/>
    <col collapsed="false" customWidth="true" hidden="false" outlineLevel="0" max="3" min="3" style="129" width="12.36"/>
    <col collapsed="false" customWidth="true" hidden="false" outlineLevel="0" max="4" min="4" style="129" width="10.99"/>
    <col collapsed="false" customWidth="false" hidden="false" outlineLevel="0" max="257" min="5" style="129" width="9.12"/>
  </cols>
  <sheetData>
    <row r="1" customFormat="false" ht="30" hidden="false" customHeight="true" outlineLevel="0" collapsed="false">
      <c r="A1" s="130" t="s">
        <v>1405</v>
      </c>
      <c r="B1" s="130"/>
      <c r="C1" s="130"/>
      <c r="D1" s="130"/>
    </row>
    <row r="2" s="276" customFormat="true" ht="20.1" hidden="false" customHeight="true" outlineLevel="0" collapsed="false">
      <c r="A2" s="293" t="s">
        <v>1406</v>
      </c>
      <c r="D2" s="278" t="s">
        <v>90</v>
      </c>
    </row>
    <row r="3" customFormat="false" ht="35.1" hidden="false" customHeight="true" outlineLevel="0" collapsed="false">
      <c r="A3" s="301" t="s">
        <v>235</v>
      </c>
      <c r="B3" s="279" t="s">
        <v>246</v>
      </c>
      <c r="C3" s="279" t="s">
        <v>248</v>
      </c>
      <c r="D3" s="279" t="s">
        <v>1407</v>
      </c>
    </row>
    <row r="4" customFormat="false" ht="24.95" hidden="false" customHeight="true" outlineLevel="0" collapsed="false">
      <c r="A4" s="302" t="s">
        <v>1393</v>
      </c>
      <c r="B4" s="284" t="n">
        <v>13030</v>
      </c>
      <c r="C4" s="284" t="n">
        <v>13030</v>
      </c>
      <c r="D4" s="284"/>
    </row>
    <row r="5" customFormat="false" ht="24.95" hidden="false" customHeight="true" outlineLevel="0" collapsed="false">
      <c r="A5" s="302" t="s">
        <v>1394</v>
      </c>
      <c r="B5" s="284" t="n">
        <v>500</v>
      </c>
      <c r="C5" s="284" t="n">
        <v>500</v>
      </c>
      <c r="D5" s="284"/>
    </row>
    <row r="6" customFormat="false" ht="24.95" hidden="false" customHeight="true" outlineLevel="0" collapsed="false">
      <c r="A6" s="302" t="s">
        <v>1395</v>
      </c>
      <c r="B6" s="284" t="n">
        <v>16070</v>
      </c>
      <c r="C6" s="284" t="n">
        <v>16070</v>
      </c>
      <c r="D6" s="284"/>
    </row>
    <row r="7" customFormat="false" ht="24.95" hidden="false" customHeight="true" outlineLevel="0" collapsed="false">
      <c r="A7" s="303" t="s">
        <v>1314</v>
      </c>
      <c r="B7" s="284"/>
      <c r="C7" s="284"/>
      <c r="D7" s="284"/>
    </row>
    <row r="8" customFormat="false" ht="24.95" hidden="false" customHeight="true" outlineLevel="0" collapsed="false">
      <c r="A8" s="303" t="s">
        <v>1314</v>
      </c>
      <c r="B8" s="284"/>
      <c r="C8" s="284"/>
      <c r="D8" s="284"/>
    </row>
    <row r="9" customFormat="false" ht="24.95" hidden="false" customHeight="true" outlineLevel="0" collapsed="false">
      <c r="A9" s="303" t="s">
        <v>1314</v>
      </c>
      <c r="B9" s="284"/>
      <c r="C9" s="284"/>
      <c r="D9" s="284"/>
    </row>
    <row r="10" customFormat="false" ht="24.95" hidden="false" customHeight="true" outlineLevel="0" collapsed="false">
      <c r="A10" s="303" t="s">
        <v>1314</v>
      </c>
      <c r="B10" s="284"/>
      <c r="C10" s="284"/>
      <c r="D10" s="284"/>
    </row>
    <row r="11" customFormat="false" ht="24.95" hidden="false" customHeight="true" outlineLevel="0" collapsed="false">
      <c r="A11" s="304"/>
      <c r="B11" s="284"/>
      <c r="C11" s="284"/>
      <c r="D11" s="284"/>
    </row>
    <row r="12" customFormat="false" ht="24.95" hidden="false" customHeight="true" outlineLevel="0" collapsed="false">
      <c r="A12" s="305" t="s">
        <v>114</v>
      </c>
      <c r="B12" s="287" t="n">
        <f aca="false">SUM(B4:B6)</f>
        <v>29600</v>
      </c>
      <c r="C12" s="287" t="n">
        <f aca="false">SUM(C4:C6)</f>
        <v>29600</v>
      </c>
      <c r="D12" s="287"/>
    </row>
    <row r="13" customFormat="false" ht="24.95" hidden="false" customHeight="true" outlineLevel="0" collapsed="false">
      <c r="A13" s="302" t="s">
        <v>1408</v>
      </c>
      <c r="B13" s="284"/>
      <c r="C13" s="271"/>
      <c r="D13" s="271"/>
    </row>
    <row r="14" customFormat="false" ht="24.95" hidden="false" customHeight="true" outlineLevel="0" collapsed="false">
      <c r="A14" s="305" t="s">
        <v>231</v>
      </c>
      <c r="B14" s="287"/>
      <c r="C14" s="306"/>
      <c r="D14" s="306"/>
    </row>
    <row r="15" customFormat="false" ht="20.1" hidden="false" customHeight="true" outlineLevel="0" collapsed="false">
      <c r="A15" s="291" t="s">
        <v>1409</v>
      </c>
      <c r="B15" s="291"/>
    </row>
  </sheetData>
  <mergeCells count="2">
    <mergeCell ref="A1:D1"/>
    <mergeCell ref="A15:B15"/>
  </mergeCells>
  <printOptions headings="false" gridLines="false" gridLinesSet="true" horizontalCentered="false" verticalCentered="false"/>
  <pageMargins left="0.709722222222222" right="0.240277777777778" top="0.55" bottom="0.5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: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12"/>
    <col collapsed="false" customWidth="true" hidden="false" outlineLevel="0" max="2" min="2" style="7" width="9.5"/>
    <col collapsed="false" customWidth="true" hidden="false" outlineLevel="0" max="3" min="3" style="7" width="8.5"/>
    <col collapsed="false" customWidth="true" hidden="false" outlineLevel="0" max="4" min="4" style="7" width="9.75"/>
    <col collapsed="false" customWidth="true" hidden="false" outlineLevel="0" max="5" min="5" style="7" width="8.5"/>
    <col collapsed="false" customWidth="true" hidden="false" outlineLevel="0" max="6" min="6" style="7" width="8.87"/>
    <col collapsed="false" customWidth="true" hidden="false" outlineLevel="0" max="7" min="7" style="7" width="13.49"/>
    <col collapsed="false" customWidth="false" hidden="false" outlineLevel="0" max="257" min="8" style="7" width="8.99"/>
  </cols>
  <sheetData>
    <row r="1" customFormat="false" ht="28.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</row>
    <row r="2" customFormat="false" ht="20.25" hidden="false" customHeight="true" outlineLevel="0" collapsed="false">
      <c r="A2" s="13" t="s">
        <v>53</v>
      </c>
      <c r="G2" s="14" t="s">
        <v>54</v>
      </c>
    </row>
    <row r="3" s="20" customFormat="true" ht="40.5" hidden="false" customHeight="true" outlineLevel="0" collapsed="false">
      <c r="A3" s="15" t="s">
        <v>55</v>
      </c>
      <c r="B3" s="16" t="s">
        <v>56</v>
      </c>
      <c r="C3" s="16" t="s">
        <v>57</v>
      </c>
      <c r="D3" s="16" t="s">
        <v>58</v>
      </c>
      <c r="E3" s="17" t="s">
        <v>59</v>
      </c>
      <c r="F3" s="18" t="s">
        <v>60</v>
      </c>
      <c r="G3" s="19" t="s">
        <v>61</v>
      </c>
    </row>
    <row r="4" s="24" customFormat="true" ht="24.75" hidden="false" customHeight="true" outlineLevel="0" collapsed="false">
      <c r="A4" s="21" t="s">
        <v>62</v>
      </c>
      <c r="B4" s="22" t="n">
        <f aca="false">SUM(B5:B19)</f>
        <v>9034</v>
      </c>
      <c r="C4" s="22" t="n">
        <f aca="false">SUM(C5:C19)</f>
        <v>10300</v>
      </c>
      <c r="D4" s="22" t="n">
        <f aca="false">SUM(D5:D19)</f>
        <v>10300</v>
      </c>
      <c r="E4" s="22" t="n">
        <f aca="false">SUM(E5:E19)</f>
        <v>10763</v>
      </c>
      <c r="F4" s="23" t="n">
        <f aca="false">E4/D4</f>
        <v>1.04495145631068</v>
      </c>
      <c r="G4" s="23" t="n">
        <f aca="false">E4/B4-1</f>
        <v>0.191388089439894</v>
      </c>
    </row>
    <row r="5" s="24" customFormat="true" ht="24.75" hidden="false" customHeight="true" outlineLevel="0" collapsed="false">
      <c r="A5" s="25" t="s">
        <v>63</v>
      </c>
      <c r="B5" s="26" t="n">
        <v>3459</v>
      </c>
      <c r="C5" s="27" t="n">
        <v>3500</v>
      </c>
      <c r="D5" s="28" t="n">
        <v>3782</v>
      </c>
      <c r="E5" s="28" t="n">
        <v>3782</v>
      </c>
      <c r="F5" s="23" t="n">
        <f aca="false">E5/D5</f>
        <v>1</v>
      </c>
      <c r="G5" s="23" t="n">
        <f aca="false">E5/B5-1</f>
        <v>0.0933795894767273</v>
      </c>
    </row>
    <row r="6" s="24" customFormat="true" ht="24.75" hidden="false" customHeight="true" outlineLevel="0" collapsed="false">
      <c r="A6" s="25" t="s">
        <v>64</v>
      </c>
      <c r="B6" s="29" t="n">
        <v>133</v>
      </c>
      <c r="C6" s="27" t="n">
        <v>360</v>
      </c>
      <c r="D6" s="28" t="n">
        <v>397</v>
      </c>
      <c r="E6" s="28" t="n">
        <v>397</v>
      </c>
      <c r="F6" s="23" t="n">
        <f aca="false">E6/D6</f>
        <v>1</v>
      </c>
      <c r="G6" s="23" t="n">
        <f aca="false">E6/B6-1</f>
        <v>1.98496240601504</v>
      </c>
    </row>
    <row r="7" s="24" customFormat="true" ht="24.75" hidden="false" customHeight="true" outlineLevel="0" collapsed="false">
      <c r="A7" s="25" t="s">
        <v>65</v>
      </c>
      <c r="B7" s="29" t="n">
        <v>106</v>
      </c>
      <c r="C7" s="27" t="n">
        <v>210</v>
      </c>
      <c r="D7" s="28" t="n">
        <v>132</v>
      </c>
      <c r="E7" s="28" t="n">
        <v>132</v>
      </c>
      <c r="F7" s="23" t="n">
        <f aca="false">E7/D7</f>
        <v>1</v>
      </c>
      <c r="G7" s="23" t="n">
        <f aca="false">E7/B7-1</f>
        <v>0.245283018867924</v>
      </c>
    </row>
    <row r="8" s="24" customFormat="true" ht="24.75" hidden="false" customHeight="true" outlineLevel="0" collapsed="false">
      <c r="A8" s="25" t="s">
        <v>66</v>
      </c>
      <c r="B8" s="29" t="n">
        <v>219</v>
      </c>
      <c r="C8" s="27" t="n">
        <v>135</v>
      </c>
      <c r="D8" s="28" t="n">
        <v>291</v>
      </c>
      <c r="E8" s="28" t="n">
        <v>291</v>
      </c>
      <c r="F8" s="23" t="n">
        <f aca="false">E8/D8</f>
        <v>1</v>
      </c>
      <c r="G8" s="23" t="n">
        <f aca="false">E8/B8-1</f>
        <v>0.328767123287671</v>
      </c>
    </row>
    <row r="9" s="24" customFormat="true" ht="24.75" hidden="false" customHeight="true" outlineLevel="0" collapsed="false">
      <c r="A9" s="25" t="s">
        <v>67</v>
      </c>
      <c r="B9" s="29" t="n">
        <v>681</v>
      </c>
      <c r="C9" s="27" t="n">
        <v>550</v>
      </c>
      <c r="D9" s="28" t="n">
        <v>654</v>
      </c>
      <c r="E9" s="28" t="n">
        <v>654</v>
      </c>
      <c r="F9" s="23" t="n">
        <f aca="false">E9/D9</f>
        <v>1</v>
      </c>
      <c r="G9" s="23" t="n">
        <f aca="false">E9/B9-1</f>
        <v>-0.039647577092511</v>
      </c>
    </row>
    <row r="10" s="24" customFormat="true" ht="24.75" hidden="false" customHeight="true" outlineLevel="0" collapsed="false">
      <c r="A10" s="25" t="s">
        <v>68</v>
      </c>
      <c r="B10" s="29" t="n">
        <v>231</v>
      </c>
      <c r="C10" s="27" t="n">
        <v>200</v>
      </c>
      <c r="D10" s="28" t="n">
        <v>421</v>
      </c>
      <c r="E10" s="28" t="n">
        <v>421</v>
      </c>
      <c r="F10" s="23" t="n">
        <f aca="false">E10/D10</f>
        <v>1</v>
      </c>
      <c r="G10" s="23" t="n">
        <f aca="false">E10/B10-1</f>
        <v>0.822510822510822</v>
      </c>
    </row>
    <row r="11" s="24" customFormat="true" ht="24.75" hidden="false" customHeight="true" outlineLevel="0" collapsed="false">
      <c r="A11" s="25" t="s">
        <v>69</v>
      </c>
      <c r="B11" s="29" t="n">
        <v>221</v>
      </c>
      <c r="C11" s="27" t="n">
        <v>120</v>
      </c>
      <c r="D11" s="28" t="n">
        <v>295</v>
      </c>
      <c r="E11" s="28" t="n">
        <v>295</v>
      </c>
      <c r="F11" s="23" t="n">
        <f aca="false">E11/D11</f>
        <v>1</v>
      </c>
      <c r="G11" s="23" t="n">
        <f aca="false">E11/B11-1</f>
        <v>0.334841628959276</v>
      </c>
    </row>
    <row r="12" s="24" customFormat="true" ht="24.75" hidden="false" customHeight="true" outlineLevel="0" collapsed="false">
      <c r="A12" s="25" t="s">
        <v>70</v>
      </c>
      <c r="B12" s="29" t="n">
        <v>155</v>
      </c>
      <c r="C12" s="27" t="n">
        <v>200</v>
      </c>
      <c r="D12" s="28" t="n">
        <v>254</v>
      </c>
      <c r="E12" s="28" t="n">
        <v>254</v>
      </c>
      <c r="F12" s="23" t="n">
        <f aca="false">E12/D12</f>
        <v>1</v>
      </c>
      <c r="G12" s="23" t="n">
        <f aca="false">E12/B12-1</f>
        <v>0.638709677419355</v>
      </c>
    </row>
    <row r="13" s="24" customFormat="true" ht="24.75" hidden="false" customHeight="true" outlineLevel="0" collapsed="false">
      <c r="A13" s="25" t="s">
        <v>71</v>
      </c>
      <c r="B13" s="29" t="n">
        <v>1098</v>
      </c>
      <c r="C13" s="27" t="n">
        <v>1500</v>
      </c>
      <c r="D13" s="28" t="n">
        <f aca="false">1206-106</f>
        <v>1100</v>
      </c>
      <c r="E13" s="28" t="n">
        <v>1206</v>
      </c>
      <c r="F13" s="23" t="n">
        <f aca="false">E13/D13</f>
        <v>1.09636363636364</v>
      </c>
      <c r="G13" s="23" t="n">
        <f aca="false">E13/B13-1</f>
        <v>0.098360655737705</v>
      </c>
    </row>
    <row r="14" s="24" customFormat="true" ht="24.75" hidden="false" customHeight="true" outlineLevel="0" collapsed="false">
      <c r="A14" s="25" t="s">
        <v>72</v>
      </c>
      <c r="B14" s="29" t="n">
        <v>590</v>
      </c>
      <c r="C14" s="27" t="n">
        <v>500</v>
      </c>
      <c r="D14" s="28" t="n">
        <f aca="false">616-100</f>
        <v>516</v>
      </c>
      <c r="E14" s="28" t="n">
        <v>616</v>
      </c>
      <c r="F14" s="23" t="n">
        <f aca="false">E14/D14</f>
        <v>1.1937984496124</v>
      </c>
      <c r="G14" s="23" t="n">
        <f aca="false">E14/B14-1</f>
        <v>0.0440677966101695</v>
      </c>
    </row>
    <row r="15" s="24" customFormat="true" ht="24.75" hidden="false" customHeight="true" outlineLevel="0" collapsed="false">
      <c r="A15" s="25" t="s">
        <v>73</v>
      </c>
      <c r="B15" s="29" t="n">
        <v>400</v>
      </c>
      <c r="C15" s="27" t="n">
        <v>900</v>
      </c>
      <c r="D15" s="28" t="n">
        <f aca="false">602-57</f>
        <v>545</v>
      </c>
      <c r="E15" s="28" t="n">
        <v>602</v>
      </c>
      <c r="F15" s="23" t="n">
        <f aca="false">E15/D15</f>
        <v>1.1045871559633</v>
      </c>
      <c r="G15" s="23" t="n">
        <f aca="false">E15/B15-1</f>
        <v>0.505</v>
      </c>
    </row>
    <row r="16" s="24" customFormat="true" ht="24.75" hidden="false" customHeight="true" outlineLevel="0" collapsed="false">
      <c r="A16" s="25" t="s">
        <v>74</v>
      </c>
      <c r="B16" s="29" t="n">
        <v>1595</v>
      </c>
      <c r="C16" s="27" t="n">
        <v>2000</v>
      </c>
      <c r="D16" s="28" t="n">
        <f aca="false">1991-200</f>
        <v>1791</v>
      </c>
      <c r="E16" s="28" t="n">
        <v>1991</v>
      </c>
      <c r="F16" s="23" t="n">
        <f aca="false">E16/D16</f>
        <v>1.11166945840313</v>
      </c>
      <c r="G16" s="23" t="n">
        <f aca="false">E16/B16-1</f>
        <v>0.248275862068966</v>
      </c>
    </row>
    <row r="17" s="24" customFormat="true" ht="24.75" hidden="false" customHeight="true" outlineLevel="0" collapsed="false">
      <c r="A17" s="25" t="s">
        <v>75</v>
      </c>
      <c r="B17" s="29" t="n">
        <v>141</v>
      </c>
      <c r="C17" s="27" t="n">
        <v>120</v>
      </c>
      <c r="D17" s="28" t="n">
        <v>113</v>
      </c>
      <c r="E17" s="28" t="n">
        <v>113</v>
      </c>
      <c r="F17" s="23" t="n">
        <f aca="false">E17/D17</f>
        <v>1</v>
      </c>
      <c r="G17" s="23" t="n">
        <f aca="false">E17/B17-1</f>
        <v>-0.198581560283688</v>
      </c>
    </row>
    <row r="18" s="24" customFormat="true" ht="24.75" hidden="false" customHeight="true" outlineLevel="0" collapsed="false">
      <c r="A18" s="25" t="s">
        <v>76</v>
      </c>
      <c r="B18" s="29" t="n">
        <v>5</v>
      </c>
      <c r="C18" s="27" t="n">
        <v>5</v>
      </c>
      <c r="D18" s="27" t="n">
        <v>9</v>
      </c>
      <c r="E18" s="28" t="n">
        <v>9</v>
      </c>
      <c r="F18" s="23" t="n">
        <f aca="false">E18/D18</f>
        <v>1</v>
      </c>
      <c r="G18" s="23" t="n">
        <f aca="false">E18/B18-1</f>
        <v>0.8</v>
      </c>
    </row>
    <row r="19" s="24" customFormat="true" ht="24.75" hidden="false" customHeight="true" outlineLevel="0" collapsed="false">
      <c r="A19" s="25" t="s">
        <v>77</v>
      </c>
      <c r="B19" s="29"/>
      <c r="C19" s="27"/>
      <c r="D19" s="27"/>
      <c r="E19" s="28"/>
      <c r="F19" s="23"/>
      <c r="G19" s="23"/>
    </row>
    <row r="20" s="24" customFormat="true" ht="24.75" hidden="false" customHeight="true" outlineLevel="0" collapsed="false">
      <c r="A20" s="30" t="s">
        <v>78</v>
      </c>
      <c r="B20" s="31" t="n">
        <f aca="false">SUM(B21:B28)</f>
        <v>3916</v>
      </c>
      <c r="C20" s="31" t="n">
        <f aca="false">SUM(C21:C28)</f>
        <v>3400</v>
      </c>
      <c r="D20" s="31" t="n">
        <f aca="false">SUM(D21:D28)</f>
        <v>4300</v>
      </c>
      <c r="E20" s="31" t="n">
        <f aca="false">SUM(E21:E28)</f>
        <v>3872</v>
      </c>
      <c r="F20" s="23" t="n">
        <f aca="false">E20/D20</f>
        <v>0.90046511627907</v>
      </c>
      <c r="G20" s="23" t="n">
        <f aca="false">E20/B20-1</f>
        <v>-0.0112359550561798</v>
      </c>
    </row>
    <row r="21" s="24" customFormat="true" ht="24.75" hidden="false" customHeight="true" outlineLevel="0" collapsed="false">
      <c r="A21" s="32" t="s">
        <v>79</v>
      </c>
      <c r="B21" s="26" t="n">
        <v>1108</v>
      </c>
      <c r="C21" s="27" t="n">
        <v>520</v>
      </c>
      <c r="D21" s="27" t="n">
        <v>1000</v>
      </c>
      <c r="E21" s="27" t="n">
        <v>1003</v>
      </c>
      <c r="F21" s="23" t="n">
        <f aca="false">E21/D21</f>
        <v>1.003</v>
      </c>
      <c r="G21" s="23" t="n">
        <f aca="false">E21/B21-1</f>
        <v>-0.0947653429602888</v>
      </c>
    </row>
    <row r="22" s="24" customFormat="true" ht="24.75" hidden="false" customHeight="true" outlineLevel="0" collapsed="false">
      <c r="A22" s="32" t="s">
        <v>80</v>
      </c>
      <c r="B22" s="29" t="n">
        <v>2064</v>
      </c>
      <c r="C22" s="27" t="n">
        <v>1680</v>
      </c>
      <c r="D22" s="27" t="n">
        <v>1300</v>
      </c>
      <c r="E22" s="27" t="n">
        <v>1352</v>
      </c>
      <c r="F22" s="23" t="n">
        <f aca="false">E22/D22</f>
        <v>1.04</v>
      </c>
      <c r="G22" s="23" t="n">
        <f aca="false">E22/B22-1</f>
        <v>-0.344961240310077</v>
      </c>
    </row>
    <row r="23" s="24" customFormat="true" ht="24.75" hidden="false" customHeight="true" outlineLevel="0" collapsed="false">
      <c r="A23" s="32" t="s">
        <v>81</v>
      </c>
      <c r="B23" s="29" t="n">
        <v>382</v>
      </c>
      <c r="C23" s="27" t="n">
        <v>200</v>
      </c>
      <c r="D23" s="27" t="n">
        <v>1200</v>
      </c>
      <c r="E23" s="27" t="n">
        <v>416</v>
      </c>
      <c r="F23" s="23" t="n">
        <f aca="false">E23/D23</f>
        <v>0.346666666666667</v>
      </c>
      <c r="G23" s="23" t="n">
        <f aca="false">E23/B23-1</f>
        <v>0.0890052356020943</v>
      </c>
    </row>
    <row r="24" s="24" customFormat="true" ht="24.75" hidden="false" customHeight="true" outlineLevel="0" collapsed="false">
      <c r="A24" s="32" t="s">
        <v>82</v>
      </c>
      <c r="B24" s="29"/>
      <c r="C24" s="27"/>
      <c r="D24" s="27"/>
      <c r="E24" s="27"/>
      <c r="F24" s="23"/>
      <c r="G24" s="23"/>
    </row>
    <row r="25" s="24" customFormat="true" ht="24.75" hidden="false" customHeight="true" outlineLevel="0" collapsed="false">
      <c r="A25" s="32" t="s">
        <v>83</v>
      </c>
      <c r="B25" s="29" t="n">
        <v>359</v>
      </c>
      <c r="C25" s="27" t="n">
        <v>700</v>
      </c>
      <c r="D25" s="27" t="n">
        <v>700</v>
      </c>
      <c r="E25" s="27" t="n">
        <v>627</v>
      </c>
      <c r="F25" s="23" t="n">
        <f aca="false">E25/D25</f>
        <v>0.895714285714286</v>
      </c>
      <c r="G25" s="23" t="n">
        <f aca="false">E25/B25-1</f>
        <v>0.746518105849582</v>
      </c>
    </row>
    <row r="26" s="24" customFormat="true" ht="24.75" hidden="false" customHeight="true" outlineLevel="0" collapsed="false">
      <c r="A26" s="32" t="s">
        <v>84</v>
      </c>
      <c r="B26" s="29"/>
      <c r="D26" s="27"/>
      <c r="E26" s="27"/>
      <c r="F26" s="23"/>
      <c r="G26" s="23"/>
    </row>
    <row r="27" s="24" customFormat="true" ht="24.75" hidden="false" customHeight="true" outlineLevel="0" collapsed="false">
      <c r="A27" s="32" t="s">
        <v>85</v>
      </c>
      <c r="B27" s="29"/>
      <c r="C27" s="27" t="n">
        <v>300</v>
      </c>
      <c r="D27" s="27" t="n">
        <v>100</v>
      </c>
      <c r="E27" s="27" t="n">
        <v>474</v>
      </c>
      <c r="F27" s="23" t="n">
        <f aca="false">E27/D27</f>
        <v>4.74</v>
      </c>
      <c r="G27" s="23"/>
    </row>
    <row r="28" s="24" customFormat="true" ht="24.75" hidden="false" customHeight="true" outlineLevel="0" collapsed="false">
      <c r="A28" s="32" t="s">
        <v>86</v>
      </c>
      <c r="B28" s="29" t="n">
        <v>3</v>
      </c>
      <c r="C28" s="27"/>
      <c r="D28" s="27"/>
      <c r="E28" s="27"/>
      <c r="F28" s="23"/>
      <c r="G28" s="23" t="n">
        <f aca="false">E28/B28-1</f>
        <v>-1</v>
      </c>
    </row>
    <row r="29" customFormat="false" ht="36" hidden="false" customHeight="true" outlineLevel="0" collapsed="false">
      <c r="A29" s="33" t="s">
        <v>87</v>
      </c>
      <c r="B29" s="31" t="n">
        <f aca="false">B20+B4</f>
        <v>12950</v>
      </c>
      <c r="C29" s="31" t="n">
        <f aca="false">C20+C4</f>
        <v>13700</v>
      </c>
      <c r="D29" s="31" t="n">
        <f aca="false">D20+D4</f>
        <v>14600</v>
      </c>
      <c r="E29" s="31" t="n">
        <f aca="false">E20+E4</f>
        <v>14635</v>
      </c>
      <c r="F29" s="23" t="n">
        <f aca="false">E29/D29</f>
        <v>1.00239726027397</v>
      </c>
      <c r="G29" s="23" t="n">
        <f aca="false">E29/B29-1</f>
        <v>0.13011583011583</v>
      </c>
    </row>
  </sheetData>
  <mergeCells count="1">
    <mergeCell ref="A1:G1"/>
  </mergeCells>
  <printOptions headings="false" gridLines="false" gridLinesSet="true" horizontalCentered="true" verticalCentered="false"/>
  <pageMargins left="0.379861111111111" right="0.309722222222222" top="1.17013888888889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171875" defaultRowHeight="13.5" zeroHeight="false" outlineLevelRow="0" outlineLevelCol="0"/>
  <cols>
    <col collapsed="false" customWidth="true" hidden="false" outlineLevel="0" max="1" min="1" style="129" width="56.87"/>
    <col collapsed="false" customWidth="true" hidden="false" outlineLevel="0" max="2" min="2" style="129" width="18.37"/>
    <col collapsed="false" customWidth="false" hidden="false" outlineLevel="0" max="257" min="3" style="129" width="9.12"/>
  </cols>
  <sheetData>
    <row r="1" s="138" customFormat="true" ht="30" hidden="false" customHeight="true" outlineLevel="0" collapsed="false">
      <c r="A1" s="130" t="s">
        <v>1410</v>
      </c>
      <c r="B1" s="130"/>
    </row>
    <row r="2" s="276" customFormat="true" ht="20.1" hidden="false" customHeight="true" outlineLevel="0" collapsed="false">
      <c r="A2" s="293" t="s">
        <v>1411</v>
      </c>
      <c r="B2" s="278" t="s">
        <v>90</v>
      </c>
    </row>
    <row r="3" customFormat="false" ht="20.1" hidden="false" customHeight="true" outlineLevel="0" collapsed="false">
      <c r="A3" s="131" t="s">
        <v>235</v>
      </c>
      <c r="B3" s="279" t="s">
        <v>255</v>
      </c>
    </row>
    <row r="4" customFormat="false" ht="20.1" hidden="false" customHeight="true" outlineLevel="0" collapsed="false">
      <c r="A4" s="302" t="s">
        <v>1412</v>
      </c>
      <c r="B4" s="307" t="n">
        <f aca="false">SUM(B5:B19)</f>
        <v>12530</v>
      </c>
    </row>
    <row r="5" customFormat="false" ht="20.1" hidden="false" customHeight="true" outlineLevel="0" collapsed="false">
      <c r="A5" s="303" t="s">
        <v>1413</v>
      </c>
      <c r="B5" s="307" t="n">
        <v>3400</v>
      </c>
    </row>
    <row r="6" customFormat="false" ht="20.1" hidden="false" customHeight="true" outlineLevel="0" collapsed="false">
      <c r="A6" s="303" t="s">
        <v>1414</v>
      </c>
      <c r="B6" s="307" t="n">
        <v>2500</v>
      </c>
    </row>
    <row r="7" customFormat="false" ht="20.1" hidden="false" customHeight="true" outlineLevel="0" collapsed="false">
      <c r="A7" s="303" t="s">
        <v>1415</v>
      </c>
      <c r="B7" s="307" t="n">
        <v>500</v>
      </c>
    </row>
    <row r="8" customFormat="false" ht="20.1" hidden="false" customHeight="true" outlineLevel="0" collapsed="false">
      <c r="A8" s="303" t="s">
        <v>1416</v>
      </c>
      <c r="B8" s="307" t="n">
        <v>350</v>
      </c>
    </row>
    <row r="9" customFormat="false" ht="20.1" hidden="false" customHeight="true" outlineLevel="0" collapsed="false">
      <c r="A9" s="303" t="s">
        <v>1417</v>
      </c>
      <c r="B9" s="307" t="n">
        <v>400</v>
      </c>
    </row>
    <row r="10" customFormat="false" ht="20.1" hidden="false" customHeight="true" outlineLevel="0" collapsed="false">
      <c r="A10" s="303" t="s">
        <v>1418</v>
      </c>
      <c r="B10" s="307" t="n">
        <v>1500</v>
      </c>
    </row>
    <row r="11" customFormat="false" ht="20.1" hidden="false" customHeight="true" outlineLevel="0" collapsed="false">
      <c r="A11" s="303" t="s">
        <v>1419</v>
      </c>
      <c r="B11" s="307" t="n">
        <v>270</v>
      </c>
    </row>
    <row r="12" customFormat="false" ht="20.1" hidden="false" customHeight="true" outlineLevel="0" collapsed="false">
      <c r="A12" s="303" t="s">
        <v>1420</v>
      </c>
      <c r="B12" s="307" t="n">
        <v>50</v>
      </c>
    </row>
    <row r="13" customFormat="false" ht="20.1" hidden="false" customHeight="true" outlineLevel="0" collapsed="false">
      <c r="A13" s="303" t="s">
        <v>1421</v>
      </c>
      <c r="B13" s="307" t="n">
        <v>300</v>
      </c>
    </row>
    <row r="14" customFormat="false" ht="20.1" hidden="false" customHeight="true" outlineLevel="0" collapsed="false">
      <c r="A14" s="303" t="s">
        <v>1422</v>
      </c>
      <c r="B14" s="307" t="n">
        <v>1000</v>
      </c>
    </row>
    <row r="15" customFormat="false" ht="20.1" hidden="false" customHeight="true" outlineLevel="0" collapsed="false">
      <c r="A15" s="303" t="s">
        <v>1423</v>
      </c>
      <c r="B15" s="307" t="n">
        <v>500</v>
      </c>
    </row>
    <row r="16" customFormat="false" ht="20.1" hidden="false" customHeight="true" outlineLevel="0" collapsed="false">
      <c r="A16" s="303" t="s">
        <v>1424</v>
      </c>
      <c r="B16" s="307" t="n">
        <v>360</v>
      </c>
    </row>
    <row r="17" customFormat="false" ht="20.1" hidden="false" customHeight="true" outlineLevel="0" collapsed="false">
      <c r="A17" s="303" t="s">
        <v>1425</v>
      </c>
      <c r="B17" s="307" t="n">
        <v>200</v>
      </c>
    </row>
    <row r="18" customFormat="false" ht="20.1" hidden="false" customHeight="true" outlineLevel="0" collapsed="false">
      <c r="A18" s="303" t="s">
        <v>1426</v>
      </c>
      <c r="B18" s="307" t="n">
        <v>1000</v>
      </c>
    </row>
    <row r="19" customFormat="false" ht="20.1" hidden="false" customHeight="true" outlineLevel="0" collapsed="false">
      <c r="A19" s="303" t="s">
        <v>1427</v>
      </c>
      <c r="B19" s="307" t="n">
        <v>200</v>
      </c>
    </row>
    <row r="20" customFormat="false" ht="20.1" hidden="false" customHeight="true" outlineLevel="0" collapsed="false">
      <c r="A20" s="302" t="s">
        <v>1428</v>
      </c>
      <c r="B20" s="307" t="n">
        <v>1000</v>
      </c>
    </row>
    <row r="21" customFormat="false" ht="20.1" hidden="false" customHeight="true" outlineLevel="0" collapsed="false">
      <c r="A21" s="302" t="s">
        <v>1429</v>
      </c>
      <c r="B21" s="307" t="n">
        <v>16070</v>
      </c>
    </row>
    <row r="22" customFormat="false" ht="14.25" hidden="false" customHeight="false" outlineLevel="0" collapsed="false">
      <c r="A22" s="305" t="s">
        <v>114</v>
      </c>
      <c r="B22" s="287" t="n">
        <f aca="false">B4+B20+B21</f>
        <v>29600</v>
      </c>
    </row>
    <row r="23" customFormat="false" ht="13.5" hidden="false" customHeight="false" outlineLevel="0" collapsed="false">
      <c r="A23" s="291" t="s">
        <v>1219</v>
      </c>
      <c r="B23" s="291"/>
    </row>
    <row r="24" customFormat="false" ht="13.5" hidden="false" customHeight="false" outlineLevel="0" collapsed="false">
      <c r="A24" s="308"/>
      <c r="B24" s="309"/>
    </row>
  </sheetData>
  <mergeCells count="2">
    <mergeCell ref="A1:B1"/>
    <mergeCell ref="A23:B23"/>
  </mergeCells>
  <printOptions headings="false" gridLines="false" gridLinesSet="true" horizontalCentered="true" verticalCentered="false"/>
  <pageMargins left="0.75" right="0.75" top="0.5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9.87"/>
    <col collapsed="false" customWidth="true" hidden="false" outlineLevel="0" max="4" min="3" style="0" width="9.36"/>
    <col collapsed="false" customWidth="true" hidden="false" outlineLevel="0" max="5" min="5" style="0" width="7.74"/>
  </cols>
  <sheetData>
    <row r="1" customFormat="false" ht="28.5" hidden="false" customHeight="true" outlineLevel="0" collapsed="false">
      <c r="A1" s="310" t="s">
        <v>1430</v>
      </c>
      <c r="B1" s="310"/>
      <c r="C1" s="310"/>
      <c r="D1" s="310"/>
    </row>
    <row r="2" s="74" customFormat="true" ht="20.1" hidden="false" customHeight="true" outlineLevel="0" collapsed="false">
      <c r="A2" s="293" t="s">
        <v>1431</v>
      </c>
      <c r="D2" s="311" t="s">
        <v>90</v>
      </c>
    </row>
    <row r="3" customFormat="false" ht="35.1" hidden="false" customHeight="true" outlineLevel="0" collapsed="false">
      <c r="A3" s="63" t="s">
        <v>1432</v>
      </c>
      <c r="B3" s="63" t="s">
        <v>255</v>
      </c>
      <c r="C3" s="312" t="s">
        <v>1326</v>
      </c>
      <c r="D3" s="312" t="s">
        <v>1327</v>
      </c>
    </row>
    <row r="4" customFormat="false" ht="24.95" hidden="false" customHeight="true" outlineLevel="0" collapsed="false">
      <c r="A4" s="68" t="s">
        <v>545</v>
      </c>
      <c r="B4" s="284"/>
      <c r="C4" s="284"/>
      <c r="D4" s="284"/>
    </row>
    <row r="5" customFormat="false" ht="24.95" hidden="false" customHeight="true" outlineLevel="0" collapsed="false">
      <c r="A5" s="68" t="s">
        <v>1433</v>
      </c>
      <c r="B5" s="284"/>
      <c r="C5" s="313"/>
      <c r="D5" s="313"/>
    </row>
    <row r="6" customFormat="false" ht="24.95" hidden="false" customHeight="true" outlineLevel="0" collapsed="false">
      <c r="A6" s="302" t="s">
        <v>1434</v>
      </c>
      <c r="B6" s="284"/>
      <c r="C6" s="313"/>
      <c r="D6" s="313"/>
    </row>
    <row r="7" customFormat="false" ht="24.95" hidden="false" customHeight="true" outlineLevel="0" collapsed="false">
      <c r="A7" s="314" t="s">
        <v>1314</v>
      </c>
      <c r="B7" s="284"/>
      <c r="C7" s="284"/>
      <c r="D7" s="284"/>
    </row>
    <row r="8" customFormat="false" ht="24.95" hidden="false" customHeight="true" outlineLevel="0" collapsed="false">
      <c r="A8" s="314" t="s">
        <v>1314</v>
      </c>
      <c r="B8" s="284"/>
      <c r="C8" s="284"/>
      <c r="D8" s="315"/>
    </row>
    <row r="9" customFormat="false" ht="24.95" hidden="false" customHeight="true" outlineLevel="0" collapsed="false">
      <c r="A9" s="314" t="s">
        <v>1314</v>
      </c>
      <c r="B9" s="284"/>
      <c r="C9" s="284"/>
      <c r="D9" s="315"/>
    </row>
    <row r="10" customFormat="false" ht="24.95" hidden="false" customHeight="true" outlineLevel="0" collapsed="false">
      <c r="A10" s="314" t="s">
        <v>1314</v>
      </c>
      <c r="B10" s="284"/>
      <c r="C10" s="284"/>
      <c r="D10" s="284"/>
    </row>
    <row r="11" s="316" customFormat="true" ht="24.95" hidden="false" customHeight="true" outlineLevel="0" collapsed="false">
      <c r="A11" s="67"/>
      <c r="B11" s="284"/>
      <c r="C11" s="315"/>
      <c r="D11" s="315"/>
    </row>
    <row r="12" customFormat="false" ht="24.95" hidden="false" customHeight="true" outlineLevel="0" collapsed="false">
      <c r="A12" s="15" t="s">
        <v>114</v>
      </c>
      <c r="B12" s="317"/>
      <c r="C12" s="317"/>
      <c r="D12" s="317"/>
    </row>
    <row r="13" customFormat="false" ht="14.25" hidden="false" customHeight="false" outlineLevel="0" collapsed="false">
      <c r="A13" s="291" t="s">
        <v>1409</v>
      </c>
      <c r="B13" s="291"/>
    </row>
  </sheetData>
  <mergeCells count="2">
    <mergeCell ref="A1:D1"/>
    <mergeCell ref="A13:B13"/>
  </mergeCells>
  <printOptions headings="false" gridLines="false" gridLinesSet="true" horizontalCentered="true" verticalCentered="false"/>
  <pageMargins left="0.540277777777778" right="0.390277777777778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9.36"/>
    <col collapsed="false" customWidth="true" hidden="false" outlineLevel="0" max="6" min="6" style="0" width="12.75"/>
  </cols>
  <sheetData>
    <row r="1" customFormat="false" ht="30" hidden="false" customHeight="true" outlineLevel="0" collapsed="false">
      <c r="A1" s="310" t="s">
        <v>1435</v>
      </c>
      <c r="B1" s="310"/>
      <c r="C1" s="310"/>
      <c r="D1" s="310"/>
      <c r="E1" s="310"/>
      <c r="F1" s="310"/>
    </row>
    <row r="2" s="74" customFormat="true" ht="20.1" hidden="false" customHeight="true" outlineLevel="0" collapsed="false">
      <c r="A2" s="293" t="s">
        <v>1436</v>
      </c>
      <c r="F2" s="318" t="s">
        <v>90</v>
      </c>
    </row>
    <row r="3" customFormat="false" ht="35.1" hidden="false" customHeight="true" outlineLevel="0" collapsed="false">
      <c r="A3" s="63" t="s">
        <v>1437</v>
      </c>
      <c r="B3" s="63" t="s">
        <v>246</v>
      </c>
      <c r="C3" s="319" t="s">
        <v>1313</v>
      </c>
      <c r="D3" s="319" t="s">
        <v>1313</v>
      </c>
      <c r="E3" s="319" t="s">
        <v>177</v>
      </c>
      <c r="F3" s="319" t="s">
        <v>1313</v>
      </c>
    </row>
    <row r="4" customFormat="false" ht="24.95" hidden="false" customHeight="true" outlineLevel="0" collapsed="false">
      <c r="A4" s="302" t="s">
        <v>545</v>
      </c>
      <c r="B4" s="313"/>
      <c r="C4" s="313"/>
      <c r="D4" s="313"/>
      <c r="E4" s="313"/>
      <c r="F4" s="320"/>
    </row>
    <row r="5" customFormat="false" ht="24.95" hidden="false" customHeight="true" outlineLevel="0" collapsed="false">
      <c r="A5" s="68" t="s">
        <v>1433</v>
      </c>
      <c r="B5" s="313"/>
      <c r="C5" s="313"/>
      <c r="D5" s="313"/>
      <c r="E5" s="313"/>
      <c r="F5" s="320"/>
    </row>
    <row r="6" customFormat="false" ht="24.95" hidden="false" customHeight="true" outlineLevel="0" collapsed="false">
      <c r="A6" s="302" t="s">
        <v>1434</v>
      </c>
      <c r="B6" s="313"/>
      <c r="C6" s="313"/>
      <c r="D6" s="313"/>
      <c r="E6" s="313"/>
      <c r="F6" s="320"/>
    </row>
    <row r="7" customFormat="false" ht="24.95" hidden="false" customHeight="true" outlineLevel="0" collapsed="false">
      <c r="A7" s="321" t="s">
        <v>1314</v>
      </c>
      <c r="B7" s="313"/>
      <c r="C7" s="297"/>
      <c r="D7" s="297"/>
      <c r="E7" s="297"/>
      <c r="F7" s="315"/>
    </row>
    <row r="8" customFormat="false" ht="24.95" hidden="false" customHeight="true" outlineLevel="0" collapsed="false">
      <c r="A8" s="321" t="s">
        <v>1314</v>
      </c>
      <c r="B8" s="313"/>
      <c r="C8" s="297"/>
      <c r="D8" s="297"/>
      <c r="E8" s="297"/>
      <c r="F8" s="315"/>
    </row>
    <row r="9" customFormat="false" ht="24.95" hidden="false" customHeight="true" outlineLevel="0" collapsed="false">
      <c r="A9" s="321" t="s">
        <v>1314</v>
      </c>
      <c r="B9" s="313"/>
      <c r="C9" s="297"/>
      <c r="D9" s="297"/>
      <c r="E9" s="297"/>
      <c r="F9" s="315"/>
    </row>
    <row r="10" customFormat="false" ht="24.95" hidden="false" customHeight="true" outlineLevel="0" collapsed="false">
      <c r="A10" s="321" t="s">
        <v>1314</v>
      </c>
      <c r="B10" s="313"/>
      <c r="C10" s="297"/>
      <c r="D10" s="297"/>
      <c r="E10" s="297"/>
      <c r="F10" s="315"/>
    </row>
    <row r="11" s="316" customFormat="true" ht="24.95" hidden="false" customHeight="true" outlineLevel="0" collapsed="false">
      <c r="A11" s="302"/>
      <c r="B11" s="317"/>
      <c r="C11" s="297"/>
      <c r="D11" s="297"/>
      <c r="E11" s="297"/>
      <c r="F11" s="315"/>
    </row>
    <row r="12" customFormat="false" ht="24.95" hidden="false" customHeight="true" outlineLevel="0" collapsed="false">
      <c r="A12" s="15" t="s">
        <v>114</v>
      </c>
      <c r="B12" s="317"/>
      <c r="C12" s="298"/>
      <c r="D12" s="298"/>
      <c r="E12" s="298"/>
      <c r="F12" s="298"/>
    </row>
    <row r="13" customFormat="false" ht="14.25" hidden="false" customHeight="false" outlineLevel="0" collapsed="false">
      <c r="A13" s="291" t="s">
        <v>1409</v>
      </c>
      <c r="B13" s="291"/>
    </row>
  </sheetData>
  <mergeCells count="2">
    <mergeCell ref="A1:F1"/>
    <mergeCell ref="A13:B13"/>
  </mergeCells>
  <printOptions headings="false" gridLines="false" gridLinesSet="true" horizontalCentered="true" verticalCentered="false"/>
  <pageMargins left="0.409722222222222" right="0.279861111111111" top="0.720138888888889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8.24"/>
  </cols>
  <sheetData>
    <row r="1" s="316" customFormat="true" ht="30" hidden="false" customHeight="true" outlineLevel="0" collapsed="false">
      <c r="A1" s="70" t="s">
        <v>1438</v>
      </c>
      <c r="B1" s="70"/>
      <c r="C1" s="70"/>
    </row>
    <row r="2" s="74" customFormat="true" ht="20.1" hidden="false" customHeight="true" outlineLevel="0" collapsed="false">
      <c r="A2" s="71" t="s">
        <v>1439</v>
      </c>
      <c r="B2" s="72"/>
      <c r="C2" s="73" t="s">
        <v>170</v>
      </c>
    </row>
    <row r="3" customFormat="false" ht="35.1" hidden="false" customHeight="true" outlineLevel="0" collapsed="false">
      <c r="A3" s="75" t="s">
        <v>171</v>
      </c>
      <c r="B3" s="75" t="s">
        <v>1380</v>
      </c>
      <c r="C3" s="75"/>
    </row>
    <row r="4" customFormat="false" ht="24.95" hidden="false" customHeight="true" outlineLevel="0" collapsed="false">
      <c r="A4" s="75"/>
      <c r="B4" s="75" t="s">
        <v>173</v>
      </c>
      <c r="C4" s="75" t="s">
        <v>174</v>
      </c>
    </row>
    <row r="5" customFormat="false" ht="24.95" hidden="false" customHeight="true" outlineLevel="0" collapsed="false">
      <c r="A5" s="76" t="s">
        <v>175</v>
      </c>
      <c r="B5" s="77"/>
      <c r="C5" s="77" t="n">
        <v>11.4471</v>
      </c>
    </row>
    <row r="6" customFormat="false" ht="24.95" hidden="false" customHeight="true" outlineLevel="0" collapsed="false">
      <c r="A6" s="76" t="s">
        <v>176</v>
      </c>
      <c r="B6" s="77"/>
      <c r="C6" s="77"/>
    </row>
    <row r="7" customFormat="false" ht="24.95" hidden="false" customHeight="true" outlineLevel="0" collapsed="false">
      <c r="A7" s="79" t="s">
        <v>177</v>
      </c>
      <c r="B7" s="224"/>
      <c r="C7" s="224"/>
    </row>
    <row r="8" customFormat="false" ht="24.95" hidden="false" customHeight="true" outlineLevel="0" collapsed="false"/>
    <row r="9" customFormat="false" ht="36" hidden="false" customHeight="true" outlineLevel="0" collapsed="false"/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31.87"/>
    <col collapsed="false" customWidth="true" hidden="false" outlineLevel="0" max="2" min="2" style="171" width="17.87"/>
    <col collapsed="false" customWidth="true" hidden="false" outlineLevel="0" max="3" min="3" style="322" width="17.87"/>
    <col collapsed="false" customWidth="false" hidden="false" outlineLevel="0" max="257" min="4" style="171" width="8.99"/>
  </cols>
  <sheetData>
    <row r="1" customFormat="false" ht="22.5" hidden="false" customHeight="false" outlineLevel="0" collapsed="false">
      <c r="A1" s="12" t="s">
        <v>1440</v>
      </c>
      <c r="B1" s="12"/>
      <c r="C1" s="12"/>
    </row>
    <row r="2" customFormat="false" ht="30" hidden="false" customHeight="true" outlineLevel="0" collapsed="false">
      <c r="A2" s="9" t="s">
        <v>1441</v>
      </c>
      <c r="B2" s="9"/>
      <c r="C2" s="35" t="s">
        <v>90</v>
      </c>
    </row>
    <row r="3" s="238" customFormat="true" ht="45" hidden="false" customHeight="true" outlineLevel="0" collapsed="false">
      <c r="A3" s="19" t="s">
        <v>235</v>
      </c>
      <c r="B3" s="16" t="s">
        <v>56</v>
      </c>
      <c r="C3" s="323" t="s">
        <v>59</v>
      </c>
    </row>
    <row r="4" customFormat="false" ht="33.75" hidden="false" customHeight="true" outlineLevel="0" collapsed="false">
      <c r="A4" s="324" t="s">
        <v>1442</v>
      </c>
      <c r="B4" s="49"/>
      <c r="C4" s="49" t="n">
        <v>3230</v>
      </c>
    </row>
    <row r="5" customFormat="false" ht="33.75" hidden="false" customHeight="true" outlineLevel="0" collapsed="false">
      <c r="A5" s="324" t="s">
        <v>1443</v>
      </c>
      <c r="B5" s="325" t="n">
        <v>34.8</v>
      </c>
      <c r="C5" s="49"/>
    </row>
    <row r="6" customFormat="false" ht="33.75" hidden="false" customHeight="true" outlineLevel="0" collapsed="false">
      <c r="A6" s="324" t="s">
        <v>1444</v>
      </c>
      <c r="B6" s="49"/>
      <c r="C6" s="49"/>
    </row>
    <row r="7" customFormat="false" ht="33.75" hidden="false" customHeight="true" outlineLevel="0" collapsed="false">
      <c r="A7" s="324" t="s">
        <v>1445</v>
      </c>
      <c r="B7" s="49"/>
      <c r="C7" s="49"/>
    </row>
    <row r="8" customFormat="false" ht="33.75" hidden="false" customHeight="true" outlineLevel="0" collapsed="false">
      <c r="A8" s="324"/>
      <c r="B8" s="218"/>
      <c r="C8" s="49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customFormat="false" ht="33.75" hidden="false" customHeight="true" outlineLevel="0" collapsed="false">
      <c r="A9" s="19" t="s">
        <v>87</v>
      </c>
      <c r="B9" s="326" t="n">
        <v>34.8</v>
      </c>
      <c r="C9" s="49" t="n">
        <v>323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customFormat="false" ht="33.75" hidden="false" customHeight="true" outlineLevel="0" collapsed="false">
      <c r="A10" s="327" t="s">
        <v>190</v>
      </c>
      <c r="B10" s="218"/>
      <c r="C10" s="49"/>
    </row>
    <row r="11" customFormat="false" ht="27" hidden="false" customHeight="true" outlineLevel="0" collapsed="false">
      <c r="A11" s="66" t="s">
        <v>238</v>
      </c>
      <c r="B11" s="218"/>
      <c r="C11" s="49"/>
    </row>
    <row r="12" customFormat="false" ht="30" hidden="false" customHeight="true" outlineLevel="0" collapsed="false">
      <c r="A12" s="66" t="s">
        <v>1446</v>
      </c>
      <c r="B12" s="218"/>
      <c r="C12" s="49"/>
    </row>
    <row r="13" customFormat="false" ht="27.75" hidden="false" customHeight="true" outlineLevel="0" collapsed="false">
      <c r="A13" s="15"/>
      <c r="B13" s="218"/>
      <c r="C13" s="49"/>
    </row>
    <row r="14" customFormat="false" ht="27.75" hidden="false" customHeight="true" outlineLevel="0" collapsed="false">
      <c r="A14" s="15" t="s">
        <v>200</v>
      </c>
      <c r="B14" s="326" t="n">
        <v>34.8</v>
      </c>
      <c r="C14" s="49" t="n">
        <v>3230</v>
      </c>
    </row>
    <row r="15" customFormat="false" ht="33" hidden="false" customHeight="true" outlineLevel="0" collapsed="false">
      <c r="A15" s="57"/>
      <c r="B15" s="57"/>
      <c r="C15" s="57"/>
    </row>
  </sheetData>
  <mergeCells count="2">
    <mergeCell ref="A1:C1"/>
    <mergeCell ref="A15:C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30.62109375" defaultRowHeight="14.25" zeroHeight="false" outlineLevelRow="0" outlineLevelCol="0"/>
  <cols>
    <col collapsed="false" customWidth="true" hidden="false" outlineLevel="0" max="1" min="1" style="171" width="35.87"/>
    <col collapsed="false" customWidth="true" hidden="false" outlineLevel="0" max="3" min="2" style="171" width="14.62"/>
    <col collapsed="false" customWidth="false" hidden="false" outlineLevel="0" max="257" min="4" style="171" width="30.62"/>
  </cols>
  <sheetData>
    <row r="1" customFormat="false" ht="22.5" hidden="false" customHeight="false" outlineLevel="0" collapsed="false">
      <c r="A1" s="12" t="s">
        <v>1447</v>
      </c>
      <c r="B1" s="12"/>
      <c r="C1" s="12"/>
    </row>
    <row r="2" customFormat="false" ht="24.75" hidden="false" customHeight="true" outlineLevel="0" collapsed="false">
      <c r="A2" s="9" t="s">
        <v>1448</v>
      </c>
      <c r="B2" s="9"/>
      <c r="C2" s="35" t="s">
        <v>1449</v>
      </c>
    </row>
    <row r="3" s="238" customFormat="true" ht="30" hidden="false" customHeight="true" outlineLevel="0" collapsed="false">
      <c r="A3" s="19" t="s">
        <v>1432</v>
      </c>
      <c r="B3" s="16" t="s">
        <v>56</v>
      </c>
      <c r="C3" s="16" t="s">
        <v>59</v>
      </c>
    </row>
    <row r="4" customFormat="false" ht="24.75" hidden="false" customHeight="true" outlineLevel="0" collapsed="false">
      <c r="A4" s="65" t="s">
        <v>1450</v>
      </c>
      <c r="B4" s="49"/>
      <c r="C4" s="49"/>
    </row>
    <row r="5" customFormat="false" ht="24.75" hidden="false" customHeight="true" outlineLevel="0" collapsed="false">
      <c r="A5" s="328" t="s">
        <v>1451</v>
      </c>
      <c r="B5" s="49"/>
      <c r="C5" s="49"/>
    </row>
    <row r="6" customFormat="false" ht="24.75" hidden="false" customHeight="true" outlineLevel="0" collapsed="false">
      <c r="A6" s="328" t="s">
        <v>1452</v>
      </c>
      <c r="B6" s="49"/>
      <c r="C6" s="49"/>
    </row>
    <row r="7" customFormat="false" ht="24.75" hidden="false" customHeight="true" outlineLevel="0" collapsed="false">
      <c r="A7" s="328" t="s">
        <v>1453</v>
      </c>
      <c r="B7" s="325" t="n">
        <v>34.8</v>
      </c>
      <c r="C7" s="49" t="n">
        <v>2068</v>
      </c>
    </row>
    <row r="8" customFormat="false" ht="24.75" hidden="false" customHeight="true" outlineLevel="0" collapsed="false">
      <c r="A8" s="66"/>
      <c r="B8" s="218"/>
      <c r="C8" s="49"/>
    </row>
    <row r="9" customFormat="false" ht="24.75" hidden="false" customHeight="true" outlineLevel="0" collapsed="false">
      <c r="A9" s="19" t="s">
        <v>114</v>
      </c>
      <c r="B9" s="326" t="n">
        <v>34.8</v>
      </c>
      <c r="C9" s="49" t="n">
        <v>2068</v>
      </c>
    </row>
    <row r="10" s="329" customFormat="true" ht="24.75" hidden="false" customHeight="true" outlineLevel="0" collapsed="false">
      <c r="A10" s="327" t="s">
        <v>249</v>
      </c>
      <c r="B10" s="218"/>
      <c r="C10" s="49"/>
    </row>
    <row r="11" customFormat="false" ht="24.75" hidden="false" customHeight="true" outlineLevel="0" collapsed="false">
      <c r="A11" s="66" t="s">
        <v>1454</v>
      </c>
      <c r="B11" s="218"/>
      <c r="C11" s="49"/>
    </row>
    <row r="12" customFormat="false" ht="24.75" hidden="false" customHeight="true" outlineLevel="0" collapsed="false">
      <c r="A12" s="66" t="s">
        <v>1455</v>
      </c>
      <c r="B12" s="218"/>
      <c r="C12" s="49"/>
    </row>
    <row r="13" customFormat="false" ht="24.75" hidden="false" customHeight="true" outlineLevel="0" collapsed="false">
      <c r="A13" s="66"/>
      <c r="B13" s="218"/>
      <c r="C13" s="49"/>
    </row>
    <row r="14" s="330" customFormat="true" ht="24.75" hidden="false" customHeight="true" outlineLevel="0" collapsed="false">
      <c r="A14" s="19" t="s">
        <v>231</v>
      </c>
      <c r="B14" s="326" t="n">
        <v>34.8</v>
      </c>
      <c r="C14" s="49" t="n">
        <v>2068</v>
      </c>
    </row>
    <row r="15" customFormat="false" ht="42" hidden="false" customHeight="true" outlineLevel="0" collapsed="false">
      <c r="A15" s="331"/>
      <c r="B15" s="331"/>
      <c r="C15" s="331"/>
    </row>
  </sheetData>
  <mergeCells count="2">
    <mergeCell ref="A1:C1"/>
    <mergeCell ref="A15:C15"/>
  </mergeCells>
  <printOptions headings="false" gridLines="false" gridLinesSet="true" horizontalCentered="true" verticalCentered="false"/>
  <pageMargins left="0.8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37.24"/>
    <col collapsed="false" customWidth="true" hidden="false" outlineLevel="0" max="3" min="2" style="322" width="11.62"/>
    <col collapsed="false" customWidth="true" hidden="false" outlineLevel="0" max="4" min="4" style="171" width="11.62"/>
    <col collapsed="false" customWidth="false" hidden="false" outlineLevel="0" max="257" min="5" style="171" width="8.99"/>
  </cols>
  <sheetData>
    <row r="2" customFormat="false" ht="22.5" hidden="false" customHeight="false" outlineLevel="0" collapsed="false">
      <c r="A2" s="12" t="s">
        <v>1456</v>
      </c>
      <c r="B2" s="12"/>
      <c r="C2" s="12"/>
      <c r="D2" s="12"/>
    </row>
    <row r="3" customFormat="false" ht="30" hidden="false" customHeight="true" outlineLevel="0" collapsed="false">
      <c r="A3" s="9" t="s">
        <v>1457</v>
      </c>
      <c r="B3" s="122"/>
      <c r="C3" s="122"/>
      <c r="D3" s="35" t="s">
        <v>90</v>
      </c>
    </row>
    <row r="4" s="238" customFormat="true" ht="48" hidden="false" customHeight="true" outlineLevel="0" collapsed="false">
      <c r="A4" s="19" t="s">
        <v>235</v>
      </c>
      <c r="B4" s="323" t="s">
        <v>57</v>
      </c>
      <c r="C4" s="323" t="s">
        <v>59</v>
      </c>
      <c r="D4" s="332" t="s">
        <v>1458</v>
      </c>
    </row>
    <row r="5" customFormat="false" ht="35.25" hidden="false" customHeight="true" outlineLevel="0" collapsed="false">
      <c r="A5" s="333" t="s">
        <v>1459</v>
      </c>
      <c r="B5" s="334" t="n">
        <v>3000</v>
      </c>
      <c r="C5" s="335" t="n">
        <v>3230</v>
      </c>
      <c r="D5" s="251" t="n">
        <f aca="false">C5/B5</f>
        <v>1.07666666666667</v>
      </c>
    </row>
    <row r="6" customFormat="false" ht="35.25" hidden="false" customHeight="true" outlineLevel="0" collapsed="false">
      <c r="A6" s="333" t="s">
        <v>1460</v>
      </c>
      <c r="B6" s="336"/>
      <c r="C6" s="335"/>
      <c r="D6" s="251"/>
    </row>
    <row r="7" customFormat="false" ht="35.25" hidden="false" customHeight="true" outlineLevel="0" collapsed="false">
      <c r="A7" s="19" t="s">
        <v>87</v>
      </c>
      <c r="B7" s="337" t="n">
        <v>3000</v>
      </c>
      <c r="C7" s="335" t="n">
        <v>3230</v>
      </c>
      <c r="D7" s="251" t="n">
        <f aca="false">C7/B7</f>
        <v>1.07666666666667</v>
      </c>
    </row>
    <row r="8" customFormat="false" ht="35.25" hidden="false" customHeight="true" outlineLevel="0" collapsed="false">
      <c r="A8" s="333" t="s">
        <v>1461</v>
      </c>
      <c r="B8" s="334"/>
      <c r="C8" s="335"/>
      <c r="D8" s="251"/>
    </row>
    <row r="9" customFormat="false" ht="35.25" hidden="false" customHeight="true" outlineLevel="0" collapsed="false">
      <c r="A9" s="333" t="s">
        <v>1462</v>
      </c>
      <c r="B9" s="334"/>
      <c r="C9" s="335"/>
      <c r="D9" s="251"/>
    </row>
    <row r="10" customFormat="false" ht="35.25" hidden="false" customHeight="true" outlineLevel="0" collapsed="false">
      <c r="A10" s="333"/>
      <c r="B10" s="334"/>
      <c r="C10" s="335"/>
      <c r="D10" s="251"/>
    </row>
    <row r="11" customFormat="false" ht="35.25" hidden="false" customHeight="true" outlineLevel="0" collapsed="false">
      <c r="A11" s="15" t="s">
        <v>200</v>
      </c>
      <c r="B11" s="337" t="n">
        <v>3000</v>
      </c>
      <c r="C11" s="335" t="n">
        <v>3230</v>
      </c>
      <c r="D11" s="251" t="n">
        <f aca="false">C11/B11</f>
        <v>1.07666666666667</v>
      </c>
    </row>
  </sheetData>
  <mergeCells count="1">
    <mergeCell ref="A2:D2"/>
  </mergeCells>
  <printOptions headings="false" gridLines="false" gridLinesSet="true" horizontalCentered="true" verticalCentered="false"/>
  <pageMargins left="0.890277777777778" right="0.75" top="0.979861111111111" bottom="0.9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2"/>
    </sheetView>
  </sheetViews>
  <sheetFormatPr defaultColWidth="30.62109375" defaultRowHeight="14.25" zeroHeight="false" outlineLevelRow="0" outlineLevelCol="0"/>
  <cols>
    <col collapsed="false" customWidth="true" hidden="false" outlineLevel="0" max="1" min="1" style="171" width="42.12"/>
    <col collapsed="false" customWidth="true" hidden="false" outlineLevel="0" max="2" min="2" style="171" width="10.62"/>
    <col collapsed="false" customWidth="true" hidden="false" outlineLevel="0" max="4" min="3" style="171" width="10.12"/>
    <col collapsed="false" customWidth="false" hidden="false" outlineLevel="0" max="257" min="5" style="171" width="30.62"/>
  </cols>
  <sheetData>
    <row r="1" customFormat="false" ht="22.5" hidden="false" customHeight="false" outlineLevel="0" collapsed="false">
      <c r="A1" s="12" t="s">
        <v>1463</v>
      </c>
      <c r="B1" s="12"/>
      <c r="C1" s="12"/>
      <c r="D1" s="12"/>
    </row>
    <row r="2" customFormat="false" ht="24.75" hidden="false" customHeight="true" outlineLevel="0" collapsed="false">
      <c r="A2" s="9" t="s">
        <v>1464</v>
      </c>
      <c r="D2" s="35" t="s">
        <v>1449</v>
      </c>
    </row>
    <row r="3" s="238" customFormat="true" ht="48" hidden="false" customHeight="true" outlineLevel="0" collapsed="false">
      <c r="A3" s="19" t="s">
        <v>1432</v>
      </c>
      <c r="B3" s="16" t="s">
        <v>57</v>
      </c>
      <c r="C3" s="16" t="s">
        <v>59</v>
      </c>
      <c r="D3" s="19" t="s">
        <v>1458</v>
      </c>
    </row>
    <row r="4" customFormat="false" ht="24.75" hidden="false" customHeight="true" outlineLevel="0" collapsed="false">
      <c r="A4" s="338" t="s">
        <v>1450</v>
      </c>
      <c r="B4" s="335"/>
      <c r="C4" s="334"/>
      <c r="D4" s="339"/>
    </row>
    <row r="5" customFormat="false" ht="24.75" hidden="false" customHeight="true" outlineLevel="0" collapsed="false">
      <c r="A5" s="327" t="s">
        <v>1465</v>
      </c>
      <c r="B5" s="335"/>
      <c r="C5" s="334"/>
      <c r="D5" s="339"/>
    </row>
    <row r="6" customFormat="false" ht="24.75" hidden="false" customHeight="true" outlineLevel="0" collapsed="false">
      <c r="A6" s="338" t="s">
        <v>1451</v>
      </c>
      <c r="B6" s="335"/>
      <c r="C6" s="334"/>
      <c r="D6" s="339"/>
    </row>
    <row r="7" customFormat="false" ht="24.75" hidden="false" customHeight="true" outlineLevel="0" collapsed="false">
      <c r="A7" s="66" t="s">
        <v>1466</v>
      </c>
      <c r="B7" s="335"/>
      <c r="C7" s="334"/>
      <c r="D7" s="339"/>
    </row>
    <row r="8" customFormat="false" ht="24.75" hidden="false" customHeight="true" outlineLevel="0" collapsed="false">
      <c r="A8" s="327" t="s">
        <v>1467</v>
      </c>
      <c r="B8" s="335"/>
      <c r="C8" s="334"/>
      <c r="D8" s="339"/>
    </row>
    <row r="9" customFormat="false" ht="24.75" hidden="false" customHeight="true" outlineLevel="0" collapsed="false">
      <c r="A9" s="327" t="s">
        <v>1468</v>
      </c>
      <c r="B9" s="335"/>
      <c r="C9" s="334"/>
      <c r="D9" s="339"/>
    </row>
    <row r="10" customFormat="false" ht="24.75" hidden="false" customHeight="true" outlineLevel="0" collapsed="false">
      <c r="A10" s="327" t="s">
        <v>1469</v>
      </c>
      <c r="B10" s="335"/>
      <c r="C10" s="334"/>
      <c r="D10" s="339"/>
    </row>
    <row r="11" customFormat="false" ht="24.75" hidden="false" customHeight="true" outlineLevel="0" collapsed="false">
      <c r="A11" s="338" t="s">
        <v>1452</v>
      </c>
      <c r="B11" s="335"/>
      <c r="C11" s="334"/>
      <c r="D11" s="339"/>
    </row>
    <row r="12" customFormat="false" ht="24.75" hidden="false" customHeight="true" outlineLevel="0" collapsed="false">
      <c r="A12" s="327" t="s">
        <v>1470</v>
      </c>
      <c r="B12" s="335"/>
      <c r="C12" s="334"/>
      <c r="D12" s="339"/>
    </row>
    <row r="13" customFormat="false" ht="24.75" hidden="false" customHeight="true" outlineLevel="0" collapsed="false">
      <c r="A13" s="338" t="s">
        <v>1453</v>
      </c>
      <c r="B13" s="335"/>
      <c r="C13" s="334"/>
      <c r="D13" s="339"/>
    </row>
    <row r="14" customFormat="false" ht="24.75" hidden="false" customHeight="true" outlineLevel="0" collapsed="false">
      <c r="A14" s="327" t="s">
        <v>1471</v>
      </c>
      <c r="B14" s="335" t="n">
        <v>3000</v>
      </c>
      <c r="C14" s="335" t="n">
        <v>2068</v>
      </c>
      <c r="D14" s="251" t="n">
        <f aca="false">C14/B14</f>
        <v>0.689333333333333</v>
      </c>
    </row>
    <row r="15" customFormat="false" ht="24.75" hidden="false" customHeight="true" outlineLevel="0" collapsed="false">
      <c r="A15" s="66"/>
      <c r="B15" s="78"/>
      <c r="C15" s="335"/>
      <c r="D15" s="251"/>
    </row>
    <row r="16" customFormat="false" ht="24.75" hidden="false" customHeight="true" outlineLevel="0" collapsed="false">
      <c r="A16" s="19" t="s">
        <v>114</v>
      </c>
      <c r="B16" s="335" t="n">
        <v>3000</v>
      </c>
      <c r="C16" s="335" t="n">
        <v>2068</v>
      </c>
      <c r="D16" s="251" t="n">
        <f aca="false">C16/B16</f>
        <v>0.689333333333333</v>
      </c>
    </row>
    <row r="17" s="329" customFormat="true" ht="24.75" hidden="false" customHeight="true" outlineLevel="0" collapsed="false">
      <c r="A17" s="338" t="s">
        <v>249</v>
      </c>
      <c r="B17" s="335"/>
      <c r="C17" s="335"/>
      <c r="D17" s="251"/>
    </row>
    <row r="18" s="329" customFormat="true" ht="24.75" hidden="false" customHeight="true" outlineLevel="0" collapsed="false">
      <c r="A18" s="327" t="s">
        <v>1472</v>
      </c>
      <c r="B18" s="335"/>
      <c r="C18" s="335"/>
      <c r="D18" s="251"/>
    </row>
    <row r="19" customFormat="false" ht="24.75" hidden="false" customHeight="true" outlineLevel="0" collapsed="false">
      <c r="A19" s="66" t="s">
        <v>1454</v>
      </c>
      <c r="B19" s="335"/>
      <c r="C19" s="335"/>
      <c r="D19" s="251"/>
    </row>
    <row r="20" s="329" customFormat="true" ht="24.75" hidden="false" customHeight="true" outlineLevel="0" collapsed="false">
      <c r="A20" s="327" t="s">
        <v>1455</v>
      </c>
      <c r="B20" s="335"/>
      <c r="C20" s="335"/>
      <c r="D20" s="251"/>
    </row>
    <row r="21" s="329" customFormat="true" ht="24.75" hidden="false" customHeight="true" outlineLevel="0" collapsed="false">
      <c r="A21" s="327"/>
      <c r="B21" s="335"/>
      <c r="C21" s="335"/>
      <c r="D21" s="251"/>
    </row>
    <row r="22" s="7" customFormat="true" ht="24.75" hidden="false" customHeight="true" outlineLevel="0" collapsed="false">
      <c r="A22" s="66"/>
      <c r="B22" s="335"/>
      <c r="C22" s="335"/>
      <c r="D22" s="251"/>
    </row>
    <row r="23" s="330" customFormat="true" ht="24.75" hidden="false" customHeight="true" outlineLevel="0" collapsed="false">
      <c r="A23" s="19" t="s">
        <v>231</v>
      </c>
      <c r="B23" s="335" t="n">
        <v>3000</v>
      </c>
      <c r="C23" s="335" t="n">
        <v>2068</v>
      </c>
      <c r="D23" s="251" t="n">
        <f aca="false">C23/B23</f>
        <v>0.689333333333333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0" width="37.12"/>
    <col collapsed="false" customWidth="true" hidden="false" outlineLevel="0" max="2" min="2" style="340" width="12.12"/>
    <col collapsed="false" customWidth="true" hidden="false" outlineLevel="0" max="3" min="3" style="340" width="11.36"/>
    <col collapsed="false" customWidth="true" hidden="false" outlineLevel="0" max="4" min="4" style="340" width="10.87"/>
    <col collapsed="false" customWidth="false" hidden="false" outlineLevel="0" max="257" min="5" style="340" width="8.99"/>
  </cols>
  <sheetData>
    <row r="1" customFormat="false" ht="30" hidden="false" customHeight="true" outlineLevel="0" collapsed="false">
      <c r="A1" s="310" t="s">
        <v>1473</v>
      </c>
      <c r="B1" s="310"/>
      <c r="C1" s="310"/>
      <c r="D1" s="310"/>
    </row>
    <row r="2" s="341" customFormat="true" ht="20.1" hidden="false" customHeight="true" outlineLevel="0" collapsed="false">
      <c r="A2" s="293" t="s">
        <v>1474</v>
      </c>
      <c r="B2" s="293"/>
      <c r="D2" s="342" t="s">
        <v>1475</v>
      </c>
    </row>
    <row r="3" s="344" customFormat="true" ht="35.1" hidden="false" customHeight="true" outlineLevel="0" collapsed="false">
      <c r="A3" s="312" t="s">
        <v>235</v>
      </c>
      <c r="B3" s="312" t="s">
        <v>181</v>
      </c>
      <c r="C3" s="343" t="s">
        <v>182</v>
      </c>
      <c r="D3" s="312" t="s">
        <v>236</v>
      </c>
    </row>
    <row r="4" customFormat="false" ht="24.95" hidden="false" customHeight="true" outlineLevel="0" collapsed="false">
      <c r="A4" s="345" t="s">
        <v>1476</v>
      </c>
      <c r="B4" s="234" t="n">
        <v>3230</v>
      </c>
      <c r="C4" s="234"/>
      <c r="D4" s="346"/>
    </row>
    <row r="5" customFormat="false" ht="24.95" hidden="false" customHeight="true" outlineLevel="0" collapsed="false">
      <c r="A5" s="345" t="s">
        <v>1477</v>
      </c>
      <c r="B5" s="347"/>
      <c r="C5" s="234" t="n">
        <v>500</v>
      </c>
      <c r="D5" s="348"/>
    </row>
    <row r="6" customFormat="false" ht="24.95" hidden="false" customHeight="true" outlineLevel="0" collapsed="false">
      <c r="A6" s="349" t="s">
        <v>1314</v>
      </c>
      <c r="B6" s="234"/>
      <c r="C6" s="234"/>
      <c r="D6" s="348"/>
    </row>
    <row r="7" customFormat="false" ht="24.95" hidden="false" customHeight="true" outlineLevel="0" collapsed="false">
      <c r="A7" s="349" t="s">
        <v>1314</v>
      </c>
      <c r="B7" s="234"/>
      <c r="C7" s="234"/>
      <c r="D7" s="348"/>
    </row>
    <row r="8" customFormat="false" ht="24.95" hidden="false" customHeight="true" outlineLevel="0" collapsed="false">
      <c r="A8" s="349" t="s">
        <v>1314</v>
      </c>
      <c r="B8" s="234"/>
      <c r="C8" s="234"/>
      <c r="D8" s="348"/>
    </row>
    <row r="9" customFormat="false" ht="24.95" hidden="false" customHeight="true" outlineLevel="0" collapsed="false">
      <c r="A9" s="345"/>
      <c r="B9" s="234"/>
      <c r="C9" s="234"/>
      <c r="D9" s="348"/>
    </row>
    <row r="10" customFormat="false" ht="24.95" hidden="false" customHeight="true" outlineLevel="0" collapsed="false">
      <c r="A10" s="312" t="s">
        <v>87</v>
      </c>
      <c r="B10" s="347" t="n">
        <v>3230</v>
      </c>
      <c r="C10" s="236" t="n">
        <v>500</v>
      </c>
      <c r="D10" s="348" t="n">
        <f aca="false">(C10-B10)/B10</f>
        <v>-0.845201238390093</v>
      </c>
    </row>
    <row r="11" customFormat="false" ht="24.95" hidden="false" customHeight="true" outlineLevel="0" collapsed="false">
      <c r="A11" s="345" t="s">
        <v>1478</v>
      </c>
      <c r="B11" s="234"/>
      <c r="C11" s="234"/>
      <c r="D11" s="348"/>
    </row>
    <row r="12" customFormat="false" ht="24.95" hidden="false" customHeight="true" outlineLevel="0" collapsed="false">
      <c r="A12" s="312" t="s">
        <v>200</v>
      </c>
      <c r="B12" s="234" t="n">
        <v>3230</v>
      </c>
      <c r="C12" s="236" t="n">
        <v>500</v>
      </c>
      <c r="D12" s="348" t="n">
        <f aca="false">(C12-B12)/B12</f>
        <v>-0.845201238390093</v>
      </c>
    </row>
    <row r="13" customFormat="false" ht="14.25" hidden="false" customHeight="false" outlineLevel="0" collapsed="false">
      <c r="A13" s="111" t="s">
        <v>1390</v>
      </c>
    </row>
  </sheetData>
  <mergeCells count="1">
    <mergeCell ref="A1:D1"/>
  </mergeCells>
  <printOptions headings="false" gridLines="false" gridLinesSet="true" horizontalCentered="true" verticalCentered="false"/>
  <pageMargins left="0.87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9" width="35.87"/>
    <col collapsed="false" customWidth="true" hidden="false" outlineLevel="0" max="2" min="2" style="69" width="11.99"/>
    <col collapsed="false" customWidth="true" hidden="false" outlineLevel="0" max="3" min="3" style="69" width="12.24"/>
    <col collapsed="false" customWidth="true" hidden="false" outlineLevel="0" max="4" min="4" style="69" width="9.62"/>
    <col collapsed="false" customWidth="false" hidden="false" outlineLevel="0" max="257" min="5" style="69" width="8.99"/>
  </cols>
  <sheetData>
    <row r="1" s="59" customFormat="true" ht="30" hidden="false" customHeight="true" outlineLevel="0" collapsed="false">
      <c r="A1" s="310" t="s">
        <v>1479</v>
      </c>
      <c r="B1" s="310"/>
      <c r="C1" s="310"/>
      <c r="D1" s="310"/>
    </row>
    <row r="2" s="191" customFormat="true" ht="20.1" hidden="false" customHeight="true" outlineLevel="0" collapsed="false">
      <c r="A2" s="293" t="s">
        <v>1480</v>
      </c>
      <c r="D2" s="350" t="s">
        <v>90</v>
      </c>
    </row>
    <row r="3" customFormat="false" ht="35.1" hidden="false" customHeight="true" outlineLevel="0" collapsed="false">
      <c r="A3" s="312" t="s">
        <v>1432</v>
      </c>
      <c r="B3" s="312" t="s">
        <v>181</v>
      </c>
      <c r="C3" s="343" t="s">
        <v>182</v>
      </c>
      <c r="D3" s="312" t="s">
        <v>236</v>
      </c>
    </row>
    <row r="4" customFormat="false" ht="24.95" hidden="false" customHeight="true" outlineLevel="0" collapsed="false">
      <c r="A4" s="351" t="s">
        <v>1450</v>
      </c>
      <c r="B4" s="78"/>
      <c r="C4" s="78"/>
      <c r="D4" s="352"/>
    </row>
    <row r="5" customFormat="false" ht="24.95" hidden="false" customHeight="true" outlineLevel="0" collapsed="false">
      <c r="A5" s="67" t="s">
        <v>1451</v>
      </c>
      <c r="B5" s="78"/>
      <c r="C5" s="78"/>
      <c r="D5" s="352"/>
    </row>
    <row r="6" customFormat="false" ht="24.95" hidden="false" customHeight="true" outlineLevel="0" collapsed="false">
      <c r="A6" s="67" t="s">
        <v>1452</v>
      </c>
      <c r="B6" s="78"/>
      <c r="C6" s="78"/>
      <c r="D6" s="352"/>
    </row>
    <row r="7" customFormat="false" ht="24.95" hidden="false" customHeight="true" outlineLevel="0" collapsed="false">
      <c r="A7" s="67" t="s">
        <v>1481</v>
      </c>
      <c r="B7" s="78"/>
      <c r="C7" s="78"/>
      <c r="D7" s="352"/>
    </row>
    <row r="8" customFormat="false" ht="24.95" hidden="false" customHeight="true" outlineLevel="0" collapsed="false">
      <c r="A8" s="67" t="s">
        <v>1482</v>
      </c>
      <c r="B8" s="78" t="n">
        <v>2068</v>
      </c>
      <c r="C8" s="78" t="n">
        <v>500</v>
      </c>
      <c r="D8" s="348" t="n">
        <f aca="false">(C8-B8)/B8</f>
        <v>-0.758220502901354</v>
      </c>
    </row>
    <row r="9" customFormat="false" ht="24.95" hidden="false" customHeight="true" outlineLevel="0" collapsed="false">
      <c r="A9" s="67"/>
      <c r="B9" s="78"/>
      <c r="C9" s="78"/>
      <c r="D9" s="352"/>
    </row>
    <row r="10" customFormat="false" ht="24.95" hidden="false" customHeight="true" outlineLevel="0" collapsed="false">
      <c r="A10" s="312" t="s">
        <v>114</v>
      </c>
      <c r="B10" s="78" t="n">
        <v>2068</v>
      </c>
      <c r="C10" s="78" t="n">
        <v>500</v>
      </c>
      <c r="D10" s="348" t="n">
        <f aca="false">(C10-B10)/B10</f>
        <v>-0.758220502901354</v>
      </c>
    </row>
    <row r="11" customFormat="false" ht="24.95" hidden="false" customHeight="true" outlineLevel="0" collapsed="false">
      <c r="A11" s="345" t="s">
        <v>1483</v>
      </c>
      <c r="B11" s="78"/>
      <c r="C11" s="78"/>
      <c r="D11" s="352"/>
    </row>
    <row r="12" customFormat="false" ht="24.95" hidden="true" customHeight="true" outlineLevel="0" collapsed="false">
      <c r="A12" s="345" t="s">
        <v>1484</v>
      </c>
      <c r="B12" s="78"/>
      <c r="C12" s="78"/>
      <c r="D12" s="352"/>
    </row>
    <row r="13" customFormat="false" ht="24.95" hidden="false" customHeight="true" outlineLevel="0" collapsed="false">
      <c r="A13" s="312" t="s">
        <v>231</v>
      </c>
      <c r="B13" s="78" t="n">
        <v>2068</v>
      </c>
      <c r="C13" s="78" t="n">
        <v>500</v>
      </c>
      <c r="D13" s="348" t="n">
        <f aca="false">(C13-B13)/B13</f>
        <v>-0.758220502901354</v>
      </c>
    </row>
    <row r="14" customFormat="false" ht="18" hidden="false" customHeight="true" outlineLevel="0" collapsed="false">
      <c r="A14" s="291" t="s">
        <v>1409</v>
      </c>
      <c r="B14" s="291"/>
    </row>
  </sheetData>
  <mergeCells count="2">
    <mergeCell ref="A1:D1"/>
    <mergeCell ref="A14:B14"/>
  </mergeCells>
  <printOptions headings="false" gridLines="false" gridLinesSet="true" horizontalCentered="true" verticalCentered="false"/>
  <pageMargins left="0.55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" width="29.62"/>
    <col collapsed="false" customWidth="true" hidden="false" outlineLevel="0" max="3" min="2" style="34" width="9.99"/>
    <col collapsed="false" customWidth="true" hidden="false" outlineLevel="0" max="4" min="4" style="34" width="14.12"/>
    <col collapsed="false" customWidth="true" hidden="false" outlineLevel="0" max="5" min="5" style="34" width="10.99"/>
    <col collapsed="false" customWidth="false" hidden="false" outlineLevel="0" max="257" min="6" style="34" width="8.99"/>
  </cols>
  <sheetData>
    <row r="1" customFormat="false" ht="31.5" hidden="false" customHeight="true" outlineLevel="0" collapsed="false">
      <c r="A1" s="12" t="s">
        <v>88</v>
      </c>
      <c r="B1" s="12"/>
      <c r="C1" s="12"/>
      <c r="D1" s="12"/>
      <c r="E1" s="12"/>
    </row>
    <row r="2" customFormat="false" ht="24.75" hidden="false" customHeight="true" outlineLevel="0" collapsed="false">
      <c r="A2" s="13" t="s">
        <v>89</v>
      </c>
      <c r="E2" s="35" t="s">
        <v>90</v>
      </c>
    </row>
    <row r="3" s="20" customFormat="true" ht="41.25" hidden="false" customHeight="true" outlineLevel="0" collapsed="false">
      <c r="A3" s="15" t="s">
        <v>55</v>
      </c>
      <c r="B3" s="16" t="s">
        <v>56</v>
      </c>
      <c r="C3" s="17" t="s">
        <v>59</v>
      </c>
      <c r="D3" s="36" t="s">
        <v>91</v>
      </c>
      <c r="E3" s="37" t="s">
        <v>92</v>
      </c>
    </row>
    <row r="4" s="24" customFormat="true" ht="24.75" hidden="false" customHeight="true" outlineLevel="0" collapsed="false">
      <c r="A4" s="38" t="s">
        <v>93</v>
      </c>
      <c r="B4" s="29" t="n">
        <v>23408</v>
      </c>
      <c r="C4" s="29" t="n">
        <v>19002</v>
      </c>
      <c r="D4" s="39" t="n">
        <f aca="false">C4/B4-1</f>
        <v>-0.188226247436774</v>
      </c>
      <c r="E4" s="40"/>
    </row>
    <row r="5" s="24" customFormat="true" ht="24.75" hidden="false" customHeight="true" outlineLevel="0" collapsed="false">
      <c r="A5" s="38" t="s">
        <v>94</v>
      </c>
      <c r="B5" s="29" t="n">
        <v>8350</v>
      </c>
      <c r="C5" s="29" t="n">
        <v>6090</v>
      </c>
      <c r="D5" s="39" t="n">
        <f aca="false">C5/B5-1</f>
        <v>-0.270658682634731</v>
      </c>
      <c r="E5" s="40"/>
    </row>
    <row r="6" s="24" customFormat="true" ht="24.75" hidden="false" customHeight="true" outlineLevel="0" collapsed="false">
      <c r="A6" s="38" t="s">
        <v>95</v>
      </c>
      <c r="B6" s="29" t="n">
        <v>65600</v>
      </c>
      <c r="C6" s="29" t="n">
        <v>65700</v>
      </c>
      <c r="D6" s="39" t="n">
        <f aca="false">C6/B6-1</f>
        <v>0.00152439024390238</v>
      </c>
      <c r="E6" s="41"/>
    </row>
    <row r="7" s="24" customFormat="true" ht="24.75" hidden="false" customHeight="true" outlineLevel="0" collapsed="false">
      <c r="A7" s="38" t="s">
        <v>96</v>
      </c>
      <c r="B7" s="29" t="n">
        <v>603</v>
      </c>
      <c r="C7" s="29" t="n">
        <v>670</v>
      </c>
      <c r="D7" s="39" t="n">
        <f aca="false">C7/B7-1</f>
        <v>0.111111111111111</v>
      </c>
      <c r="E7" s="41"/>
    </row>
    <row r="8" s="24" customFormat="true" ht="24.75" hidden="false" customHeight="true" outlineLevel="0" collapsed="false">
      <c r="A8" s="38" t="s">
        <v>97</v>
      </c>
      <c r="B8" s="29" t="n">
        <v>4570</v>
      </c>
      <c r="C8" s="29" t="n">
        <v>4620</v>
      </c>
      <c r="D8" s="39" t="n">
        <f aca="false">C8/B8-1</f>
        <v>0.0109409190371992</v>
      </c>
      <c r="E8" s="41"/>
    </row>
    <row r="9" s="24" customFormat="true" ht="24.75" hidden="false" customHeight="true" outlineLevel="0" collapsed="false">
      <c r="A9" s="38" t="s">
        <v>98</v>
      </c>
      <c r="B9" s="29" t="n">
        <v>38586</v>
      </c>
      <c r="C9" s="29" t="n">
        <v>28608</v>
      </c>
      <c r="D9" s="39" t="n">
        <f aca="false">C9/B9-1</f>
        <v>-0.258591198880423</v>
      </c>
      <c r="E9" s="41"/>
    </row>
    <row r="10" s="24" customFormat="true" ht="24.75" hidden="false" customHeight="true" outlineLevel="0" collapsed="false">
      <c r="A10" s="38" t="s">
        <v>99</v>
      </c>
      <c r="B10" s="29" t="n">
        <v>35126</v>
      </c>
      <c r="C10" s="29" t="n">
        <v>28115</v>
      </c>
      <c r="D10" s="39" t="n">
        <f aca="false">C10/B10-1</f>
        <v>-0.199595741046518</v>
      </c>
      <c r="E10" s="41"/>
    </row>
    <row r="11" s="24" customFormat="true" ht="24.75" hidden="false" customHeight="true" outlineLevel="0" collapsed="false">
      <c r="A11" s="38" t="s">
        <v>100</v>
      </c>
      <c r="B11" s="29" t="n">
        <v>8165</v>
      </c>
      <c r="C11" s="29" t="n">
        <v>8608</v>
      </c>
      <c r="D11" s="39" t="n">
        <f aca="false">C11/B11-1</f>
        <v>0.0542559706062462</v>
      </c>
      <c r="E11" s="42"/>
    </row>
    <row r="12" s="24" customFormat="true" ht="24.75" hidden="false" customHeight="true" outlineLevel="0" collapsed="false">
      <c r="A12" s="38" t="s">
        <v>101</v>
      </c>
      <c r="B12" s="29" t="n">
        <v>14043</v>
      </c>
      <c r="C12" s="29" t="n">
        <v>8701</v>
      </c>
      <c r="D12" s="39" t="n">
        <f aca="false">C12/B12-1</f>
        <v>-0.380403047781813</v>
      </c>
      <c r="E12" s="41"/>
    </row>
    <row r="13" s="24" customFormat="true" ht="24.75" hidden="false" customHeight="true" outlineLevel="0" collapsed="false">
      <c r="A13" s="38" t="s">
        <v>102</v>
      </c>
      <c r="B13" s="29" t="n">
        <v>63351</v>
      </c>
      <c r="C13" s="29" t="n">
        <v>58326</v>
      </c>
      <c r="D13" s="39" t="n">
        <f aca="false">C13/B13-1</f>
        <v>-0.0793199791637069</v>
      </c>
      <c r="E13" s="41"/>
    </row>
    <row r="14" s="24" customFormat="true" ht="24.75" hidden="false" customHeight="true" outlineLevel="0" collapsed="false">
      <c r="A14" s="38" t="s">
        <v>103</v>
      </c>
      <c r="B14" s="29" t="n">
        <v>8257</v>
      </c>
      <c r="C14" s="29" t="n">
        <v>8313</v>
      </c>
      <c r="D14" s="39" t="n">
        <f aca="false">C14/B14-1</f>
        <v>0.00678212425820512</v>
      </c>
      <c r="E14" s="41"/>
    </row>
    <row r="15" s="24" customFormat="true" ht="24.75" hidden="false" customHeight="true" outlineLevel="0" collapsed="false">
      <c r="A15" s="38" t="s">
        <v>104</v>
      </c>
      <c r="B15" s="29" t="n">
        <v>1414</v>
      </c>
      <c r="C15" s="29" t="n">
        <v>903</v>
      </c>
      <c r="D15" s="39" t="n">
        <f aca="false">C15/B15-1</f>
        <v>-0.361386138613861</v>
      </c>
      <c r="E15" s="41"/>
    </row>
    <row r="16" s="24" customFormat="true" ht="24.75" hidden="false" customHeight="true" outlineLevel="0" collapsed="false">
      <c r="A16" s="38" t="s">
        <v>105</v>
      </c>
      <c r="B16" s="29" t="n">
        <v>315</v>
      </c>
      <c r="C16" s="29" t="n">
        <v>302</v>
      </c>
      <c r="D16" s="39" t="n">
        <f aca="false">C16/B16-1</f>
        <v>-0.0412698412698412</v>
      </c>
      <c r="E16" s="41"/>
    </row>
    <row r="17" s="24" customFormat="true" ht="24.75" hidden="false" customHeight="true" outlineLevel="0" collapsed="false">
      <c r="A17" s="38" t="s">
        <v>106</v>
      </c>
      <c r="B17" s="29" t="n">
        <v>60</v>
      </c>
      <c r="C17" s="29" t="n">
        <v>79</v>
      </c>
      <c r="D17" s="39" t="n">
        <f aca="false">C17/B17-1</f>
        <v>0.316666666666667</v>
      </c>
      <c r="E17" s="41"/>
    </row>
    <row r="18" s="24" customFormat="true" ht="24.75" hidden="false" customHeight="true" outlineLevel="0" collapsed="false">
      <c r="A18" s="38" t="s">
        <v>107</v>
      </c>
      <c r="B18" s="29"/>
      <c r="C18" s="29"/>
      <c r="D18" s="39"/>
      <c r="E18" s="41"/>
    </row>
    <row r="19" s="24" customFormat="true" ht="24.75" hidden="false" customHeight="true" outlineLevel="0" collapsed="false">
      <c r="A19" s="38" t="s">
        <v>108</v>
      </c>
      <c r="B19" s="29" t="n">
        <v>2017</v>
      </c>
      <c r="C19" s="29" t="n">
        <v>1464</v>
      </c>
      <c r="D19" s="39" t="n">
        <f aca="false">C19/B19-1</f>
        <v>-0.27416955875062</v>
      </c>
      <c r="E19" s="41"/>
    </row>
    <row r="20" s="24" customFormat="true" ht="24.75" hidden="false" customHeight="true" outlineLevel="0" collapsed="false">
      <c r="A20" s="38" t="s">
        <v>109</v>
      </c>
      <c r="B20" s="29" t="n">
        <v>4890</v>
      </c>
      <c r="C20" s="29" t="n">
        <v>4391</v>
      </c>
      <c r="D20" s="39" t="n">
        <f aca="false">C20/B20-1</f>
        <v>-0.102044989775051</v>
      </c>
      <c r="E20" s="41"/>
    </row>
    <row r="21" s="24" customFormat="true" ht="24.75" hidden="false" customHeight="true" outlineLevel="0" collapsed="false">
      <c r="A21" s="38" t="s">
        <v>110</v>
      </c>
      <c r="B21" s="29" t="n">
        <v>150</v>
      </c>
      <c r="C21" s="29" t="n">
        <v>18</v>
      </c>
      <c r="D21" s="39" t="n">
        <f aca="false">C21/B21-1</f>
        <v>-0.88</v>
      </c>
      <c r="E21" s="41"/>
    </row>
    <row r="22" s="24" customFormat="true" ht="24.75" hidden="false" customHeight="true" outlineLevel="0" collapsed="false">
      <c r="A22" s="38" t="s">
        <v>111</v>
      </c>
      <c r="B22" s="29" t="n">
        <v>1897</v>
      </c>
      <c r="C22" s="29" t="n">
        <v>5468</v>
      </c>
      <c r="D22" s="39" t="n">
        <f aca="false">C22/B22-1</f>
        <v>1.88244596731682</v>
      </c>
      <c r="E22" s="41"/>
    </row>
    <row r="23" s="24" customFormat="true" ht="24.75" hidden="false" customHeight="true" outlineLevel="0" collapsed="false">
      <c r="A23" s="38" t="s">
        <v>112</v>
      </c>
      <c r="B23" s="29" t="n">
        <v>3989</v>
      </c>
      <c r="C23" s="29" t="n">
        <v>2889</v>
      </c>
      <c r="D23" s="39" t="n">
        <f aca="false">C23/B23-1</f>
        <v>-0.275758335422412</v>
      </c>
      <c r="E23" s="40"/>
    </row>
    <row r="24" s="24" customFormat="true" ht="24.75" hidden="false" customHeight="true" outlineLevel="0" collapsed="false">
      <c r="A24" s="38" t="s">
        <v>113</v>
      </c>
      <c r="B24" s="29" t="n">
        <v>790</v>
      </c>
      <c r="C24" s="29" t="n">
        <v>2733</v>
      </c>
      <c r="D24" s="39" t="n">
        <f aca="false">C24/B24-1</f>
        <v>2.45949367088608</v>
      </c>
      <c r="E24" s="43"/>
    </row>
    <row r="25" s="45" customFormat="true" ht="24.75" hidden="false" customHeight="true" outlineLevel="0" collapsed="false">
      <c r="A25" s="33" t="s">
        <v>114</v>
      </c>
      <c r="B25" s="31" t="n">
        <f aca="false">SUM(B4:B24)</f>
        <v>285581</v>
      </c>
      <c r="C25" s="31" t="n">
        <f aca="false">SUM(C4:C24)</f>
        <v>255000</v>
      </c>
      <c r="D25" s="39" t="n">
        <f aca="false">C25/B25-1</f>
        <v>-0.107083454431492</v>
      </c>
      <c r="E25" s="44"/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09722222222222" right="0.70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0" width="32.99"/>
    <col collapsed="false" customWidth="true" hidden="false" outlineLevel="0" max="2" min="2" style="340" width="13.62"/>
    <col collapsed="false" customWidth="true" hidden="false" outlineLevel="0" max="3" min="3" style="340" width="15.62"/>
    <col collapsed="false" customWidth="true" hidden="false" outlineLevel="0" max="4" min="4" style="340" width="9.87"/>
    <col collapsed="false" customWidth="false" hidden="false" outlineLevel="0" max="257" min="5" style="340" width="8.99"/>
  </cols>
  <sheetData>
    <row r="1" s="58" customFormat="true" ht="30" hidden="false" customHeight="true" outlineLevel="0" collapsed="false">
      <c r="A1" s="310" t="s">
        <v>1485</v>
      </c>
      <c r="B1" s="310"/>
      <c r="C1" s="310"/>
      <c r="D1" s="310"/>
    </row>
    <row r="2" s="341" customFormat="true" ht="20.1" hidden="false" customHeight="true" outlineLevel="0" collapsed="false">
      <c r="A2" s="293" t="s">
        <v>1486</v>
      </c>
      <c r="B2" s="293"/>
      <c r="C2" s="293"/>
      <c r="D2" s="342" t="s">
        <v>1475</v>
      </c>
    </row>
    <row r="3" s="344" customFormat="true" ht="35.1" hidden="false" customHeight="true" outlineLevel="0" collapsed="false">
      <c r="A3" s="312" t="s">
        <v>235</v>
      </c>
      <c r="B3" s="312" t="s">
        <v>181</v>
      </c>
      <c r="C3" s="343" t="s">
        <v>182</v>
      </c>
      <c r="D3" s="312" t="s">
        <v>236</v>
      </c>
    </row>
    <row r="4" customFormat="false" ht="24.95" hidden="false" customHeight="true" outlineLevel="0" collapsed="false">
      <c r="A4" s="345" t="s">
        <v>1476</v>
      </c>
      <c r="B4" s="78" t="n">
        <v>3230</v>
      </c>
      <c r="C4" s="297"/>
      <c r="D4" s="353"/>
    </row>
    <row r="5" customFormat="false" ht="24.95" hidden="false" customHeight="true" outlineLevel="0" collapsed="false">
      <c r="A5" s="345" t="s">
        <v>1477</v>
      </c>
      <c r="B5" s="234"/>
      <c r="C5" s="234" t="n">
        <v>500</v>
      </c>
      <c r="D5" s="348" t="e">
        <f aca="false">(C5-B5)/B5</f>
        <v>#DIV/0!</v>
      </c>
    </row>
    <row r="6" customFormat="false" ht="24.95" hidden="false" customHeight="true" outlineLevel="0" collapsed="false">
      <c r="A6" s="349" t="s">
        <v>1314</v>
      </c>
      <c r="B6" s="234"/>
      <c r="C6" s="297"/>
      <c r="D6" s="353"/>
    </row>
    <row r="7" customFormat="false" ht="24.95" hidden="false" customHeight="true" outlineLevel="0" collapsed="false">
      <c r="A7" s="349" t="s">
        <v>1314</v>
      </c>
      <c r="B7" s="234"/>
      <c r="C7" s="297"/>
      <c r="D7" s="353"/>
    </row>
    <row r="8" customFormat="false" ht="24.95" hidden="false" customHeight="true" outlineLevel="0" collapsed="false">
      <c r="A8" s="349" t="s">
        <v>1314</v>
      </c>
      <c r="B8" s="234"/>
      <c r="C8" s="78"/>
      <c r="D8" s="353"/>
    </row>
    <row r="9" customFormat="false" ht="24.95" hidden="false" customHeight="true" outlineLevel="0" collapsed="false">
      <c r="A9" s="354"/>
      <c r="B9" s="234"/>
      <c r="C9" s="78"/>
      <c r="D9" s="353"/>
    </row>
    <row r="10" customFormat="false" ht="24.95" hidden="false" customHeight="true" outlineLevel="0" collapsed="false">
      <c r="A10" s="312" t="s">
        <v>87</v>
      </c>
      <c r="B10" s="234" t="n">
        <v>3230</v>
      </c>
      <c r="C10" s="234" t="n">
        <v>500</v>
      </c>
      <c r="D10" s="348" t="n">
        <f aca="false">(C10-B10)/B10</f>
        <v>-0.845201238390093</v>
      </c>
    </row>
    <row r="11" customFormat="false" ht="24.95" hidden="true" customHeight="true" outlineLevel="0" collapsed="false">
      <c r="A11" s="351" t="s">
        <v>1487</v>
      </c>
      <c r="B11" s="234"/>
      <c r="C11" s="78"/>
      <c r="D11" s="353"/>
    </row>
    <row r="12" customFormat="false" ht="24.95" hidden="false" customHeight="true" outlineLevel="0" collapsed="false">
      <c r="A12" s="351" t="s">
        <v>1462</v>
      </c>
      <c r="B12" s="234"/>
      <c r="C12" s="355"/>
      <c r="D12" s="353"/>
    </row>
    <row r="13" customFormat="false" ht="24.95" hidden="false" customHeight="true" outlineLevel="0" collapsed="false">
      <c r="A13" s="312" t="s">
        <v>200</v>
      </c>
      <c r="B13" s="234" t="n">
        <v>3230</v>
      </c>
      <c r="C13" s="234" t="n">
        <v>500</v>
      </c>
      <c r="D13" s="348" t="n">
        <f aca="false">(C13-B13)/B13</f>
        <v>-0.845201238390093</v>
      </c>
    </row>
    <row r="14" customFormat="false" ht="14.25" hidden="false" customHeight="false" outlineLevel="0" collapsed="false">
      <c r="A14" s="111" t="s">
        <v>139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9" width="38.5"/>
    <col collapsed="false" customWidth="true" hidden="false" outlineLevel="0" max="3" min="2" style="69" width="14.62"/>
    <col collapsed="false" customWidth="true" hidden="false" outlineLevel="0" max="4" min="4" style="69" width="14.99"/>
    <col collapsed="false" customWidth="false" hidden="false" outlineLevel="0" max="257" min="5" style="69" width="8.99"/>
  </cols>
  <sheetData>
    <row r="1" customFormat="false" ht="30" hidden="false" customHeight="true" outlineLevel="0" collapsed="false">
      <c r="A1" s="310" t="s">
        <v>1488</v>
      </c>
      <c r="B1" s="310"/>
      <c r="C1" s="310"/>
      <c r="D1" s="310"/>
    </row>
    <row r="2" s="191" customFormat="true" ht="20.1" hidden="false" customHeight="true" outlineLevel="0" collapsed="false">
      <c r="A2" s="293" t="s">
        <v>1489</v>
      </c>
      <c r="B2" s="293"/>
      <c r="D2" s="350" t="s">
        <v>90</v>
      </c>
    </row>
    <row r="3" customFormat="false" ht="35.1" hidden="false" customHeight="true" outlineLevel="0" collapsed="false">
      <c r="A3" s="312" t="s">
        <v>1432</v>
      </c>
      <c r="B3" s="312" t="s">
        <v>181</v>
      </c>
      <c r="C3" s="343" t="s">
        <v>182</v>
      </c>
      <c r="D3" s="312" t="s">
        <v>183</v>
      </c>
    </row>
    <row r="4" customFormat="false" ht="24.95" hidden="false" customHeight="true" outlineLevel="0" collapsed="false">
      <c r="A4" s="356" t="s">
        <v>1450</v>
      </c>
      <c r="B4" s="234"/>
      <c r="C4" s="234"/>
      <c r="D4" s="357"/>
    </row>
    <row r="5" customFormat="false" ht="24.95" hidden="false" customHeight="true" outlineLevel="0" collapsed="false">
      <c r="A5" s="358" t="s">
        <v>1465</v>
      </c>
      <c r="B5" s="234"/>
      <c r="C5" s="234"/>
      <c r="D5" s="357"/>
    </row>
    <row r="6" customFormat="false" ht="24.95" hidden="false" customHeight="true" outlineLevel="0" collapsed="false">
      <c r="A6" s="358" t="s">
        <v>1490</v>
      </c>
      <c r="B6" s="234"/>
      <c r="C6" s="234"/>
      <c r="D6" s="357"/>
    </row>
    <row r="7" customFormat="false" ht="24.95" hidden="false" customHeight="true" outlineLevel="0" collapsed="false">
      <c r="A7" s="356" t="s">
        <v>1451</v>
      </c>
      <c r="B7" s="234"/>
      <c r="C7" s="234"/>
      <c r="D7" s="357"/>
    </row>
    <row r="8" customFormat="false" ht="24.95" hidden="false" customHeight="true" outlineLevel="0" collapsed="false">
      <c r="A8" s="359" t="s">
        <v>1491</v>
      </c>
      <c r="B8" s="234"/>
      <c r="C8" s="234"/>
      <c r="D8" s="357"/>
    </row>
    <row r="9" customFormat="false" ht="24.95" hidden="false" customHeight="true" outlineLevel="0" collapsed="false">
      <c r="A9" s="358" t="s">
        <v>1466</v>
      </c>
      <c r="B9" s="234"/>
      <c r="C9" s="234"/>
      <c r="D9" s="357"/>
    </row>
    <row r="10" customFormat="false" ht="24.95" hidden="false" customHeight="true" outlineLevel="0" collapsed="false">
      <c r="A10" s="360" t="s">
        <v>1467</v>
      </c>
      <c r="B10" s="234"/>
      <c r="C10" s="234"/>
      <c r="D10" s="357"/>
    </row>
    <row r="11" customFormat="false" ht="24.95" hidden="false" customHeight="true" outlineLevel="0" collapsed="false">
      <c r="A11" s="361" t="s">
        <v>1468</v>
      </c>
      <c r="B11" s="234"/>
      <c r="C11" s="234"/>
      <c r="D11" s="357"/>
    </row>
    <row r="12" customFormat="false" ht="24.95" hidden="false" customHeight="true" outlineLevel="0" collapsed="false">
      <c r="A12" s="361" t="s">
        <v>1492</v>
      </c>
      <c r="B12" s="234"/>
      <c r="C12" s="234"/>
      <c r="D12" s="357"/>
    </row>
    <row r="13" customFormat="false" ht="24.95" hidden="false" customHeight="true" outlineLevel="0" collapsed="false">
      <c r="A13" s="356" t="s">
        <v>1469</v>
      </c>
      <c r="B13" s="234"/>
      <c r="C13" s="234"/>
      <c r="D13" s="357"/>
    </row>
    <row r="14" customFormat="false" ht="24.95" hidden="false" customHeight="true" outlineLevel="0" collapsed="false">
      <c r="A14" s="356" t="s">
        <v>1452</v>
      </c>
      <c r="B14" s="234"/>
      <c r="C14" s="234"/>
      <c r="D14" s="357"/>
    </row>
    <row r="15" customFormat="false" ht="24.95" hidden="false" customHeight="true" outlineLevel="0" collapsed="false">
      <c r="A15" s="356" t="s">
        <v>1470</v>
      </c>
      <c r="B15" s="234"/>
      <c r="C15" s="234"/>
      <c r="D15" s="357"/>
    </row>
    <row r="16" customFormat="false" ht="24.95" hidden="false" customHeight="true" outlineLevel="0" collapsed="false">
      <c r="A16" s="356" t="s">
        <v>1453</v>
      </c>
      <c r="B16" s="234" t="n">
        <f aca="false">B17</f>
        <v>2068</v>
      </c>
      <c r="C16" s="234" t="n">
        <f aca="false">C17</f>
        <v>500</v>
      </c>
      <c r="D16" s="348" t="n">
        <f aca="false">(C16-B16)/B16</f>
        <v>-0.758220502901354</v>
      </c>
    </row>
    <row r="17" customFormat="false" ht="24.95" hidden="false" customHeight="true" outlineLevel="0" collapsed="false">
      <c r="A17" s="356" t="s">
        <v>1471</v>
      </c>
      <c r="B17" s="234" t="n">
        <v>2068</v>
      </c>
      <c r="C17" s="234" t="n">
        <v>500</v>
      </c>
      <c r="D17" s="348" t="n">
        <f aca="false">(C17-B17)/B17</f>
        <v>-0.758220502901354</v>
      </c>
    </row>
    <row r="18" customFormat="false" ht="24.95" hidden="false" customHeight="true" outlineLevel="0" collapsed="false">
      <c r="A18" s="354"/>
      <c r="B18" s="234"/>
      <c r="C18" s="234"/>
      <c r="D18" s="357"/>
    </row>
    <row r="19" customFormat="false" ht="24.95" hidden="false" customHeight="true" outlineLevel="0" collapsed="false">
      <c r="A19" s="312" t="s">
        <v>114</v>
      </c>
      <c r="B19" s="234" t="n">
        <f aca="false">B16</f>
        <v>2068</v>
      </c>
      <c r="C19" s="234" t="n">
        <f aca="false">C16</f>
        <v>500</v>
      </c>
      <c r="D19" s="348" t="n">
        <f aca="false">(C19-B19)/B19</f>
        <v>-0.758220502901354</v>
      </c>
    </row>
    <row r="20" customFormat="false" ht="24.95" hidden="true" customHeight="true" outlineLevel="0" collapsed="false">
      <c r="A20" s="327" t="s">
        <v>1493</v>
      </c>
      <c r="B20" s="234"/>
      <c r="C20" s="234"/>
      <c r="D20" s="357"/>
    </row>
    <row r="21" customFormat="false" ht="24.95" hidden="false" customHeight="true" outlineLevel="0" collapsed="false">
      <c r="A21" s="66" t="s">
        <v>1483</v>
      </c>
      <c r="B21" s="234"/>
      <c r="C21" s="234"/>
      <c r="D21" s="357"/>
    </row>
    <row r="22" customFormat="false" ht="24.95" hidden="false" customHeight="true" outlineLevel="0" collapsed="false">
      <c r="A22" s="312" t="s">
        <v>231</v>
      </c>
      <c r="B22" s="234" t="n">
        <f aca="false">B19</f>
        <v>2068</v>
      </c>
      <c r="C22" s="234" t="n">
        <f aca="false">C19</f>
        <v>500</v>
      </c>
      <c r="D22" s="348" t="n">
        <f aca="false">(C22-B22)/B22</f>
        <v>-0.758220502901354</v>
      </c>
    </row>
    <row r="23" customFormat="false" ht="13.5" hidden="false" customHeight="false" outlineLevel="0" collapsed="false">
      <c r="A23" s="291" t="s">
        <v>1219</v>
      </c>
      <c r="B23" s="291"/>
    </row>
  </sheetData>
  <mergeCells count="2">
    <mergeCell ref="A1:D1"/>
    <mergeCell ref="A23:B23"/>
  </mergeCells>
  <printOptions headings="false" gridLines="false" gridLinesSet="true" horizontalCentered="true" verticalCentered="false"/>
  <pageMargins left="0.579861111111111" right="0.4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33.99"/>
    <col collapsed="false" customWidth="true" hidden="false" outlineLevel="0" max="2" min="2" style="197" width="9.36"/>
    <col collapsed="false" customWidth="false" hidden="false" outlineLevel="0" max="7" min="3" style="197" width="8.99"/>
    <col collapsed="false" customWidth="true" hidden="false" outlineLevel="0" max="8" min="8" style="197" width="13.49"/>
    <col collapsed="false" customWidth="false" hidden="false" outlineLevel="0" max="257" min="9" style="197" width="8.99"/>
  </cols>
  <sheetData>
    <row r="1" customFormat="false" ht="30" hidden="false" customHeight="true" outlineLevel="0" collapsed="false">
      <c r="A1" s="170" t="s">
        <v>1494</v>
      </c>
      <c r="B1" s="170"/>
      <c r="C1" s="170"/>
      <c r="D1" s="170"/>
      <c r="E1" s="170"/>
      <c r="F1" s="170"/>
      <c r="G1" s="170"/>
      <c r="H1" s="170"/>
    </row>
    <row r="2" s="174" customFormat="true" ht="20.1" hidden="false" customHeight="true" outlineLevel="0" collapsed="false">
      <c r="A2" s="71" t="s">
        <v>1495</v>
      </c>
      <c r="H2" s="362" t="s">
        <v>90</v>
      </c>
    </row>
    <row r="3" customFormat="false" ht="35.1" hidden="false" customHeight="true" outlineLevel="0" collapsed="false">
      <c r="A3" s="15" t="s">
        <v>1432</v>
      </c>
      <c r="B3" s="15" t="s">
        <v>246</v>
      </c>
      <c r="C3" s="363" t="s">
        <v>1313</v>
      </c>
      <c r="D3" s="363" t="s">
        <v>1313</v>
      </c>
      <c r="E3" s="363" t="s">
        <v>177</v>
      </c>
      <c r="F3" s="363" t="s">
        <v>177</v>
      </c>
      <c r="G3" s="363" t="s">
        <v>177</v>
      </c>
      <c r="H3" s="363" t="s">
        <v>1313</v>
      </c>
    </row>
    <row r="4" customFormat="false" ht="24.95" hidden="false" customHeight="true" outlineLevel="0" collapsed="false">
      <c r="A4" s="66"/>
      <c r="B4" s="364"/>
      <c r="C4" s="364"/>
      <c r="D4" s="364"/>
      <c r="E4" s="364"/>
      <c r="F4" s="364"/>
      <c r="G4" s="364"/>
      <c r="H4" s="364"/>
    </row>
    <row r="5" customFormat="false" ht="24.95" hidden="false" customHeight="true" outlineLevel="0" collapsed="false">
      <c r="A5" s="365"/>
      <c r="B5" s="365"/>
      <c r="C5" s="365"/>
      <c r="D5" s="365"/>
      <c r="E5" s="365"/>
      <c r="F5" s="365"/>
      <c r="G5" s="365"/>
      <c r="H5" s="365"/>
    </row>
    <row r="6" s="366" customFormat="true" ht="24.95" hidden="false" customHeight="true" outlineLevel="0" collapsed="false">
      <c r="A6" s="15" t="s">
        <v>1496</v>
      </c>
      <c r="B6" s="364"/>
      <c r="C6" s="364"/>
      <c r="D6" s="364"/>
      <c r="E6" s="364"/>
      <c r="F6" s="364"/>
      <c r="G6" s="364"/>
      <c r="H6" s="364"/>
    </row>
    <row r="7" customFormat="false" ht="14.25" hidden="false" customHeight="false" outlineLevel="0" collapsed="false">
      <c r="A7" s="367" t="s">
        <v>1219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68" width="35.12"/>
    <col collapsed="false" customWidth="true" hidden="false" outlineLevel="0" max="3" min="2" style="368" width="15.62"/>
    <col collapsed="false" customWidth="true" hidden="false" outlineLevel="0" max="4" min="4" style="368" width="14.5"/>
    <col collapsed="false" customWidth="false" hidden="false" outlineLevel="0" max="6" min="5" style="368" width="8.99"/>
    <col collapsed="false" customWidth="true" hidden="false" outlineLevel="0" max="7" min="7" style="368" width="16.62"/>
    <col collapsed="false" customWidth="false" hidden="false" outlineLevel="0" max="257" min="8" style="368" width="8.99"/>
  </cols>
  <sheetData>
    <row r="1" customFormat="false" ht="44.1" hidden="false" customHeight="true" outlineLevel="0" collapsed="false">
      <c r="A1" s="12" t="s">
        <v>1497</v>
      </c>
      <c r="B1" s="12"/>
      <c r="C1" s="12"/>
      <c r="D1" s="12"/>
    </row>
    <row r="2" customFormat="false" ht="29.1" hidden="false" customHeight="true" outlineLevel="0" collapsed="false">
      <c r="A2" s="369" t="s">
        <v>1498</v>
      </c>
      <c r="B2" s="370"/>
      <c r="C2" s="370"/>
      <c r="D2" s="239" t="s">
        <v>90</v>
      </c>
    </row>
    <row r="3" customFormat="false" ht="42" hidden="false" customHeight="true" outlineLevel="0" collapsed="false">
      <c r="A3" s="15" t="s">
        <v>55</v>
      </c>
      <c r="B3" s="371" t="s">
        <v>1499</v>
      </c>
      <c r="C3" s="371" t="s">
        <v>1500</v>
      </c>
      <c r="D3" s="19" t="s">
        <v>1458</v>
      </c>
    </row>
    <row r="4" customFormat="false" ht="42" hidden="false" customHeight="true" outlineLevel="0" collapsed="false">
      <c r="A4" s="372" t="s">
        <v>1501</v>
      </c>
      <c r="B4" s="373"/>
      <c r="C4" s="252"/>
      <c r="D4" s="374"/>
      <c r="G4" s="375"/>
    </row>
    <row r="5" customFormat="false" ht="42" hidden="false" customHeight="true" outlineLevel="0" collapsed="false">
      <c r="A5" s="372" t="s">
        <v>1502</v>
      </c>
      <c r="B5" s="373" t="n">
        <v>12000</v>
      </c>
      <c r="C5" s="252" t="n">
        <v>12012</v>
      </c>
      <c r="D5" s="374" t="n">
        <f aca="false">C5/B5</f>
        <v>1.001</v>
      </c>
      <c r="G5" s="375"/>
    </row>
    <row r="6" customFormat="false" ht="42" hidden="false" customHeight="true" outlineLevel="0" collapsed="false">
      <c r="A6" s="372" t="s">
        <v>1503</v>
      </c>
      <c r="B6" s="373"/>
      <c r="C6" s="252"/>
      <c r="D6" s="374"/>
      <c r="G6" s="375"/>
    </row>
    <row r="7" customFormat="false" ht="42" hidden="false" customHeight="true" outlineLevel="0" collapsed="false">
      <c r="A7" s="376" t="s">
        <v>1504</v>
      </c>
      <c r="B7" s="373"/>
      <c r="C7" s="252"/>
      <c r="D7" s="374"/>
      <c r="G7" s="375"/>
    </row>
    <row r="8" customFormat="false" ht="42" hidden="false" customHeight="true" outlineLevel="0" collapsed="false">
      <c r="A8" s="376" t="s">
        <v>1505</v>
      </c>
      <c r="B8" s="373" t="n">
        <v>23197</v>
      </c>
      <c r="C8" s="252" t="n">
        <v>23683</v>
      </c>
      <c r="D8" s="374" t="n">
        <f aca="false">C8/B8</f>
        <v>1.02095098504117</v>
      </c>
      <c r="G8" s="375"/>
    </row>
    <row r="9" customFormat="false" ht="42" hidden="false" customHeight="true" outlineLevel="0" collapsed="false">
      <c r="A9" s="372" t="s">
        <v>1506</v>
      </c>
      <c r="B9" s="373"/>
      <c r="C9" s="252"/>
      <c r="D9" s="374"/>
      <c r="G9" s="375"/>
    </row>
    <row r="10" customFormat="false" ht="42" hidden="false" customHeight="true" outlineLevel="0" collapsed="false">
      <c r="A10" s="372" t="s">
        <v>1507</v>
      </c>
      <c r="B10" s="377"/>
      <c r="C10" s="252"/>
      <c r="D10" s="374"/>
      <c r="G10" s="375"/>
    </row>
    <row r="11" customFormat="false" ht="42" hidden="false" customHeight="true" outlineLevel="0" collapsed="false">
      <c r="A11" s="372"/>
      <c r="B11" s="373"/>
      <c r="C11" s="252"/>
      <c r="D11" s="374"/>
      <c r="G11" s="375"/>
    </row>
    <row r="12" customFormat="false" ht="42" hidden="false" customHeight="true" outlineLevel="0" collapsed="false">
      <c r="A12" s="378" t="s">
        <v>87</v>
      </c>
      <c r="B12" s="379" t="n">
        <f aca="false">B5+B8</f>
        <v>35197</v>
      </c>
      <c r="C12" s="379" t="n">
        <f aca="false">C5+C8</f>
        <v>35695</v>
      </c>
      <c r="D12" s="374" t="n">
        <f aca="false">C12/B12</f>
        <v>1.01414893314771</v>
      </c>
    </row>
    <row r="13" customFormat="false" ht="42" hidden="false" customHeight="true" outlineLevel="0" collapsed="false">
      <c r="A13" s="380" t="s">
        <v>1508</v>
      </c>
      <c r="B13" s="252"/>
      <c r="C13" s="252" t="n">
        <v>29782</v>
      </c>
      <c r="D13" s="374"/>
    </row>
    <row r="14" customFormat="false" ht="42.75" hidden="false" customHeight="true" outlineLevel="0" collapsed="false">
      <c r="A14" s="378" t="s">
        <v>200</v>
      </c>
      <c r="B14" s="379" t="n">
        <f aca="false">B12+B13</f>
        <v>35197</v>
      </c>
      <c r="C14" s="379" t="n">
        <f aca="false">C12+C13</f>
        <v>65477</v>
      </c>
      <c r="D14" s="374" t="n">
        <f aca="false">C14/B14</f>
        <v>1.86030059380061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68" width="34.62"/>
    <col collapsed="false" customWidth="true" hidden="false" outlineLevel="0" max="3" min="2" style="368" width="15.62"/>
    <col collapsed="false" customWidth="true" hidden="false" outlineLevel="0" max="4" min="4" style="368" width="14.87"/>
    <col collapsed="false" customWidth="false" hidden="false" outlineLevel="0" max="257" min="5" style="368" width="8.99"/>
  </cols>
  <sheetData>
    <row r="1" customFormat="false" ht="51.75" hidden="false" customHeight="true" outlineLevel="0" collapsed="false">
      <c r="A1" s="12" t="s">
        <v>1509</v>
      </c>
      <c r="B1" s="12"/>
      <c r="C1" s="12"/>
      <c r="D1" s="12"/>
    </row>
    <row r="2" customFormat="false" ht="36.75" hidden="false" customHeight="true" outlineLevel="0" collapsed="false">
      <c r="A2" s="369" t="s">
        <v>1510</v>
      </c>
      <c r="B2" s="370"/>
      <c r="C2" s="370"/>
      <c r="D2" s="239" t="s">
        <v>90</v>
      </c>
    </row>
    <row r="3" customFormat="false" ht="42" hidden="false" customHeight="true" outlineLevel="0" collapsed="false">
      <c r="A3" s="15" t="s">
        <v>55</v>
      </c>
      <c r="B3" s="371" t="s">
        <v>1499</v>
      </c>
      <c r="C3" s="371" t="s">
        <v>1500</v>
      </c>
      <c r="D3" s="19" t="s">
        <v>1458</v>
      </c>
    </row>
    <row r="4" customFormat="false" ht="42" hidden="false" customHeight="true" outlineLevel="0" collapsed="false">
      <c r="A4" s="372" t="s">
        <v>1511</v>
      </c>
      <c r="B4" s="381"/>
      <c r="C4" s="252"/>
      <c r="D4" s="374"/>
    </row>
    <row r="5" customFormat="false" ht="42" hidden="false" customHeight="true" outlineLevel="0" collapsed="false">
      <c r="A5" s="372" t="s">
        <v>1512</v>
      </c>
      <c r="B5" s="381" t="n">
        <v>8780</v>
      </c>
      <c r="C5" s="252" t="n">
        <v>7781</v>
      </c>
      <c r="D5" s="374" t="n">
        <f aca="false">C5/B5</f>
        <v>0.88621867881549</v>
      </c>
    </row>
    <row r="6" customFormat="false" ht="42" hidden="false" customHeight="true" outlineLevel="0" collapsed="false">
      <c r="A6" s="372" t="s">
        <v>1513</v>
      </c>
      <c r="B6" s="381"/>
      <c r="C6" s="252"/>
      <c r="D6" s="374"/>
    </row>
    <row r="7" customFormat="false" ht="42" hidden="false" customHeight="true" outlineLevel="0" collapsed="false">
      <c r="A7" s="376" t="s">
        <v>1514</v>
      </c>
      <c r="B7" s="381"/>
      <c r="C7" s="252"/>
      <c r="D7" s="374"/>
    </row>
    <row r="8" customFormat="false" ht="42" hidden="false" customHeight="true" outlineLevel="0" collapsed="false">
      <c r="A8" s="376" t="s">
        <v>1515</v>
      </c>
      <c r="B8" s="381" t="n">
        <v>21157</v>
      </c>
      <c r="C8" s="252" t="n">
        <v>23822</v>
      </c>
      <c r="D8" s="374" t="n">
        <f aca="false">C8/B8</f>
        <v>1.12596303823794</v>
      </c>
    </row>
    <row r="9" customFormat="false" ht="42" hidden="false" customHeight="true" outlineLevel="0" collapsed="false">
      <c r="A9" s="372" t="s">
        <v>1516</v>
      </c>
      <c r="B9" s="381"/>
      <c r="C9" s="252"/>
      <c r="D9" s="374"/>
    </row>
    <row r="10" customFormat="false" ht="42" hidden="false" customHeight="true" outlineLevel="0" collapsed="false">
      <c r="A10" s="372" t="s">
        <v>1517</v>
      </c>
      <c r="B10" s="381"/>
      <c r="C10" s="252"/>
      <c r="D10" s="374"/>
    </row>
    <row r="11" customFormat="false" ht="42" hidden="false" customHeight="true" outlineLevel="0" collapsed="false">
      <c r="A11" s="372"/>
      <c r="B11" s="381"/>
      <c r="C11" s="252"/>
      <c r="D11" s="374"/>
    </row>
    <row r="12" customFormat="false" ht="42" hidden="false" customHeight="true" outlineLevel="0" collapsed="false">
      <c r="A12" s="15" t="s">
        <v>114</v>
      </c>
      <c r="B12" s="382" t="n">
        <f aca="false">B5+B8</f>
        <v>29937</v>
      </c>
      <c r="C12" s="382" t="n">
        <f aca="false">C5+C8</f>
        <v>31603</v>
      </c>
      <c r="D12" s="374" t="n">
        <f aca="false">C12/B12</f>
        <v>1.05565019875071</v>
      </c>
    </row>
    <row r="13" customFormat="false" ht="42" hidden="false" customHeight="true" outlineLevel="0" collapsed="false">
      <c r="A13" s="76" t="s">
        <v>1518</v>
      </c>
      <c r="B13" s="255"/>
      <c r="C13" s="255" t="n">
        <v>33874</v>
      </c>
      <c r="D13" s="374"/>
    </row>
    <row r="14" customFormat="false" ht="38.1" hidden="false" customHeight="true" outlineLevel="0" collapsed="false">
      <c r="A14" s="383" t="s">
        <v>231</v>
      </c>
      <c r="B14" s="382" t="n">
        <f aca="false">B12+B13</f>
        <v>29937</v>
      </c>
      <c r="C14" s="382" t="n">
        <f aca="false">C12+C13</f>
        <v>65477</v>
      </c>
      <c r="D14" s="374" t="n">
        <f aca="false">C14/B14</f>
        <v>2.18715970204095</v>
      </c>
    </row>
  </sheetData>
  <mergeCells count="1">
    <mergeCell ref="A1:D1"/>
  </mergeCells>
  <printOptions headings="false" gridLines="false" gridLinesSet="true" horizontalCentered="false" verticalCentered="false"/>
  <pageMargins left="0.829861111111111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368" width="42.87"/>
    <col collapsed="false" customWidth="true" hidden="false" outlineLevel="0" max="3" min="2" style="368" width="15.62"/>
    <col collapsed="false" customWidth="true" hidden="false" outlineLevel="0" max="4" min="4" style="368" width="12.62"/>
    <col collapsed="false" customWidth="false" hidden="false" outlineLevel="0" max="257" min="5" style="368" width="8.62"/>
  </cols>
  <sheetData>
    <row r="1" s="368" customFormat="true" ht="30" hidden="false" customHeight="true" outlineLevel="0" collapsed="false">
      <c r="A1" s="170" t="s">
        <v>1519</v>
      </c>
      <c r="B1" s="170"/>
      <c r="C1" s="170"/>
      <c r="D1" s="170"/>
    </row>
    <row r="2" s="387" customFormat="true" ht="20.1" hidden="false" customHeight="true" outlineLevel="0" collapsed="false">
      <c r="A2" s="384" t="s">
        <v>1520</v>
      </c>
      <c r="B2" s="384"/>
      <c r="C2" s="385"/>
      <c r="D2" s="386" t="s">
        <v>90</v>
      </c>
    </row>
    <row r="3" customFormat="false" ht="35.1" hidden="false" customHeight="true" outlineLevel="0" collapsed="false">
      <c r="A3" s="15" t="s">
        <v>55</v>
      </c>
      <c r="B3" s="19" t="s">
        <v>181</v>
      </c>
      <c r="C3" s="264" t="s">
        <v>182</v>
      </c>
      <c r="D3" s="19" t="s">
        <v>183</v>
      </c>
    </row>
    <row r="4" customFormat="false" ht="24.95" hidden="false" customHeight="true" outlineLevel="0" collapsed="false">
      <c r="A4" s="328" t="s">
        <v>1521</v>
      </c>
      <c r="B4" s="266" t="n">
        <v>23197</v>
      </c>
      <c r="C4" s="266" t="n">
        <v>24388</v>
      </c>
      <c r="D4" s="388" t="n">
        <f aca="false">C4/B4</f>
        <v>1.05134284605768</v>
      </c>
    </row>
    <row r="5" customFormat="false" ht="24.95" hidden="false" customHeight="true" outlineLevel="0" collapsed="false">
      <c r="A5" s="328" t="s">
        <v>1522</v>
      </c>
      <c r="B5" s="266" t="n">
        <v>12012</v>
      </c>
      <c r="C5" s="266" t="n">
        <v>15327</v>
      </c>
      <c r="D5" s="388" t="n">
        <f aca="false">C5/B5</f>
        <v>1.27597402597403</v>
      </c>
    </row>
    <row r="6" customFormat="false" ht="24.95" hidden="false" customHeight="true" outlineLevel="0" collapsed="false">
      <c r="A6" s="389" t="s">
        <v>1314</v>
      </c>
      <c r="B6" s="266"/>
      <c r="C6" s="266"/>
      <c r="D6" s="388"/>
    </row>
    <row r="7" customFormat="false" ht="24.95" hidden="false" customHeight="true" outlineLevel="0" collapsed="false">
      <c r="A7" s="390" t="s">
        <v>1314</v>
      </c>
      <c r="B7" s="266"/>
      <c r="C7" s="266"/>
      <c r="D7" s="388"/>
    </row>
    <row r="8" customFormat="false" ht="24.95" hidden="false" customHeight="true" outlineLevel="0" collapsed="false">
      <c r="A8" s="390" t="s">
        <v>1314</v>
      </c>
      <c r="B8" s="266"/>
      <c r="C8" s="266"/>
      <c r="D8" s="388"/>
    </row>
    <row r="9" customFormat="false" ht="24.95" hidden="false" customHeight="true" outlineLevel="0" collapsed="false">
      <c r="A9" s="231"/>
      <c r="B9" s="266"/>
      <c r="C9" s="266"/>
      <c r="D9" s="388"/>
    </row>
    <row r="10" customFormat="false" ht="24.95" hidden="false" customHeight="true" outlineLevel="0" collapsed="false">
      <c r="A10" s="15" t="s">
        <v>87</v>
      </c>
      <c r="B10" s="256" t="n">
        <f aca="false">B4+B5</f>
        <v>35209</v>
      </c>
      <c r="C10" s="256" t="n">
        <f aca="false">C4+C5</f>
        <v>39715</v>
      </c>
      <c r="D10" s="388" t="n">
        <f aca="false">C10/B10</f>
        <v>1.12797864182453</v>
      </c>
    </row>
    <row r="11" customFormat="false" ht="24.95" hidden="false" customHeight="true" outlineLevel="0" collapsed="false">
      <c r="A11" s="391" t="s">
        <v>1508</v>
      </c>
      <c r="B11" s="266"/>
      <c r="C11" s="266" t="n">
        <v>33874</v>
      </c>
      <c r="D11" s="388"/>
    </row>
    <row r="12" customFormat="false" ht="24.95" hidden="false" customHeight="true" outlineLevel="0" collapsed="false">
      <c r="A12" s="15" t="s">
        <v>200</v>
      </c>
      <c r="B12" s="256" t="n">
        <f aca="false">B10+B11</f>
        <v>35209</v>
      </c>
      <c r="C12" s="256" t="n">
        <f aca="false">C10+C11</f>
        <v>73589</v>
      </c>
      <c r="D12" s="388" t="n">
        <f aca="false">C12/B12</f>
        <v>2.09006220000568</v>
      </c>
    </row>
    <row r="13" customFormat="false" ht="13.5" hidden="false" customHeight="false" outlineLevel="0" collapsed="false">
      <c r="A13" s="111" t="s">
        <v>201</v>
      </c>
    </row>
  </sheetData>
  <mergeCells count="1">
    <mergeCell ref="A1:D1"/>
  </mergeCells>
  <printOptions headings="false" gridLines="false" gridLinesSet="true" horizontalCentered="true" verticalCentered="false"/>
  <pageMargins left="0.670138888888889" right="0.5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13.5" zeroHeight="false" outlineLevelRow="0" outlineLevelCol="0"/>
  <cols>
    <col collapsed="false" customWidth="true" hidden="false" outlineLevel="0" max="1" min="1" style="368" width="43.5"/>
    <col collapsed="false" customWidth="true" hidden="false" outlineLevel="0" max="3" min="2" style="368" width="15.62"/>
    <col collapsed="false" customWidth="true" hidden="false" outlineLevel="0" max="4" min="4" style="368" width="12.75"/>
    <col collapsed="false" customWidth="false" hidden="false" outlineLevel="0" max="257" min="5" style="368" width="8.62"/>
  </cols>
  <sheetData>
    <row r="1" customFormat="false" ht="30" hidden="false" customHeight="true" outlineLevel="0" collapsed="false">
      <c r="A1" s="170" t="s">
        <v>1523</v>
      </c>
      <c r="B1" s="170"/>
      <c r="C1" s="170"/>
      <c r="D1" s="170"/>
    </row>
    <row r="2" s="387" customFormat="true" ht="20.1" hidden="false" customHeight="true" outlineLevel="0" collapsed="false">
      <c r="A2" s="384" t="s">
        <v>1524</v>
      </c>
      <c r="B2" s="384"/>
      <c r="C2" s="385"/>
      <c r="D2" s="386" t="s">
        <v>90</v>
      </c>
    </row>
    <row r="3" customFormat="false" ht="35.1" hidden="false" customHeight="true" outlineLevel="0" collapsed="false">
      <c r="A3" s="15" t="s">
        <v>55</v>
      </c>
      <c r="B3" s="19" t="s">
        <v>181</v>
      </c>
      <c r="C3" s="264" t="s">
        <v>182</v>
      </c>
      <c r="D3" s="19" t="s">
        <v>183</v>
      </c>
    </row>
    <row r="4" customFormat="false" ht="24.95" hidden="false" customHeight="true" outlineLevel="0" collapsed="false">
      <c r="A4" s="328" t="s">
        <v>1525</v>
      </c>
      <c r="B4" s="266" t="n">
        <v>23822</v>
      </c>
      <c r="C4" s="266" t="n">
        <v>24388</v>
      </c>
      <c r="D4" s="388" t="n">
        <f aca="false">C4/B4-1</f>
        <v>0.0237595499958021</v>
      </c>
    </row>
    <row r="5" customFormat="false" ht="24.95" hidden="false" customHeight="true" outlineLevel="0" collapsed="false">
      <c r="A5" s="328" t="s">
        <v>1526</v>
      </c>
      <c r="B5" s="266" t="n">
        <v>7781</v>
      </c>
      <c r="C5" s="266" t="n">
        <v>12212</v>
      </c>
      <c r="D5" s="388" t="n">
        <f aca="false">C5/B5-1</f>
        <v>0.569464079167202</v>
      </c>
    </row>
    <row r="6" customFormat="false" ht="24.95" hidden="false" customHeight="true" outlineLevel="0" collapsed="false">
      <c r="A6" s="389" t="s">
        <v>1314</v>
      </c>
      <c r="B6" s="266"/>
      <c r="C6" s="266"/>
      <c r="D6" s="388"/>
    </row>
    <row r="7" customFormat="false" ht="24.95" hidden="false" customHeight="true" outlineLevel="0" collapsed="false">
      <c r="A7" s="390" t="s">
        <v>1314</v>
      </c>
      <c r="B7" s="266"/>
      <c r="C7" s="266"/>
      <c r="D7" s="388"/>
    </row>
    <row r="8" customFormat="false" ht="24.95" hidden="false" customHeight="true" outlineLevel="0" collapsed="false">
      <c r="A8" s="390" t="s">
        <v>1314</v>
      </c>
      <c r="B8" s="266"/>
      <c r="C8" s="266"/>
      <c r="D8" s="388"/>
    </row>
    <row r="9" customFormat="false" ht="24.95" hidden="false" customHeight="true" outlineLevel="0" collapsed="false">
      <c r="A9" s="231"/>
      <c r="B9" s="255"/>
      <c r="C9" s="255"/>
      <c r="D9" s="388"/>
    </row>
    <row r="10" customFormat="false" ht="24.95" hidden="false" customHeight="true" outlineLevel="0" collapsed="false">
      <c r="A10" s="15" t="s">
        <v>114</v>
      </c>
      <c r="B10" s="392" t="n">
        <f aca="false">B4+B5</f>
        <v>31603</v>
      </c>
      <c r="C10" s="392" t="n">
        <f aca="false">C4+C5</f>
        <v>36600</v>
      </c>
      <c r="D10" s="388" t="n">
        <f aca="false">C10/B10-1</f>
        <v>0.158117900199348</v>
      </c>
    </row>
    <row r="11" customFormat="false" ht="24.95" hidden="false" customHeight="true" outlineLevel="0" collapsed="false">
      <c r="A11" s="391" t="s">
        <v>1518</v>
      </c>
      <c r="B11" s="266" t="n">
        <v>33874</v>
      </c>
      <c r="C11" s="266" t="n">
        <v>36989</v>
      </c>
      <c r="D11" s="388"/>
    </row>
    <row r="12" customFormat="false" ht="24.95" hidden="false" customHeight="true" outlineLevel="0" collapsed="false">
      <c r="A12" s="15" t="s">
        <v>231</v>
      </c>
      <c r="B12" s="392" t="n">
        <f aca="false">B10+B11</f>
        <v>65477</v>
      </c>
      <c r="C12" s="392" t="n">
        <f aca="false">C10+C11</f>
        <v>73589</v>
      </c>
      <c r="D12" s="388" t="n">
        <f aca="false">C12/B12-1</f>
        <v>0.123890831895169</v>
      </c>
    </row>
    <row r="13" customFormat="false" ht="14.25" hidden="false" customHeight="false" outlineLevel="0" collapsed="false">
      <c r="A13" s="367" t="s">
        <v>1409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12"/>
    <col collapsed="false" customWidth="true" hidden="false" outlineLevel="0" max="3" min="2" style="7" width="8.24"/>
    <col collapsed="false" customWidth="true" hidden="false" outlineLevel="0" max="4" min="4" style="7" width="9.75"/>
    <col collapsed="false" customWidth="true" hidden="false" outlineLevel="0" max="5" min="5" style="7" width="8.24"/>
    <col collapsed="false" customWidth="true" hidden="false" outlineLevel="0" max="6" min="6" style="7" width="9.5"/>
    <col collapsed="false" customWidth="true" hidden="false" outlineLevel="0" max="7" min="7" style="7" width="10.49"/>
    <col collapsed="false" customWidth="false" hidden="false" outlineLevel="0" max="257" min="8" style="7" width="8.99"/>
  </cols>
  <sheetData>
    <row r="1" customFormat="false" ht="28.5" hidden="false" customHeight="true" outlineLevel="0" collapsed="false">
      <c r="A1" s="12" t="s">
        <v>115</v>
      </c>
      <c r="B1" s="12"/>
      <c r="C1" s="12"/>
      <c r="D1" s="12"/>
      <c r="E1" s="12"/>
      <c r="F1" s="12"/>
      <c r="G1" s="12"/>
    </row>
    <row r="2" customFormat="false" ht="20.25" hidden="false" customHeight="true" outlineLevel="0" collapsed="false">
      <c r="A2" s="13" t="s">
        <v>116</v>
      </c>
      <c r="G2" s="46" t="s">
        <v>54</v>
      </c>
    </row>
    <row r="3" s="20" customFormat="true" ht="40.5" hidden="false" customHeight="false" outlineLevel="0" collapsed="false">
      <c r="A3" s="15" t="s">
        <v>55</v>
      </c>
      <c r="B3" s="16" t="s">
        <v>56</v>
      </c>
      <c r="C3" s="16" t="s">
        <v>57</v>
      </c>
      <c r="D3" s="16" t="s">
        <v>58</v>
      </c>
      <c r="E3" s="17" t="s">
        <v>59</v>
      </c>
      <c r="F3" s="47" t="s">
        <v>60</v>
      </c>
      <c r="G3" s="48" t="s">
        <v>61</v>
      </c>
    </row>
    <row r="4" s="24" customFormat="true" ht="27" hidden="false" customHeight="true" outlineLevel="0" collapsed="false">
      <c r="A4" s="21" t="s">
        <v>62</v>
      </c>
      <c r="B4" s="31" t="n">
        <f aca="false">SUM(B5:B19)</f>
        <v>7044</v>
      </c>
      <c r="C4" s="31" t="n">
        <f aca="false">SUM(C5:C19)</f>
        <v>8645</v>
      </c>
      <c r="D4" s="31" t="n">
        <f aca="false">SUM(D5:D19)</f>
        <v>8645</v>
      </c>
      <c r="E4" s="31" t="n">
        <f aca="false">SUM(E5:E19)</f>
        <v>9061</v>
      </c>
      <c r="F4" s="23" t="n">
        <f aca="false">E4/D4</f>
        <v>1.04812030075188</v>
      </c>
      <c r="G4" s="23" t="n">
        <f aca="false">E4/B4-1</f>
        <v>0.286342986939239</v>
      </c>
    </row>
    <row r="5" s="24" customFormat="true" ht="27" hidden="false" customHeight="true" outlineLevel="0" collapsed="false">
      <c r="A5" s="25" t="s">
        <v>63</v>
      </c>
      <c r="B5" s="49" t="n">
        <v>3459</v>
      </c>
      <c r="C5" s="27" t="n">
        <v>3500</v>
      </c>
      <c r="D5" s="27" t="n">
        <v>3500</v>
      </c>
      <c r="E5" s="27" t="n">
        <v>3782</v>
      </c>
      <c r="F5" s="23" t="n">
        <f aca="false">E5/D5</f>
        <v>1.08057142857143</v>
      </c>
      <c r="G5" s="23" t="n">
        <f aca="false">E5/B5-1</f>
        <v>0.0933795894767273</v>
      </c>
    </row>
    <row r="6" s="24" customFormat="true" ht="27" hidden="false" customHeight="true" outlineLevel="0" collapsed="false">
      <c r="A6" s="25" t="s">
        <v>64</v>
      </c>
      <c r="B6" s="50" t="n">
        <v>133</v>
      </c>
      <c r="C6" s="27" t="n">
        <v>360</v>
      </c>
      <c r="D6" s="27" t="n">
        <v>360</v>
      </c>
      <c r="E6" s="27" t="n">
        <v>397</v>
      </c>
      <c r="F6" s="23" t="n">
        <f aca="false">E6/D6</f>
        <v>1.10277777777778</v>
      </c>
      <c r="G6" s="23" t="n">
        <f aca="false">E6/B6-1</f>
        <v>1.98496240601504</v>
      </c>
    </row>
    <row r="7" s="24" customFormat="true" ht="27" hidden="false" customHeight="true" outlineLevel="0" collapsed="false">
      <c r="A7" s="25" t="s">
        <v>65</v>
      </c>
      <c r="B7" s="50" t="n">
        <v>106</v>
      </c>
      <c r="C7" s="27" t="n">
        <v>210</v>
      </c>
      <c r="D7" s="27" t="n">
        <v>210</v>
      </c>
      <c r="E7" s="27" t="n">
        <v>132</v>
      </c>
      <c r="F7" s="23" t="n">
        <f aca="false">E7/D7</f>
        <v>0.628571428571429</v>
      </c>
      <c r="G7" s="23" t="n">
        <f aca="false">E7/B7-1</f>
        <v>0.245283018867924</v>
      </c>
    </row>
    <row r="8" s="24" customFormat="true" ht="27" hidden="false" customHeight="true" outlineLevel="0" collapsed="false">
      <c r="A8" s="25" t="s">
        <v>66</v>
      </c>
      <c r="B8" s="50" t="n">
        <v>219</v>
      </c>
      <c r="C8" s="27" t="n">
        <v>135</v>
      </c>
      <c r="D8" s="27" t="n">
        <v>135</v>
      </c>
      <c r="E8" s="27" t="n">
        <v>291</v>
      </c>
      <c r="F8" s="23" t="n">
        <f aca="false">E8/D8</f>
        <v>2.15555555555556</v>
      </c>
      <c r="G8" s="23" t="n">
        <f aca="false">E8/B8-1</f>
        <v>0.328767123287671</v>
      </c>
    </row>
    <row r="9" s="24" customFormat="true" ht="27" hidden="false" customHeight="true" outlineLevel="0" collapsed="false">
      <c r="A9" s="25" t="s">
        <v>67</v>
      </c>
      <c r="B9" s="51" t="n">
        <v>681</v>
      </c>
      <c r="C9" s="27" t="n">
        <v>550</v>
      </c>
      <c r="D9" s="27" t="n">
        <v>550</v>
      </c>
      <c r="E9" s="27" t="n">
        <v>654</v>
      </c>
      <c r="F9" s="23" t="n">
        <f aca="false">E9/D9</f>
        <v>1.18909090909091</v>
      </c>
      <c r="G9" s="23" t="n">
        <f aca="false">E9/B9-1</f>
        <v>-0.039647577092511</v>
      </c>
    </row>
    <row r="10" s="24" customFormat="true" ht="27" hidden="false" customHeight="true" outlineLevel="0" collapsed="false">
      <c r="A10" s="25" t="s">
        <v>68</v>
      </c>
      <c r="B10" s="51" t="n">
        <v>231</v>
      </c>
      <c r="C10" s="27" t="n">
        <v>200</v>
      </c>
      <c r="D10" s="27" t="n">
        <v>200</v>
      </c>
      <c r="E10" s="27" t="n">
        <v>421</v>
      </c>
      <c r="F10" s="23" t="n">
        <f aca="false">E10/D10</f>
        <v>2.105</v>
      </c>
      <c r="G10" s="23" t="n">
        <f aca="false">E10/B10-1</f>
        <v>0.822510822510822</v>
      </c>
    </row>
    <row r="11" s="24" customFormat="true" ht="27" hidden="false" customHeight="true" outlineLevel="0" collapsed="false">
      <c r="A11" s="25" t="s">
        <v>69</v>
      </c>
      <c r="B11" s="51" t="n">
        <v>221</v>
      </c>
      <c r="C11" s="27" t="n">
        <v>120</v>
      </c>
      <c r="D11" s="27" t="n">
        <v>120</v>
      </c>
      <c r="E11" s="27" t="n">
        <v>295</v>
      </c>
      <c r="F11" s="23" t="n">
        <f aca="false">E11/D11</f>
        <v>2.45833333333333</v>
      </c>
      <c r="G11" s="23" t="n">
        <f aca="false">E11/B11-1</f>
        <v>0.334841628959276</v>
      </c>
    </row>
    <row r="12" s="24" customFormat="true" ht="27" hidden="false" customHeight="true" outlineLevel="0" collapsed="false">
      <c r="A12" s="25" t="s">
        <v>70</v>
      </c>
      <c r="B12" s="51" t="n">
        <v>155</v>
      </c>
      <c r="C12" s="27" t="n">
        <v>200</v>
      </c>
      <c r="D12" s="27" t="n">
        <v>200</v>
      </c>
      <c r="E12" s="27" t="n">
        <v>254</v>
      </c>
      <c r="F12" s="23" t="n">
        <f aca="false">E12/D12</f>
        <v>1.27</v>
      </c>
      <c r="G12" s="23" t="n">
        <f aca="false">E12/B12-1</f>
        <v>0.638709677419355</v>
      </c>
    </row>
    <row r="13" s="24" customFormat="true" ht="27" hidden="false" customHeight="true" outlineLevel="0" collapsed="false">
      <c r="A13" s="25" t="s">
        <v>71</v>
      </c>
      <c r="B13" s="51" t="n">
        <v>1098</v>
      </c>
      <c r="C13" s="27" t="n">
        <v>1500</v>
      </c>
      <c r="D13" s="27" t="n">
        <v>1500</v>
      </c>
      <c r="E13" s="27" t="n">
        <v>1206</v>
      </c>
      <c r="F13" s="23" t="n">
        <f aca="false">E13/D13</f>
        <v>0.804</v>
      </c>
      <c r="G13" s="23" t="n">
        <f aca="false">E13/B13-1</f>
        <v>0.098360655737705</v>
      </c>
    </row>
    <row r="14" s="24" customFormat="true" ht="27" hidden="false" customHeight="true" outlineLevel="0" collapsed="false">
      <c r="A14" s="25" t="s">
        <v>72</v>
      </c>
      <c r="B14" s="51" t="n">
        <v>590</v>
      </c>
      <c r="C14" s="27" t="n">
        <v>500</v>
      </c>
      <c r="D14" s="27" t="n">
        <v>500</v>
      </c>
      <c r="E14" s="27" t="n">
        <v>616</v>
      </c>
      <c r="F14" s="23" t="n">
        <f aca="false">E14/D14</f>
        <v>1.232</v>
      </c>
      <c r="G14" s="23" t="n">
        <f aca="false">E14/B14-1</f>
        <v>0.0440677966101695</v>
      </c>
    </row>
    <row r="15" s="24" customFormat="true" ht="27" hidden="false" customHeight="true" outlineLevel="0" collapsed="false">
      <c r="A15" s="25" t="s">
        <v>73</v>
      </c>
      <c r="B15" s="51"/>
      <c r="C15" s="27" t="n">
        <v>400</v>
      </c>
      <c r="D15" s="27" t="n">
        <v>400</v>
      </c>
      <c r="E15" s="27" t="n">
        <v>148</v>
      </c>
      <c r="F15" s="23" t="n">
        <f aca="false">E15/D15</f>
        <v>0.37</v>
      </c>
      <c r="G15" s="23"/>
    </row>
    <row r="16" s="24" customFormat="true" ht="27" hidden="false" customHeight="true" outlineLevel="0" collapsed="false">
      <c r="A16" s="25" t="s">
        <v>74</v>
      </c>
      <c r="B16" s="51" t="n">
        <f aca="false">1595-1449</f>
        <v>146</v>
      </c>
      <c r="C16" s="27" t="n">
        <v>965</v>
      </c>
      <c r="D16" s="27" t="n">
        <v>965</v>
      </c>
      <c r="E16" s="27" t="n">
        <v>856</v>
      </c>
      <c r="F16" s="23" t="n">
        <f aca="false">E16/D16</f>
        <v>0.887046632124352</v>
      </c>
      <c r="G16" s="23" t="n">
        <f aca="false">E16/B16-1</f>
        <v>4.86301369863014</v>
      </c>
    </row>
    <row r="17" s="24" customFormat="true" ht="27" hidden="false" customHeight="true" outlineLevel="0" collapsed="false">
      <c r="A17" s="25" t="s">
        <v>75</v>
      </c>
      <c r="B17" s="29"/>
      <c r="C17" s="27"/>
      <c r="D17" s="27"/>
      <c r="E17" s="27"/>
      <c r="F17" s="23"/>
      <c r="G17" s="23"/>
    </row>
    <row r="18" s="24" customFormat="true" ht="27" hidden="false" customHeight="true" outlineLevel="0" collapsed="false">
      <c r="A18" s="25" t="s">
        <v>76</v>
      </c>
      <c r="B18" s="29" t="n">
        <v>5</v>
      </c>
      <c r="C18" s="27" t="n">
        <v>5</v>
      </c>
      <c r="D18" s="27" t="n">
        <v>5</v>
      </c>
      <c r="E18" s="27" t="n">
        <v>9</v>
      </c>
      <c r="F18" s="23" t="n">
        <f aca="false">E18/D18</f>
        <v>1.8</v>
      </c>
      <c r="G18" s="23" t="n">
        <f aca="false">E18/B18-1</f>
        <v>0.8</v>
      </c>
    </row>
    <row r="19" s="24" customFormat="true" ht="27" hidden="false" customHeight="true" outlineLevel="0" collapsed="false">
      <c r="A19" s="25" t="s">
        <v>77</v>
      </c>
      <c r="B19" s="29"/>
      <c r="C19" s="27"/>
      <c r="D19" s="27"/>
      <c r="E19" s="27"/>
      <c r="F19" s="23"/>
      <c r="G19" s="23"/>
    </row>
    <row r="20" s="24" customFormat="true" ht="27" hidden="false" customHeight="true" outlineLevel="0" collapsed="false">
      <c r="A20" s="30" t="s">
        <v>78</v>
      </c>
      <c r="B20" s="31" t="n">
        <f aca="false">SUM(B21:B28)</f>
        <v>3785</v>
      </c>
      <c r="C20" s="31" t="n">
        <f aca="false">SUM(C21:C28)</f>
        <v>3355</v>
      </c>
      <c r="D20" s="31" t="n">
        <f aca="false">SUM(D21:D28)</f>
        <v>4255</v>
      </c>
      <c r="E20" s="31" t="n">
        <f aca="false">SUM(E21:E28)</f>
        <v>3734</v>
      </c>
      <c r="F20" s="23" t="n">
        <f aca="false">E20/D20</f>
        <v>0.877555816686252</v>
      </c>
      <c r="G20" s="23" t="n">
        <f aca="false">E20/B20-1</f>
        <v>-0.0134742404227213</v>
      </c>
    </row>
    <row r="21" s="24" customFormat="true" ht="27" hidden="false" customHeight="true" outlineLevel="0" collapsed="false">
      <c r="A21" s="32" t="s">
        <v>79</v>
      </c>
      <c r="B21" s="49" t="n">
        <v>1108</v>
      </c>
      <c r="C21" s="27" t="n">
        <v>520</v>
      </c>
      <c r="D21" s="27" t="n">
        <v>1000</v>
      </c>
      <c r="E21" s="49" t="n">
        <v>1003</v>
      </c>
      <c r="F21" s="23" t="n">
        <f aca="false">E21/D21</f>
        <v>1.003</v>
      </c>
      <c r="G21" s="23" t="n">
        <f aca="false">E21/B21-1</f>
        <v>-0.0947653429602888</v>
      </c>
    </row>
    <row r="22" s="24" customFormat="true" ht="27" hidden="false" customHeight="true" outlineLevel="0" collapsed="false">
      <c r="A22" s="32" t="s">
        <v>80</v>
      </c>
      <c r="B22" s="49" t="n">
        <v>1983</v>
      </c>
      <c r="C22" s="27" t="n">
        <v>1635</v>
      </c>
      <c r="D22" s="27" t="n">
        <v>1255</v>
      </c>
      <c r="E22" s="49" t="n">
        <v>1334</v>
      </c>
      <c r="F22" s="23" t="n">
        <f aca="false">E22/D22</f>
        <v>1.06294820717131</v>
      </c>
      <c r="G22" s="23" t="n">
        <f aca="false">E22/B22-1</f>
        <v>-0.327281896116994</v>
      </c>
    </row>
    <row r="23" s="24" customFormat="true" ht="27" hidden="false" customHeight="true" outlineLevel="0" collapsed="false">
      <c r="A23" s="32" t="s">
        <v>81</v>
      </c>
      <c r="B23" s="49" t="n">
        <v>332</v>
      </c>
      <c r="C23" s="27" t="n">
        <v>200</v>
      </c>
      <c r="D23" s="27" t="n">
        <v>1200</v>
      </c>
      <c r="E23" s="49" t="n">
        <v>358</v>
      </c>
      <c r="F23" s="23" t="n">
        <f aca="false">E23/D23</f>
        <v>0.298333333333333</v>
      </c>
      <c r="G23" s="23" t="n">
        <f aca="false">E23/B23-1</f>
        <v>0.0783132530120483</v>
      </c>
    </row>
    <row r="24" s="24" customFormat="true" ht="27" hidden="false" customHeight="true" outlineLevel="0" collapsed="false">
      <c r="A24" s="32" t="s">
        <v>82</v>
      </c>
      <c r="B24" s="49"/>
      <c r="C24" s="27" t="n">
        <v>700</v>
      </c>
      <c r="D24" s="27" t="n">
        <v>700</v>
      </c>
      <c r="E24" s="49" t="n">
        <v>565</v>
      </c>
      <c r="F24" s="23"/>
      <c r="G24" s="23"/>
    </row>
    <row r="25" s="24" customFormat="true" ht="27" hidden="false" customHeight="true" outlineLevel="0" collapsed="false">
      <c r="A25" s="32" t="s">
        <v>83</v>
      </c>
      <c r="B25" s="49" t="n">
        <v>359</v>
      </c>
      <c r="C25" s="27" t="n">
        <v>300</v>
      </c>
      <c r="D25" s="27" t="n">
        <v>100</v>
      </c>
      <c r="E25" s="49" t="n">
        <v>474</v>
      </c>
      <c r="F25" s="23" t="n">
        <f aca="false">E25/D25</f>
        <v>4.74</v>
      </c>
      <c r="G25" s="23" t="n">
        <f aca="false">E25/B25-1</f>
        <v>0.32033426183844</v>
      </c>
    </row>
    <row r="26" s="24" customFormat="true" ht="27" hidden="false" customHeight="true" outlineLevel="0" collapsed="false">
      <c r="A26" s="32" t="s">
        <v>84</v>
      </c>
      <c r="B26" s="49"/>
      <c r="C26" s="27"/>
      <c r="D26" s="27"/>
      <c r="E26" s="49"/>
      <c r="F26" s="23"/>
      <c r="G26" s="23"/>
    </row>
    <row r="27" s="24" customFormat="true" ht="27" hidden="false" customHeight="true" outlineLevel="0" collapsed="false">
      <c r="A27" s="32" t="s">
        <v>85</v>
      </c>
      <c r="B27" s="49"/>
      <c r="C27" s="27"/>
      <c r="D27" s="27"/>
      <c r="E27" s="49"/>
      <c r="F27" s="23"/>
      <c r="G27" s="23"/>
    </row>
    <row r="28" s="24" customFormat="true" ht="27" hidden="false" customHeight="true" outlineLevel="0" collapsed="false">
      <c r="A28" s="32" t="s">
        <v>86</v>
      </c>
      <c r="B28" s="50" t="n">
        <v>3</v>
      </c>
      <c r="C28" s="27"/>
      <c r="D28" s="27"/>
      <c r="E28" s="49"/>
      <c r="F28" s="23"/>
      <c r="G28" s="23"/>
    </row>
    <row r="29" s="24" customFormat="true" ht="27" hidden="false" customHeight="true" outlineLevel="0" collapsed="false">
      <c r="A29" s="33" t="s">
        <v>87</v>
      </c>
      <c r="B29" s="31" t="n">
        <f aca="false">B20+B4</f>
        <v>10829</v>
      </c>
      <c r="C29" s="31" t="n">
        <f aca="false">C20+C4</f>
        <v>12000</v>
      </c>
      <c r="D29" s="31" t="n">
        <f aca="false">D20+D4</f>
        <v>12900</v>
      </c>
      <c r="E29" s="31" t="n">
        <f aca="false">E20+E4</f>
        <v>12795</v>
      </c>
      <c r="F29" s="23" t="n">
        <f aca="false">E29/D29</f>
        <v>0.991860465116279</v>
      </c>
      <c r="G29" s="23" t="n">
        <f aca="false">E29/B29-1</f>
        <v>0.181549542894081</v>
      </c>
    </row>
  </sheetData>
  <mergeCells count="1">
    <mergeCell ref="A1:G1"/>
  </mergeCells>
  <printOptions headings="false" gridLines="false" gridLinesSet="true" horizontalCentered="true" verticalCentered="false"/>
  <pageMargins left="0.329861111111111" right="0.270138888888889" top="0.509722222222222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5" activeCellId="0" sqref="B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" width="29.62"/>
    <col collapsed="false" customWidth="true" hidden="false" outlineLevel="0" max="3" min="2" style="34" width="8.5"/>
    <col collapsed="false" customWidth="true" hidden="false" outlineLevel="0" max="4" min="4" style="34" width="14.12"/>
    <col collapsed="false" customWidth="true" hidden="false" outlineLevel="0" max="5" min="5" style="34" width="10.99"/>
    <col collapsed="false" customWidth="false" hidden="false" outlineLevel="0" max="257" min="6" style="34" width="8.99"/>
  </cols>
  <sheetData>
    <row r="1" customFormat="false" ht="22.5" hidden="false" customHeight="false" outlineLevel="0" collapsed="false">
      <c r="A1" s="12" t="s">
        <v>117</v>
      </c>
      <c r="B1" s="12"/>
      <c r="C1" s="12"/>
      <c r="D1" s="12"/>
      <c r="E1" s="12"/>
    </row>
    <row r="2" customFormat="false" ht="20.25" hidden="false" customHeight="true" outlineLevel="0" collapsed="false">
      <c r="A2" s="13" t="s">
        <v>118</v>
      </c>
      <c r="B2" s="52"/>
      <c r="C2" s="53"/>
      <c r="E2" s="35" t="s">
        <v>90</v>
      </c>
    </row>
    <row r="3" s="20" customFormat="true" ht="33" hidden="false" customHeight="true" outlineLevel="0" collapsed="false">
      <c r="A3" s="15" t="s">
        <v>55</v>
      </c>
      <c r="B3" s="16" t="s">
        <v>56</v>
      </c>
      <c r="C3" s="17" t="s">
        <v>59</v>
      </c>
      <c r="D3" s="36" t="s">
        <v>119</v>
      </c>
      <c r="E3" s="37" t="s">
        <v>92</v>
      </c>
    </row>
    <row r="4" customFormat="false" ht="29.25" hidden="false" customHeight="true" outlineLevel="0" collapsed="false">
      <c r="A4" s="38" t="s">
        <v>93</v>
      </c>
      <c r="B4" s="54" t="n">
        <v>16553</v>
      </c>
      <c r="C4" s="55" t="n">
        <v>10621</v>
      </c>
      <c r="D4" s="39" t="n">
        <f aca="false">C4/B4-1</f>
        <v>-0.358364042771703</v>
      </c>
      <c r="E4" s="40"/>
    </row>
    <row r="5" customFormat="false" ht="29.25" hidden="false" customHeight="true" outlineLevel="0" collapsed="false">
      <c r="A5" s="38" t="s">
        <v>94</v>
      </c>
      <c r="B5" s="54" t="n">
        <v>8278</v>
      </c>
      <c r="C5" s="55" t="n">
        <v>6026</v>
      </c>
      <c r="D5" s="39" t="n">
        <f aca="false">C5/B5-1</f>
        <v>-0.272046388016429</v>
      </c>
      <c r="E5" s="43"/>
    </row>
    <row r="6" customFormat="false" ht="29.25" hidden="false" customHeight="true" outlineLevel="0" collapsed="false">
      <c r="A6" s="38" t="s">
        <v>95</v>
      </c>
      <c r="B6" s="54" t="n">
        <v>64605</v>
      </c>
      <c r="C6" s="55" t="n">
        <v>65700</v>
      </c>
      <c r="D6" s="39" t="n">
        <f aca="false">C6/B6-1</f>
        <v>0.0169491525423728</v>
      </c>
      <c r="E6" s="41"/>
    </row>
    <row r="7" customFormat="false" ht="30" hidden="false" customHeight="true" outlineLevel="0" collapsed="false">
      <c r="A7" s="38" t="s">
        <v>96</v>
      </c>
      <c r="B7" s="54" t="n">
        <v>603</v>
      </c>
      <c r="C7" s="55" t="n">
        <v>665</v>
      </c>
      <c r="D7" s="39" t="n">
        <f aca="false">C7/B7-1</f>
        <v>0.102819237147595</v>
      </c>
      <c r="E7" s="41"/>
    </row>
    <row r="8" customFormat="false" ht="29.25" hidden="false" customHeight="true" outlineLevel="0" collapsed="false">
      <c r="A8" s="38" t="s">
        <v>97</v>
      </c>
      <c r="B8" s="54" t="n">
        <v>4076</v>
      </c>
      <c r="C8" s="55" t="n">
        <v>4218</v>
      </c>
      <c r="D8" s="39" t="n">
        <f aca="false">C8/B8-1</f>
        <v>0.0348380765456329</v>
      </c>
      <c r="E8" s="41"/>
    </row>
    <row r="9" customFormat="false" ht="29.25" hidden="false" customHeight="true" outlineLevel="0" collapsed="false">
      <c r="A9" s="38" t="s">
        <v>98</v>
      </c>
      <c r="B9" s="54" t="n">
        <v>36120</v>
      </c>
      <c r="C9" s="55" t="n">
        <v>24934</v>
      </c>
      <c r="D9" s="39" t="n">
        <f aca="false">C9/B9-1</f>
        <v>-0.30968992248062</v>
      </c>
      <c r="E9" s="41"/>
    </row>
    <row r="10" customFormat="false" ht="29.25" hidden="false" customHeight="true" outlineLevel="0" collapsed="false">
      <c r="A10" s="38" t="s">
        <v>99</v>
      </c>
      <c r="B10" s="54" t="n">
        <v>32928</v>
      </c>
      <c r="C10" s="55" t="n">
        <v>27671</v>
      </c>
      <c r="D10" s="39" t="n">
        <f aca="false">C10/B10-1</f>
        <v>-0.159651360544218</v>
      </c>
      <c r="E10" s="41"/>
    </row>
    <row r="11" customFormat="false" ht="29.25" hidden="false" customHeight="true" outlineLevel="0" collapsed="false">
      <c r="A11" s="38" t="s">
        <v>100</v>
      </c>
      <c r="B11" s="54" t="n">
        <v>6193</v>
      </c>
      <c r="C11" s="55" t="n">
        <v>7239</v>
      </c>
      <c r="D11" s="39" t="n">
        <f aca="false">C11/B11-1</f>
        <v>0.16890037138705</v>
      </c>
      <c r="E11" s="41"/>
    </row>
    <row r="12" customFormat="false" ht="29.25" hidden="false" customHeight="true" outlineLevel="0" collapsed="false">
      <c r="A12" s="38" t="s">
        <v>101</v>
      </c>
      <c r="B12" s="54" t="n">
        <v>11447</v>
      </c>
      <c r="C12" s="55" t="n">
        <v>7555</v>
      </c>
      <c r="D12" s="39" t="n">
        <f aca="false">C12/B12-1</f>
        <v>-0.340001747182668</v>
      </c>
      <c r="E12" s="41"/>
    </row>
    <row r="13" customFormat="false" ht="29.25" hidden="false" customHeight="true" outlineLevel="0" collapsed="false">
      <c r="A13" s="38" t="s">
        <v>102</v>
      </c>
      <c r="B13" s="54" t="n">
        <v>32029</v>
      </c>
      <c r="C13" s="55" t="n">
        <v>33673</v>
      </c>
      <c r="D13" s="39" t="n">
        <f aca="false">C13/B13-1</f>
        <v>0.0513284835617722</v>
      </c>
      <c r="E13" s="56"/>
    </row>
    <row r="14" customFormat="false" ht="29.25" hidden="false" customHeight="true" outlineLevel="0" collapsed="false">
      <c r="A14" s="38" t="s">
        <v>103</v>
      </c>
      <c r="B14" s="54" t="n">
        <v>8257</v>
      </c>
      <c r="C14" s="55" t="n">
        <v>7448</v>
      </c>
      <c r="D14" s="39" t="n">
        <f aca="false">C14/B14-1</f>
        <v>-0.0979774736587138</v>
      </c>
      <c r="E14" s="41"/>
    </row>
    <row r="15" customFormat="false" ht="29.25" hidden="false" customHeight="true" outlineLevel="0" collapsed="false">
      <c r="A15" s="38" t="s">
        <v>104</v>
      </c>
      <c r="B15" s="54" t="n">
        <v>1414</v>
      </c>
      <c r="C15" s="55" t="n">
        <v>837</v>
      </c>
      <c r="D15" s="39" t="n">
        <f aca="false">C15/B15-1</f>
        <v>-0.408062234794908</v>
      </c>
      <c r="E15" s="41"/>
    </row>
    <row r="16" customFormat="false" ht="29.25" hidden="false" customHeight="true" outlineLevel="0" collapsed="false">
      <c r="A16" s="38" t="s">
        <v>105</v>
      </c>
      <c r="B16" s="54" t="n">
        <v>315</v>
      </c>
      <c r="C16" s="55" t="n">
        <v>302</v>
      </c>
      <c r="D16" s="39" t="n">
        <f aca="false">C16/B16-1</f>
        <v>-0.0412698412698412</v>
      </c>
      <c r="E16" s="41"/>
    </row>
    <row r="17" customFormat="false" ht="29.25" hidden="false" customHeight="true" outlineLevel="0" collapsed="false">
      <c r="A17" s="38" t="s">
        <v>106</v>
      </c>
      <c r="B17" s="54" t="n">
        <v>60</v>
      </c>
      <c r="C17" s="55" t="n">
        <v>79</v>
      </c>
      <c r="D17" s="39" t="n">
        <f aca="false">C17/B17-1</f>
        <v>0.316666666666667</v>
      </c>
      <c r="E17" s="56"/>
    </row>
    <row r="18" customFormat="false" ht="29.25" hidden="false" customHeight="true" outlineLevel="0" collapsed="false">
      <c r="A18" s="38" t="s">
        <v>107</v>
      </c>
      <c r="B18" s="54"/>
      <c r="C18" s="55" t="n">
        <v>0</v>
      </c>
      <c r="D18" s="39"/>
      <c r="E18" s="41"/>
    </row>
    <row r="19" customFormat="false" ht="29.25" hidden="false" customHeight="true" outlineLevel="0" collapsed="false">
      <c r="A19" s="38" t="s">
        <v>108</v>
      </c>
      <c r="B19" s="54" t="n">
        <v>1947</v>
      </c>
      <c r="C19" s="55" t="n">
        <v>1464</v>
      </c>
      <c r="D19" s="39" t="n">
        <f aca="false">C19/B19-1</f>
        <v>-0.248073959938367</v>
      </c>
      <c r="E19" s="56"/>
    </row>
    <row r="20" customFormat="false" ht="29.25" hidden="false" customHeight="true" outlineLevel="0" collapsed="false">
      <c r="A20" s="38" t="s">
        <v>109</v>
      </c>
      <c r="B20" s="54" t="n">
        <v>4890</v>
      </c>
      <c r="C20" s="55" t="n">
        <v>3784</v>
      </c>
      <c r="D20" s="39" t="n">
        <f aca="false">C20/B20-1</f>
        <v>-0.226175869120654</v>
      </c>
      <c r="E20" s="41"/>
    </row>
    <row r="21" customFormat="false" ht="29.25" hidden="false" customHeight="true" outlineLevel="0" collapsed="false">
      <c r="A21" s="38" t="s">
        <v>110</v>
      </c>
      <c r="B21" s="54" t="n">
        <v>150</v>
      </c>
      <c r="C21" s="55" t="n">
        <v>18</v>
      </c>
      <c r="D21" s="39" t="n">
        <f aca="false">C21/B21-1</f>
        <v>-0.88</v>
      </c>
      <c r="E21" s="41"/>
    </row>
    <row r="22" customFormat="false" ht="29.25" hidden="false" customHeight="true" outlineLevel="0" collapsed="false">
      <c r="A22" s="38" t="s">
        <v>111</v>
      </c>
      <c r="B22" s="54" t="n">
        <v>1617</v>
      </c>
      <c r="C22" s="55" t="n">
        <v>4352</v>
      </c>
      <c r="D22" s="39" t="n">
        <f aca="false">C22/B22-1</f>
        <v>1.69140383426098</v>
      </c>
      <c r="E22" s="43"/>
    </row>
    <row r="23" customFormat="false" ht="29.25" hidden="false" customHeight="true" outlineLevel="0" collapsed="false">
      <c r="A23" s="38" t="s">
        <v>112</v>
      </c>
      <c r="B23" s="54" t="n">
        <v>3989</v>
      </c>
      <c r="C23" s="55" t="n">
        <v>2889</v>
      </c>
      <c r="D23" s="39" t="n">
        <f aca="false">C23/B23-1</f>
        <v>-0.275758335422412</v>
      </c>
      <c r="E23" s="43"/>
    </row>
    <row r="24" customFormat="false" ht="29.25" hidden="false" customHeight="true" outlineLevel="0" collapsed="false">
      <c r="A24" s="38" t="s">
        <v>113</v>
      </c>
      <c r="B24" s="54" t="n">
        <v>790</v>
      </c>
      <c r="C24" s="55" t="n">
        <v>2733</v>
      </c>
      <c r="D24" s="39" t="n">
        <f aca="false">C24/B24-1</f>
        <v>2.45949367088608</v>
      </c>
      <c r="E24" s="40"/>
    </row>
    <row r="25" customFormat="false" ht="29.25" hidden="false" customHeight="true" outlineLevel="0" collapsed="false">
      <c r="A25" s="33" t="s">
        <v>114</v>
      </c>
      <c r="B25" s="31" t="n">
        <f aca="false">SUM(B4:B24)</f>
        <v>236261</v>
      </c>
      <c r="C25" s="31" t="n">
        <f aca="false">SUM(C4:C24)</f>
        <v>212208</v>
      </c>
      <c r="D25" s="39" t="n">
        <f aca="false">C25/B25</f>
        <v>0.898193100003809</v>
      </c>
      <c r="E25" s="44"/>
    </row>
    <row r="26" customFormat="false" ht="29.25" hidden="false" customHeight="true" outlineLevel="0" collapsed="false">
      <c r="A26" s="57"/>
      <c r="B26" s="57"/>
      <c r="C26" s="57"/>
      <c r="D26" s="57"/>
      <c r="E26" s="57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mergeCells count="2">
    <mergeCell ref="A1:E1"/>
    <mergeCell ref="A26:E26"/>
  </mergeCells>
  <printOptions headings="false" gridLines="false" gridLinesSet="true" horizontalCentered="true" verticalCentered="false"/>
  <pageMargins left="0.7" right="0.520138888888889" top="0.77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7.5"/>
    <col collapsed="false" customWidth="true" hidden="false" outlineLevel="0" max="2" min="2" style="59" width="15.99"/>
    <col collapsed="false" customWidth="false" hidden="false" outlineLevel="0" max="257" min="3" style="59" width="8.99"/>
  </cols>
  <sheetData>
    <row r="1" customFormat="false" ht="32.1" hidden="false" customHeight="true" outlineLevel="0" collapsed="false">
      <c r="A1" s="60" t="s">
        <v>120</v>
      </c>
      <c r="B1" s="60"/>
    </row>
    <row r="2" customFormat="false" ht="24.95" hidden="false" customHeight="true" outlineLevel="0" collapsed="false">
      <c r="A2" s="61" t="s">
        <v>121</v>
      </c>
      <c r="B2" s="62" t="s">
        <v>90</v>
      </c>
    </row>
    <row r="3" customFormat="false" ht="24.95" hidden="false" customHeight="true" outlineLevel="0" collapsed="false">
      <c r="A3" s="63" t="s">
        <v>122</v>
      </c>
      <c r="B3" s="63" t="s">
        <v>123</v>
      </c>
    </row>
    <row r="4" customFormat="false" ht="24.95" hidden="false" customHeight="true" outlineLevel="0" collapsed="false">
      <c r="A4" s="64" t="s">
        <v>124</v>
      </c>
      <c r="B4" s="31" t="n">
        <v>2340</v>
      </c>
    </row>
    <row r="5" s="2" customFormat="true" ht="24.95" hidden="false" customHeight="true" outlineLevel="0" collapsed="false">
      <c r="A5" s="64" t="s">
        <v>125</v>
      </c>
      <c r="B5" s="31" t="n">
        <f aca="false">SUM(B6:B27)</f>
        <v>197505</v>
      </c>
    </row>
    <row r="6" customFormat="false" ht="24.95" hidden="false" customHeight="true" outlineLevel="0" collapsed="false">
      <c r="A6" s="65" t="s">
        <v>126</v>
      </c>
      <c r="B6" s="27" t="n">
        <v>58725</v>
      </c>
    </row>
    <row r="7" customFormat="false" ht="24.95" hidden="false" customHeight="true" outlineLevel="0" collapsed="false">
      <c r="A7" s="66" t="s">
        <v>127</v>
      </c>
      <c r="B7" s="27" t="n">
        <v>10207</v>
      </c>
    </row>
    <row r="8" customFormat="false" ht="24.95" hidden="false" customHeight="true" outlineLevel="0" collapsed="false">
      <c r="A8" s="66" t="s">
        <v>128</v>
      </c>
      <c r="B8" s="27" t="n">
        <v>12991</v>
      </c>
    </row>
    <row r="9" customFormat="false" ht="24.95" hidden="false" customHeight="true" outlineLevel="0" collapsed="false">
      <c r="A9" s="66" t="s">
        <v>129</v>
      </c>
      <c r="B9" s="27" t="n">
        <v>387</v>
      </c>
    </row>
    <row r="10" customFormat="false" ht="24.95" hidden="false" customHeight="true" outlineLevel="0" collapsed="false">
      <c r="A10" s="66" t="s">
        <v>130</v>
      </c>
      <c r="B10" s="27" t="n">
        <v>13470</v>
      </c>
    </row>
    <row r="11" customFormat="false" ht="24.95" hidden="false" customHeight="true" outlineLevel="0" collapsed="false">
      <c r="A11" s="66" t="s">
        <v>131</v>
      </c>
      <c r="B11" s="27" t="n">
        <v>3567</v>
      </c>
    </row>
    <row r="12" customFormat="false" ht="24.95" hidden="false" customHeight="true" outlineLevel="0" collapsed="false">
      <c r="A12" s="66" t="s">
        <v>132</v>
      </c>
      <c r="B12" s="27" t="n">
        <v>1232</v>
      </c>
    </row>
    <row r="13" customFormat="false" ht="24.95" hidden="false" customHeight="true" outlineLevel="0" collapsed="false">
      <c r="A13" s="66" t="s">
        <v>133</v>
      </c>
      <c r="B13" s="27" t="n">
        <v>14688</v>
      </c>
    </row>
    <row r="14" customFormat="false" ht="24.95" hidden="false" customHeight="true" outlineLevel="0" collapsed="false">
      <c r="A14" s="66" t="s">
        <v>134</v>
      </c>
      <c r="B14" s="27" t="n">
        <v>768</v>
      </c>
    </row>
    <row r="15" customFormat="false" ht="24.95" hidden="false" customHeight="true" outlineLevel="0" collapsed="false">
      <c r="A15" s="66" t="s">
        <v>135</v>
      </c>
      <c r="B15" s="27" t="n">
        <v>13432</v>
      </c>
    </row>
    <row r="16" customFormat="false" ht="24.95" hidden="false" customHeight="true" outlineLevel="0" collapsed="false">
      <c r="A16" s="66" t="s">
        <v>136</v>
      </c>
      <c r="B16" s="27" t="n">
        <v>42</v>
      </c>
    </row>
    <row r="17" customFormat="false" ht="24.95" hidden="false" customHeight="true" outlineLevel="0" collapsed="false">
      <c r="A17" s="66" t="s">
        <v>137</v>
      </c>
      <c r="B17" s="27" t="n">
        <v>281</v>
      </c>
    </row>
    <row r="18" customFormat="false" ht="24.95" hidden="false" customHeight="true" outlineLevel="0" collapsed="false">
      <c r="A18" s="66" t="s">
        <v>138</v>
      </c>
      <c r="B18" s="27" t="n">
        <v>23359</v>
      </c>
    </row>
    <row r="19" customFormat="false" ht="24.95" hidden="false" customHeight="true" outlineLevel="0" collapsed="false">
      <c r="A19" s="66" t="s">
        <v>139</v>
      </c>
      <c r="B19" s="27" t="n">
        <v>19859</v>
      </c>
    </row>
    <row r="20" customFormat="false" ht="24.95" hidden="false" customHeight="true" outlineLevel="0" collapsed="false">
      <c r="A20" s="66" t="s">
        <v>140</v>
      </c>
      <c r="B20" s="27" t="n">
        <v>4447</v>
      </c>
    </row>
    <row r="21" customFormat="false" ht="24.95" hidden="false" customHeight="true" outlineLevel="0" collapsed="false">
      <c r="A21" s="66" t="s">
        <v>141</v>
      </c>
      <c r="B21" s="27" t="n">
        <v>11390</v>
      </c>
    </row>
    <row r="22" customFormat="false" ht="24.95" hidden="false" customHeight="true" outlineLevel="0" collapsed="false">
      <c r="A22" s="66" t="s">
        <v>142</v>
      </c>
      <c r="B22" s="27" t="n">
        <v>4271</v>
      </c>
    </row>
    <row r="23" customFormat="false" ht="24.95" hidden="false" customHeight="true" outlineLevel="0" collapsed="false">
      <c r="A23" s="66" t="s">
        <v>143</v>
      </c>
      <c r="B23" s="27"/>
    </row>
    <row r="24" customFormat="false" ht="24.95" hidden="false" customHeight="true" outlineLevel="0" collapsed="false">
      <c r="A24" s="66" t="s">
        <v>144</v>
      </c>
      <c r="B24" s="27" t="n">
        <v>1721</v>
      </c>
    </row>
    <row r="25" customFormat="false" ht="24.95" hidden="false" customHeight="true" outlineLevel="0" collapsed="false">
      <c r="A25" s="66" t="s">
        <v>145</v>
      </c>
      <c r="B25" s="27"/>
    </row>
    <row r="26" customFormat="false" ht="24.95" hidden="false" customHeight="true" outlineLevel="0" collapsed="false">
      <c r="A26" s="66" t="s">
        <v>146</v>
      </c>
      <c r="B26" s="27" t="n">
        <v>2668</v>
      </c>
    </row>
    <row r="27" customFormat="false" ht="24.95" hidden="false" customHeight="true" outlineLevel="0" collapsed="false">
      <c r="A27" s="66" t="s">
        <v>147</v>
      </c>
      <c r="B27" s="27"/>
    </row>
    <row r="28" customFormat="false" ht="24.95" hidden="false" customHeight="true" outlineLevel="0" collapsed="false">
      <c r="A28" s="64" t="s">
        <v>148</v>
      </c>
      <c r="B28" s="31" t="n">
        <f aca="false">SUM(B29:B47)</f>
        <v>24434</v>
      </c>
    </row>
    <row r="29" customFormat="false" ht="24.95" hidden="false" customHeight="true" outlineLevel="0" collapsed="false">
      <c r="A29" s="67" t="s">
        <v>149</v>
      </c>
      <c r="B29" s="27" t="n">
        <v>231</v>
      </c>
    </row>
    <row r="30" customFormat="false" ht="24.95" hidden="false" customHeight="true" outlineLevel="0" collapsed="false">
      <c r="A30" s="67" t="s">
        <v>150</v>
      </c>
      <c r="B30" s="27"/>
    </row>
    <row r="31" customFormat="false" ht="24.95" hidden="false" customHeight="true" outlineLevel="0" collapsed="false">
      <c r="A31" s="67" t="s">
        <v>151</v>
      </c>
      <c r="B31" s="27" t="n">
        <v>1648</v>
      </c>
    </row>
    <row r="32" customFormat="false" ht="24.95" hidden="false" customHeight="true" outlineLevel="0" collapsed="false">
      <c r="A32" s="67" t="s">
        <v>152</v>
      </c>
      <c r="B32" s="27"/>
    </row>
    <row r="33" customFormat="false" ht="24.95" hidden="false" customHeight="true" outlineLevel="0" collapsed="false">
      <c r="A33" s="68" t="s">
        <v>153</v>
      </c>
      <c r="B33" s="27" t="n">
        <v>1233</v>
      </c>
    </row>
    <row r="34" customFormat="false" ht="24.95" hidden="false" customHeight="true" outlineLevel="0" collapsed="false">
      <c r="A34" s="68" t="s">
        <v>154</v>
      </c>
      <c r="B34" s="27" t="n">
        <v>1415</v>
      </c>
    </row>
    <row r="35" customFormat="false" ht="24.95" hidden="false" customHeight="true" outlineLevel="0" collapsed="false">
      <c r="A35" s="68" t="s">
        <v>155</v>
      </c>
      <c r="B35" s="27"/>
    </row>
    <row r="36" customFormat="false" ht="24.95" hidden="false" customHeight="true" outlineLevel="0" collapsed="false">
      <c r="A36" s="68" t="s">
        <v>156</v>
      </c>
      <c r="B36" s="27"/>
    </row>
    <row r="37" customFormat="false" ht="24.95" hidden="false" customHeight="true" outlineLevel="0" collapsed="false">
      <c r="A37" s="68" t="s">
        <v>157</v>
      </c>
      <c r="B37" s="27" t="n">
        <v>1376</v>
      </c>
    </row>
    <row r="38" customFormat="false" ht="24.95" hidden="false" customHeight="true" outlineLevel="0" collapsed="false">
      <c r="A38" s="68" t="s">
        <v>158</v>
      </c>
      <c r="B38" s="27" t="n">
        <v>10420</v>
      </c>
    </row>
    <row r="39" customFormat="false" ht="24.95" hidden="false" customHeight="true" outlineLevel="0" collapsed="false">
      <c r="A39" s="68" t="s">
        <v>159</v>
      </c>
      <c r="B39" s="27"/>
    </row>
    <row r="40" customFormat="false" ht="24.95" hidden="false" customHeight="true" outlineLevel="0" collapsed="false">
      <c r="A40" s="68" t="s">
        <v>160</v>
      </c>
      <c r="B40" s="27" t="n">
        <v>784</v>
      </c>
    </row>
    <row r="41" customFormat="false" ht="24.95" hidden="false" customHeight="true" outlineLevel="0" collapsed="false">
      <c r="A41" s="68" t="s">
        <v>161</v>
      </c>
      <c r="B41" s="27" t="n">
        <v>152</v>
      </c>
    </row>
    <row r="42" customFormat="false" ht="24.95" hidden="false" customHeight="true" outlineLevel="0" collapsed="false">
      <c r="A42" s="68" t="s">
        <v>162</v>
      </c>
      <c r="B42" s="27" t="n">
        <v>34</v>
      </c>
    </row>
    <row r="43" customFormat="false" ht="24.95" hidden="false" customHeight="true" outlineLevel="0" collapsed="false">
      <c r="A43" s="68" t="s">
        <v>163</v>
      </c>
      <c r="B43" s="27" t="n">
        <v>315</v>
      </c>
    </row>
    <row r="44" customFormat="false" ht="24.95" hidden="false" customHeight="true" outlineLevel="0" collapsed="false">
      <c r="A44" s="68" t="s">
        <v>164</v>
      </c>
      <c r="B44" s="27" t="n">
        <v>1093</v>
      </c>
    </row>
    <row r="45" customFormat="false" ht="24.95" hidden="false" customHeight="true" outlineLevel="0" collapsed="false">
      <c r="A45" s="68" t="s">
        <v>165</v>
      </c>
      <c r="B45" s="27"/>
    </row>
    <row r="46" customFormat="false" ht="24.95" hidden="false" customHeight="true" outlineLevel="0" collapsed="false">
      <c r="A46" s="68" t="s">
        <v>166</v>
      </c>
      <c r="B46" s="27" t="n">
        <v>3000</v>
      </c>
    </row>
    <row r="47" customFormat="false" ht="24.95" hidden="false" customHeight="true" outlineLevel="0" collapsed="false">
      <c r="A47" s="68" t="s">
        <v>86</v>
      </c>
      <c r="B47" s="27" t="n">
        <v>2733</v>
      </c>
    </row>
    <row r="48" customFormat="false" ht="24.95" hidden="false" customHeight="true" outlineLevel="0" collapsed="false">
      <c r="A48" s="63" t="s">
        <v>167</v>
      </c>
      <c r="B48" s="31" t="n">
        <f aca="false">B28+B5+B4</f>
        <v>224279</v>
      </c>
    </row>
    <row r="49" customFormat="false" ht="15.9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27.99609375" defaultRowHeight="12.75" zeroHeight="false" outlineLevelRow="0" outlineLevelCol="0"/>
  <cols>
    <col collapsed="false" customWidth="false" hidden="false" outlineLevel="0" max="257" min="1" style="69" width="27.99"/>
  </cols>
  <sheetData>
    <row r="1" customFormat="false" ht="30" hidden="false" customHeight="true" outlineLevel="0" collapsed="false">
      <c r="A1" s="70" t="s">
        <v>168</v>
      </c>
      <c r="B1" s="70"/>
      <c r="C1" s="7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4" customFormat="true" ht="20.1" hidden="false" customHeight="true" outlineLevel="0" collapsed="false">
      <c r="A2" s="71" t="s">
        <v>169</v>
      </c>
      <c r="B2" s="72"/>
      <c r="C2" s="73" t="s">
        <v>170</v>
      </c>
    </row>
    <row r="3" customFormat="false" ht="35.1" hidden="false" customHeight="true" outlineLevel="0" collapsed="false">
      <c r="A3" s="75" t="s">
        <v>171</v>
      </c>
      <c r="B3" s="75" t="s">
        <v>172</v>
      </c>
      <c r="C3" s="7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75"/>
      <c r="B4" s="75" t="s">
        <v>173</v>
      </c>
      <c r="C4" s="75" t="s">
        <v>174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76" t="s">
        <v>175</v>
      </c>
      <c r="B5" s="77" t="n">
        <v>16.91419</v>
      </c>
      <c r="C5" s="77" t="n">
        <v>16.3468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76" t="s">
        <v>176</v>
      </c>
      <c r="B6" s="78"/>
      <c r="C6" s="7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1" hidden="false" customHeight="true" outlineLevel="0" collapsed="false">
      <c r="A7" s="79" t="s">
        <v>177</v>
      </c>
      <c r="B7" s="80"/>
      <c r="C7" s="8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12.75" hidden="false" customHeight="false" outlineLevel="0" collapsed="false">
      <c r="C9" s="81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629861111111111" right="0.5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:C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" width="41.75"/>
    <col collapsed="false" customWidth="true" hidden="false" outlineLevel="0" max="2" min="2" style="34" width="14.74"/>
    <col collapsed="false" customWidth="true" hidden="false" outlineLevel="0" max="3" min="3" style="34" width="14.5"/>
    <col collapsed="false" customWidth="true" hidden="false" outlineLevel="0" max="4" min="4" style="82" width="10.99"/>
    <col collapsed="false" customWidth="true" hidden="false" outlineLevel="0" max="5" min="5" style="34" width="13.37"/>
    <col collapsed="false" customWidth="false" hidden="false" outlineLevel="0" max="257" min="6" style="34" width="8.99"/>
  </cols>
  <sheetData>
    <row r="1" customFormat="false" ht="30" hidden="false" customHeight="true" outlineLevel="0" collapsed="false">
      <c r="A1" s="83" t="s">
        <v>178</v>
      </c>
      <c r="B1" s="83"/>
      <c r="C1" s="83"/>
      <c r="D1" s="83"/>
      <c r="E1" s="83"/>
    </row>
    <row r="2" customFormat="false" ht="21.75" hidden="false" customHeight="true" outlineLevel="0" collapsed="false">
      <c r="A2" s="84" t="s">
        <v>179</v>
      </c>
      <c r="B2" s="85"/>
      <c r="C2" s="85"/>
      <c r="E2" s="86" t="s">
        <v>90</v>
      </c>
    </row>
    <row r="3" customFormat="false" ht="35.1" hidden="false" customHeight="true" outlineLevel="0" collapsed="false">
      <c r="A3" s="87" t="s">
        <v>180</v>
      </c>
      <c r="B3" s="88" t="s">
        <v>181</v>
      </c>
      <c r="C3" s="89" t="s">
        <v>182</v>
      </c>
      <c r="D3" s="90" t="s">
        <v>183</v>
      </c>
      <c r="E3" s="91" t="s">
        <v>92</v>
      </c>
    </row>
    <row r="4" customFormat="false" ht="24.95" hidden="false" customHeight="true" outlineLevel="0" collapsed="false">
      <c r="A4" s="92" t="s">
        <v>62</v>
      </c>
      <c r="B4" s="93" t="n">
        <f aca="false">SUM(B5:B18)</f>
        <v>10763</v>
      </c>
      <c r="C4" s="93" t="n">
        <f aca="false">SUM(C5:C18)</f>
        <v>10830</v>
      </c>
      <c r="D4" s="94" t="n">
        <f aca="false">(C4-B4)/B4</f>
        <v>0.006225030196042</v>
      </c>
      <c r="E4" s="95"/>
    </row>
    <row r="5" customFormat="false" ht="24.95" hidden="false" customHeight="true" outlineLevel="0" collapsed="false">
      <c r="A5" s="96" t="s">
        <v>63</v>
      </c>
      <c r="B5" s="97" t="n">
        <v>3782</v>
      </c>
      <c r="C5" s="98" t="n">
        <v>3675</v>
      </c>
      <c r="D5" s="94" t="n">
        <f aca="false">(C5-B5)/B5</f>
        <v>-0.0282919090428345</v>
      </c>
      <c r="E5" s="99"/>
    </row>
    <row r="6" customFormat="false" ht="24.95" hidden="false" customHeight="true" outlineLevel="0" collapsed="false">
      <c r="A6" s="96" t="s">
        <v>64</v>
      </c>
      <c r="B6" s="97" t="n">
        <v>397</v>
      </c>
      <c r="C6" s="98" t="n">
        <v>378</v>
      </c>
      <c r="D6" s="94" t="n">
        <f aca="false">(C6-B6)/B6</f>
        <v>-0.0478589420654912</v>
      </c>
      <c r="E6" s="99"/>
    </row>
    <row r="7" customFormat="false" ht="24.95" hidden="false" customHeight="true" outlineLevel="0" collapsed="false">
      <c r="A7" s="96" t="s">
        <v>65</v>
      </c>
      <c r="B7" s="97" t="n">
        <v>132</v>
      </c>
      <c r="C7" s="98" t="n">
        <v>220</v>
      </c>
      <c r="D7" s="94" t="n">
        <f aca="false">(C7-B7)/B7</f>
        <v>0.666666666666667</v>
      </c>
      <c r="E7" s="99"/>
    </row>
    <row r="8" customFormat="false" ht="24.95" hidden="false" customHeight="true" outlineLevel="0" collapsed="false">
      <c r="A8" s="96" t="s">
        <v>66</v>
      </c>
      <c r="B8" s="97" t="n">
        <v>291</v>
      </c>
      <c r="C8" s="98" t="n">
        <v>142</v>
      </c>
      <c r="D8" s="94" t="n">
        <f aca="false">(C8-B8)/B8</f>
        <v>-0.512027491408935</v>
      </c>
      <c r="E8" s="99"/>
    </row>
    <row r="9" customFormat="false" ht="24.95" hidden="false" customHeight="true" outlineLevel="0" collapsed="false">
      <c r="A9" s="96" t="s">
        <v>67</v>
      </c>
      <c r="B9" s="97" t="n">
        <v>654</v>
      </c>
      <c r="C9" s="98" t="n">
        <v>578</v>
      </c>
      <c r="D9" s="94" t="n">
        <f aca="false">(C9-B9)/B9</f>
        <v>-0.116207951070336</v>
      </c>
      <c r="E9" s="99"/>
    </row>
    <row r="10" customFormat="false" ht="24.95" hidden="false" customHeight="true" outlineLevel="0" collapsed="false">
      <c r="A10" s="96" t="s">
        <v>68</v>
      </c>
      <c r="B10" s="97" t="n">
        <v>421</v>
      </c>
      <c r="C10" s="98" t="n">
        <v>210</v>
      </c>
      <c r="D10" s="94" t="n">
        <f aca="false">(C10-B10)/B10</f>
        <v>-0.501187648456057</v>
      </c>
      <c r="E10" s="99"/>
    </row>
    <row r="11" customFormat="false" ht="24.95" hidden="false" customHeight="true" outlineLevel="0" collapsed="false">
      <c r="A11" s="96" t="s">
        <v>69</v>
      </c>
      <c r="B11" s="97" t="n">
        <v>295</v>
      </c>
      <c r="C11" s="98" t="n">
        <v>126</v>
      </c>
      <c r="D11" s="94" t="n">
        <f aca="false">(C11-B11)/B11</f>
        <v>-0.572881355932203</v>
      </c>
      <c r="E11" s="99"/>
    </row>
    <row r="12" customFormat="false" ht="24.95" hidden="false" customHeight="true" outlineLevel="0" collapsed="false">
      <c r="A12" s="96" t="s">
        <v>70</v>
      </c>
      <c r="B12" s="97" t="n">
        <v>254</v>
      </c>
      <c r="C12" s="98" t="n">
        <v>210</v>
      </c>
      <c r="D12" s="94" t="n">
        <f aca="false">(C12-B12)/B12</f>
        <v>-0.173228346456693</v>
      </c>
      <c r="E12" s="99"/>
    </row>
    <row r="13" customFormat="false" ht="24.95" hidden="false" customHeight="true" outlineLevel="0" collapsed="false">
      <c r="A13" s="96" t="s">
        <v>71</v>
      </c>
      <c r="B13" s="97" t="n">
        <v>1206</v>
      </c>
      <c r="C13" s="98" t="n">
        <v>1575</v>
      </c>
      <c r="D13" s="94" t="n">
        <f aca="false">(C13-B13)/B13</f>
        <v>0.305970149253731</v>
      </c>
      <c r="E13" s="99"/>
    </row>
    <row r="14" customFormat="false" ht="24.95" hidden="false" customHeight="true" outlineLevel="0" collapsed="false">
      <c r="A14" s="96" t="s">
        <v>72</v>
      </c>
      <c r="B14" s="97" t="n">
        <v>616</v>
      </c>
      <c r="C14" s="98" t="n">
        <v>525</v>
      </c>
      <c r="D14" s="94" t="n">
        <f aca="false">(C14-B14)/B14</f>
        <v>-0.147727272727273</v>
      </c>
      <c r="E14" s="99"/>
    </row>
    <row r="15" customFormat="false" ht="24.95" hidden="false" customHeight="true" outlineLevel="0" collapsed="false">
      <c r="A15" s="96" t="s">
        <v>73</v>
      </c>
      <c r="B15" s="97" t="n">
        <v>602</v>
      </c>
      <c r="C15" s="98" t="n">
        <v>960</v>
      </c>
      <c r="D15" s="94" t="n">
        <f aca="false">(C15-B15)/B15</f>
        <v>0.59468438538206</v>
      </c>
      <c r="E15" s="99"/>
    </row>
    <row r="16" customFormat="false" ht="24.95" hidden="false" customHeight="true" outlineLevel="0" collapsed="false">
      <c r="A16" s="96" t="s">
        <v>74</v>
      </c>
      <c r="B16" s="97" t="n">
        <v>1991</v>
      </c>
      <c r="C16" s="98" t="n">
        <v>2100</v>
      </c>
      <c r="D16" s="94" t="n">
        <f aca="false">(C16-B16)/B16</f>
        <v>0.0547463586137619</v>
      </c>
      <c r="E16" s="99"/>
    </row>
    <row r="17" customFormat="false" ht="24.95" hidden="false" customHeight="true" outlineLevel="0" collapsed="false">
      <c r="A17" s="96" t="s">
        <v>75</v>
      </c>
      <c r="B17" s="97" t="n">
        <v>113</v>
      </c>
      <c r="C17" s="98" t="n">
        <v>126</v>
      </c>
      <c r="D17" s="94" t="n">
        <f aca="false">(C17-B17)/B17</f>
        <v>0.115044247787611</v>
      </c>
      <c r="E17" s="99"/>
    </row>
    <row r="18" customFormat="false" ht="24.95" hidden="false" customHeight="true" outlineLevel="0" collapsed="false">
      <c r="A18" s="96" t="s">
        <v>76</v>
      </c>
      <c r="B18" s="97" t="n">
        <v>9</v>
      </c>
      <c r="C18" s="98" t="n">
        <v>5</v>
      </c>
      <c r="D18" s="94" t="n">
        <f aca="false">(C18-B18)/B18</f>
        <v>-0.444444444444444</v>
      </c>
      <c r="E18" s="99"/>
    </row>
    <row r="19" customFormat="false" ht="24.95" hidden="false" customHeight="true" outlineLevel="0" collapsed="false">
      <c r="A19" s="92" t="s">
        <v>78</v>
      </c>
      <c r="B19" s="93" t="n">
        <f aca="false">SUM(B20:B25)</f>
        <v>3872</v>
      </c>
      <c r="C19" s="93" t="n">
        <f aca="false">SUM(C20:C25)</f>
        <v>3570</v>
      </c>
      <c r="D19" s="94" t="n">
        <f aca="false">(C19-B19)/B19</f>
        <v>-0.0779958677685951</v>
      </c>
      <c r="E19" s="95"/>
    </row>
    <row r="20" customFormat="false" ht="24.95" hidden="false" customHeight="true" outlineLevel="0" collapsed="false">
      <c r="A20" s="100" t="s">
        <v>184</v>
      </c>
      <c r="B20" s="101" t="n">
        <v>1003</v>
      </c>
      <c r="C20" s="102" t="n">
        <v>630</v>
      </c>
      <c r="D20" s="94" t="n">
        <f aca="false">(C20-B20)/B20</f>
        <v>-0.371884346959123</v>
      </c>
      <c r="E20" s="95"/>
    </row>
    <row r="21" customFormat="false" ht="24.95" hidden="false" customHeight="true" outlineLevel="0" collapsed="false">
      <c r="A21" s="100" t="s">
        <v>185</v>
      </c>
      <c r="B21" s="101" t="n">
        <v>1352</v>
      </c>
      <c r="C21" s="102" t="n">
        <v>1680</v>
      </c>
      <c r="D21" s="94" t="n">
        <f aca="false">(C21-B21)/B21</f>
        <v>0.242603550295858</v>
      </c>
      <c r="E21" s="95"/>
    </row>
    <row r="22" customFormat="false" ht="24.95" hidden="false" customHeight="true" outlineLevel="0" collapsed="false">
      <c r="A22" s="100" t="s">
        <v>186</v>
      </c>
      <c r="B22" s="101" t="n">
        <v>416</v>
      </c>
      <c r="C22" s="102" t="n">
        <v>210</v>
      </c>
      <c r="D22" s="94" t="n">
        <f aca="false">(C22-B22)/B22</f>
        <v>-0.495192307692308</v>
      </c>
      <c r="E22" s="95"/>
    </row>
    <row r="23" customFormat="false" ht="24.95" hidden="false" customHeight="true" outlineLevel="0" collapsed="false">
      <c r="A23" s="100" t="s">
        <v>187</v>
      </c>
      <c r="B23" s="101" t="n">
        <v>627</v>
      </c>
      <c r="C23" s="102" t="n">
        <v>735</v>
      </c>
      <c r="D23" s="94" t="n">
        <f aca="false">(C23-B23)/B23</f>
        <v>0.172248803827751</v>
      </c>
      <c r="E23" s="95"/>
    </row>
    <row r="24" customFormat="false" ht="24.95" hidden="false" customHeight="true" outlineLevel="0" collapsed="false">
      <c r="A24" s="100" t="s">
        <v>188</v>
      </c>
      <c r="B24" s="103" t="n">
        <v>474</v>
      </c>
      <c r="C24" s="104" t="n">
        <v>315</v>
      </c>
      <c r="D24" s="94" t="n">
        <f aca="false">(C24-B24)/B24</f>
        <v>-0.335443037974684</v>
      </c>
      <c r="E24" s="95"/>
    </row>
    <row r="25" customFormat="false" ht="24.95" hidden="false" customHeight="true" outlineLevel="0" collapsed="false">
      <c r="A25" s="105"/>
      <c r="B25" s="98"/>
      <c r="C25" s="98"/>
      <c r="D25" s="94"/>
      <c r="E25" s="106"/>
    </row>
    <row r="26" customFormat="false" ht="24.95" hidden="false" customHeight="true" outlineLevel="0" collapsed="false">
      <c r="A26" s="107" t="s">
        <v>87</v>
      </c>
      <c r="B26" s="93" t="n">
        <f aca="false">B4+B19</f>
        <v>14635</v>
      </c>
      <c r="C26" s="93" t="n">
        <f aca="false">C4+C19</f>
        <v>14400</v>
      </c>
      <c r="D26" s="94" t="n">
        <f aca="false">(C26-B26)/B26</f>
        <v>-0.016057396651862</v>
      </c>
      <c r="E26" s="95"/>
    </row>
    <row r="27" customFormat="false" ht="24.95" hidden="false" customHeight="true" outlineLevel="0" collapsed="false">
      <c r="A27" s="108" t="s">
        <v>189</v>
      </c>
      <c r="B27" s="98" t="n">
        <v>25395</v>
      </c>
      <c r="C27" s="93" t="n">
        <v>10000</v>
      </c>
      <c r="D27" s="94" t="n">
        <f aca="false">(C27-B27)/B27</f>
        <v>-0.606221697184485</v>
      </c>
      <c r="E27" s="98"/>
    </row>
    <row r="28" customFormat="false" ht="24.95" hidden="false" customHeight="true" outlineLevel="0" collapsed="false">
      <c r="A28" s="108" t="s">
        <v>190</v>
      </c>
      <c r="B28" s="93" t="n">
        <f aca="false">B29+B33</f>
        <v>238163</v>
      </c>
      <c r="C28" s="93" t="n">
        <f aca="false">C29+C33</f>
        <v>241793</v>
      </c>
      <c r="D28" s="94" t="n">
        <f aca="false">(C28-B28)/B28</f>
        <v>0.0152416622229314</v>
      </c>
      <c r="E28" s="98"/>
    </row>
    <row r="29" customFormat="false" ht="24.95" hidden="false" customHeight="true" outlineLevel="0" collapsed="false">
      <c r="A29" s="108" t="s">
        <v>191</v>
      </c>
      <c r="B29" s="98" t="n">
        <f aca="false">B31+B32+B30</f>
        <v>223238</v>
      </c>
      <c r="C29" s="98" t="n">
        <f aca="false">C31+C32+C30</f>
        <v>217404</v>
      </c>
      <c r="D29" s="94" t="n">
        <f aca="false">(C29-B29)/B29</f>
        <v>-0.0261335435723309</v>
      </c>
      <c r="E29" s="98"/>
    </row>
    <row r="30" customFormat="false" ht="24.95" hidden="false" customHeight="true" outlineLevel="0" collapsed="false">
      <c r="A30" s="109" t="s">
        <v>192</v>
      </c>
      <c r="B30" s="98" t="n">
        <v>2340</v>
      </c>
      <c r="C30" s="98" t="n">
        <v>2340</v>
      </c>
      <c r="D30" s="94" t="n">
        <f aca="false">(C30-B30)/B30</f>
        <v>0</v>
      </c>
      <c r="E30" s="98"/>
    </row>
    <row r="31" customFormat="false" ht="24.95" hidden="false" customHeight="true" outlineLevel="0" collapsed="false">
      <c r="A31" s="109" t="s">
        <v>193</v>
      </c>
      <c r="B31" s="103" t="n">
        <v>99382</v>
      </c>
      <c r="C31" s="102" t="n">
        <v>90064</v>
      </c>
      <c r="D31" s="94" t="n">
        <f aca="false">(C31-B31)/B31</f>
        <v>-0.0937594332977803</v>
      </c>
      <c r="E31" s="98"/>
    </row>
    <row r="32" customFormat="false" ht="24.95" hidden="false" customHeight="true" outlineLevel="0" collapsed="false">
      <c r="A32" s="109" t="s">
        <v>194</v>
      </c>
      <c r="B32" s="103" t="n">
        <v>121516</v>
      </c>
      <c r="C32" s="102" t="n">
        <v>125000</v>
      </c>
      <c r="D32" s="94" t="n">
        <f aca="false">(C32-B32)/B32</f>
        <v>0.0286711214984035</v>
      </c>
      <c r="E32" s="98"/>
    </row>
    <row r="33" customFormat="false" ht="24.95" hidden="false" customHeight="true" outlineLevel="0" collapsed="false">
      <c r="A33" s="108" t="s">
        <v>195</v>
      </c>
      <c r="B33" s="103" t="n">
        <v>14925</v>
      </c>
      <c r="C33" s="102" t="n">
        <v>24389</v>
      </c>
      <c r="D33" s="94" t="n">
        <f aca="false">(C33-B33)/B33</f>
        <v>0.634103852596315</v>
      </c>
      <c r="E33" s="98"/>
    </row>
    <row r="34" customFormat="false" ht="24.95" hidden="false" customHeight="true" outlineLevel="0" collapsed="false">
      <c r="A34" s="109" t="s">
        <v>196</v>
      </c>
      <c r="B34" s="103"/>
      <c r="C34" s="102"/>
      <c r="D34" s="94"/>
      <c r="E34" s="98"/>
    </row>
    <row r="35" customFormat="false" ht="24.95" hidden="false" customHeight="true" outlineLevel="0" collapsed="false">
      <c r="A35" s="109" t="s">
        <v>197</v>
      </c>
      <c r="B35" s="98"/>
      <c r="C35" s="98"/>
      <c r="D35" s="94"/>
      <c r="E35" s="98"/>
    </row>
    <row r="36" customFormat="false" ht="24.95" hidden="false" customHeight="true" outlineLevel="0" collapsed="false">
      <c r="A36" s="109" t="s">
        <v>198</v>
      </c>
      <c r="B36" s="98"/>
      <c r="C36" s="98"/>
      <c r="D36" s="94"/>
      <c r="E36" s="98"/>
    </row>
    <row r="37" customFormat="false" ht="24.95" hidden="false" customHeight="true" outlineLevel="0" collapsed="false">
      <c r="A37" s="108" t="s">
        <v>199</v>
      </c>
      <c r="B37" s="98"/>
      <c r="C37" s="98"/>
      <c r="D37" s="94"/>
      <c r="E37" s="98"/>
    </row>
    <row r="38" customFormat="false" ht="24.95" hidden="false" customHeight="true" outlineLevel="0" collapsed="false">
      <c r="A38" s="110"/>
      <c r="B38" s="98"/>
      <c r="C38" s="98"/>
      <c r="D38" s="94"/>
      <c r="E38" s="98"/>
    </row>
    <row r="39" customFormat="false" ht="24.95" hidden="false" customHeight="true" outlineLevel="0" collapsed="false">
      <c r="A39" s="107" t="s">
        <v>200</v>
      </c>
      <c r="B39" s="93" t="n">
        <f aca="false">B28+B27+B26</f>
        <v>278193</v>
      </c>
      <c r="C39" s="93" t="n">
        <f aca="false">C28+C27+C26</f>
        <v>266193</v>
      </c>
      <c r="D39" s="94" t="n">
        <f aca="false">(C39-B39)/B39</f>
        <v>-0.0431355210231746</v>
      </c>
      <c r="E39" s="98"/>
    </row>
    <row r="40" customFormat="false" ht="18" hidden="false" customHeight="true" outlineLevel="0" collapsed="false">
      <c r="A40" s="111" t="s">
        <v>201</v>
      </c>
      <c r="B40" s="112"/>
    </row>
    <row r="41" customFormat="false" ht="12.75" hidden="false" customHeight="false" outlineLevel="0" collapsed="false">
      <c r="A41" s="113"/>
    </row>
  </sheetData>
  <mergeCells count="1">
    <mergeCell ref="A1:E1"/>
  </mergeCells>
  <printOptions headings="false" gridLines="false" gridLinesSet="true" horizontalCentered="true" verticalCentered="false"/>
  <pageMargins left="0.470138888888889" right="0.509722222222222" top="0.4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旻、</cp:lastModifiedBy>
  <cp:lastPrinted>2020-05-09T07:11:41Z</cp:lastPrinted>
  <dcterms:modified xsi:type="dcterms:W3CDTF">2022-07-28T08:3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A2D97B34247EEBF191B7641CCD56A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