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季度各县区市级重点建设项目完成情况表</t>
    </r>
  </si>
  <si>
    <t xml:space="preserve">县区</t>
  </si>
  <si>
    <r>
      <rPr>
        <sz val="11"/>
        <color rgb="FF000000"/>
        <rFont val="SimHei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月完成投资
（万元）</t>
    </r>
  </si>
  <si>
    <t xml:space="preserve">占年度计划百分比</t>
  </si>
  <si>
    <t xml:space="preserve">开工率</t>
  </si>
  <si>
    <t xml:space="preserve">新项目开工率得分</t>
  </si>
  <si>
    <t xml:space="preserve">项目建设质量得分</t>
  </si>
  <si>
    <t xml:space="preserve">项目贡献率得分</t>
  </si>
  <si>
    <t xml:space="preserve">项目策划储备得分</t>
  </si>
  <si>
    <t xml:space="preserve">项目入统得分</t>
  </si>
  <si>
    <t xml:space="preserve">重点产业项目建设得分</t>
  </si>
  <si>
    <t xml:space="preserve">合计得分</t>
  </si>
  <si>
    <t xml:space="preserve">排名</t>
  </si>
  <si>
    <t xml:space="preserve">新开工项目</t>
  </si>
  <si>
    <t xml:space="preserve">其中：产业项目</t>
  </si>
  <si>
    <t xml:space="preserve">循环经济发展区域</t>
  </si>
  <si>
    <t xml:space="preserve">汉滨区</t>
  </si>
  <si>
    <t xml:space="preserve">汉阴县</t>
  </si>
  <si>
    <t xml:space="preserve">石泉县</t>
  </si>
  <si>
    <t xml:space="preserve">平利县</t>
  </si>
  <si>
    <t xml:space="preserve">旬阳县</t>
  </si>
  <si>
    <t xml:space="preserve">重点生态保护区域</t>
  </si>
  <si>
    <t xml:space="preserve">宁陕县</t>
  </si>
  <si>
    <t xml:space="preserve">紫阳县</t>
  </si>
  <si>
    <t xml:space="preserve">岚皋县</t>
  </si>
  <si>
    <t xml:space="preserve">镇坪县</t>
  </si>
  <si>
    <t xml:space="preserve">白河县</t>
  </si>
  <si>
    <t xml:space="preserve">聚集发展区域</t>
  </si>
  <si>
    <t xml:space="preserve">高新区</t>
  </si>
  <si>
    <t xml:space="preserve">恒口示范区</t>
  </si>
  <si>
    <t xml:space="preserve">无新开工产业项目</t>
  </si>
  <si>
    <t xml:space="preserve">瀛湖生态旅游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SimHei"/>
      <family val="3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99"/>
    <col collapsed="false" customWidth="true" hidden="false" outlineLevel="0" max="3" min="3" style="0" width="10.25"/>
    <col collapsed="false" customWidth="true" hidden="false" outlineLevel="0" max="4" min="4" style="0" width="8.37"/>
    <col collapsed="false" customWidth="true" hidden="false" outlineLevel="0" max="5" min="5" style="0" width="12.67"/>
    <col collapsed="false" customWidth="true" hidden="false" outlineLevel="0" max="6" min="6" style="0" width="13.99"/>
    <col collapsed="false" customWidth="true" hidden="false" outlineLevel="0" max="12" min="12" style="0" width="9.62"/>
    <col collapsed="false" customWidth="false" hidden="false" outlineLevel="0" max="14" min="14" style="1" width="8.87"/>
  </cols>
  <sheetData>
    <row r="1" customFormat="false" ht="14.4" hidden="false" customHeight="false" outlineLevel="0" collapsed="false">
      <c r="A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/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9"/>
    </row>
    <row r="4" customFormat="false" ht="24" hidden="false" customHeight="true" outlineLevel="0" collapsed="false">
      <c r="A4" s="4"/>
      <c r="B4" s="5"/>
      <c r="C4" s="6"/>
      <c r="D4" s="7"/>
      <c r="E4" s="7" t="s">
        <v>14</v>
      </c>
      <c r="F4" s="10" t="s">
        <v>15</v>
      </c>
      <c r="G4" s="7"/>
      <c r="H4" s="7"/>
      <c r="I4" s="7"/>
      <c r="J4" s="7"/>
      <c r="K4" s="7"/>
      <c r="L4" s="7"/>
      <c r="M4" s="7"/>
      <c r="N4" s="8"/>
      <c r="O4" s="9"/>
    </row>
    <row r="5" customFormat="false" ht="30" hidden="false" customHeight="true" outlineLevel="0" collapsed="false">
      <c r="A5" s="11" t="s">
        <v>16</v>
      </c>
      <c r="B5" s="12" t="s">
        <v>17</v>
      </c>
      <c r="C5" s="13" t="n">
        <v>183033</v>
      </c>
      <c r="D5" s="14" t="n">
        <v>0.25063949475806</v>
      </c>
      <c r="E5" s="15" t="n">
        <v>0.578947368421053</v>
      </c>
      <c r="F5" s="15" t="n">
        <v>0.75</v>
      </c>
      <c r="G5" s="16" t="n">
        <v>11.68</v>
      </c>
      <c r="H5" s="16" t="n">
        <v>12.93</v>
      </c>
      <c r="I5" s="16" t="n">
        <v>12.4951470781329</v>
      </c>
      <c r="J5" s="16" t="n">
        <v>5.19</v>
      </c>
      <c r="K5" s="16" t="n">
        <v>1.65205181579278</v>
      </c>
      <c r="L5" s="16" t="n">
        <v>55.5241033856481</v>
      </c>
      <c r="M5" s="16" t="n">
        <f aca="false">G5+H5+I5+K5+J5+L5</f>
        <v>99.4713022795739</v>
      </c>
      <c r="N5" s="17" t="n">
        <v>8</v>
      </c>
      <c r="O5" s="9"/>
    </row>
    <row r="6" customFormat="false" ht="30" hidden="false" customHeight="true" outlineLevel="0" collapsed="false">
      <c r="A6" s="11"/>
      <c r="B6" s="12" t="s">
        <v>18</v>
      </c>
      <c r="C6" s="13" t="n">
        <v>152000</v>
      </c>
      <c r="D6" s="14" t="n">
        <v>0.26149187998899</v>
      </c>
      <c r="E6" s="15" t="n">
        <v>0.68421052631579</v>
      </c>
      <c r="F6" s="15" t="n">
        <v>0.692307692307692</v>
      </c>
      <c r="G6" s="16" t="n">
        <v>13.98</v>
      </c>
      <c r="H6" s="16" t="n">
        <v>13.17</v>
      </c>
      <c r="I6" s="16" t="n">
        <v>11.8343760757162</v>
      </c>
      <c r="J6" s="16" t="n">
        <v>10</v>
      </c>
      <c r="K6" s="16" t="n">
        <v>1.73684210526316</v>
      </c>
      <c r="L6" s="16" t="n">
        <v>55.2216133601139</v>
      </c>
      <c r="M6" s="16" t="n">
        <f aca="false">G6+H6+I6+K6+J6+L6</f>
        <v>105.942831541093</v>
      </c>
      <c r="N6" s="17" t="n">
        <v>6</v>
      </c>
      <c r="O6" s="9"/>
    </row>
    <row r="7" customFormat="false" ht="30" hidden="false" customHeight="true" outlineLevel="0" collapsed="false">
      <c r="A7" s="11"/>
      <c r="B7" s="12" t="s">
        <v>19</v>
      </c>
      <c r="C7" s="13" t="n">
        <v>63421</v>
      </c>
      <c r="D7" s="14" t="n">
        <v>0.248750774637391</v>
      </c>
      <c r="E7" s="15" t="n">
        <v>0.625</v>
      </c>
      <c r="F7" s="15" t="n">
        <v>0.636363636363636</v>
      </c>
      <c r="G7" s="16" t="n">
        <v>12.5</v>
      </c>
      <c r="H7" s="16" t="n">
        <v>12.54</v>
      </c>
      <c r="I7" s="16" t="n">
        <v>9.94830529225768</v>
      </c>
      <c r="J7" s="16" t="n">
        <v>9.24</v>
      </c>
      <c r="K7" s="16" t="n">
        <v>2.46140868166696</v>
      </c>
      <c r="L7" s="16" t="n">
        <v>44.9909959561209</v>
      </c>
      <c r="M7" s="16" t="n">
        <f aca="false">G7+H7+I7+K7+J7+L7</f>
        <v>91.6807099300455</v>
      </c>
      <c r="N7" s="17" t="n">
        <v>10</v>
      </c>
      <c r="O7" s="9"/>
    </row>
    <row r="8" customFormat="false" ht="30" hidden="false" customHeight="true" outlineLevel="0" collapsed="false">
      <c r="A8" s="11"/>
      <c r="B8" s="12" t="s">
        <v>20</v>
      </c>
      <c r="C8" s="13" t="n">
        <v>58414</v>
      </c>
      <c r="D8" s="14" t="n">
        <v>0.247516949152542</v>
      </c>
      <c r="E8" s="15" t="n">
        <v>0.8</v>
      </c>
      <c r="F8" s="15" t="n">
        <v>0.857142857142857</v>
      </c>
      <c r="G8" s="16" t="n">
        <v>16</v>
      </c>
      <c r="H8" s="16" t="n">
        <v>12.38</v>
      </c>
      <c r="I8" s="16" t="n">
        <v>9.8416936076284</v>
      </c>
      <c r="J8" s="16" t="n">
        <v>11.33</v>
      </c>
      <c r="K8" s="16" t="n">
        <v>5</v>
      </c>
      <c r="L8" s="16" t="n">
        <v>47.7462701905222</v>
      </c>
      <c r="M8" s="16" t="n">
        <f aca="false">G8+H8+I8+K8+J8+L8</f>
        <v>102.297963798151</v>
      </c>
      <c r="N8" s="17" t="n">
        <v>7</v>
      </c>
      <c r="O8" s="9"/>
    </row>
    <row r="9" customFormat="false" ht="30" hidden="false" customHeight="true" outlineLevel="0" collapsed="false">
      <c r="A9" s="11"/>
      <c r="B9" s="12" t="s">
        <v>21</v>
      </c>
      <c r="C9" s="13" t="n">
        <v>118033</v>
      </c>
      <c r="D9" s="14" t="n">
        <v>0.2480060009077</v>
      </c>
      <c r="E9" s="15" t="n">
        <v>0.555555555555556</v>
      </c>
      <c r="F9" s="15" t="n">
        <v>0.6</v>
      </c>
      <c r="G9" s="16" t="n">
        <v>10.61</v>
      </c>
      <c r="H9" s="18" t="n">
        <v>12.8</v>
      </c>
      <c r="I9" s="16" t="n">
        <v>11.1111327979446</v>
      </c>
      <c r="J9" s="16" t="n">
        <v>7</v>
      </c>
      <c r="K9" s="16" t="n">
        <v>3.17707759694323</v>
      </c>
      <c r="L9" s="16" t="n">
        <v>53.5997552509032</v>
      </c>
      <c r="M9" s="16" t="n">
        <f aca="false">G9+H9+I9+K9+J9+L9</f>
        <v>98.297965645791</v>
      </c>
      <c r="N9" s="17" t="n">
        <v>9</v>
      </c>
      <c r="O9" s="9"/>
    </row>
    <row r="10" customFormat="false" ht="30" hidden="false" customHeight="true" outlineLevel="0" collapsed="false">
      <c r="A10" s="11" t="s">
        <v>22</v>
      </c>
      <c r="B10" s="12" t="s">
        <v>23</v>
      </c>
      <c r="C10" s="13" t="n">
        <v>35230</v>
      </c>
      <c r="D10" s="14" t="n">
        <v>0.219255663430421</v>
      </c>
      <c r="E10" s="15" t="n">
        <v>1</v>
      </c>
      <c r="F10" s="15" t="n">
        <v>1</v>
      </c>
      <c r="G10" s="16" t="n">
        <v>19.9</v>
      </c>
      <c r="H10" s="18" t="n">
        <v>10.66</v>
      </c>
      <c r="I10" s="16" t="n">
        <v>11.3353897924846</v>
      </c>
      <c r="J10" s="19" t="n">
        <v>11.8</v>
      </c>
      <c r="K10" s="16" t="n">
        <v>0.128441669032075</v>
      </c>
      <c r="L10" s="16" t="n">
        <v>37.3507155927622</v>
      </c>
      <c r="M10" s="16" t="n">
        <f aca="false">G10+H10+I10+K10+J10+L10</f>
        <v>91.1745470542788</v>
      </c>
      <c r="N10" s="17" t="n">
        <v>11</v>
      </c>
      <c r="O10" s="9"/>
    </row>
    <row r="11" customFormat="false" ht="30" hidden="false" customHeight="true" outlineLevel="0" collapsed="false">
      <c r="A11" s="11"/>
      <c r="B11" s="12" t="s">
        <v>24</v>
      </c>
      <c r="C11" s="13" t="n">
        <v>71593</v>
      </c>
      <c r="D11" s="14" t="n">
        <v>0.245644192828959</v>
      </c>
      <c r="E11" s="15" t="n">
        <v>0.533333333333333</v>
      </c>
      <c r="F11" s="15" t="n">
        <v>0.7</v>
      </c>
      <c r="G11" s="16" t="n">
        <v>10.97</v>
      </c>
      <c r="H11" s="18" t="n">
        <v>12.28</v>
      </c>
      <c r="I11" s="16" t="n">
        <v>14.0546270330903</v>
      </c>
      <c r="J11" s="19" t="n">
        <v>12.18</v>
      </c>
      <c r="K11" s="16" t="n">
        <v>4.89263110307414</v>
      </c>
      <c r="L11" s="16" t="n">
        <v>62.7771977132026</v>
      </c>
      <c r="M11" s="16" t="n">
        <f aca="false">G11+H11+I11+K11+J11+L11</f>
        <v>117.154455849367</v>
      </c>
      <c r="N11" s="17" t="n">
        <v>4</v>
      </c>
      <c r="O11" s="9"/>
    </row>
    <row r="12" customFormat="false" ht="30" hidden="false" customHeight="true" outlineLevel="0" collapsed="false">
      <c r="A12" s="11"/>
      <c r="B12" s="12" t="s">
        <v>25</v>
      </c>
      <c r="C12" s="13" t="n">
        <v>62848</v>
      </c>
      <c r="D12" s="14" t="n">
        <v>0.251996792301524</v>
      </c>
      <c r="E12" s="15" t="n">
        <v>1</v>
      </c>
      <c r="F12" s="15" t="n">
        <v>1</v>
      </c>
      <c r="G12" s="16" t="n">
        <v>20.4</v>
      </c>
      <c r="H12" s="18" t="n">
        <v>12.6</v>
      </c>
      <c r="I12" s="16" t="n">
        <v>13.400673022995</v>
      </c>
      <c r="J12" s="19" t="n">
        <v>12.69</v>
      </c>
      <c r="K12" s="16" t="n">
        <v>2.77654022403259</v>
      </c>
      <c r="L12" s="16" t="n">
        <v>60.8847503707164</v>
      </c>
      <c r="M12" s="16" t="n">
        <f aca="false">G12+H12+I12+K12+J12+L12</f>
        <v>122.751963617744</v>
      </c>
      <c r="N12" s="17" t="n">
        <v>3</v>
      </c>
      <c r="O12" s="9"/>
    </row>
    <row r="13" customFormat="false" ht="30" hidden="false" customHeight="true" outlineLevel="0" collapsed="false">
      <c r="A13" s="11"/>
      <c r="B13" s="12" t="s">
        <v>26</v>
      </c>
      <c r="C13" s="13" t="n">
        <v>44813</v>
      </c>
      <c r="D13" s="14" t="n">
        <v>0.242232432432432</v>
      </c>
      <c r="E13" s="15" t="n">
        <v>0.75</v>
      </c>
      <c r="F13" s="15" t="n">
        <v>1</v>
      </c>
      <c r="G13" s="16" t="n">
        <v>14.8</v>
      </c>
      <c r="H13" s="18" t="n">
        <v>12.01</v>
      </c>
      <c r="I13" s="16" t="n">
        <v>12.0520097214433</v>
      </c>
      <c r="J13" s="19" t="n">
        <v>5.17</v>
      </c>
      <c r="K13" s="16" t="n">
        <v>3.32113449222324</v>
      </c>
      <c r="L13" s="16" t="n">
        <v>61.5223851936706</v>
      </c>
      <c r="M13" s="16" t="n">
        <f aca="false">G13+H13+I13+K13+J13+L13</f>
        <v>108.875529407337</v>
      </c>
      <c r="N13" s="17" t="n">
        <v>5</v>
      </c>
      <c r="O13" s="9"/>
    </row>
    <row r="14" customFormat="false" ht="30" hidden="false" customHeight="true" outlineLevel="0" collapsed="false">
      <c r="A14" s="11"/>
      <c r="B14" s="12" t="s">
        <v>27</v>
      </c>
      <c r="C14" s="13" t="n">
        <v>84235</v>
      </c>
      <c r="D14" s="14" t="n">
        <v>0.25144776119403</v>
      </c>
      <c r="E14" s="15" t="n">
        <v>0.470588235294118</v>
      </c>
      <c r="F14" s="15" t="n">
        <v>0.857142857142857</v>
      </c>
      <c r="G14" s="16" t="n">
        <v>9.31</v>
      </c>
      <c r="H14" s="18" t="n">
        <v>12.57</v>
      </c>
      <c r="I14" s="16" t="n">
        <v>15</v>
      </c>
      <c r="J14" s="19" t="n">
        <v>10.53</v>
      </c>
      <c r="K14" s="16" t="n">
        <v>3.55938742802873</v>
      </c>
      <c r="L14" s="16" t="n">
        <v>73.3345492123785</v>
      </c>
      <c r="M14" s="16" t="n">
        <f aca="false">G14+H14+I14+K14+J14+L14</f>
        <v>124.303936640407</v>
      </c>
      <c r="N14" s="17" t="n">
        <v>2</v>
      </c>
      <c r="O14" s="9"/>
    </row>
    <row r="15" customFormat="false" ht="25.5" hidden="false" customHeight="true" outlineLevel="0" collapsed="false">
      <c r="A15" s="11" t="s">
        <v>28</v>
      </c>
      <c r="B15" s="12" t="s">
        <v>29</v>
      </c>
      <c r="C15" s="13" t="n">
        <v>300673</v>
      </c>
      <c r="D15" s="14" t="n">
        <v>0.259603695389397</v>
      </c>
      <c r="E15" s="15" t="n">
        <v>0.724137931034483</v>
      </c>
      <c r="F15" s="15" t="n">
        <v>0.869565217391304</v>
      </c>
      <c r="G15" s="16" t="n">
        <v>17.08</v>
      </c>
      <c r="H15" s="18" t="n">
        <v>13.78</v>
      </c>
      <c r="I15" s="16" t="n">
        <v>15</v>
      </c>
      <c r="J15" s="16" t="n">
        <v>6.97</v>
      </c>
      <c r="K15" s="16" t="n">
        <v>3.96505505981581</v>
      </c>
      <c r="L15" s="16" t="n">
        <v>83.178548207669</v>
      </c>
      <c r="M15" s="16" t="n">
        <f aca="false">G15+H15+I15+K15+J15+L15</f>
        <v>139.973603267485</v>
      </c>
      <c r="N15" s="17" t="n">
        <v>1</v>
      </c>
    </row>
    <row r="16" customFormat="false" ht="27" hidden="false" customHeight="true" outlineLevel="0" collapsed="false">
      <c r="A16" s="11"/>
      <c r="B16" s="12" t="s">
        <v>30</v>
      </c>
      <c r="C16" s="13" t="n">
        <v>18884</v>
      </c>
      <c r="D16" s="14" t="n">
        <v>0.161392053466887</v>
      </c>
      <c r="E16" s="15" t="n">
        <v>0.333333333333333</v>
      </c>
      <c r="F16" s="20" t="s">
        <v>31</v>
      </c>
      <c r="G16" s="16" t="n">
        <v>5.37</v>
      </c>
      <c r="H16" s="18" t="n">
        <v>7.17</v>
      </c>
      <c r="I16" s="16" t="n">
        <v>9</v>
      </c>
      <c r="J16" s="16" t="n">
        <v>10.06</v>
      </c>
      <c r="K16" s="16" t="n">
        <v>3.35</v>
      </c>
      <c r="L16" s="16" t="n">
        <v>31.2365385189493</v>
      </c>
      <c r="M16" s="16" t="n">
        <f aca="false">G16+H16+I16+K16+J16+L16</f>
        <v>66.1865385189493</v>
      </c>
      <c r="N16" s="17" t="n">
        <v>12</v>
      </c>
    </row>
    <row r="17" customFormat="false" ht="19.5" hidden="false" customHeight="true" outlineLevel="0" collapsed="false">
      <c r="A17" s="11"/>
      <c r="B17" s="21" t="s">
        <v>32</v>
      </c>
      <c r="C17" s="13" t="n">
        <v>4000</v>
      </c>
      <c r="D17" s="14" t="n">
        <v>0.0666666666666667</v>
      </c>
      <c r="E17" s="15" t="n">
        <v>0.666666666666667</v>
      </c>
      <c r="F17" s="15" t="n">
        <v>0.666666666666667</v>
      </c>
      <c r="G17" s="16" t="n">
        <v>13.03</v>
      </c>
      <c r="H17" s="18" t="n">
        <v>1.53</v>
      </c>
      <c r="I17" s="16" t="n">
        <v>9</v>
      </c>
      <c r="J17" s="19" t="n">
        <v>5.33</v>
      </c>
      <c r="K17" s="16" t="n">
        <v>1.775</v>
      </c>
      <c r="L17" s="16" t="n">
        <v>23.772</v>
      </c>
      <c r="M17" s="16" t="n">
        <f aca="false">G17+H17+I17+K17+J17+L17</f>
        <v>54.437</v>
      </c>
      <c r="N17" s="17" t="n">
        <v>13</v>
      </c>
    </row>
    <row r="18" customFormat="false" ht="14.4" hidden="false" customHeight="false" outlineLevel="0" collapsed="false">
      <c r="A18" s="22"/>
    </row>
    <row r="19" customFormat="false" ht="14.4" hidden="false" customHeight="false" outlineLevel="0" collapsed="false">
      <c r="A19" s="9"/>
    </row>
    <row r="20" customFormat="false" ht="14.4" hidden="false" customHeight="false" outlineLevel="0" collapsed="false">
      <c r="A20" s="9"/>
    </row>
    <row r="21" customFormat="false" ht="14.4" hidden="false" customHeight="false" outlineLevel="0" collapsed="false">
      <c r="A21" s="9"/>
    </row>
  </sheetData>
  <mergeCells count="17">
    <mergeCell ref="B2:N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A5:A9"/>
    <mergeCell ref="A10:A14"/>
    <mergeCell ref="A15:A17"/>
  </mergeCells>
  <printOptions headings="false" gridLines="false" gridLinesSet="true" horizontalCentered="true" verticalCentered="false"/>
  <pageMargins left="0.751388888888889" right="0.4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01:29Z</dcterms:created>
  <dc:creator>Administrator</dc:creator>
  <dc:description/>
  <dc:language>en-US</dc:language>
  <cp:lastModifiedBy>大鱼行果</cp:lastModifiedBy>
  <cp:lastPrinted>2021-05-06T02:12:52Z</cp:lastPrinted>
  <dcterms:modified xsi:type="dcterms:W3CDTF">2021-05-18T01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943F4C9A642CBA8100F6BF5862031</vt:lpwstr>
  </property>
  <property fmtid="{D5CDD505-2E9C-101B-9397-08002B2CF9AE}" pid="3" name="KSOProductBuildVer">
    <vt:lpwstr>2052-11.1.0.10463</vt:lpwstr>
  </property>
</Properties>
</file>