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各部门固定资产投资任务一览表</t>
    </r>
  </si>
  <si>
    <t xml:space="preserve">单位：万元</t>
  </si>
  <si>
    <t xml:space="preserve">责任单位</t>
  </si>
  <si>
    <r>
      <rPr>
        <b val="true"/>
        <sz val="12"/>
        <rFont val="宋体"/>
        <family val="0"/>
        <charset val="134"/>
      </rPr>
      <t xml:space="preserve">2022
</t>
    </r>
    <r>
      <rPr>
        <b val="true"/>
        <sz val="12"/>
        <rFont val="Noto Sans"/>
        <family val="2"/>
      </rPr>
      <t xml:space="preserve">总任务</t>
    </r>
  </si>
  <si>
    <r>
      <rPr>
        <b val="true"/>
        <sz val="12"/>
        <rFont val="Noto Sans"/>
        <family val="2"/>
      </rPr>
      <t xml:space="preserve">一季度
完成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季度
完成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季度
完成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季度
完成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备  注</t>
  </si>
  <si>
    <t xml:space="preserve">县住建局</t>
  </si>
  <si>
    <t xml:space="preserve">县经贸局</t>
  </si>
  <si>
    <t xml:space="preserve">经开区管委会</t>
  </si>
  <si>
    <t xml:space="preserve">农业园区服务中心</t>
  </si>
  <si>
    <t xml:space="preserve">县农业农村局</t>
  </si>
  <si>
    <t xml:space="preserve">县发改局</t>
  </si>
  <si>
    <t xml:space="preserve">县林业局</t>
  </si>
  <si>
    <t xml:space="preserve">县交通局</t>
  </si>
  <si>
    <t xml:space="preserve">县水利局</t>
  </si>
  <si>
    <t xml:space="preserve">县乡村振兴局</t>
  </si>
  <si>
    <t xml:space="preserve">县自然资源局</t>
  </si>
  <si>
    <t xml:space="preserve">市生态环境局汉阴分局</t>
  </si>
  <si>
    <t xml:space="preserve">县卫健局</t>
  </si>
  <si>
    <t xml:space="preserve">县教体科技局</t>
  </si>
  <si>
    <t xml:space="preserve">县民政局</t>
  </si>
  <si>
    <t xml:space="preserve">县文旅广电局</t>
  </si>
  <si>
    <t xml:space="preserve">县人社局</t>
  </si>
  <si>
    <t xml:space="preserve">县市场监管局</t>
  </si>
  <si>
    <t xml:space="preserve">县招商服务中心</t>
  </si>
  <si>
    <t xml:space="preserve">县应急管理局</t>
  </si>
  <si>
    <t xml:space="preserve">县供销联社</t>
  </si>
  <si>
    <t xml:space="preserve">县发投集团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4" xfId="25"/>
    <cellStyle name="常规 2 2 5" xfId="26"/>
    <cellStyle name="常规 2 3" xfId="27"/>
    <cellStyle name="常规 2 3 2" xfId="28"/>
    <cellStyle name="常规 2 3 3" xfId="29"/>
    <cellStyle name="常规 2 4" xfId="30"/>
    <cellStyle name="常规 2 5" xfId="31"/>
    <cellStyle name="常规 2 6" xfId="32"/>
    <cellStyle name="常规 3" xfId="33"/>
    <cellStyle name="常规 3 2" xfId="34"/>
    <cellStyle name="常规 3 3" xfId="35"/>
    <cellStyle name="常规 3 4" xfId="36"/>
    <cellStyle name="常规 4" xfId="37"/>
    <cellStyle name="常规 4 2" xfId="38"/>
    <cellStyle name="常规 4 3" xfId="39"/>
    <cellStyle name="常规 4 4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9.87"/>
    <col collapsed="false" customWidth="true" hidden="false" outlineLevel="0" max="6" min="3" style="1" width="9.36"/>
    <col collapsed="false" customWidth="true" hidden="false" outlineLevel="0" max="7" min="7" style="1" width="8.29"/>
    <col collapsed="false" customWidth="true" hidden="false" outlineLevel="0" max="12" min="8" style="1" width="8.99"/>
    <col collapsed="false" customWidth="false" hidden="false" outlineLevel="0" max="257" min="13" style="1" width="8.74"/>
  </cols>
  <sheetData>
    <row r="1" customFormat="false" ht="28" hidden="false" customHeight="true" outlineLevel="0" collapsed="false">
      <c r="A1" s="3" t="s">
        <v>0</v>
      </c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25" hidden="false" customHeight="true" outlineLevel="0" collapsed="false">
      <c r="A3" s="6"/>
      <c r="B3" s="6"/>
      <c r="C3" s="6"/>
      <c r="D3" s="7"/>
      <c r="E3" s="8" t="s">
        <v>2</v>
      </c>
      <c r="F3" s="8"/>
      <c r="G3" s="8"/>
    </row>
    <row r="4" s="12" customFormat="true" ht="48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</row>
    <row r="5" s="1" customFormat="true" ht="25" hidden="false" customHeight="true" outlineLevel="0" collapsed="false">
      <c r="A5" s="13" t="s">
        <v>10</v>
      </c>
      <c r="B5" s="14" t="n">
        <v>180000</v>
      </c>
      <c r="C5" s="14" t="n">
        <f aca="false">B5*0.3</f>
        <v>54000</v>
      </c>
      <c r="D5" s="14" t="n">
        <f aca="false">B5*0.3</f>
        <v>54000</v>
      </c>
      <c r="E5" s="14" t="n">
        <f aca="false">B5*0.3</f>
        <v>54000</v>
      </c>
      <c r="F5" s="14" t="n">
        <f aca="false">B5*0.1</f>
        <v>18000</v>
      </c>
      <c r="G5" s="15"/>
    </row>
    <row r="6" s="1" customFormat="true" ht="25" hidden="false" customHeight="true" outlineLevel="0" collapsed="false">
      <c r="A6" s="13" t="s">
        <v>11</v>
      </c>
      <c r="B6" s="14" t="n">
        <v>46100</v>
      </c>
      <c r="C6" s="14" t="n">
        <f aca="false">B6*0.3</f>
        <v>13830</v>
      </c>
      <c r="D6" s="14" t="n">
        <f aca="false">B6*0.3</f>
        <v>13830</v>
      </c>
      <c r="E6" s="14" t="n">
        <f aca="false">B6*0.3</f>
        <v>13830</v>
      </c>
      <c r="F6" s="14" t="n">
        <f aca="false">B6*0.1</f>
        <v>4610</v>
      </c>
      <c r="G6" s="15"/>
    </row>
    <row r="7" s="1" customFormat="true" ht="25" hidden="false" customHeight="true" outlineLevel="0" collapsed="false">
      <c r="A7" s="13" t="s">
        <v>12</v>
      </c>
      <c r="B7" s="14" t="n">
        <v>147000</v>
      </c>
      <c r="C7" s="14" t="n">
        <f aca="false">B7*0.3</f>
        <v>44100</v>
      </c>
      <c r="D7" s="14" t="n">
        <f aca="false">B7*0.3</f>
        <v>44100</v>
      </c>
      <c r="E7" s="14" t="n">
        <f aca="false">B7*0.3</f>
        <v>44100</v>
      </c>
      <c r="F7" s="14" t="n">
        <f aca="false">B7*0.1</f>
        <v>14700</v>
      </c>
      <c r="G7" s="15"/>
    </row>
    <row r="8" s="1" customFormat="true" ht="25" hidden="false" customHeight="true" outlineLevel="0" collapsed="false">
      <c r="A8" s="13" t="s">
        <v>13</v>
      </c>
      <c r="B8" s="14" t="n">
        <v>46200</v>
      </c>
      <c r="C8" s="14" t="n">
        <f aca="false">B8*0.3</f>
        <v>13860</v>
      </c>
      <c r="D8" s="14" t="n">
        <f aca="false">B8*0.3</f>
        <v>13860</v>
      </c>
      <c r="E8" s="14" t="n">
        <f aca="false">B8*0.3</f>
        <v>13860</v>
      </c>
      <c r="F8" s="14" t="n">
        <f aca="false">B8*0.1</f>
        <v>4620</v>
      </c>
      <c r="G8" s="15"/>
    </row>
    <row r="9" s="1" customFormat="true" ht="25" hidden="false" customHeight="true" outlineLevel="0" collapsed="false">
      <c r="A9" s="13" t="s">
        <v>14</v>
      </c>
      <c r="B9" s="14" t="n">
        <v>41000</v>
      </c>
      <c r="C9" s="14" t="n">
        <f aca="false">B9*0.3</f>
        <v>12300</v>
      </c>
      <c r="D9" s="14" t="n">
        <f aca="false">B9*0.3</f>
        <v>12300</v>
      </c>
      <c r="E9" s="14" t="n">
        <f aca="false">B9*0.3</f>
        <v>12300</v>
      </c>
      <c r="F9" s="14" t="n">
        <f aca="false">B9*0.1</f>
        <v>4100</v>
      </c>
      <c r="G9" s="15"/>
    </row>
    <row r="10" s="1" customFormat="true" ht="25" hidden="false" customHeight="true" outlineLevel="0" collapsed="false">
      <c r="A10" s="13" t="s">
        <v>15</v>
      </c>
      <c r="B10" s="14" t="n">
        <v>5000</v>
      </c>
      <c r="C10" s="14" t="n">
        <f aca="false">B10*0.3</f>
        <v>1500</v>
      </c>
      <c r="D10" s="14" t="n">
        <f aca="false">B10*0.3</f>
        <v>1500</v>
      </c>
      <c r="E10" s="14" t="n">
        <f aca="false">B10*0.3</f>
        <v>1500</v>
      </c>
      <c r="F10" s="14" t="n">
        <f aca="false">B10*0.1</f>
        <v>500</v>
      </c>
      <c r="G10" s="15"/>
    </row>
    <row r="11" s="1" customFormat="true" ht="25" hidden="false" customHeight="true" outlineLevel="0" collapsed="false">
      <c r="A11" s="13" t="s">
        <v>16</v>
      </c>
      <c r="B11" s="14" t="n">
        <v>5600</v>
      </c>
      <c r="C11" s="14" t="n">
        <f aca="false">B11*0.3</f>
        <v>1680</v>
      </c>
      <c r="D11" s="14" t="n">
        <f aca="false">B11*0.3</f>
        <v>1680</v>
      </c>
      <c r="E11" s="14" t="n">
        <f aca="false">B11*0.3</f>
        <v>1680</v>
      </c>
      <c r="F11" s="14" t="n">
        <f aca="false">B11*0.1</f>
        <v>560</v>
      </c>
      <c r="G11" s="15"/>
    </row>
    <row r="12" s="1" customFormat="true" ht="25" hidden="false" customHeight="true" outlineLevel="0" collapsed="false">
      <c r="A12" s="13" t="s">
        <v>17</v>
      </c>
      <c r="B12" s="14" t="n">
        <v>87700</v>
      </c>
      <c r="C12" s="14" t="n">
        <f aca="false">B12*0.3</f>
        <v>26310</v>
      </c>
      <c r="D12" s="14" t="n">
        <f aca="false">B12*0.3</f>
        <v>26310</v>
      </c>
      <c r="E12" s="14" t="n">
        <f aca="false">B12*0.3</f>
        <v>26310</v>
      </c>
      <c r="F12" s="14" t="n">
        <f aca="false">B12*0.1</f>
        <v>8770</v>
      </c>
      <c r="G12" s="15"/>
    </row>
    <row r="13" s="1" customFormat="true" ht="25" hidden="false" customHeight="true" outlineLevel="0" collapsed="false">
      <c r="A13" s="13" t="s">
        <v>18</v>
      </c>
      <c r="B13" s="14" t="n">
        <v>73500</v>
      </c>
      <c r="C13" s="14" t="n">
        <f aca="false">B13*0.3</f>
        <v>22050</v>
      </c>
      <c r="D13" s="14" t="n">
        <f aca="false">B13*0.3</f>
        <v>22050</v>
      </c>
      <c r="E13" s="14" t="n">
        <f aca="false">B13*0.3</f>
        <v>22050</v>
      </c>
      <c r="F13" s="14" t="n">
        <f aca="false">B13*0.1</f>
        <v>7350</v>
      </c>
      <c r="G13" s="15"/>
    </row>
    <row r="14" s="1" customFormat="true" ht="25" hidden="false" customHeight="true" outlineLevel="0" collapsed="false">
      <c r="A14" s="13" t="s">
        <v>19</v>
      </c>
      <c r="B14" s="14" t="n">
        <v>4800</v>
      </c>
      <c r="C14" s="14" t="n">
        <f aca="false">B14*0.3</f>
        <v>1440</v>
      </c>
      <c r="D14" s="14" t="n">
        <f aca="false">B14*0.3</f>
        <v>1440</v>
      </c>
      <c r="E14" s="14" t="n">
        <f aca="false">B14*0.3</f>
        <v>1440</v>
      </c>
      <c r="F14" s="14" t="n">
        <f aca="false">B14*0.1</f>
        <v>480</v>
      </c>
      <c r="G14" s="15"/>
    </row>
    <row r="15" s="1" customFormat="true" ht="25" hidden="false" customHeight="true" outlineLevel="0" collapsed="false">
      <c r="A15" s="16" t="s">
        <v>20</v>
      </c>
      <c r="B15" s="14" t="n">
        <v>7100</v>
      </c>
      <c r="C15" s="14" t="n">
        <f aca="false">B15*0.3</f>
        <v>2130</v>
      </c>
      <c r="D15" s="14" t="n">
        <f aca="false">B15*0.3</f>
        <v>2130</v>
      </c>
      <c r="E15" s="14" t="n">
        <f aca="false">B15*0.3</f>
        <v>2130</v>
      </c>
      <c r="F15" s="14" t="n">
        <f aca="false">B15*0.1</f>
        <v>710</v>
      </c>
      <c r="G15" s="15"/>
    </row>
    <row r="16" s="1" customFormat="true" ht="25" hidden="false" customHeight="true" outlineLevel="0" collapsed="false">
      <c r="A16" s="17" t="s">
        <v>21</v>
      </c>
      <c r="B16" s="14" t="n">
        <v>7100</v>
      </c>
      <c r="C16" s="14" t="n">
        <f aca="false">B16*0.3</f>
        <v>2130</v>
      </c>
      <c r="D16" s="14" t="n">
        <f aca="false">B16*0.3</f>
        <v>2130</v>
      </c>
      <c r="E16" s="14" t="n">
        <f aca="false">B16*0.3</f>
        <v>2130</v>
      </c>
      <c r="F16" s="14" t="n">
        <f aca="false">B16*0.1</f>
        <v>710</v>
      </c>
      <c r="G16" s="15"/>
    </row>
    <row r="17" s="1" customFormat="true" ht="25" hidden="false" customHeight="true" outlineLevel="0" collapsed="false">
      <c r="A17" s="18" t="s">
        <v>22</v>
      </c>
      <c r="B17" s="14" t="n">
        <v>32500</v>
      </c>
      <c r="C17" s="14" t="n">
        <f aca="false">B17*0.3</f>
        <v>9750</v>
      </c>
      <c r="D17" s="14" t="n">
        <f aca="false">B17*0.3</f>
        <v>9750</v>
      </c>
      <c r="E17" s="14" t="n">
        <f aca="false">B17*0.3</f>
        <v>9750</v>
      </c>
      <c r="F17" s="14" t="n">
        <f aca="false">B17*0.1</f>
        <v>3250</v>
      </c>
      <c r="G17" s="15"/>
    </row>
    <row r="18" s="1" customFormat="true" ht="25" hidden="false" customHeight="true" outlineLevel="0" collapsed="false">
      <c r="A18" s="18" t="s">
        <v>23</v>
      </c>
      <c r="B18" s="14" t="n">
        <v>42000</v>
      </c>
      <c r="C18" s="14" t="n">
        <f aca="false">B18*0.3</f>
        <v>12600</v>
      </c>
      <c r="D18" s="14" t="n">
        <f aca="false">B18*0.3</f>
        <v>12600</v>
      </c>
      <c r="E18" s="14" t="n">
        <f aca="false">B18*0.3</f>
        <v>12600</v>
      </c>
      <c r="F18" s="14" t="n">
        <f aca="false">B18*0.1</f>
        <v>4200</v>
      </c>
      <c r="G18" s="15"/>
    </row>
    <row r="19" s="1" customFormat="true" ht="25" hidden="false" customHeight="true" outlineLevel="0" collapsed="false">
      <c r="A19" s="18" t="s">
        <v>24</v>
      </c>
      <c r="B19" s="14" t="n">
        <v>11000</v>
      </c>
      <c r="C19" s="14" t="n">
        <f aca="false">B19*0.3</f>
        <v>3300</v>
      </c>
      <c r="D19" s="14" t="n">
        <f aca="false">B19*0.3</f>
        <v>3300</v>
      </c>
      <c r="E19" s="14" t="n">
        <f aca="false">B19*0.3</f>
        <v>3300</v>
      </c>
      <c r="F19" s="14" t="n">
        <f aca="false">B19*0.1</f>
        <v>1100</v>
      </c>
      <c r="G19" s="15"/>
    </row>
    <row r="20" s="1" customFormat="true" ht="25" hidden="false" customHeight="true" outlineLevel="0" collapsed="false">
      <c r="A20" s="18" t="s">
        <v>25</v>
      </c>
      <c r="B20" s="14" t="n">
        <v>35000</v>
      </c>
      <c r="C20" s="14" t="n">
        <f aca="false">B20*0.3</f>
        <v>10500</v>
      </c>
      <c r="D20" s="14" t="n">
        <f aca="false">B20*0.3</f>
        <v>10500</v>
      </c>
      <c r="E20" s="14" t="n">
        <f aca="false">B20*0.3</f>
        <v>10500</v>
      </c>
      <c r="F20" s="14" t="n">
        <f aca="false">B20*0.1</f>
        <v>3500</v>
      </c>
      <c r="G20" s="15"/>
    </row>
    <row r="21" s="1" customFormat="true" ht="25" hidden="false" customHeight="true" outlineLevel="0" collapsed="false">
      <c r="A21" s="18" t="s">
        <v>26</v>
      </c>
      <c r="B21" s="14" t="n">
        <v>3000</v>
      </c>
      <c r="C21" s="14" t="n">
        <f aca="false">B21*0.3</f>
        <v>900</v>
      </c>
      <c r="D21" s="14" t="n">
        <v>750</v>
      </c>
      <c r="E21" s="14" t="n">
        <v>750</v>
      </c>
      <c r="F21" s="14" t="n">
        <v>250</v>
      </c>
      <c r="G21" s="19"/>
    </row>
    <row r="22" s="1" customFormat="true" ht="25" hidden="false" customHeight="true" outlineLevel="0" collapsed="false">
      <c r="A22" s="13" t="s">
        <v>27</v>
      </c>
      <c r="B22" s="20" t="n">
        <v>5000</v>
      </c>
      <c r="C22" s="14" t="n">
        <f aca="false">B22*0.3</f>
        <v>1500</v>
      </c>
      <c r="D22" s="14" t="n">
        <f aca="false">B22*0.3</f>
        <v>1500</v>
      </c>
      <c r="E22" s="14" t="n">
        <f aca="false">B22*0.3</f>
        <v>1500</v>
      </c>
      <c r="F22" s="14" t="n">
        <f aca="false">B22*0.1</f>
        <v>500</v>
      </c>
      <c r="G22" s="15"/>
    </row>
    <row r="23" s="1" customFormat="true" ht="25" hidden="false" customHeight="true" outlineLevel="0" collapsed="false">
      <c r="A23" s="13" t="s">
        <v>28</v>
      </c>
      <c r="B23" s="20" t="n">
        <v>5500</v>
      </c>
      <c r="C23" s="14" t="n">
        <f aca="false">B23*0.3</f>
        <v>1650</v>
      </c>
      <c r="D23" s="14" t="n">
        <f aca="false">B23*0.3</f>
        <v>1650</v>
      </c>
      <c r="E23" s="14" t="n">
        <f aca="false">B23*0.3</f>
        <v>1650</v>
      </c>
      <c r="F23" s="14" t="n">
        <f aca="false">B23*0.1</f>
        <v>550</v>
      </c>
      <c r="G23" s="15"/>
    </row>
    <row r="24" s="1" customFormat="true" ht="25" hidden="false" customHeight="true" outlineLevel="0" collapsed="false">
      <c r="A24" s="13" t="s">
        <v>29</v>
      </c>
      <c r="B24" s="20" t="n">
        <v>3500</v>
      </c>
      <c r="C24" s="14" t="n">
        <f aca="false">B24*0.3</f>
        <v>1050</v>
      </c>
      <c r="D24" s="14" t="n">
        <f aca="false">B24*0.3</f>
        <v>1050</v>
      </c>
      <c r="E24" s="14" t="n">
        <f aca="false">B24*0.3</f>
        <v>1050</v>
      </c>
      <c r="F24" s="14" t="n">
        <f aca="false">B24*0.1</f>
        <v>350</v>
      </c>
      <c r="G24" s="15"/>
    </row>
    <row r="25" s="1" customFormat="true" ht="25" hidden="false" customHeight="true" outlineLevel="0" collapsed="false">
      <c r="A25" s="13" t="s">
        <v>30</v>
      </c>
      <c r="B25" s="20" t="n">
        <v>3200</v>
      </c>
      <c r="C25" s="14" t="n">
        <f aca="false">B25*0.3</f>
        <v>960</v>
      </c>
      <c r="D25" s="14" t="n">
        <f aca="false">B25*0.3</f>
        <v>960</v>
      </c>
      <c r="E25" s="14" t="n">
        <f aca="false">B25*0.3</f>
        <v>960</v>
      </c>
      <c r="F25" s="14" t="n">
        <f aca="false">B25*0.1</f>
        <v>320</v>
      </c>
      <c r="G25" s="15"/>
    </row>
    <row r="26" s="1" customFormat="true" ht="25" hidden="false" customHeight="true" outlineLevel="0" collapsed="false">
      <c r="A26" s="13" t="s">
        <v>31</v>
      </c>
      <c r="B26" s="20" t="n">
        <v>20000</v>
      </c>
      <c r="C26" s="14" t="n">
        <v>6000</v>
      </c>
      <c r="D26" s="14" t="n">
        <v>6000</v>
      </c>
      <c r="E26" s="14" t="n">
        <v>6000</v>
      </c>
      <c r="F26" s="14" t="n">
        <v>2000</v>
      </c>
      <c r="G26" s="15"/>
    </row>
    <row r="27" s="1" customFormat="true" ht="25" hidden="false" customHeight="true" outlineLevel="0" collapsed="false">
      <c r="A27" s="21" t="s">
        <v>32</v>
      </c>
      <c r="B27" s="22" t="n">
        <v>811800</v>
      </c>
      <c r="C27" s="22" t="n">
        <f aca="false">B27*0.3</f>
        <v>243540</v>
      </c>
      <c r="D27" s="22" t="n">
        <f aca="false">B27*0.3</f>
        <v>243540</v>
      </c>
      <c r="E27" s="22" t="n">
        <f aca="false">B27*0.3</f>
        <v>243540</v>
      </c>
      <c r="F27" s="22" t="n">
        <f aca="false">B27*0.1</f>
        <v>81180</v>
      </c>
      <c r="G27" s="15"/>
    </row>
  </sheetData>
  <mergeCells count="2">
    <mergeCell ref="A2:G2"/>
    <mergeCell ref="E3:G3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55:25Z</dcterms:created>
  <dc:creator>微软用户</dc:creator>
  <dc:description/>
  <dc:language>en-US</dc:language>
  <cp:lastModifiedBy>Kerryin213</cp:lastModifiedBy>
  <cp:lastPrinted>2021-05-25T02:13:12Z</cp:lastPrinted>
  <dcterms:modified xsi:type="dcterms:W3CDTF">2022-11-26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6AEC798484ED6A947B740F3A6A2C9</vt:lpwstr>
  </property>
  <property fmtid="{D5CDD505-2E9C-101B-9397-08002B2CF9AE}" pid="3" name="KSOProductBuildVer">
    <vt:lpwstr>2052-11.1.0.12598</vt:lpwstr>
  </property>
</Properties>
</file>