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汉阴县 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各镇固定资产投资任务一览表</t>
    </r>
  </si>
  <si>
    <t xml:space="preserve">    单位：万元</t>
  </si>
  <si>
    <t xml:space="preserve">责任单位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总任务</t>
    </r>
  </si>
  <si>
    <r>
      <rPr>
        <b val="true"/>
        <sz val="12"/>
        <rFont val="Noto Sans"/>
        <family val="2"/>
      </rPr>
      <t xml:space="preserve">一季度
完成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季度
完成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季度
完成
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季度
完成
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备 注</t>
  </si>
  <si>
    <t xml:space="preserve">城关镇</t>
  </si>
  <si>
    <t xml:space="preserve">涧池镇</t>
  </si>
  <si>
    <t xml:space="preserve">蒲溪镇</t>
  </si>
  <si>
    <t xml:space="preserve">平梁镇</t>
  </si>
  <si>
    <t xml:space="preserve">双乳镇</t>
  </si>
  <si>
    <t xml:space="preserve">铁佛寺镇</t>
  </si>
  <si>
    <t xml:space="preserve">双河口镇</t>
  </si>
  <si>
    <t xml:space="preserve">漩涡镇</t>
  </si>
  <si>
    <t xml:space="preserve">汉阳镇</t>
  </si>
  <si>
    <t xml:space="preserve">观音河镇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sz val="16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4" xfId="25"/>
    <cellStyle name="常规 2 2 5" xfId="26"/>
    <cellStyle name="常规 2 3" xfId="27"/>
    <cellStyle name="常规 2 3 2" xfId="28"/>
    <cellStyle name="常规 2 3 3" xfId="29"/>
    <cellStyle name="常规 2 4" xfId="30"/>
    <cellStyle name="常规 2 5" xfId="31"/>
    <cellStyle name="常规 2 6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4 3" xfId="39"/>
    <cellStyle name="常规 4 4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3.19"/>
    <col collapsed="false" customWidth="true" hidden="false" outlineLevel="0" max="3" min="3" style="1" width="11.79"/>
    <col collapsed="false" customWidth="true" hidden="false" outlineLevel="0" max="4" min="4" style="1" width="11.12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7.79"/>
    <col collapsed="false" customWidth="true" hidden="false" outlineLevel="0" max="17" min="8" style="1" width="8.99"/>
    <col collapsed="false" customWidth="false" hidden="false" outlineLevel="0" max="257" min="18" style="1" width="8.74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/>
      <c r="B3" s="6"/>
      <c r="C3" s="6"/>
      <c r="D3" s="6"/>
      <c r="E3" s="7" t="s">
        <v>2</v>
      </c>
      <c r="F3" s="7"/>
      <c r="G3" s="7"/>
    </row>
    <row r="4" s="11" customFormat="true" ht="48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10" t="s">
        <v>9</v>
      </c>
    </row>
    <row r="5" customFormat="false" ht="51" hidden="false" customHeight="true" outlineLevel="0" collapsed="false">
      <c r="A5" s="12" t="s">
        <v>10</v>
      </c>
      <c r="B5" s="12" t="n">
        <v>87000</v>
      </c>
      <c r="C5" s="12" t="n">
        <f aca="false">B5*0.3</f>
        <v>26100</v>
      </c>
      <c r="D5" s="12" t="n">
        <f aca="false">B5*0.3</f>
        <v>26100</v>
      </c>
      <c r="E5" s="12" t="n">
        <f aca="false">B5*0.3</f>
        <v>26100</v>
      </c>
      <c r="F5" s="13" t="n">
        <f aca="false">B5*0.1</f>
        <v>8700</v>
      </c>
      <c r="G5" s="14"/>
    </row>
    <row r="6" customFormat="false" ht="51" hidden="false" customHeight="true" outlineLevel="0" collapsed="false">
      <c r="A6" s="12" t="s">
        <v>11</v>
      </c>
      <c r="B6" s="12" t="n">
        <v>97000</v>
      </c>
      <c r="C6" s="12" t="n">
        <f aca="false">B6*0.3</f>
        <v>29100</v>
      </c>
      <c r="D6" s="12" t="n">
        <f aca="false">B6*0.3</f>
        <v>29100</v>
      </c>
      <c r="E6" s="12" t="n">
        <f aca="false">B6*0.3</f>
        <v>29100</v>
      </c>
      <c r="F6" s="13" t="n">
        <f aca="false">B6*0.1</f>
        <v>9700</v>
      </c>
      <c r="G6" s="14"/>
    </row>
    <row r="7" customFormat="false" ht="51" hidden="false" customHeight="true" outlineLevel="0" collapsed="false">
      <c r="A7" s="12" t="s">
        <v>12</v>
      </c>
      <c r="B7" s="12" t="n">
        <v>57000</v>
      </c>
      <c r="C7" s="12" t="n">
        <f aca="false">B7*0.3</f>
        <v>17100</v>
      </c>
      <c r="D7" s="12" t="n">
        <f aca="false">B7*0.3</f>
        <v>17100</v>
      </c>
      <c r="E7" s="12" t="n">
        <f aca="false">B7*0.3</f>
        <v>17100</v>
      </c>
      <c r="F7" s="13" t="n">
        <f aca="false">B7*0.1</f>
        <v>5700</v>
      </c>
      <c r="G7" s="14"/>
    </row>
    <row r="8" customFormat="false" ht="51" hidden="false" customHeight="true" outlineLevel="0" collapsed="false">
      <c r="A8" s="12" t="s">
        <v>13</v>
      </c>
      <c r="B8" s="12" t="n">
        <v>57000</v>
      </c>
      <c r="C8" s="12" t="n">
        <f aca="false">B8*0.3</f>
        <v>17100</v>
      </c>
      <c r="D8" s="12" t="n">
        <f aca="false">B8*0.3</f>
        <v>17100</v>
      </c>
      <c r="E8" s="12" t="n">
        <f aca="false">B8*0.3</f>
        <v>17100</v>
      </c>
      <c r="F8" s="13" t="n">
        <f aca="false">B8*0.1</f>
        <v>5700</v>
      </c>
      <c r="G8" s="14"/>
    </row>
    <row r="9" customFormat="false" ht="51" hidden="false" customHeight="true" outlineLevel="0" collapsed="false">
      <c r="A9" s="12" t="s">
        <v>14</v>
      </c>
      <c r="B9" s="12" t="n">
        <v>30000</v>
      </c>
      <c r="C9" s="12" t="n">
        <f aca="false">B9*0.3</f>
        <v>9000</v>
      </c>
      <c r="D9" s="12" t="n">
        <f aca="false">B9*0.3</f>
        <v>9000</v>
      </c>
      <c r="E9" s="12" t="n">
        <f aca="false">B9*0.3</f>
        <v>9000</v>
      </c>
      <c r="F9" s="13" t="n">
        <f aca="false">B9*0.1</f>
        <v>3000</v>
      </c>
      <c r="G9" s="14"/>
    </row>
    <row r="10" customFormat="false" ht="51" hidden="false" customHeight="true" outlineLevel="0" collapsed="false">
      <c r="A10" s="12" t="s">
        <v>15</v>
      </c>
      <c r="B10" s="12" t="n">
        <v>32000</v>
      </c>
      <c r="C10" s="12" t="n">
        <f aca="false">B10*0.3</f>
        <v>9600</v>
      </c>
      <c r="D10" s="12" t="n">
        <f aca="false">B10*0.3</f>
        <v>9600</v>
      </c>
      <c r="E10" s="12" t="n">
        <f aca="false">B10*0.3</f>
        <v>9600</v>
      </c>
      <c r="F10" s="13" t="n">
        <f aca="false">B10*0.1</f>
        <v>3200</v>
      </c>
      <c r="G10" s="14"/>
    </row>
    <row r="11" customFormat="false" ht="51" hidden="false" customHeight="true" outlineLevel="0" collapsed="false">
      <c r="A11" s="12" t="s">
        <v>16</v>
      </c>
      <c r="B11" s="12" t="n">
        <v>31000</v>
      </c>
      <c r="C11" s="12" t="n">
        <f aca="false">B11*0.3</f>
        <v>9300</v>
      </c>
      <c r="D11" s="12" t="n">
        <f aca="false">B11*0.3</f>
        <v>9300</v>
      </c>
      <c r="E11" s="12" t="n">
        <f aca="false">B11*0.3</f>
        <v>9300</v>
      </c>
      <c r="F11" s="13" t="n">
        <f aca="false">B11*0.1</f>
        <v>3100</v>
      </c>
      <c r="G11" s="14"/>
    </row>
    <row r="12" customFormat="false" ht="51" hidden="false" customHeight="true" outlineLevel="0" collapsed="false">
      <c r="A12" s="12" t="s">
        <v>17</v>
      </c>
      <c r="B12" s="12" t="n">
        <v>47000</v>
      </c>
      <c r="C12" s="12" t="n">
        <f aca="false">B12*0.3</f>
        <v>14100</v>
      </c>
      <c r="D12" s="12" t="n">
        <f aca="false">B12*0.3</f>
        <v>14100</v>
      </c>
      <c r="E12" s="12" t="n">
        <f aca="false">B12*0.3</f>
        <v>14100</v>
      </c>
      <c r="F12" s="13" t="n">
        <f aca="false">B12*0.1</f>
        <v>4700</v>
      </c>
      <c r="G12" s="14"/>
    </row>
    <row r="13" customFormat="false" ht="51" hidden="false" customHeight="true" outlineLevel="0" collapsed="false">
      <c r="A13" s="12" t="s">
        <v>18</v>
      </c>
      <c r="B13" s="12" t="n">
        <v>44000</v>
      </c>
      <c r="C13" s="12" t="n">
        <f aca="false">B13*0.3</f>
        <v>13200</v>
      </c>
      <c r="D13" s="12" t="n">
        <f aca="false">B13*0.3</f>
        <v>13200</v>
      </c>
      <c r="E13" s="12" t="n">
        <f aca="false">B13*0.3</f>
        <v>13200</v>
      </c>
      <c r="F13" s="13" t="n">
        <f aca="false">B13*0.1</f>
        <v>4400</v>
      </c>
      <c r="G13" s="14"/>
    </row>
    <row r="14" customFormat="false" ht="51" hidden="false" customHeight="true" outlineLevel="0" collapsed="false">
      <c r="A14" s="12" t="s">
        <v>19</v>
      </c>
      <c r="B14" s="12" t="n">
        <v>17000</v>
      </c>
      <c r="C14" s="12" t="n">
        <f aca="false">B14*0.3</f>
        <v>5100</v>
      </c>
      <c r="D14" s="12" t="n">
        <f aca="false">B14*0.3</f>
        <v>5100</v>
      </c>
      <c r="E14" s="12" t="n">
        <f aca="false">B14*0.3</f>
        <v>5100</v>
      </c>
      <c r="F14" s="13" t="n">
        <f aca="false">B14*0.1</f>
        <v>1700</v>
      </c>
      <c r="G14" s="14"/>
    </row>
    <row r="15" customFormat="false" ht="51" hidden="false" customHeight="true" outlineLevel="0" collapsed="false">
      <c r="A15" s="12" t="s">
        <v>20</v>
      </c>
      <c r="B15" s="15" t="n">
        <f aca="false">SUM(B5:B14)</f>
        <v>499000</v>
      </c>
      <c r="C15" s="12" t="n">
        <f aca="false">B15*0.3</f>
        <v>149700</v>
      </c>
      <c r="D15" s="12" t="n">
        <f aca="false">B15*0.3</f>
        <v>149700</v>
      </c>
      <c r="E15" s="12" t="n">
        <f aca="false">B15*0.3</f>
        <v>149700</v>
      </c>
      <c r="F15" s="13" t="n">
        <f aca="false">B15*0.1</f>
        <v>49900</v>
      </c>
      <c r="G15" s="14"/>
    </row>
  </sheetData>
  <mergeCells count="2">
    <mergeCell ref="A2:G2"/>
    <mergeCell ref="E3:G3"/>
  </mergeCells>
  <printOptions headings="false" gridLines="false" gridLinesSet="true" horizontalCentered="true" verticalCentered="false"/>
  <pageMargins left="0.865972222222222" right="0.865972222222222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5:25Z</dcterms:created>
  <dc:creator>微软用户</dc:creator>
  <dc:description/>
  <dc:language>en-US</dc:language>
  <cp:lastModifiedBy>Kerryin213</cp:lastModifiedBy>
  <cp:lastPrinted>2021-05-25T02:13:12Z</cp:lastPrinted>
  <dcterms:modified xsi:type="dcterms:W3CDTF">2022-11-26T1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6AEC798484ED6A947B740F3A6A2C9</vt:lpwstr>
  </property>
  <property fmtid="{D5CDD505-2E9C-101B-9397-08002B2CF9AE}" pid="3" name="KSOProductBuildVer">
    <vt:lpwstr>2052-11.1.0.12598</vt:lpwstr>
  </property>
</Properties>
</file>