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工业固定资产投资" sheetId="1" state="visible" r:id="rId2"/>
  </sheets>
  <definedNames>
    <definedName function="false" hidden="false" name="审核结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汉阴县 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工业固定资产投资任务一览表</t>
    </r>
  </si>
  <si>
    <t xml:space="preserve">单位：万元  </t>
  </si>
  <si>
    <t xml:space="preserve">责任单位</t>
  </si>
  <si>
    <t xml:space="preserve">工业固定资产
投资总任务</t>
  </si>
  <si>
    <r>
      <rPr>
        <b val="true"/>
        <sz val="11"/>
        <rFont val="Noto Sans"/>
        <family val="2"/>
      </rPr>
      <t xml:space="preserve">一季度</t>
    </r>
    <r>
      <rPr>
        <b val="true"/>
        <sz val="11"/>
        <rFont val="宋体"/>
        <family val="0"/>
        <charset val="134"/>
      </rPr>
      <t xml:space="preserve">(30%)</t>
    </r>
  </si>
  <si>
    <r>
      <rPr>
        <b val="true"/>
        <sz val="11"/>
        <rFont val="Noto Sans"/>
        <family val="2"/>
      </rPr>
      <t xml:space="preserve">二季度</t>
    </r>
    <r>
      <rPr>
        <b val="true"/>
        <sz val="11"/>
        <rFont val="宋体"/>
        <family val="0"/>
        <charset val="134"/>
      </rPr>
      <t xml:space="preserve">(30%)</t>
    </r>
  </si>
  <si>
    <r>
      <rPr>
        <b val="true"/>
        <sz val="11"/>
        <rFont val="Noto Sans"/>
        <family val="2"/>
      </rPr>
      <t xml:space="preserve">三季度</t>
    </r>
    <r>
      <rPr>
        <b val="true"/>
        <sz val="11"/>
        <rFont val="宋体"/>
        <family val="0"/>
        <charset val="134"/>
      </rPr>
      <t xml:space="preserve">(30%)</t>
    </r>
  </si>
  <si>
    <r>
      <rPr>
        <b val="true"/>
        <sz val="11"/>
        <rFont val="Noto Sans"/>
        <family val="2"/>
      </rPr>
      <t xml:space="preserve">四季度</t>
    </r>
    <r>
      <rPr>
        <b val="true"/>
        <sz val="11"/>
        <rFont val="宋体"/>
        <family val="0"/>
        <charset val="134"/>
      </rPr>
      <t xml:space="preserve">(10%)</t>
    </r>
  </si>
  <si>
    <t xml:space="preserve">责任人</t>
  </si>
  <si>
    <r>
      <rPr>
        <b val="true"/>
        <sz val="11"/>
        <color rgb="FF000000"/>
        <rFont val="宋体"/>
        <family val="0"/>
        <charset val="134"/>
      </rPr>
      <t xml:space="preserve">2022
</t>
    </r>
    <r>
      <rPr>
        <b val="true"/>
        <sz val="11"/>
        <color rgb="FF000000"/>
        <rFont val="Noto Sans"/>
        <family val="2"/>
      </rPr>
      <t xml:space="preserve">总任务</t>
    </r>
  </si>
  <si>
    <r>
      <rPr>
        <b val="true"/>
        <sz val="11"/>
        <color rgb="FF000000"/>
        <rFont val="Noto Sans"/>
        <family val="2"/>
      </rPr>
      <t xml:space="preserve">其中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技改投资任务</t>
    </r>
  </si>
  <si>
    <t xml:space="preserve">经开区管委会</t>
  </si>
  <si>
    <t xml:space="preserve">吴  雄</t>
  </si>
  <si>
    <t xml:space="preserve">县经贸局</t>
  </si>
  <si>
    <t xml:space="preserve">方和平</t>
  </si>
  <si>
    <t xml:space="preserve">县发改局</t>
  </si>
  <si>
    <t xml:space="preserve">陈延安</t>
  </si>
  <si>
    <t xml:space="preserve">县市场监管局</t>
  </si>
  <si>
    <t xml:space="preserve">武卫国</t>
  </si>
  <si>
    <t xml:space="preserve">县住建局</t>
  </si>
  <si>
    <t xml:space="preserve">李  鹏</t>
  </si>
  <si>
    <t xml:space="preserve">县农业农村局</t>
  </si>
  <si>
    <t xml:space="preserve">蒋孝军</t>
  </si>
  <si>
    <t xml:space="preserve">农业园区服务中心</t>
  </si>
  <si>
    <t xml:space="preserve">王  亮</t>
  </si>
  <si>
    <t xml:space="preserve">县林业局</t>
  </si>
  <si>
    <t xml:space="preserve">李  超</t>
  </si>
  <si>
    <t xml:space="preserve">县应急管理局</t>
  </si>
  <si>
    <t xml:space="preserve">连远丹</t>
  </si>
  <si>
    <t xml:space="preserve">县文旅广电局</t>
  </si>
  <si>
    <t xml:space="preserve">张  石</t>
  </si>
  <si>
    <t xml:space="preserve">县自然资源局</t>
  </si>
  <si>
    <t xml:space="preserve">杨  涛</t>
  </si>
  <si>
    <t xml:space="preserve">县乡村振兴局</t>
  </si>
  <si>
    <t xml:space="preserve">乔  波</t>
  </si>
  <si>
    <t xml:space="preserve">县供销联社</t>
  </si>
  <si>
    <t xml:space="preserve">李东升</t>
  </si>
  <si>
    <t xml:space="preserve">县招商服务中心</t>
  </si>
  <si>
    <t xml:space="preserve">冯  炎</t>
  </si>
  <si>
    <t xml:space="preserve">县人社局</t>
  </si>
  <si>
    <t xml:space="preserve">沈汉文</t>
  </si>
  <si>
    <t xml:space="preserve">县教体科技局（科技）</t>
  </si>
  <si>
    <t xml:space="preserve">张玲玲</t>
  </si>
  <si>
    <t xml:space="preserve">城关镇</t>
  </si>
  <si>
    <t xml:space="preserve">张世洲</t>
  </si>
  <si>
    <t xml:space="preserve">涧池镇</t>
  </si>
  <si>
    <t xml:space="preserve">文  飞</t>
  </si>
  <si>
    <t xml:space="preserve">蒲溪镇</t>
  </si>
  <si>
    <t xml:space="preserve">叶建明</t>
  </si>
  <si>
    <t xml:space="preserve">平梁镇</t>
  </si>
  <si>
    <t xml:space="preserve">谢传武</t>
  </si>
  <si>
    <t xml:space="preserve">铁佛寺镇</t>
  </si>
  <si>
    <t xml:space="preserve">龙伯安</t>
  </si>
  <si>
    <t xml:space="preserve">双河口镇</t>
  </si>
  <si>
    <t xml:space="preserve">龙  艳</t>
  </si>
  <si>
    <t xml:space="preserve">双乳镇</t>
  </si>
  <si>
    <t xml:space="preserve">章  聪</t>
  </si>
  <si>
    <t xml:space="preserve">漩涡镇</t>
  </si>
  <si>
    <t xml:space="preserve">沈  俭</t>
  </si>
  <si>
    <t xml:space="preserve">汉阳镇</t>
  </si>
  <si>
    <t xml:space="preserve">王海明</t>
  </si>
  <si>
    <t xml:space="preserve">观音河镇</t>
  </si>
  <si>
    <t xml:space="preserve">黄  超</t>
  </si>
  <si>
    <t xml:space="preserve">合计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General"/>
    <numFmt numFmtId="174" formatCode="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蹈框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1 2" xfId="30"/>
    <cellStyle name="S1-1 3" xfId="31"/>
    <cellStyle name="S1-2" xfId="32"/>
    <cellStyle name="S1-2 2" xfId="33"/>
    <cellStyle name="S1-2 3" xfId="34"/>
    <cellStyle name="S1-3" xfId="35"/>
    <cellStyle name="S1-4" xfId="36"/>
    <cellStyle name="S1-4 2" xfId="37"/>
    <cellStyle name="S1-4 3" xfId="38"/>
    <cellStyle name="S1-5" xfId="39"/>
    <cellStyle name="S1-5 2" xfId="40"/>
    <cellStyle name="S1-5 3" xfId="41"/>
    <cellStyle name="S1-6" xfId="42"/>
    <cellStyle name="S1-6 2" xfId="43"/>
    <cellStyle name="S1-6 3" xfId="44"/>
    <cellStyle name="千位[0]_laroux" xfId="45"/>
    <cellStyle name="千位_laroux" xfId="46"/>
    <cellStyle name="千分位[0]_ 白土" xfId="47"/>
    <cellStyle name="千分位_ 白土" xfId="48"/>
    <cellStyle name="好_Book1" xfId="49"/>
    <cellStyle name="好_Book1 2" xfId="50"/>
    <cellStyle name="好_Book1 3" xfId="51"/>
    <cellStyle name="差_Book1" xfId="52"/>
    <cellStyle name="差_Book1 2" xfId="53"/>
    <cellStyle name="差_Book1 3" xfId="54"/>
    <cellStyle name="差_Book1_1" xfId="55"/>
    <cellStyle name="差_Book1_1 2" xfId="56"/>
    <cellStyle name="差_Book1_1 3" xfId="57"/>
    <cellStyle name="常规 2" xfId="58"/>
    <cellStyle name="常规 2 2" xfId="59"/>
    <cellStyle name="常规 2 2 2" xfId="60"/>
    <cellStyle name="常规 2 3" xfId="61"/>
    <cellStyle name="常规 2 3 2" xfId="62"/>
    <cellStyle name="常规 2 4" xfId="63"/>
    <cellStyle name="常规 2 5" xfId="64"/>
    <cellStyle name="常规 3" xfId="65"/>
    <cellStyle name="常规 3 2" xfId="66"/>
    <cellStyle name="常规 4" xfId="67"/>
    <cellStyle name="常规 4 2" xfId="68"/>
    <cellStyle name="常规 5" xfId="69"/>
    <cellStyle name="常规 6" xfId="70"/>
    <cellStyle name="常规 7" xfId="71"/>
    <cellStyle name="常规 8" xfId="72"/>
    <cellStyle name="普通_ 白土" xfId="73"/>
    <cellStyle name="样式 1" xfId="74"/>
    <cellStyle name="烹拳 [0]_97MBO" xfId="75"/>
    <cellStyle name="烹拳_97MBO" xfId="76"/>
    <cellStyle name="钎霖_laroux" xfId="77"/>
    <cellStyle name="霓付 [0]_97MBO" xfId="78"/>
    <cellStyle name="霓付_97MBO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1640625" defaultRowHeight="14.25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1" width="9.7"/>
    <col collapsed="false" customWidth="true" hidden="false" outlineLevel="0" max="3" min="3" style="1" width="14.83"/>
    <col collapsed="false" customWidth="true" hidden="false" outlineLevel="0" max="7" min="4" style="2" width="8.42"/>
    <col collapsed="false" customWidth="true" hidden="false" outlineLevel="0" max="8" min="8" style="3" width="9.42"/>
    <col collapsed="false" customWidth="true" hidden="false" outlineLevel="0" max="232" min="9" style="4" width="9.12"/>
    <col collapsed="false" customWidth="false" hidden="false" outlineLevel="0" max="235" min="233" style="4" width="8.82"/>
  </cols>
  <sheetData>
    <row r="1" customFormat="false" ht="14.25" hidden="false" customHeight="false" outlineLevel="0" collapsed="false">
      <c r="A1" s="5" t="s">
        <v>0</v>
      </c>
    </row>
    <row r="2" s="7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18" hidden="false" customHeight="true" outlineLevel="0" collapsed="false">
      <c r="A3" s="8"/>
      <c r="B3" s="9"/>
      <c r="C3" s="9"/>
      <c r="D3" s="10"/>
      <c r="E3" s="10"/>
      <c r="F3" s="10"/>
      <c r="G3" s="11" t="s">
        <v>2</v>
      </c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</row>
    <row r="4" s="16" customFormat="true" ht="36" hidden="false" customHeight="true" outlineLevel="0" collapsed="false">
      <c r="A4" s="14" t="s">
        <v>3</v>
      </c>
      <c r="B4" s="15" t="s">
        <v>4</v>
      </c>
      <c r="C4" s="15"/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</row>
    <row r="5" s="16" customFormat="true" ht="33" hidden="false" customHeight="true" outlineLevel="0" collapsed="false">
      <c r="A5" s="14"/>
      <c r="B5" s="17" t="s">
        <v>10</v>
      </c>
      <c r="C5" s="18" t="s">
        <v>11</v>
      </c>
      <c r="D5" s="14"/>
      <c r="E5" s="14"/>
      <c r="F5" s="14"/>
      <c r="G5" s="14"/>
      <c r="H5" s="14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</row>
    <row r="6" s="23" customFormat="true" ht="21" hidden="false" customHeight="true" outlineLevel="0" collapsed="false">
      <c r="A6" s="19" t="s">
        <v>12</v>
      </c>
      <c r="B6" s="20" t="n">
        <v>106200</v>
      </c>
      <c r="C6" s="20" t="n">
        <v>29400</v>
      </c>
      <c r="D6" s="21" t="n">
        <f aca="false">SUM(B6*30%)</f>
        <v>31860</v>
      </c>
      <c r="E6" s="21" t="n">
        <f aca="false">SUM(B6*30%)</f>
        <v>31860</v>
      </c>
      <c r="F6" s="21" t="n">
        <f aca="false">B6*30%</f>
        <v>31860</v>
      </c>
      <c r="G6" s="21" t="n">
        <f aca="false">B6*10%</f>
        <v>10620</v>
      </c>
      <c r="H6" s="22" t="s">
        <v>13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</row>
    <row r="7" s="12" customFormat="true" ht="21" hidden="false" customHeight="true" outlineLevel="0" collapsed="false">
      <c r="A7" s="19" t="s">
        <v>14</v>
      </c>
      <c r="B7" s="20" t="n">
        <v>13200</v>
      </c>
      <c r="C7" s="20" t="n">
        <v>4500</v>
      </c>
      <c r="D7" s="21" t="n">
        <f aca="false">SUM(B7*30%)</f>
        <v>3960</v>
      </c>
      <c r="E7" s="21" t="n">
        <f aca="false">SUM(B7*30%)</f>
        <v>3960</v>
      </c>
      <c r="F7" s="21" t="n">
        <f aca="false">B7*30%</f>
        <v>3960</v>
      </c>
      <c r="G7" s="21" t="n">
        <f aca="false">B7*10%</f>
        <v>1320</v>
      </c>
      <c r="H7" s="22" t="s">
        <v>15</v>
      </c>
    </row>
    <row r="8" s="12" customFormat="true" ht="21" hidden="false" customHeight="true" outlineLevel="0" collapsed="false">
      <c r="A8" s="19" t="s">
        <v>16</v>
      </c>
      <c r="B8" s="20" t="n">
        <v>4700</v>
      </c>
      <c r="C8" s="20" t="n">
        <v>2400</v>
      </c>
      <c r="D8" s="21" t="n">
        <f aca="false">SUM(B8*30%)</f>
        <v>1410</v>
      </c>
      <c r="E8" s="21" t="n">
        <f aca="false">SUM(B8*30%)</f>
        <v>1410</v>
      </c>
      <c r="F8" s="21" t="n">
        <f aca="false">B8*30%</f>
        <v>1410</v>
      </c>
      <c r="G8" s="21" t="n">
        <f aca="false">B8*10%</f>
        <v>470</v>
      </c>
      <c r="H8" s="22" t="s">
        <v>17</v>
      </c>
    </row>
    <row r="9" s="12" customFormat="true" ht="21" hidden="false" customHeight="true" outlineLevel="0" collapsed="false">
      <c r="A9" s="19" t="s">
        <v>18</v>
      </c>
      <c r="B9" s="20" t="n">
        <v>5000</v>
      </c>
      <c r="C9" s="20" t="n">
        <v>1300</v>
      </c>
      <c r="D9" s="21" t="n">
        <f aca="false">SUM(B9*30%)</f>
        <v>1500</v>
      </c>
      <c r="E9" s="21" t="n">
        <f aca="false">SUM(B9*30%)</f>
        <v>1500</v>
      </c>
      <c r="F9" s="21" t="n">
        <f aca="false">B9*30%</f>
        <v>1500</v>
      </c>
      <c r="G9" s="21" t="n">
        <f aca="false">B9*10%</f>
        <v>500</v>
      </c>
      <c r="H9" s="22" t="s">
        <v>19</v>
      </c>
    </row>
    <row r="10" s="12" customFormat="true" ht="21" hidden="false" customHeight="true" outlineLevel="0" collapsed="false">
      <c r="A10" s="19" t="s">
        <v>20</v>
      </c>
      <c r="B10" s="20" t="n">
        <v>4400</v>
      </c>
      <c r="C10" s="20" t="n">
        <v>1200</v>
      </c>
      <c r="D10" s="21" t="n">
        <f aca="false">SUM(B10*30%)</f>
        <v>1320</v>
      </c>
      <c r="E10" s="21" t="n">
        <f aca="false">SUM(B10*30%)</f>
        <v>1320</v>
      </c>
      <c r="F10" s="21" t="n">
        <f aca="false">B10*30%</f>
        <v>1320</v>
      </c>
      <c r="G10" s="21" t="n">
        <f aca="false">B10*10%</f>
        <v>440</v>
      </c>
      <c r="H10" s="22" t="s">
        <v>21</v>
      </c>
    </row>
    <row r="11" s="12" customFormat="true" ht="21" hidden="false" customHeight="true" outlineLevel="0" collapsed="false">
      <c r="A11" s="19" t="s">
        <v>22</v>
      </c>
      <c r="B11" s="20" t="n">
        <v>3700</v>
      </c>
      <c r="C11" s="20" t="n">
        <v>2000</v>
      </c>
      <c r="D11" s="21" t="n">
        <f aca="false">SUM(B11*30%)</f>
        <v>1110</v>
      </c>
      <c r="E11" s="21" t="n">
        <f aca="false">SUM(B11*30%)</f>
        <v>1110</v>
      </c>
      <c r="F11" s="21" t="n">
        <f aca="false">B11*30%</f>
        <v>1110</v>
      </c>
      <c r="G11" s="21" t="n">
        <f aca="false">B11*10%</f>
        <v>370</v>
      </c>
      <c r="H11" s="22" t="s">
        <v>23</v>
      </c>
    </row>
    <row r="12" s="12" customFormat="true" ht="21" hidden="false" customHeight="true" outlineLevel="0" collapsed="false">
      <c r="A12" s="19" t="s">
        <v>24</v>
      </c>
      <c r="B12" s="20" t="n">
        <v>3700</v>
      </c>
      <c r="C12" s="20" t="n">
        <v>2000</v>
      </c>
      <c r="D12" s="21" t="n">
        <f aca="false">SUM(B12*30%)</f>
        <v>1110</v>
      </c>
      <c r="E12" s="21" t="n">
        <f aca="false">SUM(B12*30%)</f>
        <v>1110</v>
      </c>
      <c r="F12" s="21" t="n">
        <f aca="false">B12*30%</f>
        <v>1110</v>
      </c>
      <c r="G12" s="21" t="n">
        <f aca="false">B12*10%</f>
        <v>370</v>
      </c>
      <c r="H12" s="22" t="s">
        <v>25</v>
      </c>
    </row>
    <row r="13" s="12" customFormat="true" ht="21" hidden="false" customHeight="true" outlineLevel="0" collapsed="false">
      <c r="A13" s="19" t="s">
        <v>26</v>
      </c>
      <c r="B13" s="20" t="n">
        <v>2000</v>
      </c>
      <c r="C13" s="20" t="n">
        <v>500</v>
      </c>
      <c r="D13" s="21" t="n">
        <f aca="false">SUM(B13*30%)</f>
        <v>600</v>
      </c>
      <c r="E13" s="21" t="n">
        <f aca="false">SUM(B13*30%)</f>
        <v>600</v>
      </c>
      <c r="F13" s="21" t="n">
        <f aca="false">B13*30%</f>
        <v>600</v>
      </c>
      <c r="G13" s="21" t="n">
        <f aca="false">B13*10%</f>
        <v>200</v>
      </c>
      <c r="H13" s="22" t="s">
        <v>27</v>
      </c>
    </row>
    <row r="14" s="12" customFormat="true" ht="21" hidden="false" customHeight="true" outlineLevel="0" collapsed="false">
      <c r="A14" s="19" t="s">
        <v>28</v>
      </c>
      <c r="B14" s="20" t="n">
        <v>3100</v>
      </c>
      <c r="C14" s="20" t="n">
        <v>1000</v>
      </c>
      <c r="D14" s="21" t="n">
        <f aca="false">SUM(B14*30%)</f>
        <v>930</v>
      </c>
      <c r="E14" s="21" t="n">
        <f aca="false">SUM(B14*30%)</f>
        <v>930</v>
      </c>
      <c r="F14" s="21" t="n">
        <f aca="false">B14*30%</f>
        <v>930</v>
      </c>
      <c r="G14" s="21" t="n">
        <f aca="false">B14*10%</f>
        <v>310</v>
      </c>
      <c r="H14" s="22" t="s">
        <v>29</v>
      </c>
    </row>
    <row r="15" s="12" customFormat="true" ht="21" hidden="false" customHeight="true" outlineLevel="0" collapsed="false">
      <c r="A15" s="19" t="s">
        <v>30</v>
      </c>
      <c r="B15" s="20" t="n">
        <v>3100</v>
      </c>
      <c r="C15" s="20" t="n">
        <v>1000</v>
      </c>
      <c r="D15" s="21" t="n">
        <f aca="false">SUM(B15*30%)</f>
        <v>930</v>
      </c>
      <c r="E15" s="21" t="n">
        <f aca="false">SUM(B15*30%)</f>
        <v>930</v>
      </c>
      <c r="F15" s="21" t="n">
        <f aca="false">B15*30%</f>
        <v>930</v>
      </c>
      <c r="G15" s="21" t="n">
        <f aca="false">B15*10%</f>
        <v>310</v>
      </c>
      <c r="H15" s="22" t="s">
        <v>31</v>
      </c>
    </row>
    <row r="16" s="12" customFormat="true" ht="21" hidden="false" customHeight="true" outlineLevel="0" collapsed="false">
      <c r="A16" s="19" t="s">
        <v>32</v>
      </c>
      <c r="B16" s="20" t="n">
        <v>3800</v>
      </c>
      <c r="C16" s="20"/>
      <c r="D16" s="21" t="n">
        <f aca="false">SUM(B16*30%)</f>
        <v>1140</v>
      </c>
      <c r="E16" s="21" t="n">
        <f aca="false">SUM(B16*30%)</f>
        <v>1140</v>
      </c>
      <c r="F16" s="21" t="n">
        <f aca="false">B16*30%</f>
        <v>1140</v>
      </c>
      <c r="G16" s="21" t="n">
        <f aca="false">B16*10%</f>
        <v>380</v>
      </c>
      <c r="H16" s="22" t="s">
        <v>33</v>
      </c>
    </row>
    <row r="17" s="12" customFormat="true" ht="21" hidden="false" customHeight="true" outlineLevel="0" collapsed="false">
      <c r="A17" s="19" t="s">
        <v>34</v>
      </c>
      <c r="B17" s="20" t="n">
        <v>2500</v>
      </c>
      <c r="C17" s="20"/>
      <c r="D17" s="21" t="n">
        <f aca="false">SUM(B17*30%)</f>
        <v>750</v>
      </c>
      <c r="E17" s="21" t="n">
        <f aca="false">SUM(B17*30%)</f>
        <v>750</v>
      </c>
      <c r="F17" s="21" t="n">
        <f aca="false">B17*30%</f>
        <v>750</v>
      </c>
      <c r="G17" s="21" t="n">
        <f aca="false">B17*10%</f>
        <v>250</v>
      </c>
      <c r="H17" s="22" t="s">
        <v>35</v>
      </c>
    </row>
    <row r="18" s="12" customFormat="true" ht="21" hidden="false" customHeight="true" outlineLevel="0" collapsed="false">
      <c r="A18" s="19" t="s">
        <v>36</v>
      </c>
      <c r="B18" s="20" t="n">
        <v>3100</v>
      </c>
      <c r="C18" s="20"/>
      <c r="D18" s="21" t="n">
        <f aca="false">SUM(B18*30%)</f>
        <v>930</v>
      </c>
      <c r="E18" s="21" t="n">
        <f aca="false">SUM(B18*30%)</f>
        <v>930</v>
      </c>
      <c r="F18" s="21" t="n">
        <f aca="false">B18*30%</f>
        <v>930</v>
      </c>
      <c r="G18" s="21" t="n">
        <f aca="false">B18*10%</f>
        <v>310</v>
      </c>
      <c r="H18" s="22" t="s">
        <v>37</v>
      </c>
    </row>
    <row r="19" s="12" customFormat="true" ht="21" hidden="false" customHeight="true" outlineLevel="0" collapsed="false">
      <c r="A19" s="19" t="s">
        <v>38</v>
      </c>
      <c r="B19" s="20" t="n">
        <v>4900</v>
      </c>
      <c r="C19" s="20" t="n">
        <v>2000</v>
      </c>
      <c r="D19" s="21" t="n">
        <f aca="false">SUM(B19*30%)</f>
        <v>1470</v>
      </c>
      <c r="E19" s="21" t="n">
        <f aca="false">SUM(B19*30%)</f>
        <v>1470</v>
      </c>
      <c r="F19" s="21" t="n">
        <f aca="false">B19*30%</f>
        <v>1470</v>
      </c>
      <c r="G19" s="21" t="n">
        <f aca="false">B19*10%</f>
        <v>490</v>
      </c>
      <c r="H19" s="22" t="s">
        <v>39</v>
      </c>
    </row>
    <row r="20" s="12" customFormat="true" ht="21" hidden="false" customHeight="true" outlineLevel="0" collapsed="false">
      <c r="A20" s="19" t="s">
        <v>40</v>
      </c>
      <c r="B20" s="20" t="n">
        <v>2500</v>
      </c>
      <c r="C20" s="20"/>
      <c r="D20" s="21" t="n">
        <f aca="false">SUM(B20*30%)</f>
        <v>750</v>
      </c>
      <c r="E20" s="21" t="n">
        <f aca="false">SUM(B20*30%)</f>
        <v>750</v>
      </c>
      <c r="F20" s="21" t="n">
        <f aca="false">B20*30%</f>
        <v>750</v>
      </c>
      <c r="G20" s="21" t="n">
        <f aca="false">B20*10%</f>
        <v>250</v>
      </c>
      <c r="H20" s="22" t="s">
        <v>41</v>
      </c>
    </row>
    <row r="21" s="12" customFormat="true" ht="21" hidden="false" customHeight="true" outlineLevel="0" collapsed="false">
      <c r="A21" s="19" t="s">
        <v>42</v>
      </c>
      <c r="B21" s="20" t="n">
        <v>2500</v>
      </c>
      <c r="C21" s="20" t="n">
        <v>500</v>
      </c>
      <c r="D21" s="21" t="n">
        <f aca="false">SUM(B21*30%)</f>
        <v>750</v>
      </c>
      <c r="E21" s="21" t="n">
        <f aca="false">SUM(B21*30%)</f>
        <v>750</v>
      </c>
      <c r="F21" s="21" t="n">
        <f aca="false">B21*30%</f>
        <v>750</v>
      </c>
      <c r="G21" s="21" t="n">
        <f aca="false">B21*10%</f>
        <v>250</v>
      </c>
      <c r="H21" s="22" t="s">
        <v>43</v>
      </c>
    </row>
    <row r="22" s="16" customFormat="true" ht="21" hidden="false" customHeight="true" outlineLevel="0" collapsed="false">
      <c r="A22" s="19" t="s">
        <v>44</v>
      </c>
      <c r="B22" s="20" t="n">
        <v>27500</v>
      </c>
      <c r="C22" s="20" t="n">
        <v>6100</v>
      </c>
      <c r="D22" s="21" t="n">
        <f aca="false">SUM(B22*30%)</f>
        <v>8250</v>
      </c>
      <c r="E22" s="21" t="n">
        <f aca="false">SUM(B22*30%)</f>
        <v>8250</v>
      </c>
      <c r="F22" s="21" t="n">
        <f aca="false">B22*30%</f>
        <v>8250</v>
      </c>
      <c r="G22" s="21" t="n">
        <f aca="false">B22*10%</f>
        <v>2750</v>
      </c>
      <c r="H22" s="22" t="s">
        <v>45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</row>
    <row r="23" s="23" customFormat="true" ht="21" hidden="false" customHeight="true" outlineLevel="0" collapsed="false">
      <c r="A23" s="19" t="s">
        <v>46</v>
      </c>
      <c r="B23" s="20" t="n">
        <v>28600</v>
      </c>
      <c r="C23" s="20" t="n">
        <v>6400</v>
      </c>
      <c r="D23" s="21" t="n">
        <f aca="false">SUM(B23*30%)</f>
        <v>8580</v>
      </c>
      <c r="E23" s="21" t="n">
        <f aca="false">SUM(B23*30%)</f>
        <v>8580</v>
      </c>
      <c r="F23" s="21" t="n">
        <f aca="false">B23*30%</f>
        <v>8580</v>
      </c>
      <c r="G23" s="21" t="n">
        <f aca="false">B23*10%</f>
        <v>2860</v>
      </c>
      <c r="H23" s="22" t="s">
        <v>47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</row>
    <row r="24" s="16" customFormat="true" ht="21" hidden="false" customHeight="true" outlineLevel="0" collapsed="false">
      <c r="A24" s="19" t="s">
        <v>48</v>
      </c>
      <c r="B24" s="20" t="n">
        <v>17300</v>
      </c>
      <c r="C24" s="20" t="n">
        <v>4700</v>
      </c>
      <c r="D24" s="21" t="n">
        <f aca="false">SUM(B24*30%)</f>
        <v>5190</v>
      </c>
      <c r="E24" s="21" t="n">
        <f aca="false">SUM(B24*30%)</f>
        <v>5190</v>
      </c>
      <c r="F24" s="21" t="n">
        <f aca="false">B24*30%</f>
        <v>5190</v>
      </c>
      <c r="G24" s="21" t="n">
        <f aca="false">B24*10%</f>
        <v>1730</v>
      </c>
      <c r="H24" s="22" t="s">
        <v>49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</row>
    <row r="25" s="16" customFormat="true" ht="21" hidden="false" customHeight="true" outlineLevel="0" collapsed="false">
      <c r="A25" s="19" t="s">
        <v>50</v>
      </c>
      <c r="B25" s="20" t="n">
        <v>16500</v>
      </c>
      <c r="C25" s="20" t="n">
        <v>3500</v>
      </c>
      <c r="D25" s="21" t="n">
        <f aca="false">SUM(B25*30%)</f>
        <v>4950</v>
      </c>
      <c r="E25" s="21" t="n">
        <f aca="false">SUM(B25*30%)</f>
        <v>4950</v>
      </c>
      <c r="F25" s="21" t="n">
        <f aca="false">B25*30%</f>
        <v>4950</v>
      </c>
      <c r="G25" s="21" t="n">
        <f aca="false">B25*10%</f>
        <v>1650</v>
      </c>
      <c r="H25" s="22" t="s">
        <v>51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</row>
    <row r="26" s="16" customFormat="true" ht="21" hidden="false" customHeight="true" outlineLevel="0" collapsed="false">
      <c r="A26" s="19" t="s">
        <v>52</v>
      </c>
      <c r="B26" s="20" t="n">
        <v>8800</v>
      </c>
      <c r="C26" s="20" t="n">
        <v>2300</v>
      </c>
      <c r="D26" s="21" t="n">
        <f aca="false">SUM(B26*30%)</f>
        <v>2640</v>
      </c>
      <c r="E26" s="21" t="n">
        <f aca="false">SUM(B26*30%)</f>
        <v>2640</v>
      </c>
      <c r="F26" s="21" t="n">
        <f aca="false">B26*30%</f>
        <v>2640</v>
      </c>
      <c r="G26" s="21" t="n">
        <f aca="false">B26*10%</f>
        <v>880</v>
      </c>
      <c r="H26" s="22" t="s">
        <v>53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</row>
    <row r="27" s="16" customFormat="true" ht="21" hidden="false" customHeight="true" outlineLevel="0" collapsed="false">
      <c r="A27" s="19" t="s">
        <v>54</v>
      </c>
      <c r="B27" s="20" t="n">
        <v>8300</v>
      </c>
      <c r="C27" s="20" t="n">
        <v>1600</v>
      </c>
      <c r="D27" s="21" t="n">
        <f aca="false">SUM(B27*30%)</f>
        <v>2490</v>
      </c>
      <c r="E27" s="21" t="n">
        <f aca="false">SUM(B27*30%)</f>
        <v>2490</v>
      </c>
      <c r="F27" s="21" t="n">
        <f aca="false">B27*30%</f>
        <v>2490</v>
      </c>
      <c r="G27" s="21" t="n">
        <f aca="false">B27*10%</f>
        <v>830</v>
      </c>
      <c r="H27" s="22" t="s">
        <v>55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</row>
    <row r="28" s="16" customFormat="true" ht="21" hidden="false" customHeight="true" outlineLevel="0" collapsed="false">
      <c r="A28" s="19" t="s">
        <v>56</v>
      </c>
      <c r="B28" s="20" t="n">
        <v>11000</v>
      </c>
      <c r="C28" s="20" t="n">
        <v>2200</v>
      </c>
      <c r="D28" s="21" t="n">
        <f aca="false">SUM(B28*30%)</f>
        <v>3300</v>
      </c>
      <c r="E28" s="21" t="n">
        <f aca="false">SUM(B28*30%)</f>
        <v>3300</v>
      </c>
      <c r="F28" s="21" t="n">
        <f aca="false">B28*30%</f>
        <v>3300</v>
      </c>
      <c r="G28" s="21" t="n">
        <f aca="false">B28*10%</f>
        <v>1100</v>
      </c>
      <c r="H28" s="22" t="s">
        <v>57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</row>
    <row r="29" s="16" customFormat="true" ht="21" hidden="false" customHeight="true" outlineLevel="0" collapsed="false">
      <c r="A29" s="19" t="s">
        <v>58</v>
      </c>
      <c r="B29" s="20" t="n">
        <v>8600</v>
      </c>
      <c r="C29" s="20" t="n">
        <v>1400</v>
      </c>
      <c r="D29" s="21" t="n">
        <f aca="false">SUM(B29*30%)</f>
        <v>2580</v>
      </c>
      <c r="E29" s="21" t="n">
        <f aca="false">SUM(B29*30%)</f>
        <v>2580</v>
      </c>
      <c r="F29" s="21" t="n">
        <f aca="false">B29*30%</f>
        <v>2580</v>
      </c>
      <c r="G29" s="21" t="n">
        <f aca="false">B29*10%</f>
        <v>860</v>
      </c>
      <c r="H29" s="22" t="s">
        <v>59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</row>
    <row r="30" s="16" customFormat="true" ht="21" hidden="false" customHeight="true" outlineLevel="0" collapsed="false">
      <c r="A30" s="19" t="s">
        <v>60</v>
      </c>
      <c r="B30" s="20" t="n">
        <v>8400</v>
      </c>
      <c r="C30" s="20" t="n">
        <v>1400</v>
      </c>
      <c r="D30" s="21" t="n">
        <f aca="false">SUM(B30*30%)</f>
        <v>2520</v>
      </c>
      <c r="E30" s="21" t="n">
        <f aca="false">SUM(B30*30%)</f>
        <v>2520</v>
      </c>
      <c r="F30" s="21" t="n">
        <f aca="false">B30*30%</f>
        <v>2520</v>
      </c>
      <c r="G30" s="21" t="n">
        <f aca="false">B30*10%</f>
        <v>840</v>
      </c>
      <c r="H30" s="22" t="s">
        <v>61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</row>
    <row r="31" s="16" customFormat="true" ht="21" hidden="false" customHeight="true" outlineLevel="0" collapsed="false">
      <c r="A31" s="19" t="s">
        <v>62</v>
      </c>
      <c r="B31" s="20" t="n">
        <v>1600</v>
      </c>
      <c r="C31" s="20" t="n">
        <v>600</v>
      </c>
      <c r="D31" s="21" t="n">
        <f aca="false">SUM(B31*30%)</f>
        <v>480</v>
      </c>
      <c r="E31" s="21" t="n">
        <f aca="false">SUM(B31*30%)</f>
        <v>480</v>
      </c>
      <c r="F31" s="21" t="n">
        <f aca="false">B31*30%</f>
        <v>480</v>
      </c>
      <c r="G31" s="21" t="n">
        <f aca="false">B31*10%</f>
        <v>160</v>
      </c>
      <c r="H31" s="22" t="s">
        <v>63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</row>
    <row r="32" s="16" customFormat="true" ht="21" hidden="false" customHeight="true" outlineLevel="0" collapsed="false">
      <c r="A32" s="24" t="s">
        <v>64</v>
      </c>
      <c r="B32" s="25" t="n">
        <f aca="false">SUM(B6:B31)</f>
        <v>305000</v>
      </c>
      <c r="C32" s="26" t="n">
        <f aca="false">SUM(C6:C31)</f>
        <v>78000</v>
      </c>
      <c r="D32" s="27" t="n">
        <f aca="false">SUM(B32*30%)</f>
        <v>91500</v>
      </c>
      <c r="E32" s="27" t="n">
        <f aca="false">SUM(B32*30%)</f>
        <v>91500</v>
      </c>
      <c r="F32" s="27" t="n">
        <f aca="false">B32*30%</f>
        <v>91500</v>
      </c>
      <c r="G32" s="27" t="n">
        <f aca="false">B32*10%</f>
        <v>30500</v>
      </c>
      <c r="H32" s="28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</row>
  </sheetData>
  <mergeCells count="9">
    <mergeCell ref="A2:H2"/>
    <mergeCell ref="G3:H3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9:12:51Z</dcterms:created>
  <dc:creator/>
  <dc:description/>
  <dc:language>en-US</dc:language>
  <cp:lastModifiedBy>Kerryin213</cp:lastModifiedBy>
  <cp:lastPrinted>2021-05-25T02:16:59Z</cp:lastPrinted>
  <dcterms:modified xsi:type="dcterms:W3CDTF">2022-11-26T11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24F57A88E41468CE139F442C48F9C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