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各部门工业任务" sheetId="1" state="visible" r:id="rId2"/>
  </sheets>
  <definedNames>
    <definedName function="false" hidden="false" name="审核结果" vbProcedure="false">#REF!</definedName>
    <definedName function="false" hidden="false" localSheetId="0" name="Print_Area" vbProcedure="false">'附件6 各部门工业任务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 汉阴县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部门规上工业总产值任务一览表</t>
    </r>
  </si>
  <si>
    <t xml:space="preserve">                                                                                                                     单位：万元  </t>
  </si>
  <si>
    <t xml:space="preserve">二季度</t>
  </si>
  <si>
    <t xml:space="preserve">三季度</t>
  </si>
  <si>
    <t xml:space="preserve">行业系统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总任务</t>
    </r>
  </si>
  <si>
    <r>
      <rPr>
        <b val="true"/>
        <sz val="11"/>
        <rFont val="Noto Sans"/>
        <family val="2"/>
      </rPr>
      <t xml:space="preserve">一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二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三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四季度</t>
    </r>
    <r>
      <rPr>
        <b val="true"/>
        <sz val="11"/>
        <rFont val="宋体"/>
        <family val="0"/>
        <charset val="134"/>
      </rPr>
      <t xml:space="preserve">(10%)</t>
    </r>
  </si>
  <si>
    <t xml:space="preserve">责任单位</t>
  </si>
  <si>
    <t xml:space="preserve">责任人</t>
  </si>
  <si>
    <t xml:space="preserve">规上工
业产值</t>
  </si>
  <si>
    <t xml:space="preserve">发改系统</t>
  </si>
  <si>
    <t xml:space="preserve">县发改局</t>
  </si>
  <si>
    <t xml:space="preserve">陈延安</t>
  </si>
  <si>
    <t xml:space="preserve">经开区系统</t>
  </si>
  <si>
    <t xml:space="preserve">经开区管委会</t>
  </si>
  <si>
    <t xml:space="preserve">吴  雄</t>
  </si>
  <si>
    <t xml:space="preserve">电力系统</t>
  </si>
  <si>
    <t xml:space="preserve">国网汉阴供电公司</t>
  </si>
  <si>
    <t xml:space="preserve">谢  飞</t>
  </si>
  <si>
    <t xml:space="preserve">市场监管系统</t>
  </si>
  <si>
    <t xml:space="preserve">县市场监管局</t>
  </si>
  <si>
    <t xml:space="preserve">武卫国</t>
  </si>
  <si>
    <t xml:space="preserve">应急管理系统</t>
  </si>
  <si>
    <t xml:space="preserve">县应急管理局</t>
  </si>
  <si>
    <t xml:space="preserve">连远丹</t>
  </si>
  <si>
    <t xml:space="preserve">农业农村系统</t>
  </si>
  <si>
    <t xml:space="preserve">县农业农村局</t>
  </si>
  <si>
    <t xml:space="preserve">蒋孝军</t>
  </si>
  <si>
    <t xml:space="preserve">经贸系统</t>
  </si>
  <si>
    <t xml:space="preserve">县经贸局</t>
  </si>
  <si>
    <t xml:space="preserve">方和平</t>
  </si>
  <si>
    <t xml:space="preserve">住建系统</t>
  </si>
  <si>
    <t xml:space="preserve">县住建局</t>
  </si>
  <si>
    <t xml:space="preserve">李  鹏</t>
  </si>
  <si>
    <t xml:space="preserve">文广系统</t>
  </si>
  <si>
    <t xml:space="preserve">县文旅广电局</t>
  </si>
  <si>
    <t xml:space="preserve">张  石</t>
  </si>
  <si>
    <t xml:space="preserve">人社系统</t>
  </si>
  <si>
    <t xml:space="preserve">县人社局</t>
  </si>
  <si>
    <t xml:space="preserve">沈汉文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_ "/>
    <numFmt numFmtId="17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25" defaultRowHeight="14.2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2" width="14.99"/>
    <col collapsed="false" customWidth="true" hidden="false" outlineLevel="0" max="3" min="3" style="3" width="12.99"/>
    <col collapsed="false" customWidth="true" hidden="false" outlineLevel="0" max="7" min="4" style="3" width="8.7"/>
    <col collapsed="false" customWidth="true" hidden="false" outlineLevel="0" max="8" min="8" style="3" width="17.83"/>
    <col collapsed="false" customWidth="true" hidden="false" outlineLevel="0" max="9" min="9" style="3" width="8.8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257" min="12" style="1" width="9.12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 t="s">
        <v>3</v>
      </c>
      <c r="I3" s="7" t="s">
        <v>4</v>
      </c>
    </row>
    <row r="4" s="8" customFormat="true" ht="31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9" t="s">
        <v>12</v>
      </c>
      <c r="J4" s="12"/>
    </row>
    <row r="5" s="8" customFormat="true" ht="33" hidden="false" customHeight="true" outlineLevel="0" collapsed="false">
      <c r="B5" s="9"/>
      <c r="C5" s="9" t="s">
        <v>13</v>
      </c>
      <c r="D5" s="11"/>
      <c r="E5" s="11"/>
      <c r="F5" s="11"/>
      <c r="G5" s="11"/>
      <c r="H5" s="9"/>
      <c r="I5" s="9"/>
      <c r="J5" s="12"/>
    </row>
    <row r="6" s="8" customFormat="true" ht="51" hidden="false" customHeight="true" outlineLevel="0" collapsed="false">
      <c r="B6" s="13" t="s">
        <v>14</v>
      </c>
      <c r="C6" s="14" t="n">
        <v>239500</v>
      </c>
      <c r="D6" s="15" t="n">
        <f aca="false">SUM(C6*30%)</f>
        <v>71850</v>
      </c>
      <c r="E6" s="15" t="n">
        <f aca="false">SUM(C6*30%)</f>
        <v>71850</v>
      </c>
      <c r="F6" s="15" t="n">
        <f aca="false">SUM(C6*30%)</f>
        <v>71850</v>
      </c>
      <c r="G6" s="15" t="n">
        <f aca="false">C6*10%</f>
        <v>23950</v>
      </c>
      <c r="H6" s="16" t="s">
        <v>15</v>
      </c>
      <c r="I6" s="16" t="s">
        <v>16</v>
      </c>
      <c r="J6" s="17"/>
      <c r="K6" s="17"/>
    </row>
    <row r="7" s="8" customFormat="true" ht="51" hidden="false" customHeight="true" outlineLevel="0" collapsed="false">
      <c r="B7" s="18" t="s">
        <v>17</v>
      </c>
      <c r="C7" s="14" t="n">
        <v>943400</v>
      </c>
      <c r="D7" s="15" t="n">
        <f aca="false">SUM(C7*30%)</f>
        <v>283020</v>
      </c>
      <c r="E7" s="15" t="n">
        <f aca="false">SUM(C7*30%)</f>
        <v>283020</v>
      </c>
      <c r="F7" s="15" t="n">
        <f aca="false">SUM(C7*30%)</f>
        <v>283020</v>
      </c>
      <c r="G7" s="15" t="n">
        <f aca="false">C7*10%</f>
        <v>94340</v>
      </c>
      <c r="H7" s="13" t="s">
        <v>18</v>
      </c>
      <c r="I7" s="13" t="s">
        <v>19</v>
      </c>
      <c r="J7" s="12"/>
    </row>
    <row r="8" s="8" customFormat="true" ht="51" hidden="false" customHeight="true" outlineLevel="0" collapsed="false">
      <c r="B8" s="13" t="s">
        <v>20</v>
      </c>
      <c r="C8" s="14" t="n">
        <v>20000</v>
      </c>
      <c r="D8" s="15" t="n">
        <f aca="false">SUM(C8*30%)</f>
        <v>6000</v>
      </c>
      <c r="E8" s="15" t="n">
        <f aca="false">SUM(C8*30%)</f>
        <v>6000</v>
      </c>
      <c r="F8" s="15" t="n">
        <f aca="false">SUM(C8*30%)</f>
        <v>6000</v>
      </c>
      <c r="G8" s="15" t="n">
        <f aca="false">C8*10%</f>
        <v>2000</v>
      </c>
      <c r="H8" s="13" t="s">
        <v>21</v>
      </c>
      <c r="I8" s="13" t="s">
        <v>22</v>
      </c>
      <c r="J8" s="12"/>
    </row>
    <row r="9" s="8" customFormat="true" ht="51" hidden="false" customHeight="true" outlineLevel="0" collapsed="false">
      <c r="B9" s="13" t="s">
        <v>23</v>
      </c>
      <c r="C9" s="14" t="n">
        <v>98600</v>
      </c>
      <c r="D9" s="15" t="n">
        <f aca="false">SUM(C9*30%)</f>
        <v>29580</v>
      </c>
      <c r="E9" s="15" t="n">
        <f aca="false">SUM(C9*30%)</f>
        <v>29580</v>
      </c>
      <c r="F9" s="15" t="n">
        <f aca="false">SUM(C9*30%)</f>
        <v>29580</v>
      </c>
      <c r="G9" s="15" t="n">
        <f aca="false">C9*10%</f>
        <v>9860</v>
      </c>
      <c r="H9" s="13" t="s">
        <v>24</v>
      </c>
      <c r="I9" s="13" t="s">
        <v>25</v>
      </c>
      <c r="J9" s="12"/>
    </row>
    <row r="10" s="8" customFormat="true" ht="51" hidden="false" customHeight="true" outlineLevel="0" collapsed="false">
      <c r="B10" s="13" t="s">
        <v>26</v>
      </c>
      <c r="C10" s="14" t="n">
        <v>86000</v>
      </c>
      <c r="D10" s="15" t="n">
        <f aca="false">SUM(C10*30%)</f>
        <v>25800</v>
      </c>
      <c r="E10" s="15" t="n">
        <f aca="false">SUM(C10*30%)</f>
        <v>25800</v>
      </c>
      <c r="F10" s="15" t="n">
        <f aca="false">SUM(C10*30%)</f>
        <v>25800</v>
      </c>
      <c r="G10" s="15" t="n">
        <f aca="false">C10*10%</f>
        <v>8600</v>
      </c>
      <c r="H10" s="13" t="s">
        <v>27</v>
      </c>
      <c r="I10" s="13" t="s">
        <v>28</v>
      </c>
      <c r="J10" s="12"/>
    </row>
    <row r="11" s="8" customFormat="true" ht="51" hidden="false" customHeight="true" outlineLevel="0" collapsed="false">
      <c r="B11" s="13" t="s">
        <v>29</v>
      </c>
      <c r="C11" s="14" t="n">
        <v>69700</v>
      </c>
      <c r="D11" s="15" t="n">
        <f aca="false">SUM(C11*30%)</f>
        <v>20910</v>
      </c>
      <c r="E11" s="15" t="n">
        <f aca="false">SUM(C11*30%)</f>
        <v>20910</v>
      </c>
      <c r="F11" s="15" t="n">
        <f aca="false">SUM(C11*30%)</f>
        <v>20910</v>
      </c>
      <c r="G11" s="15" t="n">
        <f aca="false">C11*10%</f>
        <v>6970</v>
      </c>
      <c r="H11" s="13" t="s">
        <v>30</v>
      </c>
      <c r="I11" s="13" t="s">
        <v>31</v>
      </c>
      <c r="J11" s="12"/>
    </row>
    <row r="12" s="8" customFormat="true" ht="51" hidden="false" customHeight="true" outlineLevel="0" collapsed="false">
      <c r="B12" s="13" t="s">
        <v>32</v>
      </c>
      <c r="C12" s="14" t="n">
        <v>177400</v>
      </c>
      <c r="D12" s="15" t="n">
        <f aca="false">SUM(C12*30%)</f>
        <v>53220</v>
      </c>
      <c r="E12" s="15" t="n">
        <f aca="false">SUM(C12*30%)</f>
        <v>53220</v>
      </c>
      <c r="F12" s="15" t="n">
        <f aca="false">SUM(C12*30%)</f>
        <v>53220</v>
      </c>
      <c r="G12" s="15" t="n">
        <f aca="false">C12*10%</f>
        <v>17740</v>
      </c>
      <c r="H12" s="13" t="s">
        <v>33</v>
      </c>
      <c r="I12" s="13" t="s">
        <v>34</v>
      </c>
      <c r="J12" s="12"/>
    </row>
    <row r="13" s="8" customFormat="true" ht="51" hidden="false" customHeight="true" outlineLevel="0" collapsed="false">
      <c r="B13" s="13" t="s">
        <v>35</v>
      </c>
      <c r="C13" s="14" t="n">
        <v>151200</v>
      </c>
      <c r="D13" s="15" t="n">
        <f aca="false">SUM(C13*30%)</f>
        <v>45360</v>
      </c>
      <c r="E13" s="15" t="n">
        <f aca="false">SUM(C13*30%)</f>
        <v>45360</v>
      </c>
      <c r="F13" s="15" t="n">
        <f aca="false">SUM(C13*30%)</f>
        <v>45360</v>
      </c>
      <c r="G13" s="15" t="n">
        <f aca="false">C13*10%</f>
        <v>15120</v>
      </c>
      <c r="H13" s="13" t="s">
        <v>36</v>
      </c>
      <c r="I13" s="13" t="s">
        <v>37</v>
      </c>
      <c r="J13" s="12"/>
    </row>
    <row r="14" s="8" customFormat="true" ht="51" hidden="false" customHeight="true" outlineLevel="0" collapsed="false">
      <c r="B14" s="13" t="s">
        <v>38</v>
      </c>
      <c r="C14" s="14" t="n">
        <v>44700</v>
      </c>
      <c r="D14" s="15" t="n">
        <f aca="false">SUM(C14*30%)</f>
        <v>13410</v>
      </c>
      <c r="E14" s="15" t="n">
        <f aca="false">SUM(C14*30%)</f>
        <v>13410</v>
      </c>
      <c r="F14" s="15" t="n">
        <f aca="false">SUM(C14*30%)</f>
        <v>13410</v>
      </c>
      <c r="G14" s="15" t="n">
        <f aca="false">C14*10%</f>
        <v>4470</v>
      </c>
      <c r="H14" s="13" t="s">
        <v>39</v>
      </c>
      <c r="I14" s="13" t="s">
        <v>40</v>
      </c>
      <c r="J14" s="12"/>
    </row>
    <row r="15" s="8" customFormat="true" ht="51" hidden="false" customHeight="true" outlineLevel="0" collapsed="false">
      <c r="B15" s="13" t="s">
        <v>41</v>
      </c>
      <c r="C15" s="14" t="n">
        <v>9500</v>
      </c>
      <c r="D15" s="15" t="n">
        <f aca="false">SUM(C15*30%)</f>
        <v>2850</v>
      </c>
      <c r="E15" s="15" t="n">
        <f aca="false">SUM(C15*30%)</f>
        <v>2850</v>
      </c>
      <c r="F15" s="15" t="n">
        <f aca="false">SUM(C15*30%)</f>
        <v>2850</v>
      </c>
      <c r="G15" s="15" t="n">
        <f aca="false">C15*10%</f>
        <v>950</v>
      </c>
      <c r="H15" s="13" t="s">
        <v>42</v>
      </c>
      <c r="I15" s="13" t="s">
        <v>43</v>
      </c>
      <c r="J15" s="12"/>
    </row>
    <row r="16" s="6" customFormat="true" ht="51" hidden="false" customHeight="true" outlineLevel="0" collapsed="false">
      <c r="B16" s="13" t="s">
        <v>44</v>
      </c>
      <c r="C16" s="19" t="n">
        <f aca="false">SUM(C6:C15)</f>
        <v>1840000</v>
      </c>
      <c r="D16" s="20" t="n">
        <f aca="false">SUM(D6:D15)</f>
        <v>552000</v>
      </c>
      <c r="E16" s="20" t="n">
        <f aca="false">SUM(E6:E15)</f>
        <v>552000</v>
      </c>
      <c r="F16" s="20" t="n">
        <f aca="false">SUM(F6:F15)</f>
        <v>552000</v>
      </c>
      <c r="G16" s="20" t="n">
        <f aca="false">SUM(G6:G15)</f>
        <v>184000</v>
      </c>
      <c r="H16" s="13"/>
      <c r="I16" s="13"/>
    </row>
  </sheetData>
  <mergeCells count="11">
    <mergeCell ref="B1:I1"/>
    <mergeCell ref="B2:I2"/>
    <mergeCell ref="B3:I3"/>
    <mergeCell ref="B4:B5"/>
    <mergeCell ref="D4:D5"/>
    <mergeCell ref="E4:E5"/>
    <mergeCell ref="F4:F5"/>
    <mergeCell ref="G4:G5"/>
    <mergeCell ref="H4:H5"/>
    <mergeCell ref="I4:I5"/>
    <mergeCell ref="J6:K6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5-25T02:16:59Z</cp:lastPrinted>
  <dcterms:modified xsi:type="dcterms:W3CDTF">2022-11-26T11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24F57A88E41468CE139F442C48F9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