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4"/>
        <charset val="134"/>
      </rPr>
      <t xml:space="preserve">2022 </t>
    </r>
    <r>
      <rPr>
        <sz val="18"/>
        <rFont val="Noto Sans"/>
        <family val="2"/>
      </rPr>
      <t xml:space="preserve">年限上商贸社会消费品零售总额任务一览表</t>
    </r>
  </si>
  <si>
    <t xml:space="preserve">序号</t>
  </si>
  <si>
    <t xml:space="preserve">责任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任务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季度
完成
</t>
    </r>
    <r>
      <rPr>
        <sz val="12"/>
        <rFont val="宋体"/>
        <family val="0"/>
        <charset val="134"/>
      </rPr>
      <t xml:space="preserve">(30%)</t>
    </r>
  </si>
  <si>
    <r>
      <rPr>
        <sz val="12"/>
        <rFont val="Noto Sans"/>
        <family val="2"/>
      </rPr>
      <t xml:space="preserve">二季度
完成
</t>
    </r>
    <r>
      <rPr>
        <sz val="12"/>
        <rFont val="宋体"/>
        <family val="0"/>
        <charset val="134"/>
      </rPr>
      <t xml:space="preserve">(30%)</t>
    </r>
  </si>
  <si>
    <r>
      <rPr>
        <sz val="12"/>
        <rFont val="Noto Sans"/>
        <family val="2"/>
      </rPr>
      <t xml:space="preserve">三季度
完成
</t>
    </r>
    <r>
      <rPr>
        <sz val="12"/>
        <rFont val="宋体"/>
        <family val="0"/>
        <charset val="134"/>
      </rPr>
      <t xml:space="preserve">(30%)</t>
    </r>
  </si>
  <si>
    <r>
      <rPr>
        <sz val="12"/>
        <rFont val="Noto Sans"/>
        <family val="2"/>
      </rPr>
      <t xml:space="preserve">四季度
完成
</t>
    </r>
    <r>
      <rPr>
        <sz val="12"/>
        <rFont val="宋体"/>
        <family val="0"/>
        <charset val="134"/>
      </rPr>
      <t xml:space="preserve">(10%)</t>
    </r>
  </si>
  <si>
    <t xml:space="preserve">责任人</t>
  </si>
  <si>
    <t xml:space="preserve">备 注</t>
  </si>
  <si>
    <t xml:space="preserve">县经贸局</t>
  </si>
  <si>
    <t xml:space="preserve">方和平</t>
  </si>
  <si>
    <t xml:space="preserve">县供销联社</t>
  </si>
  <si>
    <t xml:space="preserve">李东升</t>
  </si>
  <si>
    <t xml:space="preserve">新华书店</t>
  </si>
  <si>
    <t xml:space="preserve">庞杨柳</t>
  </si>
  <si>
    <t xml:space="preserve">县文旅广电局</t>
  </si>
  <si>
    <t xml:space="preserve">张  石</t>
  </si>
  <si>
    <t xml:space="preserve">县市场监管局</t>
  </si>
  <si>
    <t xml:space="preserve">武卫国</t>
  </si>
  <si>
    <t xml:space="preserve">县发改局</t>
  </si>
  <si>
    <t xml:space="preserve">陈延安</t>
  </si>
  <si>
    <t xml:space="preserve">城关镇</t>
  </si>
  <si>
    <t xml:space="preserve">张世洲</t>
  </si>
  <si>
    <t xml:space="preserve">不包括批发企业汉阴县兴言物资贸易有限公司</t>
  </si>
  <si>
    <t xml:space="preserve">平梁镇</t>
  </si>
  <si>
    <t xml:space="preserve">谢传武</t>
  </si>
  <si>
    <t xml:space="preserve">不包括批发企业陕西汉阴宏江实业有限责任公司</t>
  </si>
  <si>
    <t xml:space="preserve">涧池镇</t>
  </si>
  <si>
    <t xml:space="preserve">文  飞</t>
  </si>
  <si>
    <t xml:space="preserve">蒲溪镇</t>
  </si>
  <si>
    <t xml:space="preserve">叶建明</t>
  </si>
  <si>
    <t xml:space="preserve">汉阳镇</t>
  </si>
  <si>
    <t xml:space="preserve">王海明</t>
  </si>
  <si>
    <t xml:space="preserve">漩涡镇</t>
  </si>
  <si>
    <t xml:space="preserve">沈  俭</t>
  </si>
  <si>
    <t xml:space="preserve">双乳镇</t>
  </si>
  <si>
    <t xml:space="preserve">章  聪</t>
  </si>
  <si>
    <t xml:space="preserve">合计</t>
  </si>
  <si>
    <t xml:space="preserve">备注：城关镇、平梁镇下达的指标任务数不包括批发企业任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69"/>
    <col collapsed="false" customWidth="true" hidden="false" outlineLevel="0" max="7" min="3" style="0" width="7.5"/>
    <col collapsed="false" customWidth="true" hidden="false" outlineLevel="0" max="8" min="8" style="0" width="7.69"/>
    <col collapsed="false" customWidth="true" hidden="false" outlineLevel="0" max="9" min="9" style="0" width="15.24"/>
  </cols>
  <sheetData>
    <row r="1" customFormat="false" ht="27.9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49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3" t="s">
        <v>9</v>
      </c>
      <c r="I3" s="6" t="s">
        <v>10</v>
      </c>
    </row>
    <row r="4" s="7" customFormat="true" ht="36" hidden="false" customHeight="true" outlineLevel="0" collapsed="false">
      <c r="A4" s="3" t="n">
        <v>1</v>
      </c>
      <c r="B4" s="8" t="s">
        <v>11</v>
      </c>
      <c r="C4" s="8" t="n">
        <v>57000</v>
      </c>
      <c r="D4" s="8" t="n">
        <f aca="false">C4*0.3</f>
        <v>17100</v>
      </c>
      <c r="E4" s="8" t="n">
        <f aca="false">C4*0.3</f>
        <v>17100</v>
      </c>
      <c r="F4" s="8" t="n">
        <f aca="false">C4*0.3</f>
        <v>17100</v>
      </c>
      <c r="G4" s="8" t="n">
        <f aca="false">C4*0.1</f>
        <v>5700</v>
      </c>
      <c r="H4" s="8" t="s">
        <v>12</v>
      </c>
      <c r="I4" s="9"/>
    </row>
    <row r="5" s="7" customFormat="true" ht="36" hidden="false" customHeight="true" outlineLevel="0" collapsed="false">
      <c r="A5" s="3" t="n">
        <v>2</v>
      </c>
      <c r="B5" s="8" t="s">
        <v>13</v>
      </c>
      <c r="C5" s="8" t="n">
        <v>8300</v>
      </c>
      <c r="D5" s="8" t="n">
        <f aca="false">C5*0.3</f>
        <v>2490</v>
      </c>
      <c r="E5" s="8" t="n">
        <f aca="false">C5*0.3</f>
        <v>2490</v>
      </c>
      <c r="F5" s="8" t="n">
        <f aca="false">C5*0.3</f>
        <v>2490</v>
      </c>
      <c r="G5" s="8" t="n">
        <f aca="false">C5*0.1</f>
        <v>830</v>
      </c>
      <c r="H5" s="8" t="s">
        <v>14</v>
      </c>
      <c r="I5" s="9"/>
    </row>
    <row r="6" s="7" customFormat="true" ht="36" hidden="false" customHeight="true" outlineLevel="0" collapsed="false">
      <c r="A6" s="3" t="n">
        <v>3</v>
      </c>
      <c r="B6" s="8" t="s">
        <v>15</v>
      </c>
      <c r="C6" s="8" t="n">
        <v>2400</v>
      </c>
      <c r="D6" s="8" t="n">
        <f aca="false">C6*0.3</f>
        <v>720</v>
      </c>
      <c r="E6" s="8" t="n">
        <f aca="false">C6*0.3</f>
        <v>720</v>
      </c>
      <c r="F6" s="8" t="n">
        <f aca="false">C6*0.3</f>
        <v>720</v>
      </c>
      <c r="G6" s="8" t="n">
        <f aca="false">C6*0.1</f>
        <v>240</v>
      </c>
      <c r="H6" s="8" t="s">
        <v>16</v>
      </c>
      <c r="I6" s="9"/>
    </row>
    <row r="7" s="7" customFormat="true" ht="36" hidden="false" customHeight="true" outlineLevel="0" collapsed="false">
      <c r="A7" s="3" t="n">
        <v>4</v>
      </c>
      <c r="B7" s="8" t="s">
        <v>17</v>
      </c>
      <c r="C7" s="8" t="n">
        <v>31600</v>
      </c>
      <c r="D7" s="8" t="n">
        <f aca="false">C7*0.3</f>
        <v>9480</v>
      </c>
      <c r="E7" s="8" t="n">
        <f aca="false">C7*0.3</f>
        <v>9480</v>
      </c>
      <c r="F7" s="8" t="n">
        <f aca="false">C7*0.3</f>
        <v>9480</v>
      </c>
      <c r="G7" s="8" t="n">
        <f aca="false">C7*0.1</f>
        <v>3160</v>
      </c>
      <c r="H7" s="8" t="s">
        <v>18</v>
      </c>
      <c r="I7" s="9"/>
    </row>
    <row r="8" s="7" customFormat="true" ht="36" hidden="false" customHeight="true" outlineLevel="0" collapsed="false">
      <c r="A8" s="3" t="n">
        <v>5</v>
      </c>
      <c r="B8" s="8" t="s">
        <v>19</v>
      </c>
      <c r="C8" s="8" t="n">
        <v>15100</v>
      </c>
      <c r="D8" s="8" t="n">
        <f aca="false">C8*0.3</f>
        <v>4530</v>
      </c>
      <c r="E8" s="8" t="n">
        <f aca="false">C8*0.3</f>
        <v>4530</v>
      </c>
      <c r="F8" s="8" t="n">
        <f aca="false">C8*0.3</f>
        <v>4530</v>
      </c>
      <c r="G8" s="8" t="n">
        <f aca="false">C8*0.1</f>
        <v>1510</v>
      </c>
      <c r="H8" s="8" t="s">
        <v>20</v>
      </c>
      <c r="I8" s="9"/>
    </row>
    <row r="9" s="7" customFormat="true" ht="36" hidden="false" customHeight="true" outlineLevel="0" collapsed="false">
      <c r="A9" s="3" t="n">
        <v>6</v>
      </c>
      <c r="B9" s="8" t="s">
        <v>21</v>
      </c>
      <c r="C9" s="8" t="n">
        <v>3900</v>
      </c>
      <c r="D9" s="8" t="n">
        <f aca="false">C9*0.3</f>
        <v>1170</v>
      </c>
      <c r="E9" s="8" t="n">
        <f aca="false">C9*0.3</f>
        <v>1170</v>
      </c>
      <c r="F9" s="8" t="n">
        <f aca="false">C9*0.3</f>
        <v>1170</v>
      </c>
      <c r="G9" s="8" t="n">
        <f aca="false">C9*0.1</f>
        <v>390</v>
      </c>
      <c r="H9" s="8" t="s">
        <v>22</v>
      </c>
      <c r="I9" s="9"/>
    </row>
    <row r="10" s="7" customFormat="true" ht="51" hidden="false" customHeight="true" outlineLevel="0" collapsed="false">
      <c r="A10" s="3" t="n">
        <v>7</v>
      </c>
      <c r="B10" s="8" t="s">
        <v>23</v>
      </c>
      <c r="C10" s="8" t="n">
        <v>71400</v>
      </c>
      <c r="D10" s="8" t="n">
        <f aca="false">C10*0.3</f>
        <v>21420</v>
      </c>
      <c r="E10" s="8" t="n">
        <f aca="false">C10*0.3</f>
        <v>21420</v>
      </c>
      <c r="F10" s="8" t="n">
        <f aca="false">C10*0.3</f>
        <v>21420</v>
      </c>
      <c r="G10" s="8" t="n">
        <f aca="false">C10*0.1</f>
        <v>7140</v>
      </c>
      <c r="H10" s="8" t="s">
        <v>24</v>
      </c>
      <c r="I10" s="10" t="s">
        <v>25</v>
      </c>
    </row>
    <row r="11" s="7" customFormat="true" ht="50" hidden="false" customHeight="true" outlineLevel="0" collapsed="false">
      <c r="A11" s="3" t="n">
        <v>8</v>
      </c>
      <c r="B11" s="8" t="s">
        <v>26</v>
      </c>
      <c r="C11" s="8" t="n">
        <v>27800</v>
      </c>
      <c r="D11" s="8" t="n">
        <f aca="false">C11*0.3</f>
        <v>8340</v>
      </c>
      <c r="E11" s="8" t="n">
        <f aca="false">C11*0.3</f>
        <v>8340</v>
      </c>
      <c r="F11" s="8" t="n">
        <f aca="false">C11*0.3</f>
        <v>8340</v>
      </c>
      <c r="G11" s="8" t="n">
        <f aca="false">C11*0.1</f>
        <v>2780</v>
      </c>
      <c r="H11" s="8" t="s">
        <v>27</v>
      </c>
      <c r="I11" s="10" t="s">
        <v>28</v>
      </c>
    </row>
    <row r="12" s="7" customFormat="true" ht="36" hidden="false" customHeight="true" outlineLevel="0" collapsed="false">
      <c r="A12" s="3" t="n">
        <v>9</v>
      </c>
      <c r="B12" s="8" t="s">
        <v>29</v>
      </c>
      <c r="C12" s="8" t="n">
        <v>69000</v>
      </c>
      <c r="D12" s="8" t="n">
        <f aca="false">C12*0.3</f>
        <v>20700</v>
      </c>
      <c r="E12" s="8" t="n">
        <f aca="false">C12*0.3</f>
        <v>20700</v>
      </c>
      <c r="F12" s="8" t="n">
        <f aca="false">C12*0.3</f>
        <v>20700</v>
      </c>
      <c r="G12" s="8" t="n">
        <f aca="false">C12*0.1</f>
        <v>6900</v>
      </c>
      <c r="H12" s="8" t="s">
        <v>30</v>
      </c>
      <c r="I12" s="9"/>
    </row>
    <row r="13" s="7" customFormat="true" ht="36" hidden="false" customHeight="true" outlineLevel="0" collapsed="false">
      <c r="A13" s="3" t="n">
        <v>10</v>
      </c>
      <c r="B13" s="8" t="s">
        <v>31</v>
      </c>
      <c r="C13" s="8" t="n">
        <v>14400</v>
      </c>
      <c r="D13" s="8" t="n">
        <f aca="false">C13*0.3</f>
        <v>4320</v>
      </c>
      <c r="E13" s="8" t="n">
        <f aca="false">C13*0.3</f>
        <v>4320</v>
      </c>
      <c r="F13" s="8" t="n">
        <f aca="false">C13*0.3</f>
        <v>4320</v>
      </c>
      <c r="G13" s="8" t="n">
        <f aca="false">C13*0.1</f>
        <v>1440</v>
      </c>
      <c r="H13" s="8" t="s">
        <v>32</v>
      </c>
      <c r="I13" s="9"/>
    </row>
    <row r="14" s="7" customFormat="true" ht="36" hidden="false" customHeight="true" outlineLevel="0" collapsed="false">
      <c r="A14" s="3" t="n">
        <v>11</v>
      </c>
      <c r="B14" s="8" t="s">
        <v>33</v>
      </c>
      <c r="C14" s="8" t="n">
        <v>7000</v>
      </c>
      <c r="D14" s="8" t="n">
        <f aca="false">C14*0.3</f>
        <v>2100</v>
      </c>
      <c r="E14" s="8" t="n">
        <f aca="false">C14*0.3</f>
        <v>2100</v>
      </c>
      <c r="F14" s="8" t="n">
        <f aca="false">C14*0.3</f>
        <v>2100</v>
      </c>
      <c r="G14" s="8" t="n">
        <f aca="false">C14*0.1</f>
        <v>700</v>
      </c>
      <c r="H14" s="8" t="s">
        <v>34</v>
      </c>
      <c r="I14" s="9"/>
    </row>
    <row r="15" s="7" customFormat="true" ht="36" hidden="false" customHeight="true" outlineLevel="0" collapsed="false">
      <c r="A15" s="3" t="n">
        <v>12</v>
      </c>
      <c r="B15" s="8" t="s">
        <v>35</v>
      </c>
      <c r="C15" s="8" t="n">
        <v>3300</v>
      </c>
      <c r="D15" s="8" t="n">
        <f aca="false">C15*0.3</f>
        <v>990</v>
      </c>
      <c r="E15" s="8" t="n">
        <f aca="false">C15*0.3</f>
        <v>990</v>
      </c>
      <c r="F15" s="8" t="n">
        <f aca="false">C15*0.3</f>
        <v>990</v>
      </c>
      <c r="G15" s="8" t="n">
        <f aca="false">C15*0.1</f>
        <v>330</v>
      </c>
      <c r="H15" s="8" t="s">
        <v>36</v>
      </c>
      <c r="I15" s="9"/>
    </row>
    <row r="16" s="7" customFormat="true" ht="36" hidden="false" customHeight="true" outlineLevel="0" collapsed="false">
      <c r="A16" s="3" t="n">
        <v>13</v>
      </c>
      <c r="B16" s="8" t="s">
        <v>37</v>
      </c>
      <c r="C16" s="8" t="n">
        <v>3800</v>
      </c>
      <c r="D16" s="8" t="n">
        <f aca="false">C16*0.3</f>
        <v>1140</v>
      </c>
      <c r="E16" s="8" t="n">
        <f aca="false">C16*0.3</f>
        <v>1140</v>
      </c>
      <c r="F16" s="8" t="n">
        <f aca="false">C16*0.3</f>
        <v>1140</v>
      </c>
      <c r="G16" s="8" t="n">
        <f aca="false">C16*0.1</f>
        <v>380</v>
      </c>
      <c r="H16" s="8" t="s">
        <v>38</v>
      </c>
      <c r="I16" s="9"/>
    </row>
    <row r="17" s="7" customFormat="true" ht="36" hidden="false" customHeight="true" outlineLevel="0" collapsed="false">
      <c r="A17" s="3"/>
      <c r="B17" s="8" t="s">
        <v>39</v>
      </c>
      <c r="C17" s="11" t="n">
        <f aca="false">SUM(C4:C16)</f>
        <v>315000</v>
      </c>
      <c r="D17" s="11" t="n">
        <f aca="false">SUM(D4:D16)</f>
        <v>94500</v>
      </c>
      <c r="E17" s="11" t="n">
        <f aca="false">SUM(E4:E16)</f>
        <v>94500</v>
      </c>
      <c r="F17" s="11" t="n">
        <f aca="false">SUM(F4:F16)</f>
        <v>94500</v>
      </c>
      <c r="G17" s="11" t="n">
        <f aca="false">SUM(G4:G16)</f>
        <v>31500</v>
      </c>
      <c r="H17" s="8"/>
      <c r="I17" s="9"/>
    </row>
    <row r="18" s="7" customFormat="true" ht="14.25" hidden="false" customHeight="true" outlineLevel="0" collapsed="false">
      <c r="A18" s="12" t="s">
        <v>40</v>
      </c>
      <c r="B18" s="12"/>
      <c r="C18" s="12"/>
      <c r="D18" s="12"/>
      <c r="E18" s="12"/>
      <c r="F18" s="12"/>
      <c r="G18" s="12"/>
      <c r="H18" s="12"/>
    </row>
    <row r="19" s="7" customFormat="true" ht="1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2">
    <mergeCell ref="A2:I2"/>
    <mergeCell ref="A18:H19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3:01:28Z</dcterms:created>
  <dc:creator>番茄花园</dc:creator>
  <dc:description/>
  <dc:language>en-US</dc:language>
  <cp:lastModifiedBy>木木'Liu</cp:lastModifiedBy>
  <cp:lastPrinted>2021-05-25T02:19:01Z</cp:lastPrinted>
  <dcterms:modified xsi:type="dcterms:W3CDTF">2022-03-17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4E414767D4D138FE7A4058CFD554C</vt:lpwstr>
  </property>
  <property fmtid="{D5CDD505-2E9C-101B-9397-08002B2CF9AE}" pid="3" name="KSOProductBuildVer">
    <vt:lpwstr>2052-11.1.0.8799</vt:lpwstr>
  </property>
</Properties>
</file>