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7  汉阴县2022年进出口贸易任务分解一览表" sheetId="1" state="visible" r:id="rId2"/>
  </sheets>
  <definedNames>
    <definedName function="false" hidden="false" name="审核结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7</t>
    </r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进出口贸易任务分解一览表</t>
    </r>
  </si>
  <si>
    <t xml:space="preserve">单位：万元</t>
  </si>
  <si>
    <t xml:space="preserve">序
号</t>
  </si>
  <si>
    <t xml:space="preserve">责任
单位</t>
  </si>
  <si>
    <r>
      <rPr>
        <sz val="12"/>
        <rFont val="Noto Sans"/>
        <family val="2"/>
      </rPr>
      <t xml:space="preserve">目标
任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季度
完成
</t>
    </r>
    <r>
      <rPr>
        <sz val="12"/>
        <rFont val="宋体"/>
        <family val="0"/>
        <charset val="134"/>
      </rPr>
      <t xml:space="preserve">(25%)</t>
    </r>
  </si>
  <si>
    <r>
      <rPr>
        <sz val="12"/>
        <rFont val="Noto Sans"/>
        <family val="2"/>
      </rPr>
      <t xml:space="preserve">二季度
完成
</t>
    </r>
    <r>
      <rPr>
        <sz val="12"/>
        <rFont val="宋体"/>
        <family val="0"/>
        <charset val="134"/>
      </rPr>
      <t xml:space="preserve">(30%)</t>
    </r>
  </si>
  <si>
    <r>
      <rPr>
        <sz val="12"/>
        <rFont val="Noto Sans"/>
        <family val="2"/>
      </rPr>
      <t xml:space="preserve">三季度
完成
</t>
    </r>
    <r>
      <rPr>
        <sz val="12"/>
        <rFont val="宋体"/>
        <family val="0"/>
        <charset val="134"/>
      </rPr>
      <t xml:space="preserve">(30%)</t>
    </r>
  </si>
  <si>
    <r>
      <rPr>
        <sz val="12"/>
        <rFont val="Noto Sans"/>
        <family val="2"/>
      </rPr>
      <t xml:space="preserve">四季度
完成
</t>
    </r>
    <r>
      <rPr>
        <sz val="12"/>
        <rFont val="宋体"/>
        <family val="0"/>
        <charset val="134"/>
      </rPr>
      <t xml:space="preserve">(15%)</t>
    </r>
  </si>
  <si>
    <t xml:space="preserve">责任人</t>
  </si>
  <si>
    <t xml:space="preserve">备注</t>
  </si>
  <si>
    <t xml:space="preserve">经开区
管委会</t>
  </si>
  <si>
    <t xml:space="preserve">吴  雄</t>
  </si>
  <si>
    <t xml:space="preserve">涉及做外贸的企业大部分在经开区，需要经开区配合共同对企业加强服务，积极引导企业对外出口，共同完成全县外贸指标。</t>
  </si>
  <si>
    <t xml:space="preserve">县人社局</t>
  </si>
  <si>
    <t xml:space="preserve">沈汉文</t>
  </si>
  <si>
    <t xml:space="preserve">毛绒玩具企业有一部分具有出口的能力，需要县人社局不光给予企业政策上的支持，也要积极引导企业对外出口，共同完成全县外贸指标。</t>
  </si>
  <si>
    <t xml:space="preserve">合 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市上对县上下达的进出口贸易额为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下达任务数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经开区负责：陕西好碳复材科技有限公司、安康市金茂生物工程有限公司、汉阴县盛发魔芋制品有限公司、陕西安康幸福农业有限公司、安康味滋味富硒食品科技有限公司等经开区企业；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县人社局负责：安康市民安玩具有限公司、安康伶咪咪玩具用品有限公司、汉阴康孚玩具有限公司、安康市菲力克斯玩具科创有限公司、安康市凯安玩具有限公司、东莞市伟高玩具制衣有限公司等毛绒玩具企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高毛绒玩具外贸企业本地报关率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0.0_ 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蹈框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2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e_x0005_9_x0006__x0007__x0001__x0001_" xfId="21"/>
    <cellStyle name="_ET_STYLE_NoName_00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S1-0" xfId="28"/>
    <cellStyle name="S1-1" xfId="29"/>
    <cellStyle name="S1-1 2" xfId="30"/>
    <cellStyle name="S1-1 3" xfId="31"/>
    <cellStyle name="S1-2" xfId="32"/>
    <cellStyle name="S1-2 2" xfId="33"/>
    <cellStyle name="S1-2 3" xfId="34"/>
    <cellStyle name="S1-3" xfId="35"/>
    <cellStyle name="S1-4" xfId="36"/>
    <cellStyle name="S1-4 2" xfId="37"/>
    <cellStyle name="S1-4 3" xfId="38"/>
    <cellStyle name="S1-5" xfId="39"/>
    <cellStyle name="S1-5 2" xfId="40"/>
    <cellStyle name="S1-5 3" xfId="41"/>
    <cellStyle name="S1-6" xfId="42"/>
    <cellStyle name="S1-6 2" xfId="43"/>
    <cellStyle name="S1-6 3" xfId="44"/>
    <cellStyle name="千位[0]_laroux" xfId="45"/>
    <cellStyle name="千位_laroux" xfId="46"/>
    <cellStyle name="千分位[0]_ 白土" xfId="47"/>
    <cellStyle name="千分位_ 白土" xfId="48"/>
    <cellStyle name="好_Book1" xfId="49"/>
    <cellStyle name="好_Book1 2" xfId="50"/>
    <cellStyle name="好_Book1 3" xfId="51"/>
    <cellStyle name="差_Book1" xfId="52"/>
    <cellStyle name="差_Book1 2" xfId="53"/>
    <cellStyle name="差_Book1 3" xfId="54"/>
    <cellStyle name="差_Book1_1" xfId="55"/>
    <cellStyle name="差_Book1_1 2" xfId="56"/>
    <cellStyle name="差_Book1_1 3" xfId="57"/>
    <cellStyle name="常规 2" xfId="58"/>
    <cellStyle name="常规 2 2" xfId="59"/>
    <cellStyle name="常规 2 2 2" xfId="60"/>
    <cellStyle name="常规 2 3" xfId="61"/>
    <cellStyle name="常规 2 3 2" xfId="62"/>
    <cellStyle name="常规 2 4" xfId="63"/>
    <cellStyle name="常规 2 5" xfId="64"/>
    <cellStyle name="常规 3" xfId="65"/>
    <cellStyle name="常规 3 2" xfId="66"/>
    <cellStyle name="常规 4" xfId="67"/>
    <cellStyle name="常规 4 2" xfId="68"/>
    <cellStyle name="常规 5" xfId="69"/>
    <cellStyle name="常规 6" xfId="70"/>
    <cellStyle name="常规 7" xfId="71"/>
    <cellStyle name="常规 8" xfId="72"/>
    <cellStyle name="普通_ 白土" xfId="73"/>
    <cellStyle name="样式 1" xfId="74"/>
    <cellStyle name="烹拳 [0]_97MBO" xfId="75"/>
    <cellStyle name="烹拳_97MBO" xfId="76"/>
    <cellStyle name="钎霖_laroux" xfId="77"/>
    <cellStyle name="霓付 [0]_97MBO" xfId="78"/>
    <cellStyle name="霓付_97MBO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0.13"/>
    <col collapsed="false" customWidth="true" hidden="false" outlineLevel="0" max="7" min="3" style="1" width="9.56"/>
    <col collapsed="false" customWidth="true" hidden="false" outlineLevel="0" max="8" min="8" style="1" width="9.13"/>
    <col collapsed="false" customWidth="true" hidden="false" outlineLevel="0" max="9" min="9" style="2" width="20.7"/>
    <col collapsed="false" customWidth="false" hidden="false" outlineLevel="0" max="257" min="10" style="1" width="9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4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</row>
    <row r="4" s="1" customFormat="true" ht="8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10" customFormat="true" ht="141" hidden="false" customHeight="true" outlineLevel="0" collapsed="false">
      <c r="A5" s="8" t="n">
        <v>1</v>
      </c>
      <c r="B5" s="7" t="s">
        <v>12</v>
      </c>
      <c r="C5" s="8" t="n">
        <v>2500</v>
      </c>
      <c r="D5" s="8" t="n">
        <f aca="false">C5*0.25</f>
        <v>625</v>
      </c>
      <c r="E5" s="8" t="n">
        <f aca="false">C5*0.3</f>
        <v>750</v>
      </c>
      <c r="F5" s="8" t="n">
        <f aca="false">C5*0.3</f>
        <v>750</v>
      </c>
      <c r="G5" s="8" t="n">
        <f aca="false">C5*0.15</f>
        <v>375</v>
      </c>
      <c r="H5" s="7" t="s">
        <v>13</v>
      </c>
      <c r="I5" s="9" t="s">
        <v>14</v>
      </c>
    </row>
    <row r="6" s="10" customFormat="true" ht="159" hidden="false" customHeight="true" outlineLevel="0" collapsed="false">
      <c r="A6" s="8" t="n">
        <v>2</v>
      </c>
      <c r="B6" s="7" t="s">
        <v>15</v>
      </c>
      <c r="C6" s="8" t="n">
        <v>1500</v>
      </c>
      <c r="D6" s="8" t="n">
        <f aca="false">C6*0.25</f>
        <v>375</v>
      </c>
      <c r="E6" s="8" t="n">
        <f aca="false">C6*0.3</f>
        <v>450</v>
      </c>
      <c r="F6" s="8" t="n">
        <f aca="false">C6*0.3</f>
        <v>450</v>
      </c>
      <c r="G6" s="8" t="n">
        <f aca="false">C6*0.15</f>
        <v>225</v>
      </c>
      <c r="H6" s="7" t="s">
        <v>16</v>
      </c>
      <c r="I6" s="9" t="s">
        <v>17</v>
      </c>
    </row>
    <row r="7" s="1" customFormat="true" ht="89" hidden="false" customHeight="true" outlineLevel="0" collapsed="false">
      <c r="A7" s="11" t="s">
        <v>18</v>
      </c>
      <c r="B7" s="11"/>
      <c r="C7" s="8" t="n">
        <f aca="false">SUM(C5:C6)</f>
        <v>4000</v>
      </c>
      <c r="D7" s="8" t="n">
        <f aca="false">SUM(D5:D6)</f>
        <v>1000</v>
      </c>
      <c r="E7" s="8" t="n">
        <f aca="false">SUM(E5:E6)</f>
        <v>1200</v>
      </c>
      <c r="F7" s="8" t="n">
        <f aca="false">SUM(F5:F6)</f>
        <v>1200</v>
      </c>
      <c r="G7" s="8" t="n">
        <f aca="false">SUM(G5:G6)</f>
        <v>600</v>
      </c>
      <c r="H7" s="12"/>
      <c r="I7" s="13" t="s">
        <v>19</v>
      </c>
    </row>
    <row r="8" s="1" customFormat="true" ht="93" hidden="false" customHeight="true" outlineLevel="0" collapsed="false">
      <c r="A8" s="9" t="s">
        <v>20</v>
      </c>
      <c r="B8" s="9"/>
      <c r="C8" s="9"/>
      <c r="D8" s="9"/>
      <c r="E8" s="9"/>
      <c r="F8" s="9"/>
      <c r="G8" s="9"/>
      <c r="H8" s="9"/>
      <c r="I8" s="9"/>
    </row>
    <row r="9" customFormat="false" ht="52.5" hidden="false" customHeight="true" outlineLevel="0" collapsed="false">
      <c r="A9" s="14"/>
      <c r="B9" s="14"/>
      <c r="C9" s="15"/>
      <c r="D9" s="15"/>
      <c r="E9" s="15"/>
      <c r="F9" s="15"/>
      <c r="G9" s="15"/>
      <c r="H9" s="16"/>
      <c r="I9" s="16"/>
    </row>
    <row r="11" customFormat="false" ht="15.6" hidden="false" customHeight="false" outlineLevel="0" collapsed="false">
      <c r="C11" s="17"/>
      <c r="D11" s="17"/>
      <c r="E11" s="17"/>
      <c r="F11" s="17"/>
      <c r="G11" s="17"/>
    </row>
  </sheetData>
  <mergeCells count="5">
    <mergeCell ref="A1:I1"/>
    <mergeCell ref="A2:I2"/>
    <mergeCell ref="H3:I3"/>
    <mergeCell ref="A7:B7"/>
    <mergeCell ref="A8:I8"/>
  </mergeCells>
  <printOptions headings="false" gridLines="false" gridLinesSet="true" horizontalCentered="true" verticalCentered="false"/>
  <pageMargins left="0.865972222222222" right="0.865972222222222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9:12:51Z</dcterms:created>
  <dc:creator/>
  <dc:description/>
  <dc:language>en-US</dc:language>
  <cp:lastModifiedBy>Administrator</cp:lastModifiedBy>
  <cp:lastPrinted>2021-05-25T02:16:59Z</cp:lastPrinted>
  <dcterms:modified xsi:type="dcterms:W3CDTF">2022-03-18T06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724F57A88E41468CE139F442C48F9C</vt:lpwstr>
  </property>
  <property fmtid="{D5CDD505-2E9C-101B-9397-08002B2CF9AE}" pid="3" name="KSOProductBuildVer">
    <vt:lpwstr>2052-10.8.2.6990</vt:lpwstr>
  </property>
  <property fmtid="{D5CDD505-2E9C-101B-9397-08002B2CF9AE}" pid="4" name="KSOReadingLayout">
    <vt:bool>1</vt:bool>
  </property>
</Properties>
</file>