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definedNames>
    <definedName function="false" hidden="false" localSheetId="0" name="Excel_BuiltIn__FilterDatabase" vbProcedure="false">附件一!$A$4:$O$54</definedName>
    <definedName function="false" hidden="false" localSheetId="0" name="Print_Titles" vbProcedure="false">附件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汉阴县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35</t>
    </r>
    <r>
      <rPr>
        <b val="true"/>
        <sz val="18"/>
        <color rgb="FF000000"/>
        <rFont val="Noto Sans"/>
        <family val="2"/>
      </rPr>
      <t xml:space="preserve">个重点项目进度统计表（截至</t>
    </r>
    <r>
      <rPr>
        <b val="true"/>
        <sz val="18"/>
        <color rgb="FF000000"/>
        <rFont val="方正小标宋简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底）</t>
    </r>
  </si>
  <si>
    <t xml:space="preserve">单位：万元</t>
  </si>
  <si>
    <t xml:space="preserve">序
号</t>
  </si>
  <si>
    <t xml:space="preserve">项目名称</t>
  </si>
  <si>
    <t xml:space="preserve">投资
主体</t>
  </si>
  <si>
    <t xml:space="preserve">建设
地点</t>
  </si>
  <si>
    <t xml:space="preserve">建设性质</t>
  </si>
  <si>
    <t xml:space="preserve">建设内容及规模</t>
  </si>
  <si>
    <t xml:space="preserve">建设起止年限</t>
  </si>
  <si>
    <t xml:space="preserve">总投资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底完成投资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建设任务</t>
    </r>
  </si>
  <si>
    <t xml:space="preserve">存在问题</t>
  </si>
  <si>
    <t xml:space="preserve">下一步措施、建议</t>
  </si>
  <si>
    <t xml:space="preserve">项目责任部门</t>
  </si>
  <si>
    <t xml:space="preserve">年度投资</t>
  </si>
  <si>
    <t xml:space="preserve">截至目前    完成投资</t>
  </si>
  <si>
    <t xml:space="preserve">截至目前完成进度</t>
  </si>
  <si>
    <t xml:space="preserve">一</t>
  </si>
  <si>
    <r>
      <rPr>
        <b val="true"/>
        <sz val="9"/>
        <color rgb="FF000000"/>
        <rFont val="Noto Sans"/>
        <family val="2"/>
      </rPr>
      <t xml:space="preserve">重大产业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个，新建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个，续建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个）</t>
    </r>
  </si>
  <si>
    <t xml:space="preserve">县三沈文化产业园区建设项目</t>
  </si>
  <si>
    <t xml:space="preserve">汉阴县文化产业投资开发有限公司</t>
  </si>
  <si>
    <t xml:space="preserve">城关镇</t>
  </si>
  <si>
    <t xml:space="preserve">续建</t>
  </si>
  <si>
    <r>
      <rPr>
        <sz val="10"/>
        <color rgb="FF000000"/>
        <rFont val="Noto Sans"/>
        <family val="2"/>
      </rPr>
      <t xml:space="preserve">①三沈产业园核心聚集区项目：书画产业项目占地</t>
    </r>
    <r>
      <rPr>
        <sz val="10"/>
        <color rgb="FF000000"/>
        <rFont val="仿宋_GB2312"/>
        <family val="3"/>
        <charset val="134"/>
      </rPr>
      <t xml:space="preserve">31666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仿宋_GB2312"/>
        <family val="3"/>
        <charset val="134"/>
      </rPr>
      <t xml:space="preserve">16970</t>
    </r>
    <r>
      <rPr>
        <sz val="10"/>
        <color rgb="FF000000"/>
        <rFont val="Noto Sans"/>
        <family val="2"/>
      </rPr>
      <t xml:space="preserve">平方米。②家文化体验中心项目：建设“家”文化博览馆</t>
    </r>
    <r>
      <rPr>
        <sz val="10"/>
        <color rgb="FF000000"/>
        <rFont val="仿宋_GB2312"/>
        <family val="3"/>
        <charset val="134"/>
      </rPr>
      <t xml:space="preserve">24500</t>
    </r>
    <r>
      <rPr>
        <sz val="10"/>
        <color rgb="FF000000"/>
        <rFont val="Noto Sans"/>
        <family val="2"/>
      </rPr>
      <t xml:space="preserve">平方米，家文化广场</t>
    </r>
    <r>
      <rPr>
        <sz val="10"/>
        <color rgb="FF000000"/>
        <rFont val="仿宋_GB2312"/>
        <family val="3"/>
        <charset val="134"/>
      </rPr>
      <t xml:space="preserve">22000</t>
    </r>
    <r>
      <rPr>
        <sz val="10"/>
        <color rgb="FF000000"/>
        <rFont val="Noto Sans"/>
        <family val="2"/>
      </rPr>
      <t xml:space="preserve">平方米，融媒体中心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，游客服务中心</t>
    </r>
    <r>
      <rPr>
        <sz val="10"/>
        <color rgb="FF000000"/>
        <rFont val="仿宋_GB2312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平方米，会展中心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平方米。③古玩博览交流交易区项目：古玩博览馆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博古文化交易中心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沈兼士博古历史研究中心</t>
    </r>
    <r>
      <rPr>
        <sz val="10"/>
        <color rgb="FF000000"/>
        <rFont val="仿宋_GB2312"/>
        <family val="3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。④产业孵化区项目：新兴产业孵化区</t>
    </r>
    <r>
      <rPr>
        <sz val="10"/>
        <color rgb="FF000000"/>
        <rFont val="仿宋_GB2312"/>
        <family val="3"/>
        <charset val="134"/>
      </rPr>
      <t xml:space="preserve">9300</t>
    </r>
    <r>
      <rPr>
        <sz val="10"/>
        <color rgb="FF000000"/>
        <rFont val="Noto Sans"/>
        <family val="2"/>
      </rPr>
      <t xml:space="preserve">平方米。⑤饮食体验中心项目：特色饮食酒楼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饮食半成品产品研发区</t>
    </r>
    <r>
      <rPr>
        <sz val="10"/>
        <color rgb="FF000000"/>
        <rFont val="仿宋_GB2312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平方米，产品销售区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饮食培训班</t>
    </r>
    <r>
      <rPr>
        <sz val="10"/>
        <color rgb="FF000000"/>
        <rFont val="仿宋_GB2312"/>
        <family val="3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。⑥康养基地项目：中医医院</t>
    </r>
    <r>
      <rPr>
        <sz val="10"/>
        <color rgb="FF000000"/>
        <rFont val="仿宋_GB2312"/>
        <family val="3"/>
        <charset val="134"/>
      </rPr>
      <t xml:space="preserve">19000</t>
    </r>
    <r>
      <rPr>
        <sz val="10"/>
        <color rgb="FF000000"/>
        <rFont val="Noto Sans"/>
        <family val="2"/>
      </rPr>
      <t xml:space="preserve">平方米，道家养生中心</t>
    </r>
    <r>
      <rPr>
        <sz val="10"/>
        <color rgb="FF000000"/>
        <rFont val="仿宋_GB2312"/>
        <family val="3"/>
        <charset val="134"/>
      </rPr>
      <t xml:space="preserve">62000</t>
    </r>
    <r>
      <rPr>
        <sz val="10"/>
        <color rgb="FF000000"/>
        <rFont val="Noto Sans"/>
        <family val="2"/>
      </rPr>
      <t xml:space="preserve">平方米，养老中心</t>
    </r>
    <r>
      <rPr>
        <sz val="10"/>
        <color rgb="FF000000"/>
        <rFont val="仿宋_GB2312"/>
        <family val="3"/>
        <charset val="134"/>
      </rPr>
      <t xml:space="preserve">338100</t>
    </r>
    <r>
      <rPr>
        <sz val="10"/>
        <color rgb="FF000000"/>
        <rFont val="Noto Sans"/>
        <family val="2"/>
      </rPr>
      <t xml:space="preserve">平方米，同时配套道路、公园、景观等基础设施。</t>
    </r>
  </si>
  <si>
    <t xml:space="preserve">2018-2025</t>
  </si>
  <si>
    <r>
      <rPr>
        <sz val="10"/>
        <color rgb="FF000000"/>
        <rFont val="Noto Sans"/>
        <family val="2"/>
      </rPr>
      <t xml:space="preserve">三沈文化馆主体结构完成，正在进行中钢结构屋面吊装施工；大师工坊已完成工程招标和签订施工合同；中医医院综合楼正在进行二次结构和室内抹灰施工施工；公园首府一期项目正在进行室内和室外装饰施工；公园首府二期项目因太平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村民阻挡已停工。</t>
    </r>
  </si>
  <si>
    <t xml:space="preserve">大师工坊工程和公园首府二期工程征地拆迁还没有完成。</t>
  </si>
  <si>
    <t xml:space="preserve">请城关镇政府加大征地拆迁力度，针对拆迁住户情况专项跟进。</t>
  </si>
  <si>
    <t xml:space="preserve">汉阴县三沈文化产业园建设领导小组办公室、     城关镇人民政府</t>
  </si>
  <si>
    <t xml:space="preserve">汉阴县自强•红星美凯龙商业综合体项目</t>
  </si>
  <si>
    <t xml:space="preserve">安康市精进实业有限公司</t>
  </si>
  <si>
    <t xml:space="preserve">城关镇中堰村</t>
  </si>
  <si>
    <t xml:space="preserve">新建</t>
  </si>
  <si>
    <r>
      <rPr>
        <sz val="10"/>
        <color rgb="FF000000"/>
        <rFont val="Noto Sans"/>
        <family val="2"/>
      </rPr>
      <t xml:space="preserve">新建商业住宅</t>
    </r>
    <r>
      <rPr>
        <sz val="10"/>
        <color rgb="FF000000"/>
        <rFont val="仿宋_GB2312"/>
        <family val="3"/>
        <charset val="134"/>
      </rPr>
      <t xml:space="preserve">263410</t>
    </r>
    <r>
      <rPr>
        <sz val="10"/>
        <color rgb="FF000000"/>
        <rFont val="Noto Sans"/>
        <family val="2"/>
      </rPr>
      <t xml:space="preserve">平方米，其中地上面积</t>
    </r>
    <r>
      <rPr>
        <sz val="10"/>
        <color rgb="FF000000"/>
        <rFont val="仿宋_GB2312"/>
        <family val="3"/>
        <charset val="134"/>
      </rPr>
      <t xml:space="preserve">208525</t>
    </r>
    <r>
      <rPr>
        <sz val="10"/>
        <color rgb="FF000000"/>
        <rFont val="Noto Sans"/>
        <family val="2"/>
      </rPr>
      <t xml:space="preserve">平方米，地下面积</t>
    </r>
    <r>
      <rPr>
        <sz val="10"/>
        <color rgb="FF000000"/>
        <rFont val="仿宋_GB2312"/>
        <family val="3"/>
        <charset val="134"/>
      </rPr>
      <t xml:space="preserve">54885</t>
    </r>
    <r>
      <rPr>
        <sz val="10"/>
        <color rgb="FF000000"/>
        <rFont val="Noto Sans"/>
        <family val="2"/>
      </rPr>
      <t xml:space="preserve">平方米，总住宅面积</t>
    </r>
    <r>
      <rPr>
        <sz val="10"/>
        <color rgb="FF000000"/>
        <rFont val="仿宋_GB2312"/>
        <family val="3"/>
        <charset val="134"/>
      </rPr>
      <t xml:space="preserve">167250</t>
    </r>
    <r>
      <rPr>
        <sz val="10"/>
        <color rgb="FF000000"/>
        <rFont val="Noto Sans"/>
        <family val="2"/>
      </rPr>
      <t xml:space="preserve">平方米，商业部分</t>
    </r>
    <r>
      <rPr>
        <sz val="10"/>
        <color rgb="FF000000"/>
        <rFont val="仿宋_GB2312"/>
        <family val="3"/>
        <charset val="134"/>
      </rPr>
      <t xml:space="preserve">41275</t>
    </r>
    <r>
      <rPr>
        <sz val="10"/>
        <color rgb="FF000000"/>
        <rFont val="Noto Sans"/>
        <family val="2"/>
      </rPr>
      <t xml:space="preserve">平方米，配套建设地下停车场及地上家居广场。</t>
    </r>
  </si>
  <si>
    <t xml:space="preserve">2020-2023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楼即将交付使用，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已施工至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楼已施工到地上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楼已施工至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层，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楼正在进行地下负一层施工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楼已完成基础滑板施工，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楼即将开工建设。</t>
    </r>
  </si>
  <si>
    <t xml:space="preserve">无。</t>
  </si>
  <si>
    <t xml:space="preserve">汉阴县 住建局</t>
  </si>
  <si>
    <t xml:space="preserve">汉阴县公园里商业综合体建设项目</t>
  </si>
  <si>
    <t xml:space="preserve">安康百瑞丝绸置业有限责任公司</t>
  </si>
  <si>
    <t xml:space="preserve">太平片区</t>
  </si>
  <si>
    <r>
      <rPr>
        <sz val="10"/>
        <color rgb="FF000000"/>
        <rFont val="Noto Sans"/>
        <family val="2"/>
      </rPr>
      <t xml:space="preserve">新建集商住功能为一体的商业综合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处，总占地面积</t>
    </r>
    <r>
      <rPr>
        <sz val="10"/>
        <color rgb="FF000000"/>
        <rFont val="仿宋_GB2312"/>
        <family val="3"/>
        <charset val="134"/>
      </rPr>
      <t xml:space="preserve">83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仿宋_GB2312"/>
        <family val="3"/>
        <charset val="134"/>
      </rPr>
      <t xml:space="preserve">228000</t>
    </r>
    <r>
      <rPr>
        <sz val="10"/>
        <color rgb="FF000000"/>
        <rFont val="Noto Sans"/>
        <family val="2"/>
      </rPr>
      <t xml:space="preserve">平方米。</t>
    </r>
  </si>
  <si>
    <t xml:space="preserve">2021-2022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楼正在施工第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层结构、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层结构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楼和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楼都已施工至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层结构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楼已出正负零。整体项目进度已提前一个月完成汉阴县住建局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重点项目建设工期计划内容。</t>
    </r>
  </si>
  <si>
    <t xml:space="preserve">汉阴县百万头生猪生态循环养殖全产业链项目</t>
  </si>
  <si>
    <t xml:space="preserve">汉阴东方希望畜牧有限公司</t>
  </si>
  <si>
    <r>
      <rPr>
        <sz val="10"/>
        <color rgb="FF000000"/>
        <rFont val="Noto Sans"/>
        <family val="2"/>
      </rPr>
      <t xml:space="preserve">建成存栏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头的祖代种猪繁育场、</t>
    </r>
    <r>
      <rPr>
        <sz val="10"/>
        <color rgb="FF000000"/>
        <rFont val="仿宋_GB2312"/>
        <family val="3"/>
        <charset val="134"/>
      </rPr>
      <t xml:space="preserve">40000</t>
    </r>
    <r>
      <rPr>
        <sz val="10"/>
        <color rgb="FF000000"/>
        <rFont val="Noto Sans"/>
        <family val="2"/>
      </rPr>
      <t xml:space="preserve">头的父母代种猪养殖场和年出栏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头生猪育肥场，配套年产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万吨的饲料加工厂和年屠宰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头的屠宰加工厂。</t>
    </r>
  </si>
  <si>
    <t xml:space="preserve">2021-2025</t>
  </si>
  <si>
    <r>
      <rPr>
        <sz val="10"/>
        <rFont val="Noto Sans"/>
        <family val="2"/>
      </rPr>
      <t xml:space="preserve">占地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亩的种猪繁育场已进入主体建设阶段，占地</t>
    </r>
    <r>
      <rPr>
        <sz val="10"/>
        <rFont val="仿宋_GB2312"/>
        <family val="3"/>
        <charset val="134"/>
      </rPr>
      <t xml:space="preserve">268</t>
    </r>
    <r>
      <rPr>
        <sz val="10"/>
        <rFont val="Noto Sans"/>
        <family val="2"/>
      </rPr>
      <t xml:space="preserve">亩的种猪养殖场正进行地质勘测工作，沙河养殖场正进行基础施工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不能提供符合企业用地需求的地块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项目用地中占用部分林地，规划调整已上报省林业厅，等待批复。</t>
    </r>
  </si>
  <si>
    <t xml:space="preserve">汉阴县农业农村局</t>
  </si>
  <si>
    <t xml:space="preserve">陕南猕猴桃工贸产业园区项目</t>
  </si>
  <si>
    <t xml:space="preserve">陕西果业集团安康汉阴有限公司</t>
  </si>
  <si>
    <t xml:space="preserve">城关镇  涧池镇 双河口镇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吨果品气调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配套果品仓储物流区、果品交易中心及果品科技楼，占地面积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建设猕猴桃示范园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亩。</t>
    </r>
  </si>
  <si>
    <t xml:space="preserve">2020-2022</t>
  </si>
  <si>
    <r>
      <rPr>
        <sz val="10"/>
        <rFont val="Noto Sans"/>
        <family val="2"/>
      </rPr>
      <t xml:space="preserve">已建成猕猴桃示范园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，气调库完成三通一平建设及施工围挡，因建设资金未到位，尚未全面动土。</t>
    </r>
  </si>
  <si>
    <t xml:space="preserve">自筹资金不能到位，无法完成征地及招拍挂手续。</t>
  </si>
  <si>
    <t xml:space="preserve">建议加大财信担保融资支持力度。</t>
  </si>
  <si>
    <t xml:space="preserve">“三个一”产业提质增效项目</t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Noto Sans"/>
        <family val="2"/>
      </rPr>
      <t xml:space="preserve">围绕猕猴桃、茶叶、蚕桑等“三个一”产业，加强已发展产业基地管护，新建加工厂房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，引进加工设备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台（套），配套节水灌溉等水电路基础设施建设。</t>
    </r>
  </si>
  <si>
    <r>
      <rPr>
        <sz val="10"/>
        <rFont val="Noto Sans"/>
        <family val="2"/>
      </rPr>
      <t xml:space="preserve">已完成种植面积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亩，建设茶叶加工、冷藏冷库、养蚕设施用房等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余平方米，引进各类加工、生产用设备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台（套），节水灌溉项目已启动实施。</t>
    </r>
  </si>
  <si>
    <t xml:space="preserve">猕猴桃、茶叶、蚕桑等产业为长效产业，截至目前，大部分处于产业管护阶段，效益尚未显现。</t>
  </si>
  <si>
    <t xml:space="preserve">产业发展长短结合，以短养长。加强产业管护，积极推进田间套种，土地增值增效，提高产业发展经济效益；加强政策资金支持。</t>
  </si>
  <si>
    <t xml:space="preserve">汉阴县高标准农田建设项目</t>
  </si>
  <si>
    <t xml:space="preserve">城关、漩涡等镇</t>
  </si>
  <si>
    <r>
      <rPr>
        <sz val="10"/>
        <color rgb="FF000000"/>
        <rFont val="Noto Sans"/>
        <family val="2"/>
      </rPr>
      <t xml:space="preserve">新建高标准农田</t>
    </r>
    <r>
      <rPr>
        <sz val="10"/>
        <color rgb="FF000000"/>
        <rFont val="仿宋_GB2312"/>
        <family val="3"/>
        <charset val="134"/>
      </rPr>
      <t xml:space="preserve">40000</t>
    </r>
    <r>
      <rPr>
        <sz val="10"/>
        <color rgb="FF000000"/>
        <rFont val="Noto Sans"/>
        <family val="2"/>
      </rPr>
      <t xml:space="preserve">亩，修复堰塘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座，拦水坝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，泵站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，灌溉渠道</t>
    </r>
    <r>
      <rPr>
        <sz val="10"/>
        <color rgb="FF000000"/>
        <rFont val="仿宋_GB2312"/>
        <family val="3"/>
        <charset val="134"/>
      </rPr>
      <t xml:space="preserve">5310</t>
    </r>
    <r>
      <rPr>
        <sz val="10"/>
        <color rgb="FF000000"/>
        <rFont val="Noto Sans"/>
        <family val="2"/>
      </rPr>
      <t xml:space="preserve">米，排水渠</t>
    </r>
    <r>
      <rPr>
        <sz val="10"/>
        <color rgb="FF000000"/>
        <rFont val="仿宋_GB2312"/>
        <family val="3"/>
        <charset val="134"/>
      </rPr>
      <t xml:space="preserve">640</t>
    </r>
    <r>
      <rPr>
        <sz val="10"/>
        <color rgb="FF000000"/>
        <rFont val="Noto Sans"/>
        <family val="2"/>
      </rPr>
      <t xml:space="preserve">米，蓄水池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，渠系建筑物</t>
    </r>
    <r>
      <rPr>
        <sz val="10"/>
        <color rgb="FF000000"/>
        <rFont val="仿宋_GB2312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座，滴灌</t>
    </r>
    <r>
      <rPr>
        <sz val="10"/>
        <color rgb="FF000000"/>
        <rFont val="仿宋_GB2312"/>
        <family val="3"/>
        <charset val="134"/>
      </rPr>
      <t xml:space="preserve">453</t>
    </r>
    <r>
      <rPr>
        <sz val="10"/>
        <color rgb="FF000000"/>
        <rFont val="Noto Sans"/>
        <family val="2"/>
      </rPr>
      <t xml:space="preserve">亩；建设田间道路</t>
    </r>
    <r>
      <rPr>
        <sz val="10"/>
        <color rgb="FF000000"/>
        <rFont val="仿宋_GB2312"/>
        <family val="3"/>
        <charset val="134"/>
      </rPr>
      <t xml:space="preserve">22.8</t>
    </r>
    <r>
      <rPr>
        <sz val="10"/>
        <color rgb="FF000000"/>
        <rFont val="Noto Sans"/>
        <family val="2"/>
      </rPr>
      <t xml:space="preserve">千米，修建农田护岸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千米。</t>
    </r>
  </si>
  <si>
    <t xml:space="preserve">南区漩涡等镇高标准农田建设已全面动工，川道等镇项目勘察已完成，正在进行施工设计。</t>
  </si>
  <si>
    <t xml:space="preserve">无</t>
  </si>
  <si>
    <t xml:space="preserve">加快项目招投标工作。</t>
  </si>
  <si>
    <t xml:space="preserve">陕西地电陕南汉阴仓储基地建设项目</t>
  </si>
  <si>
    <t xml:space="preserve">陕西省地方电力物资有限公司</t>
  </si>
  <si>
    <t xml:space="preserve">蒲溪镇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96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仿宋_GB2312"/>
        <family val="3"/>
        <charset val="134"/>
      </rPr>
      <t xml:space="preserve">30306</t>
    </r>
    <r>
      <rPr>
        <sz val="10"/>
        <color rgb="FF000000"/>
        <rFont val="Noto Sans"/>
        <family val="2"/>
      </rPr>
      <t xml:space="preserve">平方米，其中：新建综合仓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24000</t>
    </r>
    <r>
      <rPr>
        <sz val="10"/>
        <color rgb="FF000000"/>
        <rFont val="Noto Sans"/>
        <family val="2"/>
      </rPr>
      <t xml:space="preserve">平方米，办公楼</t>
    </r>
    <r>
      <rPr>
        <sz val="10"/>
        <color rgb="FF000000"/>
        <rFont val="仿宋_GB2312"/>
        <family val="3"/>
        <charset val="134"/>
      </rPr>
      <t xml:space="preserve">1017</t>
    </r>
    <r>
      <rPr>
        <sz val="10"/>
        <color rgb="FF000000"/>
        <rFont val="Noto Sans"/>
        <family val="2"/>
      </rPr>
      <t xml:space="preserve">平方米，综合楼</t>
    </r>
    <r>
      <rPr>
        <sz val="10"/>
        <color rgb="FF000000"/>
        <rFont val="仿宋_GB2312"/>
        <family val="3"/>
        <charset val="134"/>
      </rPr>
      <t xml:space="preserve">1043</t>
    </r>
    <r>
      <rPr>
        <sz val="10"/>
        <color rgb="FF000000"/>
        <rFont val="Noto Sans"/>
        <family val="2"/>
      </rPr>
      <t xml:space="preserve">平方米，现场办公用房</t>
    </r>
    <r>
      <rPr>
        <sz val="10"/>
        <color rgb="FF000000"/>
        <rFont val="仿宋_GB2312"/>
        <family val="3"/>
        <charset val="134"/>
      </rPr>
      <t xml:space="preserve">928</t>
    </r>
    <r>
      <rPr>
        <sz val="10"/>
        <color rgb="FF000000"/>
        <rFont val="Noto Sans"/>
        <family val="2"/>
      </rPr>
      <t xml:space="preserve">平方米，冷链库房</t>
    </r>
    <r>
      <rPr>
        <sz val="10"/>
        <color rgb="FF000000"/>
        <rFont val="仿宋_GB2312"/>
        <family val="3"/>
        <charset val="134"/>
      </rPr>
      <t xml:space="preserve">1635</t>
    </r>
    <r>
      <rPr>
        <sz val="10"/>
        <color rgb="FF000000"/>
        <rFont val="Noto Sans"/>
        <family val="2"/>
      </rPr>
      <t xml:space="preserve">平方米，办公用品库</t>
    </r>
    <r>
      <rPr>
        <sz val="10"/>
        <color rgb="FF000000"/>
        <rFont val="仿宋_GB2312"/>
        <family val="3"/>
        <charset val="134"/>
      </rPr>
      <t xml:space="preserve">579</t>
    </r>
    <r>
      <rPr>
        <sz val="10"/>
        <color rgb="FF000000"/>
        <rFont val="Noto Sans"/>
        <family val="2"/>
      </rPr>
      <t xml:space="preserve">平方米，室外物资堆放区</t>
    </r>
    <r>
      <rPr>
        <sz val="10"/>
        <color rgb="FF000000"/>
        <rFont val="仿宋_GB2312"/>
        <family val="3"/>
        <charset val="134"/>
      </rPr>
      <t xml:space="preserve">8138</t>
    </r>
    <r>
      <rPr>
        <sz val="10"/>
        <color rgb="FF000000"/>
        <rFont val="Noto Sans"/>
        <family val="2"/>
      </rPr>
      <t xml:space="preserve">平方米，完善配套水、电、路、绿化等基础设施。</t>
    </r>
  </si>
  <si>
    <t xml:space="preserve">目前已完成项目详细规划、初步设计、地质勘测等工作，目前正在准备土地购置资料。</t>
  </si>
  <si>
    <t xml:space="preserve">规划已调整，用地正在报批。</t>
  </si>
  <si>
    <t xml:space="preserve">积极沟通解决。</t>
  </si>
  <si>
    <t xml:space="preserve">汉阴县电力分公司</t>
  </si>
  <si>
    <t xml:space="preserve">陕澳中医药产业园项目</t>
  </si>
  <si>
    <t xml:space="preserve">汉阴巨川实业有限公司</t>
  </si>
  <si>
    <r>
      <rPr>
        <sz val="10"/>
        <color rgb="FF000000"/>
        <rFont val="Noto Sans"/>
        <family val="2"/>
      </rPr>
      <t xml:space="preserve">依托汉江生态经济带发展道地中药材种植基地</t>
    </r>
    <r>
      <rPr>
        <sz val="10"/>
        <color rgb="FF000000"/>
        <rFont val="仿宋_GB2312"/>
        <family val="3"/>
        <charset val="134"/>
      </rPr>
      <t xml:space="preserve">150000</t>
    </r>
    <r>
      <rPr>
        <sz val="10"/>
        <color rgb="FF000000"/>
        <rFont val="Noto Sans"/>
        <family val="2"/>
      </rPr>
      <t xml:space="preserve">亩，带动种植农户</t>
    </r>
    <r>
      <rPr>
        <sz val="10"/>
        <color rgb="FF000000"/>
        <rFont val="仿宋_GB2312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户。依托“汉阴大集”中药材专业市场，建设中药材交易中心</t>
    </r>
    <r>
      <rPr>
        <sz val="10"/>
        <color rgb="FF000000"/>
        <rFont val="仿宋_GB2312"/>
        <family val="3"/>
        <charset val="134"/>
      </rPr>
      <t xml:space="preserve">9238</t>
    </r>
    <r>
      <rPr>
        <sz val="10"/>
        <color rgb="FF000000"/>
        <rFont val="Noto Sans"/>
        <family val="2"/>
      </rPr>
      <t xml:space="preserve">平方米，开放式集贸交易广场</t>
    </r>
    <r>
      <rPr>
        <sz val="10"/>
        <color rgb="FF000000"/>
        <rFont val="仿宋_GB2312"/>
        <family val="3"/>
        <charset val="134"/>
      </rPr>
      <t xml:space="preserve">14000</t>
    </r>
    <r>
      <rPr>
        <sz val="10"/>
        <color rgb="FF000000"/>
        <rFont val="Noto Sans"/>
        <family val="2"/>
      </rPr>
      <t xml:space="preserve">平方米，建成加工、检测中心</t>
    </r>
    <r>
      <rPr>
        <sz val="10"/>
        <color rgb="FF000000"/>
        <rFont val="仿宋_GB2312"/>
        <family val="3"/>
        <charset val="134"/>
      </rPr>
      <t xml:space="preserve">8578</t>
    </r>
    <r>
      <rPr>
        <sz val="10"/>
        <color rgb="FF000000"/>
        <rFont val="Noto Sans"/>
        <family val="2"/>
      </rPr>
      <t xml:space="preserve">平方米，智慧云仓现代物流公共配送中心</t>
    </r>
    <r>
      <rPr>
        <sz val="10"/>
        <color rgb="FF000000"/>
        <rFont val="仿宋_GB2312"/>
        <family val="3"/>
        <charset val="134"/>
      </rPr>
      <t xml:space="preserve">13340</t>
    </r>
    <r>
      <rPr>
        <sz val="10"/>
        <color rgb="FF000000"/>
        <rFont val="Noto Sans"/>
        <family val="2"/>
      </rPr>
      <t xml:space="preserve">平方米，形成从原材料溯源到加工、检测、销售整体配套的全产业链体系，同时借助澳门电子金融产业贸易促进会及跨境商贸平台，进行出口销售。</t>
    </r>
  </si>
  <si>
    <t xml:space="preserve">2019-2022</t>
  </si>
  <si>
    <r>
      <rPr>
        <sz val="10"/>
        <color rgb="FF000000"/>
        <rFont val="Noto Sans"/>
        <family val="2"/>
      </rPr>
      <t xml:space="preserve">其中：交易流通板块已完成</t>
    </r>
    <r>
      <rPr>
        <sz val="10"/>
        <color rgb="FF000000"/>
        <rFont val="仿宋_GB2312"/>
        <family val="3"/>
        <charset val="134"/>
      </rPr>
      <t xml:space="preserve">11300</t>
    </r>
    <r>
      <rPr>
        <sz val="10"/>
        <color rgb="FF000000"/>
        <rFont val="Noto Sans"/>
        <family val="2"/>
      </rPr>
      <t xml:space="preserve">㎡中药材专业市场以及</t>
    </r>
    <r>
      <rPr>
        <sz val="10"/>
        <color rgb="FF000000"/>
        <rFont val="仿宋_GB2312"/>
        <family val="3"/>
        <charset val="134"/>
      </rPr>
      <t xml:space="preserve">9800</t>
    </r>
    <r>
      <rPr>
        <sz val="10"/>
        <color rgb="FF000000"/>
        <rFont val="Noto Sans"/>
        <family val="2"/>
      </rPr>
      <t xml:space="preserve">㎡智慧云仓地下物流仓储主体建设，</t>
    </r>
    <r>
      <rPr>
        <sz val="10"/>
        <color rgb="FF000000"/>
        <rFont val="仿宋_GB2312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㎡综合展览展示大厅已建成并投入运营。</t>
    </r>
  </si>
  <si>
    <t xml:space="preserve">资金短缺。</t>
  </si>
  <si>
    <t xml:space="preserve">加大融资力度，拓展融资渠道。</t>
  </si>
  <si>
    <t xml:space="preserve">汉阴县月河工业集中区管理委员会</t>
  </si>
  <si>
    <t xml:space="preserve">汉阴县经济技术开发区配套项目</t>
  </si>
  <si>
    <t xml:space="preserve">汉阴县月河工业园区投资开发有限公司</t>
  </si>
  <si>
    <t xml:space="preserve">涧池镇</t>
  </si>
  <si>
    <r>
      <rPr>
        <sz val="10"/>
        <color rgb="FF000000"/>
        <rFont val="Noto Sans"/>
        <family val="2"/>
      </rPr>
      <t xml:space="preserve">建设循环化智能园区大数据服务平台，搭建</t>
    </r>
    <r>
      <rPr>
        <sz val="10"/>
        <color rgb="FF000000"/>
        <rFont val="仿宋_GB2312"/>
        <family val="3"/>
        <charset val="134"/>
      </rPr>
      <t xml:space="preserve">5G</t>
    </r>
    <r>
      <rPr>
        <sz val="10"/>
        <color rgb="FF000000"/>
        <rFont val="Noto Sans"/>
        <family val="2"/>
      </rPr>
      <t xml:space="preserve">工业互联网平台，完成循环化智能园区数据中心、</t>
    </r>
    <r>
      <rPr>
        <sz val="10"/>
        <color rgb="FF000000"/>
        <rFont val="仿宋_GB2312"/>
        <family val="3"/>
        <charset val="134"/>
      </rPr>
      <t xml:space="preserve">5G</t>
    </r>
    <r>
      <rPr>
        <sz val="10"/>
        <color rgb="FF000000"/>
        <rFont val="Noto Sans"/>
        <family val="2"/>
      </rPr>
      <t xml:space="preserve">基站建设，完成集中区千兆光缆通讯入户，对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龙头企业进行智能化技术改造，完成企业智能车间、数字化生产线改造。建设智能标准化厂房</t>
    </r>
    <r>
      <rPr>
        <sz val="10"/>
        <color rgb="FF000000"/>
        <rFont val="仿宋_GB2312"/>
        <family val="3"/>
        <charset val="134"/>
      </rPr>
      <t xml:space="preserve">180000</t>
    </r>
    <r>
      <rPr>
        <sz val="10"/>
        <color rgb="FF000000"/>
        <rFont val="Noto Sans"/>
        <family val="2"/>
      </rPr>
      <t xml:space="preserve">平方米，完成园区道路及配套雨污水电讯管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公里，建设处理能力</t>
    </r>
    <r>
      <rPr>
        <sz val="10"/>
        <color rgb="FF000000"/>
        <rFont val="仿宋_GB2312"/>
        <family val="3"/>
        <charset val="134"/>
      </rPr>
      <t xml:space="preserve">5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仿宋_GB2312"/>
        <family val="3"/>
        <charset val="134"/>
      </rPr>
      <t xml:space="preserve">/d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仿宋_GB2312"/>
        <family val="3"/>
        <charset val="134"/>
      </rPr>
      <t xml:space="preserve">3000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仿宋_GB2312"/>
        <family val="3"/>
        <charset val="134"/>
      </rPr>
      <t xml:space="preserve">/d</t>
    </r>
    <r>
      <rPr>
        <sz val="10"/>
        <color rgb="FF000000"/>
        <rFont val="Noto Sans"/>
        <family val="2"/>
      </rPr>
      <t xml:space="preserve">污水处理厂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m</t>
    </r>
    <r>
      <rPr>
        <sz val="10"/>
        <color rgb="FF000000"/>
        <rFont val="宋体"/>
        <family val="0"/>
        <charset val="134"/>
      </rPr>
      <t xml:space="preserve">³</t>
    </r>
    <r>
      <rPr>
        <sz val="10"/>
        <color rgb="FF000000"/>
        <rFont val="Noto Sans"/>
        <family val="2"/>
      </rPr>
      <t xml:space="preserve">垃圾填埋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配套建设综合服务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同时改造涧池镇市政主干道</t>
    </r>
    <r>
      <rPr>
        <sz val="10"/>
        <color rgb="FF000000"/>
        <rFont val="仿宋_GB2312"/>
        <family val="3"/>
        <charset val="134"/>
      </rPr>
      <t xml:space="preserve">4.72</t>
    </r>
    <r>
      <rPr>
        <sz val="10"/>
        <color rgb="FF000000"/>
        <rFont val="Noto Sans"/>
        <family val="2"/>
      </rPr>
      <t xml:space="preserve">公里，新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条市政主干道路</t>
    </r>
    <r>
      <rPr>
        <sz val="10"/>
        <color rgb="FF000000"/>
        <rFont val="仿宋_GB2312"/>
        <family val="3"/>
        <charset val="134"/>
      </rPr>
      <t xml:space="preserve">6.5</t>
    </r>
    <r>
      <rPr>
        <sz val="10"/>
        <color rgb="FF000000"/>
        <rFont val="Noto Sans"/>
        <family val="2"/>
      </rPr>
      <t xml:space="preserve">公里，完善集镇规划区内所有街道雨水、污水管网分流改造项目。</t>
    </r>
  </si>
  <si>
    <t xml:space="preserve">2020-2025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动工建设，已建成综合服务中心和</t>
    </r>
    <r>
      <rPr>
        <sz val="10"/>
        <color rgb="FF000000"/>
        <rFont val="仿宋_GB2312"/>
        <family val="3"/>
        <charset val="134"/>
      </rPr>
      <t xml:space="preserve">50000</t>
    </r>
    <r>
      <rPr>
        <sz val="10"/>
        <color rgb="FF000000"/>
        <rFont val="Noto Sans"/>
        <family val="2"/>
      </rPr>
      <t xml:space="preserve">平米的标准化厂房，并投入使用，正在进行市政主干道改造及相关配套服务设施建设。</t>
    </r>
  </si>
  <si>
    <t xml:space="preserve">汉阴县月河工业集中区管理委员会涧池镇人民政府</t>
  </si>
  <si>
    <t xml:space="preserve">平梁废弃石料循环利用产业园项目</t>
  </si>
  <si>
    <t xml:space="preserve">汉阴县宝坤采石场、陕西汉建新材料工程有限公司、安康市昊盛实业有限公司、汉阴县盛腾环保建材有限公司</t>
  </si>
  <si>
    <t xml:space="preserve">平梁镇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仿宋_GB2312"/>
        <family val="3"/>
        <charset val="134"/>
      </rPr>
      <t xml:space="preserve">15000</t>
    </r>
    <r>
      <rPr>
        <sz val="10"/>
        <color rgb="FF000000"/>
        <rFont val="Noto Sans"/>
        <family val="2"/>
      </rPr>
      <t xml:space="preserve">平方米，建设干粉工艺机制砂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，泡沫砌块砖生产线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，改线扩宽宝坤采石场主干道路全长</t>
    </r>
    <r>
      <rPr>
        <sz val="10"/>
        <color rgb="FF000000"/>
        <rFont val="仿宋_GB2312"/>
        <family val="3"/>
        <charset val="134"/>
      </rPr>
      <t xml:space="preserve">3.1</t>
    </r>
    <r>
      <rPr>
        <sz val="10"/>
        <color rgb="FF000000"/>
        <rFont val="Noto Sans"/>
        <family val="2"/>
      </rPr>
      <t xml:space="preserve">公里。</t>
    </r>
  </si>
  <si>
    <t xml:space="preserve">2020-2021</t>
  </si>
  <si>
    <r>
      <rPr>
        <sz val="10"/>
        <rFont val="Noto Sans"/>
        <family val="2"/>
      </rPr>
      <t xml:space="preserve">四个企业厂区厂房、生产线已建成，宝坤采石场、汉阴盛腾环保建材有限公司、汉建新材料工程有限公司已正常投产，宝坤采石场进厂路已硬化完工，昊盛实业有限公司预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底前正式投产。</t>
    </r>
  </si>
  <si>
    <t xml:space="preserve">部分企业用地需调整土地用地规划。</t>
  </si>
  <si>
    <t xml:space="preserve">加快企业用地规划调整。</t>
  </si>
  <si>
    <t xml:space="preserve">平梁镇人民政府</t>
  </si>
  <si>
    <t xml:space="preserve">汉阴县秸秆综合利用项目</t>
  </si>
  <si>
    <t xml:space="preserve">陕西旺久成实业有限公司</t>
  </si>
  <si>
    <r>
      <rPr>
        <sz val="10"/>
        <color rgb="FF000000"/>
        <rFont val="Noto Sans"/>
        <family val="2"/>
      </rPr>
      <t xml:space="preserve">全县      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Noto Sans"/>
        <family val="2"/>
      </rPr>
      <t xml:space="preserve">建设秸秆、农林废弃物收储运、加工处理设施，生产有机肥、烧烤碳块，配套秸秆燃气橇装储备库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及周边群众生产生活用气管网建设，单厂建筑面积</t>
    </r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。</t>
    </r>
  </si>
  <si>
    <t xml:space="preserve">2021-2023</t>
  </si>
  <si>
    <r>
      <rPr>
        <sz val="10"/>
        <color rgb="FF000000"/>
        <rFont val="Noto Sans"/>
        <family val="2"/>
      </rPr>
      <t xml:space="preserve">目前三通一平已完成，进厂道路正在硬化，预计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底前进厂开工建设。</t>
    </r>
  </si>
  <si>
    <t xml:space="preserve">部分企业用地需调整土地用地规划</t>
  </si>
  <si>
    <t xml:space="preserve">终端设备及配套生产项目</t>
  </si>
  <si>
    <t xml:space="preserve">安康鹏启电子科技有限公司</t>
  </si>
  <si>
    <r>
      <rPr>
        <sz val="10"/>
        <color rgb="FF000000"/>
        <rFont val="Noto Sans"/>
        <family val="2"/>
      </rPr>
      <t xml:space="preserve">租用标准化厂房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建设全自动贴片生产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、终端成品生产线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条、产品检测测试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。主要生产</t>
    </r>
    <r>
      <rPr>
        <sz val="10"/>
        <color rgb="FF000000"/>
        <rFont val="仿宋_GB2312"/>
        <family val="3"/>
        <charset val="134"/>
      </rPr>
      <t xml:space="preserve">SMT</t>
    </r>
    <r>
      <rPr>
        <sz val="10"/>
        <color rgb="FF000000"/>
        <rFont val="Noto Sans"/>
        <family val="2"/>
      </rPr>
      <t xml:space="preserve">贴片、智能穿戴、安防摄像头、手机等数码电子产品。</t>
    </r>
  </si>
  <si>
    <r>
      <rPr>
        <sz val="10"/>
        <color rgb="FF000000"/>
        <rFont val="Noto Sans"/>
        <family val="2"/>
      </rPr>
      <t xml:space="preserve">厂房装修已完成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，已安装三条全自动流水线生产设备，预计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中旬试生产。</t>
    </r>
  </si>
  <si>
    <t xml:space="preserve">人员招工难。</t>
  </si>
  <si>
    <t xml:space="preserve">加强招聘政策宣传，引导就近就地务工就业。</t>
  </si>
  <si>
    <t xml:space="preserve">智能终端研发生产项目</t>
  </si>
  <si>
    <t xml:space="preserve">汉阴县新融瑞电子科技有限公司</t>
  </si>
  <si>
    <r>
      <rPr>
        <sz val="10"/>
        <color rgb="FF000000"/>
        <rFont val="Noto Sans"/>
        <family val="2"/>
      </rPr>
      <t xml:space="preserve">租用标准化厂房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引入全自动贴片生产线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条、零部件生产线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条、终端成品生产线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条。主要生产</t>
    </r>
    <r>
      <rPr>
        <sz val="10"/>
        <color rgb="FF000000"/>
        <rFont val="仿宋_GB2312"/>
        <family val="3"/>
        <charset val="134"/>
      </rPr>
      <t xml:space="preserve">SMT</t>
    </r>
    <r>
      <rPr>
        <sz val="10"/>
        <color rgb="FF000000"/>
        <rFont val="Noto Sans"/>
        <family val="2"/>
      </rPr>
      <t xml:space="preserve">贴片、智能充电器、支付设备、教育终端、平板、电脑、蓝牙、车载导航、数码电子等电子产品。</t>
    </r>
  </si>
  <si>
    <r>
      <rPr>
        <sz val="10"/>
        <color rgb="FF000000"/>
        <rFont val="Noto Sans"/>
        <family val="2"/>
      </rPr>
      <t xml:space="preserve">厂房装修已完成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，已安装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条全自动流水线生产设备，预计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中旬份试生产。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台套水质处理器项目</t>
    </r>
  </si>
  <si>
    <t xml:space="preserve">陕西丰水源水务科技有限公司</t>
  </si>
  <si>
    <r>
      <rPr>
        <sz val="10"/>
        <color rgb="FF000000"/>
        <rFont val="Noto Sans"/>
        <family val="2"/>
      </rPr>
      <t xml:space="preserve">租赁标准化厂房</t>
    </r>
    <r>
      <rPr>
        <sz val="10"/>
        <color rgb="FF000000"/>
        <rFont val="仿宋_GB2312"/>
        <family val="3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办公区</t>
    </r>
    <r>
      <rPr>
        <sz val="10"/>
        <color rgb="FF000000"/>
        <rFont val="仿宋_GB2312"/>
        <family val="3"/>
        <charset val="134"/>
      </rPr>
      <t xml:space="preserve">1180</t>
    </r>
    <r>
      <rPr>
        <sz val="10"/>
        <color rgb="FF000000"/>
        <rFont val="Noto Sans"/>
        <family val="2"/>
      </rPr>
      <t xml:space="preserve">平方米，建设年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台套食盐电解次氯酸钠消毒设备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、年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台套水质处理器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、智能水表和水务信息化软件开发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。</t>
    </r>
  </si>
  <si>
    <t xml:space="preserve">已建成投产。</t>
  </si>
  <si>
    <t xml:space="preserve">大唐信服大数据服务项目</t>
  </si>
  <si>
    <t xml:space="preserve">大唐信服（汉阴）科技有限公司</t>
  </si>
  <si>
    <r>
      <rPr>
        <sz val="10"/>
        <color rgb="FF000000"/>
        <rFont val="Noto Sans"/>
        <family val="2"/>
      </rPr>
      <t xml:space="preserve">建设客服工位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席，购置呼叫中心、数据服务中心设施设备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台及相应业务软硬件，建成大唐信服汉阴呼叫中心基地。</t>
    </r>
  </si>
  <si>
    <r>
      <rPr>
        <sz val="10"/>
        <rFont val="Noto Sans"/>
        <family val="2"/>
      </rPr>
      <t xml:space="preserve">已完成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米办公用房装修，办公设施及运营设备已安装完毕，一期计划招工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，目前已招聘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员招工难，企业招聘年龄要求在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之间，学历要求高中以上学历，基本技能要求掌握电脑基本操作，目前虽然通过各镇招聘宣传，但成效不佳，仅成功招聘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，未达到项目一期招聘计划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目标。</t>
    </r>
  </si>
  <si>
    <t xml:space="preserve">建议人社局、教体科技局成立大唐信服项目人才招聘工作专班，从全县应届往届高校毕业生人才库、职教中心应届、往届高中以上学历毕业生名录库中筛选推荐满足招聘条件的人员，加强招聘政策宣传，引导就近就地务工就业。</t>
  </si>
  <si>
    <t xml:space="preserve">汉阴县经贸局</t>
  </si>
  <si>
    <t xml:space="preserve">汉阴县凤台社区工厂建设项目</t>
  </si>
  <si>
    <t xml:space="preserve">汉阴县投融资开发有限公司</t>
  </si>
  <si>
    <r>
      <rPr>
        <sz val="10"/>
        <color rgb="FF000000"/>
        <rFont val="Noto Sans"/>
        <family val="2"/>
      </rPr>
      <t xml:space="preserve">新建厂房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购置相关生产加工设备，配套水、电、路、讯等基础设施建设。</t>
    </r>
  </si>
  <si>
    <t xml:space="preserve">厂房、配套用房已完工，正在进行修补打扫卫生工作</t>
  </si>
  <si>
    <t xml:space="preserve">一是招工难度较大，难以满足生产用工需求；二是受疫情影响，现在机器设备进场和调试工作暂时无法进行。</t>
  </si>
  <si>
    <t xml:space="preserve">由人社局、城关镇牵头负责继续做好毛绒玩具厂招工宣传推介等工作，在做好疫情防控同时，加快康孚公司做好设备安装及调试进度，确保该项目早日达产达效。</t>
  </si>
  <si>
    <r>
      <rPr>
        <sz val="10"/>
        <color rgb="FF000000"/>
        <rFont val="Noto Sans"/>
        <family val="2"/>
      </rPr>
      <t xml:space="preserve">新建年产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条皮划艇生产线项目</t>
    </r>
  </si>
  <si>
    <t xml:space="preserve">陕西剑康复合材料有限公司</t>
  </si>
  <si>
    <t xml:space="preserve">涧池  集镇</t>
  </si>
  <si>
    <r>
      <rPr>
        <sz val="10"/>
        <color rgb="FF000000"/>
        <rFont val="Noto Sans"/>
        <family val="2"/>
      </rPr>
      <t xml:space="preserve">项目占地面积</t>
    </r>
    <r>
      <rPr>
        <sz val="10"/>
        <color rgb="FF000000"/>
        <rFont val="仿宋_GB2312"/>
        <family val="3"/>
        <charset val="134"/>
      </rPr>
      <t xml:space="preserve">16000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仿宋_GB2312"/>
        <family val="3"/>
        <charset val="134"/>
      </rPr>
      <t xml:space="preserve">16452</t>
    </r>
    <r>
      <rPr>
        <sz val="10"/>
        <color rgb="FF000000"/>
        <rFont val="Noto Sans"/>
        <family val="2"/>
      </rPr>
      <t xml:space="preserve">平方米，购置生产设备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套，建成皮划艇生产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，完善相应的配套设施。</t>
    </r>
  </si>
  <si>
    <t xml:space="preserve">项目前期各项工作已全面准备就绪，待规划通过县规委会评审后开工建设。</t>
  </si>
  <si>
    <t xml:space="preserve">项目规划需优化调整。</t>
  </si>
  <si>
    <t xml:space="preserve">加快企业项目规划审查。</t>
  </si>
  <si>
    <t xml:space="preserve">涧池镇人民政府</t>
  </si>
  <si>
    <t xml:space="preserve">汉阴县锦成花遇湾建设项目</t>
  </si>
  <si>
    <t xml:space="preserve">陕西锦成花遇湾旅游文化有限公司</t>
  </si>
  <si>
    <t xml:space="preserve">城关镇五一村</t>
  </si>
  <si>
    <r>
      <rPr>
        <sz val="10"/>
        <color rgb="FF000000"/>
        <rFont val="Noto Sans"/>
        <family val="2"/>
      </rPr>
      <t xml:space="preserve">建设精品牡丹观赏区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亩，牡丹盆景展示区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，苗木繁育区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亩，百花园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采摘体验区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亩，同步配套建设道路、排水、电路等基础设施。</t>
    </r>
  </si>
  <si>
    <t xml:space="preserve">一期建设已完成。</t>
  </si>
  <si>
    <t xml:space="preserve">基础设施不够完善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积极争取县级支持，完善好基础设施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建议县级部门解决企业建设用地问题，协助企业创建省市示范园区和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级景区。</t>
    </r>
  </si>
  <si>
    <t xml:space="preserve">汉阴县 林业局</t>
  </si>
  <si>
    <t xml:space="preserve">汉阴县魔芋制品自动化生产项目</t>
  </si>
  <si>
    <t xml:space="preserve">安康味滋味富硒食品科技有限公司</t>
  </si>
  <si>
    <r>
      <rPr>
        <sz val="10"/>
        <color rgb="FF000000"/>
        <rFont val="Noto Sans"/>
        <family val="2"/>
      </rPr>
      <t xml:space="preserve">租赁标准化厂房</t>
    </r>
    <r>
      <rPr>
        <sz val="10"/>
        <color rgb="FF000000"/>
        <rFont val="仿宋_GB2312"/>
        <family val="3"/>
        <charset val="134"/>
      </rPr>
      <t xml:space="preserve">19557</t>
    </r>
    <r>
      <rPr>
        <sz val="10"/>
        <color rgb="FF000000"/>
        <rFont val="Noto Sans"/>
        <family val="2"/>
      </rPr>
      <t xml:space="preserve">平方米，购置自动化生产及产品质量检验设备共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台（套），建设年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吨魔芋制品自动化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。</t>
    </r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万吨洗涤用品生产加工项目</t>
    </r>
  </si>
  <si>
    <t xml:space="preserve">安康优资妍实业有限公司</t>
  </si>
  <si>
    <r>
      <rPr>
        <sz val="10"/>
        <color rgb="FF000000"/>
        <rFont val="Noto Sans"/>
        <family val="2"/>
      </rPr>
      <t xml:space="preserve">租赁标准化厂房</t>
    </r>
    <r>
      <rPr>
        <sz val="10"/>
        <color rgb="FF000000"/>
        <rFont val="仿宋_GB2312"/>
        <family val="3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，一期建成日产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吨抗菌抑菌婴幼儿、成人、女性内衣洗衣液生产线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条；二期建成日产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吨抑菌抗菌婴幼儿洗手液及成人洗手液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，日产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吨抑菌抗菌果蔬清洁液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。</t>
    </r>
  </si>
  <si>
    <t xml:space="preserve">二</t>
  </si>
  <si>
    <r>
      <rPr>
        <b val="true"/>
        <sz val="10"/>
        <color rgb="FF000000"/>
        <rFont val="Noto Sans"/>
        <family val="2"/>
      </rPr>
      <t xml:space="preserve">基础设施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个，新建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，续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）</t>
    </r>
  </si>
  <si>
    <t xml:space="preserve">汉阴县月河工业集中区新型材料标准化厂房建设项目</t>
  </si>
  <si>
    <r>
      <rPr>
        <sz val="10"/>
        <color rgb="FF000000"/>
        <rFont val="Noto Sans"/>
        <family val="2"/>
      </rPr>
      <t xml:space="preserve">新建标准化厂房</t>
    </r>
    <r>
      <rPr>
        <sz val="10"/>
        <color rgb="FF000000"/>
        <rFont val="仿宋_GB2312"/>
        <family val="3"/>
        <charset val="134"/>
      </rPr>
      <t xml:space="preserve">30000</t>
    </r>
    <r>
      <rPr>
        <sz val="10"/>
        <color rgb="FF000000"/>
        <rFont val="Noto Sans"/>
        <family val="2"/>
      </rPr>
      <t xml:space="preserve">平方米，并同步配套建设相关基础设施和附属设施。</t>
    </r>
  </si>
  <si>
    <t xml:space="preserve">已建成投用。</t>
  </si>
  <si>
    <t xml:space="preserve">涧池重点镇基础设施建设项目</t>
  </si>
  <si>
    <t xml:space="preserve">涧池重点镇投资开发有限公司</t>
  </si>
  <si>
    <t xml:space="preserve">涧池   集镇</t>
  </si>
  <si>
    <r>
      <rPr>
        <sz val="10"/>
        <color rgb="FF000000"/>
        <rFont val="Noto Sans"/>
        <family val="2"/>
      </rPr>
      <t xml:space="preserve">对涧池集镇</t>
    </r>
    <r>
      <rPr>
        <sz val="10"/>
        <color rgb="FF000000"/>
        <rFont val="仿宋_GB2312"/>
        <family val="3"/>
        <charset val="134"/>
      </rPr>
      <t xml:space="preserve">4.72</t>
    </r>
    <r>
      <rPr>
        <sz val="10"/>
        <color rgb="FF000000"/>
        <rFont val="Noto Sans"/>
        <family val="2"/>
      </rPr>
      <t xml:space="preserve">公里市政道路及基础配套设施进行改造，同步实施雨污管网、弱电入地、人行道改造和绿化、亮化等工程。</t>
    </r>
  </si>
  <si>
    <r>
      <rPr>
        <sz val="10"/>
        <rFont val="Noto Sans"/>
        <family val="2"/>
      </rPr>
      <t xml:space="preserve">已完成试验段道路北侧人行道路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的基础开挖，现正在进行开挖面下四网同建施工。</t>
    </r>
  </si>
  <si>
    <r>
      <rPr>
        <sz val="10"/>
        <color rgb="FF000000"/>
        <rFont val="Noto Sans"/>
        <family val="2"/>
      </rPr>
      <t xml:space="preserve">新建平涧公路连接涧池市政道路交通枢纽工程，总长</t>
    </r>
    <r>
      <rPr>
        <sz val="10"/>
        <color rgb="FF000000"/>
        <rFont val="仿宋_GB2312"/>
        <family val="3"/>
        <charset val="134"/>
      </rPr>
      <t xml:space="preserve">1285.5</t>
    </r>
    <r>
      <rPr>
        <sz val="10"/>
        <color rgb="FF000000"/>
        <rFont val="Noto Sans"/>
        <family val="2"/>
      </rPr>
      <t xml:space="preserve">米（含匝道</t>
    </r>
    <r>
      <rPr>
        <sz val="10"/>
        <color rgb="FF000000"/>
        <rFont val="仿宋_GB2312"/>
        <family val="3"/>
        <charset val="134"/>
      </rPr>
      <t xml:space="preserve">462.5</t>
    </r>
    <r>
      <rPr>
        <sz val="10"/>
        <color rgb="FF000000"/>
        <rFont val="Noto Sans"/>
        <family val="2"/>
      </rPr>
      <t xml:space="preserve">米，河滨路</t>
    </r>
    <r>
      <rPr>
        <sz val="10"/>
        <color rgb="FF000000"/>
        <rFont val="仿宋_GB2312"/>
        <family val="3"/>
        <charset val="134"/>
      </rPr>
      <t xml:space="preserve">823</t>
    </r>
    <r>
      <rPr>
        <sz val="10"/>
        <color rgb="FF000000"/>
        <rFont val="Noto Sans"/>
        <family val="2"/>
      </rPr>
      <t xml:space="preserve">米），并配套水、电、讯、绿化、亮化等工程。</t>
    </r>
  </si>
  <si>
    <r>
      <rPr>
        <sz val="10"/>
        <rFont val="Noto Sans"/>
        <family val="2"/>
      </rPr>
      <t xml:space="preserve">已完成表土清理、雨污管网铺设、路基土方开挖及路基成型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电力高压线杆迁移。</t>
    </r>
  </si>
  <si>
    <t xml:space="preserve">县供电分公司生产调度楼项目</t>
  </si>
  <si>
    <t xml:space="preserve">陕西省地方电力（集团）有限公司</t>
  </si>
  <si>
    <t xml:space="preserve">城关镇    太平村</t>
  </si>
  <si>
    <r>
      <rPr>
        <sz val="10"/>
        <color rgb="FF000000"/>
        <rFont val="Noto Sans"/>
        <family val="2"/>
      </rPr>
      <t xml:space="preserve">项目占地约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主要包括：管理部门办公室、会议室、客服中心、生产用房等，配套绿化、生产用车停车位及应急设施、警卫室、楼宇监控等安防系统。</t>
    </r>
  </si>
  <si>
    <t xml:space="preserve">已完成地下一层及地上八层主体修建及一层室内地坪垫层，目前进行二次结构施工</t>
  </si>
  <si>
    <t xml:space="preserve">汉阴县双河口古镇建设项目</t>
  </si>
  <si>
    <t xml:space="preserve">汉阴县文旅广电局</t>
  </si>
  <si>
    <t xml:space="preserve">双河口镇</t>
  </si>
  <si>
    <r>
      <rPr>
        <sz val="10"/>
        <color rgb="FF000000"/>
        <rFont val="Noto Sans"/>
        <family val="2"/>
      </rPr>
      <t xml:space="preserve">建设游客集散中心暨扶贫特色产品展销中心、陕南抗日第一军纪念馆、红色文化广场、户外拓展基地及古街特色民宿酒店，配套完善游步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、停车场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公共卫生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及路灯、环卫、消防等基础配套设施。</t>
    </r>
  </si>
  <si>
    <r>
      <rPr>
        <sz val="10"/>
        <color rgb="FF000000"/>
        <rFont val="Noto Sans"/>
        <family val="2"/>
      </rPr>
      <t xml:space="preserve">已完成陕南抗日第一军纪念馆、忠信和栈、游客集散中心主体工程建设的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工程量，完成了三柳村至幸和村路灯铺设，正在建设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旅游步道。</t>
    </r>
  </si>
  <si>
    <t xml:space="preserve">持续建设项目主体，加快启动建设内容的进度。</t>
  </si>
  <si>
    <t xml:space="preserve">富硒农产品中国交易中心建设项目</t>
  </si>
  <si>
    <t xml:space="preserve">陕西移民搬迁开发集团有限公司</t>
  </si>
  <si>
    <t xml:space="preserve">新建富硒农产品加工产业园、线下交易园、搭建线上平台交易展示中心，配套建设冷链仓储及物流中心、消费扶贫汉阴生活馆及相关基础设施建设。</t>
  </si>
  <si>
    <t xml:space="preserve">已完成项目用地范围内征地和围挡，正在编制项目可研和初设。</t>
  </si>
  <si>
    <t xml:space="preserve">加快项目前期，力争早日开工建设。</t>
  </si>
  <si>
    <t xml:space="preserve">县城老体育场改造项目</t>
  </si>
  <si>
    <r>
      <rPr>
        <sz val="10"/>
        <rFont val="Noto Sans"/>
        <family val="2"/>
      </rPr>
      <t xml:space="preserve">改造老体育场面积</t>
    </r>
    <r>
      <rPr>
        <sz val="10"/>
        <rFont val="仿宋_GB2312"/>
        <family val="3"/>
        <charset val="134"/>
      </rPr>
      <t xml:space="preserve">21000</t>
    </r>
    <r>
      <rPr>
        <sz val="10"/>
        <rFont val="Noto Sans"/>
        <family val="2"/>
      </rPr>
      <t xml:space="preserve">平方米，新建地下停车场</t>
    </r>
    <r>
      <rPr>
        <sz val="10"/>
        <rFont val="仿宋_GB2312"/>
        <family val="3"/>
        <charset val="134"/>
      </rPr>
      <t xml:space="preserve">16990</t>
    </r>
    <r>
      <rPr>
        <sz val="10"/>
        <rFont val="Noto Sans"/>
        <family val="2"/>
      </rPr>
      <t xml:space="preserve">平方米，新增车位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个，并对现有操场、看台雨污水系统进行改造。</t>
    </r>
  </si>
  <si>
    <r>
      <rPr>
        <sz val="10"/>
        <rFont val="Noto Sans"/>
        <family val="2"/>
      </rPr>
      <t xml:space="preserve">截至目前已完成：基坑支护及降水工程设计方案及专家论证、周边建筑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沉降观测。完成基坑支护桩</t>
    </r>
    <r>
      <rPr>
        <sz val="10"/>
        <rFont val="仿宋_GB2312"/>
        <family val="3"/>
        <charset val="134"/>
      </rPr>
      <t xml:space="preserve">148</t>
    </r>
    <r>
      <rPr>
        <sz val="10"/>
        <rFont val="Noto Sans"/>
        <family val="2"/>
      </rPr>
      <t xml:space="preserve">根，同步进行土方开挖和基坑边坡土钉墙施工，土方已开挖至</t>
    </r>
    <r>
      <rPr>
        <sz val="10"/>
        <rFont val="仿宋_GB2312"/>
        <family val="3"/>
        <charset val="134"/>
      </rPr>
      <t xml:space="preserve">-2.5m</t>
    </r>
    <r>
      <rPr>
        <sz val="10"/>
        <rFont val="Noto Sans"/>
        <family val="2"/>
      </rPr>
      <t xml:space="preserve">；为节省建设工期，采取穿插作业，目前已完成地下车库项目基础工程桩试桩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根）施工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项目位于县城市中心、居民集中，中午和夜间无法施工，限制了施工时间。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于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确定了城关一小新建公厕及配电房方案，预计所需资金分别约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和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万元；资金问题没有落实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关于城关一小新建公厕和用电方案所需资金，建议县政府尽快明确，便于项目快速推进。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由于该项目建设工期紧、任务重，为更好的加强各单位之间的联系，及时协调处理施工过程及外围环境等相关问题，建议成立该项目专班，予以明确各单位具体负责人。</t>
    </r>
  </si>
  <si>
    <t xml:space="preserve">县城区市政基础设施建设项目</t>
  </si>
  <si>
    <t xml:space="preserve">汉阴县住建局</t>
  </si>
  <si>
    <r>
      <rPr>
        <sz val="10"/>
        <color rgb="FF000000"/>
        <rFont val="Noto Sans"/>
        <family val="2"/>
      </rPr>
      <t xml:space="preserve">计划改造城镇老旧小区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处，涉及住宅楼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栋共</t>
    </r>
    <r>
      <rPr>
        <sz val="10"/>
        <color rgb="FF000000"/>
        <rFont val="仿宋_GB2312"/>
        <family val="3"/>
        <charset val="134"/>
      </rPr>
      <t xml:space="preserve">697</t>
    </r>
    <r>
      <rPr>
        <sz val="10"/>
        <color rgb="FF000000"/>
        <rFont val="Noto Sans"/>
        <family val="2"/>
      </rPr>
      <t xml:space="preserve">户，建筑面积</t>
    </r>
    <r>
      <rPr>
        <sz val="10"/>
        <color rgb="FF000000"/>
        <rFont val="仿宋_GB2312"/>
        <family val="3"/>
        <charset val="134"/>
      </rPr>
      <t xml:space="preserve">627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滨河世纪花园正在进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防水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外墙以及小区停车位基础施工，同泰等其它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小区即将进行招标。</t>
    </r>
  </si>
  <si>
    <t xml:space="preserve">存在资金不足问题。</t>
  </si>
  <si>
    <t xml:space="preserve">加大资金争取力度。</t>
  </si>
  <si>
    <r>
      <rPr>
        <sz val="10"/>
        <color rgb="FF000000"/>
        <rFont val="Noto Sans"/>
        <family val="2"/>
      </rPr>
      <t xml:space="preserve">实施北城街给排水、强弱电、燃气等地下综合管沟建设，完成路面、路灯、街景标识、绿化、交通安全设施综合提升改造，改造道路</t>
    </r>
    <r>
      <rPr>
        <sz val="10"/>
        <color rgb="FF000000"/>
        <rFont val="仿宋_GB2312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一标段目前已完成全路段车行道安全围挡，路基开挖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余米，雨水主管道基槽开挖和管道埋设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余米，浇筑钢筋混凝土检查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座。</t>
    </r>
  </si>
  <si>
    <t xml:space="preserve">汉阴县凤凰山隧道及引线工程</t>
  </si>
  <si>
    <t xml:space="preserve">汉阴县交通运输局</t>
  </si>
  <si>
    <t xml:space="preserve">城关镇漩涡镇</t>
  </si>
  <si>
    <r>
      <rPr>
        <sz val="10"/>
        <color rgb="FF000000"/>
        <rFont val="Noto Sans"/>
        <family val="2"/>
      </rPr>
      <t xml:space="preserve">全线按二级公路标准建设，路基宽度</t>
    </r>
    <r>
      <rPr>
        <sz val="10"/>
        <color rgb="FF000000"/>
        <rFont val="仿宋_GB2312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，全长</t>
    </r>
    <r>
      <rPr>
        <sz val="10"/>
        <color rgb="FF000000"/>
        <rFont val="仿宋_GB2312"/>
        <family val="3"/>
        <charset val="134"/>
      </rPr>
      <t xml:space="preserve">7.23</t>
    </r>
    <r>
      <rPr>
        <sz val="10"/>
        <color rgb="FF000000"/>
        <rFont val="Noto Sans"/>
        <family val="2"/>
      </rPr>
      <t xml:space="preserve">千米，其中隧道</t>
    </r>
    <r>
      <rPr>
        <sz val="10"/>
        <color rgb="FF000000"/>
        <rFont val="仿宋_GB2312"/>
        <family val="3"/>
        <charset val="134"/>
      </rPr>
      <t xml:space="preserve">5.09</t>
    </r>
    <r>
      <rPr>
        <sz val="10"/>
        <color rgb="FF000000"/>
        <rFont val="Noto Sans"/>
        <family val="2"/>
      </rPr>
      <t xml:space="preserve">千米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引线</t>
    </r>
    <r>
      <rPr>
        <sz val="10"/>
        <color rgb="FF000000"/>
        <rFont val="仿宋_GB2312"/>
        <family val="3"/>
        <charset val="134"/>
      </rPr>
      <t xml:space="preserve">2.14</t>
    </r>
    <r>
      <rPr>
        <sz val="10"/>
        <color rgb="FF000000"/>
        <rFont val="Noto Sans"/>
        <family val="2"/>
      </rPr>
      <t xml:space="preserve">千米。</t>
    </r>
  </si>
  <si>
    <t xml:space="preserve">2021-2024</t>
  </si>
  <si>
    <t xml:space="preserve">目前工可省交通厅已评审，并报省发改委；初步设计方案已审查</t>
  </si>
  <si>
    <t xml:space="preserve">涉及凤凰山国家森林公园环评报告市林业局已经现场踏勘，省林业厅已评审，待批复。</t>
  </si>
  <si>
    <t xml:space="preserve">下一步加快推进土地预审报批、施工图设计、矿产压覆、地灾危险性评估报告编制、水土保持方案、林地征占编制等</t>
  </si>
  <si>
    <t xml:space="preserve">三</t>
  </si>
  <si>
    <r>
      <rPr>
        <b val="true"/>
        <sz val="9"/>
        <color rgb="FF000000"/>
        <rFont val="Noto Sans"/>
        <family val="2"/>
      </rPr>
      <t xml:space="preserve">生态环保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，新建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个，续建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个）</t>
    </r>
  </si>
  <si>
    <t xml:space="preserve">农村人居环境整治项目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镇</t>
    </r>
  </si>
  <si>
    <r>
      <rPr>
        <sz val="10"/>
        <color rgb="FF000000"/>
        <rFont val="Noto Sans"/>
        <family val="2"/>
      </rPr>
      <t xml:space="preserve">在全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镇实施村容村貌提升工程，配备垃圾桶、垃圾分类亭、垃圾收集箱及垃圾转运压缩车，购置三格式化粪池综合处置利用系统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套，实施道路绿化工程</t>
    </r>
    <r>
      <rPr>
        <sz val="10"/>
        <color rgb="FF000000"/>
        <rFont val="仿宋_GB2312"/>
        <family val="3"/>
        <charset val="134"/>
      </rPr>
      <t xml:space="preserve">9.6</t>
    </r>
    <r>
      <rPr>
        <sz val="10"/>
        <color rgb="FF000000"/>
        <rFont val="Noto Sans"/>
        <family val="2"/>
      </rPr>
      <t xml:space="preserve">千米，安装太阳能路灯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已在全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镇启动实施村容村貌提升工程，配备部分垃圾桶、垃圾分类亭、垃圾收集箱及垃圾转运压缩车，购置三格管网式化粪池综合处置利用系统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套。</t>
    </r>
  </si>
  <si>
    <t xml:space="preserve">项目资金不足。</t>
  </si>
  <si>
    <t xml:space="preserve">加强与省市项目管理部门衔接，争取项目资金。</t>
  </si>
  <si>
    <t xml:space="preserve">全县垃圾处理设施建设项目</t>
  </si>
  <si>
    <t xml:space="preserve">汉阴县      住建局</t>
  </si>
  <si>
    <r>
      <rPr>
        <sz val="10"/>
        <color rgb="FF000000"/>
        <rFont val="Noto Sans"/>
        <family val="2"/>
      </rPr>
      <t xml:space="preserve">新建漩涡、汉阳区域无害化生活垃圾处理设施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日处理能力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吨，新建涧池镇、蒲溪镇垃圾压缩中转站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，改造县城垃圾中转站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座。</t>
    </r>
  </si>
  <si>
    <t xml:space="preserve">2019-2021</t>
  </si>
  <si>
    <r>
      <rPr>
        <sz val="10"/>
        <color rgb="FF000000"/>
        <rFont val="Noto Sans"/>
        <family val="2"/>
      </rPr>
      <t xml:space="preserve">已采购移动式垃圾压缩转运站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台，转运车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辆；改造城区压缩中转站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处并投入使用，涧池镇、蒲溪镇新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垃圾压缩转运站正在进行项目主体建设。 漩涡镇、汉阳镇垃圾无害化处理项目正在进行招标前期准备工作。</t>
    </r>
  </si>
  <si>
    <t xml:space="preserve">旋涡、汉阳垃圾处理设施存在资金不足。</t>
  </si>
  <si>
    <t xml:space="preserve">汉阴县畜禽粪污资源化利用整县推进项目</t>
  </si>
  <si>
    <r>
      <rPr>
        <sz val="10"/>
        <color rgb="FF000000"/>
        <rFont val="Noto Sans"/>
        <family val="2"/>
      </rPr>
      <t xml:space="preserve">项目占地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，新建有机肥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粪污无害化处理中心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。主要建设有机肥生产车间、原料库房、成品库房、粪污无害化处理中心加工车间、原料棚、封闭式畜禽粪便储存发酵池等，配套实施场地硬化、配电、给排水及购置有机肥加工设备。</t>
    </r>
  </si>
  <si>
    <t xml:space="preserve">未实施。</t>
  </si>
  <si>
    <t xml:space="preserve">项目资金在国家层面已融合至黄河流域治理，省级层面未下达项目计划。</t>
  </si>
  <si>
    <t xml:space="preserve">项目已置换</t>
  </si>
  <si>
    <t xml:space="preserve">观音河水库与小型病险水库除险加固项目</t>
  </si>
  <si>
    <t xml:space="preserve">汉阴县水利局</t>
  </si>
  <si>
    <t xml:space="preserve">安康市汉阴县</t>
  </si>
  <si>
    <r>
      <rPr>
        <sz val="10"/>
        <color rgb="FF000000"/>
        <rFont val="Noto Sans"/>
        <family val="2"/>
      </rPr>
      <t xml:space="preserve">对观音河水库进行除险加固，完成石板沟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处小（二）型水库大坝及配套设施防渗、加固工程。</t>
    </r>
  </si>
  <si>
    <r>
      <rPr>
        <sz val="10"/>
        <rFont val="Noto Sans"/>
        <family val="2"/>
      </rPr>
      <t xml:space="preserve">观音河水库除险加固工程可研已审查待批复，石板沟等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小（二）型水库除险加固工程主体工程已基本完工，梧桐沟、茨沟、瑶沟、管子沟四座小（二）型水库除险加固工程初步设计已批复，预计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底前完成招投标工作。</t>
    </r>
  </si>
  <si>
    <t xml:space="preserve">四</t>
  </si>
  <si>
    <r>
      <rPr>
        <b val="true"/>
        <sz val="9"/>
        <color rgb="FF000000"/>
        <rFont val="Noto Sans"/>
        <family val="2"/>
      </rPr>
      <t xml:space="preserve">民生工程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，续建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个）</t>
    </r>
  </si>
  <si>
    <t xml:space="preserve">东南村棚户区改造项目</t>
  </si>
  <si>
    <t xml:space="preserve">汉阴县睿正实业有限公司</t>
  </si>
  <si>
    <t xml:space="preserve">城关镇  东南村</t>
  </si>
  <si>
    <r>
      <rPr>
        <sz val="10"/>
        <color rgb="FF000000"/>
        <rFont val="Noto Sans"/>
        <family val="2"/>
      </rPr>
      <t xml:space="preserve">改造东南村棚户区</t>
    </r>
    <r>
      <rPr>
        <sz val="10"/>
        <color rgb="FF000000"/>
        <rFont val="仿宋_GB2312"/>
        <family val="3"/>
        <charset val="134"/>
      </rPr>
      <t xml:space="preserve">345</t>
    </r>
    <r>
      <rPr>
        <sz val="10"/>
        <color rgb="FF000000"/>
        <rFont val="Noto Sans"/>
        <family val="2"/>
      </rPr>
      <t xml:space="preserve">户，完成安置房建设</t>
    </r>
    <r>
      <rPr>
        <sz val="10"/>
        <color rgb="FF000000"/>
        <rFont val="仿宋_GB2312"/>
        <family val="3"/>
        <charset val="134"/>
      </rPr>
      <t xml:space="preserve">642</t>
    </r>
    <r>
      <rPr>
        <sz val="10"/>
        <color rgb="FF000000"/>
        <rFont val="Noto Sans"/>
        <family val="2"/>
      </rPr>
      <t xml:space="preserve">套，总建筑面积</t>
    </r>
    <r>
      <rPr>
        <sz val="10"/>
        <color rgb="FF000000"/>
        <rFont val="仿宋_GB2312"/>
        <family val="3"/>
        <charset val="134"/>
      </rPr>
      <t xml:space="preserve">82126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目前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楼主体完成主体施工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正在进行室内外装饰装修工程施工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楼正在进行施工招投标程序，预计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可开工建设。</t>
    </r>
  </si>
  <si>
    <t xml:space="preserve">存在资金缺口。</t>
  </si>
  <si>
    <t xml:space="preserve">西坛片区棚户区改造项目</t>
  </si>
  <si>
    <t xml:space="preserve">汉阴县第一建筑工程有限责任公司</t>
  </si>
  <si>
    <t xml:space="preserve">城关镇  西坛片区</t>
  </si>
  <si>
    <r>
      <rPr>
        <sz val="10"/>
        <color rgb="FF000000"/>
        <rFont val="Noto Sans"/>
        <family val="2"/>
      </rPr>
      <t xml:space="preserve">改造城关镇西坛棚户区</t>
    </r>
    <r>
      <rPr>
        <sz val="10"/>
        <color rgb="FF000000"/>
        <rFont val="仿宋_GB2312"/>
        <family val="3"/>
        <charset val="134"/>
      </rPr>
      <t xml:space="preserve">632</t>
    </r>
    <r>
      <rPr>
        <sz val="10"/>
        <color rgb="FF000000"/>
        <rFont val="Noto Sans"/>
        <family val="2"/>
      </rPr>
      <t xml:space="preserve">户，建设面积</t>
    </r>
    <r>
      <rPr>
        <sz val="10"/>
        <color rgb="FF000000"/>
        <rFont val="仿宋_GB2312"/>
        <family val="3"/>
        <charset val="134"/>
      </rPr>
      <t xml:space="preserve">48788</t>
    </r>
    <r>
      <rPr>
        <sz val="10"/>
        <color rgb="FF000000"/>
        <rFont val="Noto Sans"/>
        <family val="2"/>
      </rPr>
      <t xml:space="preserve">平方米。</t>
    </r>
  </si>
  <si>
    <t xml:space="preserve">2018-2022</t>
  </si>
  <si>
    <t xml:space="preserve">规划正在调整；本月已经拆除一户</t>
  </si>
  <si>
    <t xml:space="preserve">缺资金、建设主体未明确</t>
  </si>
  <si>
    <r>
      <rPr>
        <sz val="10"/>
        <color rgb="FF000000"/>
        <rFont val="Noto Sans"/>
        <family val="2"/>
      </rPr>
      <t xml:space="preserve">调整完善规划；明确建设主体，完成年度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户拆迁任务，年底前启动一期建设。</t>
    </r>
  </si>
  <si>
    <t xml:space="preserve">城关镇人民政府</t>
  </si>
  <si>
    <t xml:space="preserve">解放村棚户区改造项目</t>
  </si>
  <si>
    <t xml:space="preserve">汉阴县城市建设开发有限公司、蓝龙公司</t>
  </si>
  <si>
    <t xml:space="preserve">城关镇  解放村</t>
  </si>
  <si>
    <r>
      <rPr>
        <sz val="10"/>
        <color rgb="FF000000"/>
        <rFont val="Noto Sans"/>
        <family val="2"/>
      </rPr>
      <t xml:space="preserve">改造城关镇解放村棚户区</t>
    </r>
    <r>
      <rPr>
        <sz val="10"/>
        <color rgb="FF000000"/>
        <rFont val="仿宋_GB2312"/>
        <family val="3"/>
        <charset val="134"/>
      </rPr>
      <t xml:space="preserve">390</t>
    </r>
    <r>
      <rPr>
        <sz val="10"/>
        <color rgb="FF000000"/>
        <rFont val="Noto Sans"/>
        <family val="2"/>
      </rPr>
      <t xml:space="preserve">户，建设面积</t>
    </r>
    <r>
      <rPr>
        <sz val="10"/>
        <color rgb="FF000000"/>
        <rFont val="仿宋_GB2312"/>
        <family val="3"/>
        <charset val="134"/>
      </rPr>
      <t xml:space="preserve">90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仿宋_GB2312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地块已启动开挖；阳安线的安置点基础部分正在开挖。</t>
    </r>
  </si>
  <si>
    <t xml:space="preserve">暂无</t>
  </si>
  <si>
    <t xml:space="preserve">做好项目建设的外围环境保障工作</t>
  </si>
  <si>
    <t xml:space="preserve">太平二组棚户区改造项目</t>
  </si>
  <si>
    <t xml:space="preserve">汉阴县金康圆置业有限公司</t>
  </si>
  <si>
    <t xml:space="preserve">城关镇  太平村    二组</t>
  </si>
  <si>
    <r>
      <rPr>
        <sz val="10"/>
        <color rgb="FF000000"/>
        <rFont val="Noto Sans"/>
        <family val="2"/>
      </rPr>
      <t xml:space="preserve">改造城关镇太平村二组棚户区，占地面积</t>
    </r>
    <r>
      <rPr>
        <sz val="10"/>
        <color rgb="FF000000"/>
        <rFont val="仿宋_GB2312"/>
        <family val="3"/>
        <charset val="134"/>
      </rPr>
      <t xml:space="preserve">47867</t>
    </r>
    <r>
      <rPr>
        <sz val="10"/>
        <color rgb="FF000000"/>
        <rFont val="Noto Sans"/>
        <family val="2"/>
      </rPr>
      <t xml:space="preserve">平方米，建筑面积</t>
    </r>
    <r>
      <rPr>
        <sz val="10"/>
        <color rgb="FF000000"/>
        <rFont val="仿宋_GB2312"/>
        <family val="3"/>
        <charset val="134"/>
      </rPr>
      <t xml:space="preserve">203811</t>
    </r>
    <r>
      <rPr>
        <sz val="10"/>
        <color rgb="FF000000"/>
        <rFont val="Noto Sans"/>
        <family val="2"/>
      </rPr>
      <t xml:space="preserve">平方米，新建安置房</t>
    </r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套及配套基础设施。</t>
    </r>
  </si>
  <si>
    <r>
      <rPr>
        <sz val="10"/>
        <color rgb="FF000000"/>
        <rFont val="Noto Sans"/>
        <family val="2"/>
      </rPr>
      <t xml:space="preserve">目前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主体即将封顶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正在进行地上二层施工。</t>
    </r>
  </si>
  <si>
    <t xml:space="preserve">太平一组棚户区改造项目</t>
  </si>
  <si>
    <t xml:space="preserve">汉阴县博元实业有限公司</t>
  </si>
  <si>
    <t xml:space="preserve">城关镇  太平村   一组</t>
  </si>
  <si>
    <r>
      <rPr>
        <sz val="10"/>
        <color rgb="FF000000"/>
        <rFont val="Noto Sans"/>
        <family val="2"/>
      </rPr>
      <t xml:space="preserve">改造城关镇太平村棚户区，占地面积</t>
    </r>
    <r>
      <rPr>
        <sz val="10"/>
        <color rgb="FF000000"/>
        <rFont val="仿宋_GB2312"/>
        <family val="3"/>
        <charset val="134"/>
      </rPr>
      <t xml:space="preserve">85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仿宋_GB2312"/>
        <family val="3"/>
        <charset val="134"/>
      </rPr>
      <t xml:space="preserve">260018</t>
    </r>
    <r>
      <rPr>
        <sz val="10"/>
        <color rgb="FF000000"/>
        <rFont val="Noto Sans"/>
        <family val="2"/>
      </rPr>
      <t xml:space="preserve">平方米，安置房</t>
    </r>
    <r>
      <rPr>
        <sz val="10"/>
        <color rgb="FF000000"/>
        <rFont val="仿宋_GB2312"/>
        <family val="3"/>
        <charset val="134"/>
      </rPr>
      <t xml:space="preserve">1865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未签订拆迁协议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已签订拆迁协议房屋未拆除，安置方案正在完善中。</t>
    </r>
  </si>
  <si>
    <t xml:space="preserve">安置方案未完善，群众不配合拆迁，工作难度大。</t>
  </si>
  <si>
    <r>
      <rPr>
        <sz val="10"/>
        <color rgb="FF000000"/>
        <rFont val="Noto Sans"/>
        <family val="2"/>
      </rPr>
      <t xml:space="preserve">完善安置方案，继续动员拆迁群众，完成剩余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的拆迁协议签订以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户的拆迁工作。</t>
    </r>
  </si>
  <si>
    <t xml:space="preserve">城关镇    人民政府</t>
  </si>
  <si>
    <t xml:space="preserve">汉阴县花扒新城产业园建设项目</t>
  </si>
  <si>
    <t xml:space="preserve">汉阴县文化产业投资有限公司</t>
  </si>
  <si>
    <t xml:space="preserve">花扒    片区</t>
  </si>
  <si>
    <r>
      <rPr>
        <sz val="10"/>
        <color rgb="FF000000"/>
        <rFont val="Noto Sans"/>
        <family val="2"/>
      </rPr>
      <t xml:space="preserve">完成安置房建设</t>
    </r>
    <r>
      <rPr>
        <sz val="10"/>
        <color rgb="FF000000"/>
        <rFont val="仿宋_GB2312"/>
        <family val="3"/>
        <charset val="134"/>
      </rPr>
      <t xml:space="preserve">530</t>
    </r>
    <r>
      <rPr>
        <sz val="10"/>
        <color rgb="FF000000"/>
        <rFont val="Noto Sans"/>
        <family val="2"/>
      </rPr>
      <t xml:space="preserve">套及小区内基础配套设施，建设安置社区面积约</t>
    </r>
    <r>
      <rPr>
        <sz val="10"/>
        <color rgb="FF000000"/>
        <rFont val="仿宋_GB2312"/>
        <family val="3"/>
        <charset val="134"/>
      </rPr>
      <t xml:space="preserve">5360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公园壹号已启动</t>
    </r>
    <r>
      <rPr>
        <sz val="10"/>
        <color rgb="FF000000"/>
        <rFont val="仿宋_GB2312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#</t>
    </r>
    <r>
      <rPr>
        <sz val="10"/>
        <color rgb="FF000000"/>
        <rFont val="Noto Sans"/>
        <family val="2"/>
      </rPr>
      <t xml:space="preserve">号楼土方开挖，花月新苑</t>
    </r>
    <r>
      <rPr>
        <sz val="10"/>
        <color rgb="FF000000"/>
        <rFont val="仿宋_GB2312"/>
        <family val="3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#</t>
    </r>
    <r>
      <rPr>
        <sz val="10"/>
        <color rgb="FF000000"/>
        <rFont val="Noto Sans"/>
        <family val="2"/>
      </rPr>
      <t xml:space="preserve">楼即将交付使用，</t>
    </r>
    <r>
      <rPr>
        <sz val="10"/>
        <color rgb="FF000000"/>
        <rFont val="仿宋_GB2312"/>
        <family val="3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#</t>
    </r>
    <r>
      <rPr>
        <sz val="10"/>
        <color rgb="FF000000"/>
        <rFont val="Noto Sans"/>
        <family val="2"/>
      </rPr>
      <t xml:space="preserve">楼正在进行主体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层施工。</t>
    </r>
  </si>
  <si>
    <t xml:space="preserve">汉阴县医疗服务基础设施建设项目</t>
  </si>
  <si>
    <t xml:space="preserve">汉阴县人民医院</t>
  </si>
  <si>
    <r>
      <rPr>
        <sz val="10"/>
        <color rgb="FF000000"/>
        <rFont val="Noto Sans"/>
        <family val="2"/>
      </rPr>
      <t xml:space="preserve">实施县人民医院传染病区改扩建，建筑总面积</t>
    </r>
    <r>
      <rPr>
        <sz val="10"/>
        <color rgb="FF000000"/>
        <rFont val="仿宋_GB2312"/>
        <family val="3"/>
        <charset val="134"/>
      </rPr>
      <t xml:space="preserve">10200</t>
    </r>
    <r>
      <rPr>
        <sz val="10"/>
        <color rgb="FF000000"/>
        <rFont val="Noto Sans"/>
        <family val="2"/>
      </rPr>
      <t xml:space="preserve">平方米，其中扩建医疗业务用房</t>
    </r>
    <r>
      <rPr>
        <sz val="10"/>
        <color rgb="FF000000"/>
        <rFont val="仿宋_GB2312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平方米，改建传染病区并新增传染病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张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改建工程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改建业务用房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平方米已经完成并投入使用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扩建工程：总规图已经县规委会评审通过，稳评和环评的采购已完成。现正在进行设计公司的遴选招标。</t>
    </r>
  </si>
  <si>
    <r>
      <rPr>
        <sz val="10"/>
        <rFont val="Noto Sans"/>
        <family val="2"/>
      </rPr>
      <t xml:space="preserve">资金缺口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万元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在确保安全及质量的前提下，加快项目建设进度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积极争取上级部门资金支持。</t>
    </r>
  </si>
  <si>
    <t xml:space="preserve">汉阴县卫健局</t>
  </si>
  <si>
    <t xml:space="preserve">汉阴县中医医院</t>
  </si>
  <si>
    <t xml:space="preserve">城关镇太平村</t>
  </si>
  <si>
    <r>
      <rPr>
        <sz val="10"/>
        <color rgb="FF000000"/>
        <rFont val="Noto Sans"/>
        <family val="2"/>
      </rPr>
      <t xml:space="preserve">新建县中医医院综合住院楼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，占地</t>
    </r>
    <r>
      <rPr>
        <sz val="10"/>
        <color rgb="FF000000"/>
        <rFont val="仿宋_GB2312"/>
        <family val="3"/>
        <charset val="134"/>
      </rPr>
      <t xml:space="preserve">24.46</t>
    </r>
    <r>
      <rPr>
        <sz val="10"/>
        <color rgb="FF000000"/>
        <rFont val="Noto Sans"/>
        <family val="2"/>
      </rPr>
      <t xml:space="preserve">亩，框架结构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层（地下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层，地上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层），总建筑面积</t>
    </r>
    <r>
      <rPr>
        <sz val="10"/>
        <color rgb="FF000000"/>
        <rFont val="仿宋_GB2312"/>
        <family val="3"/>
        <charset val="134"/>
      </rPr>
      <t xml:space="preserve">241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完成铝合金窗</t>
    </r>
    <r>
      <rPr>
        <sz val="10"/>
        <color rgb="FF000000"/>
        <rFont val="仿宋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安装；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层设计变更及施工；             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层内墙抹灰</t>
    </r>
  </si>
  <si>
    <r>
      <rPr>
        <sz val="10"/>
        <rFont val="Noto Sans"/>
        <family val="2"/>
      </rPr>
      <t xml:space="preserve">资金缺口</t>
    </r>
    <r>
      <rPr>
        <sz val="10"/>
        <rFont val="仿宋_GB2312"/>
        <family val="3"/>
        <charset val="134"/>
      </rPr>
      <t xml:space="preserve">3350</t>
    </r>
    <r>
      <rPr>
        <sz val="10"/>
        <rFont val="Noto Sans"/>
        <family val="2"/>
      </rPr>
      <t xml:space="preserve">万元。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4 15" xfId="23"/>
    <cellStyle name="常规 42" xfId="24"/>
    <cellStyle name="常规_2011年调整后新开工项目计划（最新）" xfId="25"/>
    <cellStyle name="常规_2011年调整后新开工项目计划（最新） 2" xfId="26"/>
    <cellStyle name="常规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6.5"/>
    <col collapsed="false" customWidth="true" hidden="false" outlineLevel="0" max="5" min="5" style="1" width="5.24"/>
    <col collapsed="false" customWidth="true" hidden="false" outlineLevel="0" max="6" min="6" style="2" width="39.74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7.24"/>
    <col collapsed="false" customWidth="true" hidden="false" outlineLevel="0" max="10" min="10" style="1" width="6.55"/>
    <col collapsed="false" customWidth="true" hidden="false" outlineLevel="0" max="11" min="11" style="1" width="9.59"/>
    <col collapsed="false" customWidth="true" hidden="false" outlineLevel="0" max="12" min="12" style="2" width="20.99"/>
    <col collapsed="false" customWidth="true" hidden="false" outlineLevel="0" max="13" min="13" style="2" width="14.12"/>
    <col collapsed="false" customWidth="true" hidden="false" outlineLevel="0" max="14" min="14" style="1" width="15.37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N3" s="5" t="s">
        <v>2</v>
      </c>
      <c r="O3" s="5"/>
    </row>
    <row r="4" customFormat="false" ht="8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/>
      <c r="L4" s="7"/>
      <c r="M4" s="6" t="s">
        <v>13</v>
      </c>
      <c r="N4" s="6" t="s">
        <v>14</v>
      </c>
      <c r="O4" s="6" t="s">
        <v>15</v>
      </c>
      <c r="P4" s="8"/>
    </row>
    <row r="5" customFormat="false" ht="3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6</v>
      </c>
      <c r="K5" s="6" t="s">
        <v>17</v>
      </c>
      <c r="L5" s="6" t="s">
        <v>18</v>
      </c>
      <c r="M5" s="6"/>
      <c r="N5" s="6"/>
      <c r="O5" s="6"/>
      <c r="P5" s="8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27" hidden="false" customHeight="true" outlineLevel="0" collapsed="false">
      <c r="A7" s="9" t="s">
        <v>19</v>
      </c>
      <c r="B7" s="10" t="s">
        <v>20</v>
      </c>
      <c r="C7" s="10"/>
      <c r="D7" s="10"/>
      <c r="E7" s="10"/>
      <c r="F7" s="10"/>
      <c r="G7" s="11"/>
      <c r="H7" s="9" t="n">
        <f aca="false">SUM(H8:H28)</f>
        <v>1064900</v>
      </c>
      <c r="I7" s="9" t="n">
        <f aca="false">SUM(I8:I28)</f>
        <v>137868</v>
      </c>
      <c r="J7" s="9" t="n">
        <f aca="false">SUM(J8:J28)</f>
        <v>306700</v>
      </c>
      <c r="K7" s="9" t="n">
        <f aca="false">SUM(K8:K28)</f>
        <v>118672</v>
      </c>
      <c r="L7" s="12"/>
      <c r="M7" s="12"/>
      <c r="N7" s="9"/>
      <c r="O7" s="11"/>
    </row>
    <row r="8" s="18" customFormat="true" ht="188" hidden="false" customHeight="true" outlineLevel="0" collapsed="false">
      <c r="A8" s="13" t="n">
        <v>1</v>
      </c>
      <c r="B8" s="14" t="s">
        <v>21</v>
      </c>
      <c r="C8" s="14" t="s">
        <v>22</v>
      </c>
      <c r="D8" s="14" t="s">
        <v>23</v>
      </c>
      <c r="E8" s="14" t="s">
        <v>24</v>
      </c>
      <c r="F8" s="15" t="s">
        <v>25</v>
      </c>
      <c r="G8" s="16" t="s">
        <v>26</v>
      </c>
      <c r="H8" s="16" t="n">
        <v>300000</v>
      </c>
      <c r="I8" s="16" t="n">
        <v>62200</v>
      </c>
      <c r="J8" s="16" t="n">
        <v>45000</v>
      </c>
      <c r="K8" s="16" t="n">
        <v>23072</v>
      </c>
      <c r="L8" s="15" t="s">
        <v>27</v>
      </c>
      <c r="M8" s="15" t="s">
        <v>28</v>
      </c>
      <c r="N8" s="17" t="s">
        <v>29</v>
      </c>
      <c r="O8" s="14" t="s">
        <v>30</v>
      </c>
    </row>
    <row r="9" s="18" customFormat="true" ht="99" hidden="false" customHeight="true" outlineLevel="0" collapsed="false">
      <c r="A9" s="13" t="n">
        <v>2</v>
      </c>
      <c r="B9" s="17" t="s">
        <v>31</v>
      </c>
      <c r="C9" s="19" t="s">
        <v>32</v>
      </c>
      <c r="D9" s="20" t="s">
        <v>33</v>
      </c>
      <c r="E9" s="20" t="s">
        <v>34</v>
      </c>
      <c r="F9" s="21" t="s">
        <v>35</v>
      </c>
      <c r="G9" s="13" t="s">
        <v>36</v>
      </c>
      <c r="H9" s="20" t="n">
        <v>130000</v>
      </c>
      <c r="I9" s="13" t="n">
        <v>40000</v>
      </c>
      <c r="J9" s="13" t="n">
        <v>30000</v>
      </c>
      <c r="K9" s="16" t="n">
        <v>8000</v>
      </c>
      <c r="L9" s="22" t="s">
        <v>37</v>
      </c>
      <c r="M9" s="15" t="s">
        <v>38</v>
      </c>
      <c r="N9" s="15" t="s">
        <v>38</v>
      </c>
      <c r="O9" s="23" t="s">
        <v>39</v>
      </c>
    </row>
    <row r="10" s="18" customFormat="true" ht="103" hidden="false" customHeight="true" outlineLevel="0" collapsed="false">
      <c r="A10" s="13" t="n">
        <v>3</v>
      </c>
      <c r="B10" s="17" t="s">
        <v>40</v>
      </c>
      <c r="C10" s="17" t="s">
        <v>41</v>
      </c>
      <c r="D10" s="17" t="s">
        <v>42</v>
      </c>
      <c r="E10" s="17" t="s">
        <v>34</v>
      </c>
      <c r="F10" s="24" t="s">
        <v>43</v>
      </c>
      <c r="G10" s="13" t="s">
        <v>44</v>
      </c>
      <c r="H10" s="13" t="n">
        <v>68400</v>
      </c>
      <c r="I10" s="13" t="n">
        <v>0</v>
      </c>
      <c r="J10" s="13" t="n">
        <v>30000</v>
      </c>
      <c r="K10" s="16" t="n">
        <v>8000</v>
      </c>
      <c r="L10" s="22" t="s">
        <v>45</v>
      </c>
      <c r="M10" s="15" t="s">
        <v>38</v>
      </c>
      <c r="N10" s="15" t="s">
        <v>38</v>
      </c>
      <c r="O10" s="23" t="s">
        <v>39</v>
      </c>
    </row>
    <row r="11" s="18" customFormat="true" ht="98" hidden="false" customHeight="true" outlineLevel="0" collapsed="false">
      <c r="A11" s="13" t="n">
        <v>4</v>
      </c>
      <c r="B11" s="17" t="s">
        <v>46</v>
      </c>
      <c r="C11" s="17" t="s">
        <v>47</v>
      </c>
      <c r="D11" s="17" t="s">
        <v>23</v>
      </c>
      <c r="E11" s="25" t="s">
        <v>34</v>
      </c>
      <c r="F11" s="24" t="s">
        <v>48</v>
      </c>
      <c r="G11" s="13" t="s">
        <v>49</v>
      </c>
      <c r="H11" s="13" t="n">
        <v>200000</v>
      </c>
      <c r="I11" s="13" t="n">
        <v>0</v>
      </c>
      <c r="J11" s="13" t="n">
        <v>48000</v>
      </c>
      <c r="K11" s="26" t="n">
        <v>6400</v>
      </c>
      <c r="L11" s="27" t="s">
        <v>50</v>
      </c>
      <c r="M11" s="28" t="s">
        <v>51</v>
      </c>
      <c r="N11" s="24" t="s">
        <v>38</v>
      </c>
      <c r="O11" s="17" t="s">
        <v>52</v>
      </c>
    </row>
    <row r="12" s="18" customFormat="true" ht="69" hidden="false" customHeight="true" outlineLevel="0" collapsed="false">
      <c r="A12" s="13" t="n">
        <v>5</v>
      </c>
      <c r="B12" s="23" t="s">
        <v>53</v>
      </c>
      <c r="C12" s="23" t="s">
        <v>54</v>
      </c>
      <c r="D12" s="17" t="s">
        <v>55</v>
      </c>
      <c r="E12" s="17" t="s">
        <v>24</v>
      </c>
      <c r="F12" s="24" t="s">
        <v>56</v>
      </c>
      <c r="G12" s="13" t="s">
        <v>57</v>
      </c>
      <c r="H12" s="13" t="n">
        <v>46000</v>
      </c>
      <c r="I12" s="13" t="n">
        <v>20000</v>
      </c>
      <c r="J12" s="13" t="n">
        <v>12000</v>
      </c>
      <c r="K12" s="26" t="n">
        <v>1000</v>
      </c>
      <c r="L12" s="27" t="s">
        <v>58</v>
      </c>
      <c r="M12" s="27" t="s">
        <v>59</v>
      </c>
      <c r="N12" s="27" t="s">
        <v>60</v>
      </c>
      <c r="O12" s="17" t="s">
        <v>52</v>
      </c>
    </row>
    <row r="13" s="18" customFormat="true" ht="96" hidden="false" customHeight="true" outlineLevel="0" collapsed="false">
      <c r="A13" s="13" t="n">
        <v>6</v>
      </c>
      <c r="B13" s="17" t="s">
        <v>61</v>
      </c>
      <c r="C13" s="17" t="s">
        <v>52</v>
      </c>
      <c r="D13" s="17" t="s">
        <v>62</v>
      </c>
      <c r="E13" s="25" t="s">
        <v>34</v>
      </c>
      <c r="F13" s="24" t="s">
        <v>63</v>
      </c>
      <c r="G13" s="13" t="n">
        <v>2021</v>
      </c>
      <c r="H13" s="13" t="n">
        <v>30000</v>
      </c>
      <c r="I13" s="13" t="n">
        <v>0</v>
      </c>
      <c r="J13" s="13" t="n">
        <v>30000</v>
      </c>
      <c r="K13" s="26" t="n">
        <v>14000</v>
      </c>
      <c r="L13" s="27" t="s">
        <v>64</v>
      </c>
      <c r="M13" s="27" t="s">
        <v>65</v>
      </c>
      <c r="N13" s="27" t="s">
        <v>66</v>
      </c>
      <c r="O13" s="17" t="s">
        <v>52</v>
      </c>
    </row>
    <row r="14" s="18" customFormat="true" ht="63" hidden="false" customHeight="true" outlineLevel="0" collapsed="false">
      <c r="A14" s="13" t="n">
        <v>7</v>
      </c>
      <c r="B14" s="17" t="s">
        <v>67</v>
      </c>
      <c r="C14" s="17" t="s">
        <v>52</v>
      </c>
      <c r="D14" s="17" t="s">
        <v>68</v>
      </c>
      <c r="E14" s="25" t="s">
        <v>34</v>
      </c>
      <c r="F14" s="24" t="s">
        <v>69</v>
      </c>
      <c r="G14" s="13" t="n">
        <v>2021</v>
      </c>
      <c r="H14" s="13" t="n">
        <v>6000</v>
      </c>
      <c r="I14" s="13" t="n">
        <v>0</v>
      </c>
      <c r="J14" s="13" t="n">
        <v>6000</v>
      </c>
      <c r="K14" s="28"/>
      <c r="L14" s="27" t="s">
        <v>70</v>
      </c>
      <c r="M14" s="27" t="s">
        <v>71</v>
      </c>
      <c r="N14" s="27" t="s">
        <v>72</v>
      </c>
      <c r="O14" s="17" t="s">
        <v>52</v>
      </c>
    </row>
    <row r="15" s="18" customFormat="true" ht="83" hidden="false" customHeight="true" outlineLevel="0" collapsed="false">
      <c r="A15" s="13" t="n">
        <v>8</v>
      </c>
      <c r="B15" s="17" t="s">
        <v>73</v>
      </c>
      <c r="C15" s="23" t="s">
        <v>74</v>
      </c>
      <c r="D15" s="23" t="s">
        <v>75</v>
      </c>
      <c r="E15" s="23" t="s">
        <v>24</v>
      </c>
      <c r="F15" s="29" t="s">
        <v>76</v>
      </c>
      <c r="G15" s="30" t="s">
        <v>36</v>
      </c>
      <c r="H15" s="30" t="n">
        <v>11000</v>
      </c>
      <c r="I15" s="30" t="n">
        <v>1500</v>
      </c>
      <c r="J15" s="30" t="n">
        <v>7500</v>
      </c>
      <c r="K15" s="30" t="n">
        <v>1500</v>
      </c>
      <c r="L15" s="31" t="s">
        <v>77</v>
      </c>
      <c r="M15" s="31" t="s">
        <v>78</v>
      </c>
      <c r="N15" s="31" t="s">
        <v>79</v>
      </c>
      <c r="O15" s="23" t="s">
        <v>80</v>
      </c>
    </row>
    <row r="16" s="18" customFormat="true" ht="108" hidden="false" customHeight="true" outlineLevel="0" collapsed="false">
      <c r="A16" s="13" t="n">
        <v>9</v>
      </c>
      <c r="B16" s="17" t="s">
        <v>81</v>
      </c>
      <c r="C16" s="17" t="s">
        <v>82</v>
      </c>
      <c r="D16" s="17" t="s">
        <v>23</v>
      </c>
      <c r="E16" s="17" t="s">
        <v>24</v>
      </c>
      <c r="F16" s="24" t="s">
        <v>83</v>
      </c>
      <c r="G16" s="13" t="s">
        <v>84</v>
      </c>
      <c r="H16" s="13" t="n">
        <v>58000</v>
      </c>
      <c r="I16" s="13" t="n">
        <v>10168</v>
      </c>
      <c r="J16" s="13" t="n">
        <v>21000</v>
      </c>
      <c r="K16" s="13" t="n">
        <v>4000</v>
      </c>
      <c r="L16" s="24" t="s">
        <v>85</v>
      </c>
      <c r="M16" s="29" t="s">
        <v>86</v>
      </c>
      <c r="N16" s="24" t="s">
        <v>87</v>
      </c>
      <c r="O16" s="17" t="s">
        <v>88</v>
      </c>
    </row>
    <row r="17" s="18" customFormat="true" ht="150" hidden="false" customHeight="true" outlineLevel="0" collapsed="false">
      <c r="A17" s="13" t="n">
        <v>10</v>
      </c>
      <c r="B17" s="17" t="s">
        <v>89</v>
      </c>
      <c r="C17" s="23" t="s">
        <v>90</v>
      </c>
      <c r="D17" s="17" t="s">
        <v>91</v>
      </c>
      <c r="E17" s="17" t="s">
        <v>24</v>
      </c>
      <c r="F17" s="24" t="s">
        <v>92</v>
      </c>
      <c r="G17" s="13" t="s">
        <v>93</v>
      </c>
      <c r="H17" s="13" t="n">
        <v>120000</v>
      </c>
      <c r="I17" s="13" t="n">
        <v>2000</v>
      </c>
      <c r="J17" s="13" t="n">
        <v>12000</v>
      </c>
      <c r="K17" s="13" t="n">
        <v>11000</v>
      </c>
      <c r="L17" s="15" t="s">
        <v>94</v>
      </c>
      <c r="M17" s="32" t="s">
        <v>86</v>
      </c>
      <c r="N17" s="24" t="s">
        <v>87</v>
      </c>
      <c r="O17" s="17" t="s">
        <v>95</v>
      </c>
    </row>
    <row r="18" s="18" customFormat="true" ht="106" hidden="false" customHeight="true" outlineLevel="0" collapsed="false">
      <c r="A18" s="13" t="n">
        <v>11</v>
      </c>
      <c r="B18" s="17" t="s">
        <v>96</v>
      </c>
      <c r="C18" s="17" t="s">
        <v>97</v>
      </c>
      <c r="D18" s="17" t="s">
        <v>98</v>
      </c>
      <c r="E18" s="17" t="s">
        <v>34</v>
      </c>
      <c r="F18" s="24" t="s">
        <v>99</v>
      </c>
      <c r="G18" s="13" t="s">
        <v>100</v>
      </c>
      <c r="H18" s="13" t="n">
        <v>24000</v>
      </c>
      <c r="I18" s="13" t="n">
        <v>2000</v>
      </c>
      <c r="J18" s="26" t="n">
        <v>22000</v>
      </c>
      <c r="K18" s="33" t="n">
        <v>16000</v>
      </c>
      <c r="L18" s="34" t="s">
        <v>101</v>
      </c>
      <c r="M18" s="34" t="s">
        <v>102</v>
      </c>
      <c r="N18" s="34" t="s">
        <v>103</v>
      </c>
      <c r="O18" s="17" t="s">
        <v>104</v>
      </c>
    </row>
    <row r="19" s="18" customFormat="true" ht="83" hidden="false" customHeight="true" outlineLevel="0" collapsed="false">
      <c r="A19" s="13" t="n">
        <v>12</v>
      </c>
      <c r="B19" s="17" t="s">
        <v>105</v>
      </c>
      <c r="C19" s="17" t="s">
        <v>106</v>
      </c>
      <c r="D19" s="17" t="s">
        <v>107</v>
      </c>
      <c r="E19" s="17" t="s">
        <v>34</v>
      </c>
      <c r="F19" s="24" t="s">
        <v>108</v>
      </c>
      <c r="G19" s="13" t="s">
        <v>109</v>
      </c>
      <c r="H19" s="13" t="n">
        <v>24000</v>
      </c>
      <c r="I19" s="13" t="n">
        <v>0</v>
      </c>
      <c r="J19" s="13" t="n">
        <v>4700</v>
      </c>
      <c r="K19" s="16" t="n">
        <v>1400</v>
      </c>
      <c r="L19" s="15" t="s">
        <v>110</v>
      </c>
      <c r="M19" s="15" t="s">
        <v>111</v>
      </c>
      <c r="N19" s="15" t="s">
        <v>103</v>
      </c>
      <c r="O19" s="17" t="s">
        <v>104</v>
      </c>
    </row>
    <row r="20" s="18" customFormat="true" ht="65" hidden="false" customHeight="true" outlineLevel="0" collapsed="false">
      <c r="A20" s="13" t="n">
        <v>13</v>
      </c>
      <c r="B20" s="17" t="s">
        <v>112</v>
      </c>
      <c r="C20" s="17" t="s">
        <v>113</v>
      </c>
      <c r="D20" s="17" t="s">
        <v>91</v>
      </c>
      <c r="E20" s="17" t="s">
        <v>34</v>
      </c>
      <c r="F20" s="24" t="s">
        <v>114</v>
      </c>
      <c r="G20" s="13" t="n">
        <v>2021</v>
      </c>
      <c r="H20" s="13" t="n">
        <v>7000</v>
      </c>
      <c r="I20" s="13" t="n">
        <v>0</v>
      </c>
      <c r="J20" s="13" t="n">
        <v>7000</v>
      </c>
      <c r="K20" s="13" t="n">
        <v>5000</v>
      </c>
      <c r="L20" s="24" t="s">
        <v>115</v>
      </c>
      <c r="M20" s="24" t="s">
        <v>116</v>
      </c>
      <c r="N20" s="24" t="s">
        <v>117</v>
      </c>
      <c r="O20" s="17" t="s">
        <v>88</v>
      </c>
    </row>
    <row r="21" s="18" customFormat="true" ht="71" hidden="false" customHeight="true" outlineLevel="0" collapsed="false">
      <c r="A21" s="13" t="n">
        <v>14</v>
      </c>
      <c r="B21" s="17" t="s">
        <v>118</v>
      </c>
      <c r="C21" s="17" t="s">
        <v>119</v>
      </c>
      <c r="D21" s="17" t="s">
        <v>91</v>
      </c>
      <c r="E21" s="17" t="s">
        <v>34</v>
      </c>
      <c r="F21" s="24" t="s">
        <v>120</v>
      </c>
      <c r="G21" s="13" t="n">
        <v>2021</v>
      </c>
      <c r="H21" s="13" t="n">
        <v>7500</v>
      </c>
      <c r="I21" s="13" t="n">
        <v>0</v>
      </c>
      <c r="J21" s="13" t="n">
        <v>7500</v>
      </c>
      <c r="K21" s="13" t="n">
        <v>4000</v>
      </c>
      <c r="L21" s="24" t="s">
        <v>121</v>
      </c>
      <c r="M21" s="24" t="s">
        <v>38</v>
      </c>
      <c r="N21" s="24" t="s">
        <v>38</v>
      </c>
      <c r="O21" s="17"/>
    </row>
    <row r="22" s="18" customFormat="true" ht="60" hidden="false" customHeight="true" outlineLevel="0" collapsed="false">
      <c r="A22" s="13" t="n">
        <v>15</v>
      </c>
      <c r="B22" s="17" t="s">
        <v>122</v>
      </c>
      <c r="C22" s="17" t="s">
        <v>123</v>
      </c>
      <c r="D22" s="17" t="s">
        <v>91</v>
      </c>
      <c r="E22" s="17" t="s">
        <v>34</v>
      </c>
      <c r="F22" s="24" t="s">
        <v>124</v>
      </c>
      <c r="G22" s="13" t="n">
        <v>2021</v>
      </c>
      <c r="H22" s="13" t="n">
        <v>3000</v>
      </c>
      <c r="I22" s="13" t="n">
        <v>0</v>
      </c>
      <c r="J22" s="13" t="n">
        <v>3000</v>
      </c>
      <c r="K22" s="13" t="n">
        <v>3000</v>
      </c>
      <c r="L22" s="24" t="s">
        <v>125</v>
      </c>
      <c r="M22" s="24" t="s">
        <v>38</v>
      </c>
      <c r="N22" s="24" t="s">
        <v>38</v>
      </c>
      <c r="O22" s="17" t="s">
        <v>88</v>
      </c>
    </row>
    <row r="23" s="18" customFormat="true" ht="170" hidden="false" customHeight="true" outlineLevel="0" collapsed="false">
      <c r="A23" s="13" t="n">
        <v>16</v>
      </c>
      <c r="B23" s="17" t="s">
        <v>126</v>
      </c>
      <c r="C23" s="17" t="s">
        <v>127</v>
      </c>
      <c r="D23" s="17" t="s">
        <v>23</v>
      </c>
      <c r="E23" s="17" t="s">
        <v>34</v>
      </c>
      <c r="F23" s="24" t="s">
        <v>128</v>
      </c>
      <c r="G23" s="13" t="n">
        <v>2021</v>
      </c>
      <c r="H23" s="13" t="n">
        <v>3000</v>
      </c>
      <c r="I23" s="13" t="n">
        <v>0</v>
      </c>
      <c r="J23" s="35" t="n">
        <v>3000</v>
      </c>
      <c r="K23" s="35" t="n">
        <v>400</v>
      </c>
      <c r="L23" s="36" t="s">
        <v>129</v>
      </c>
      <c r="M23" s="36" t="s">
        <v>130</v>
      </c>
      <c r="N23" s="36" t="s">
        <v>131</v>
      </c>
      <c r="O23" s="17" t="s">
        <v>132</v>
      </c>
    </row>
    <row r="24" s="18" customFormat="true" ht="115" hidden="false" customHeight="true" outlineLevel="0" collapsed="false">
      <c r="A24" s="13" t="n">
        <v>17</v>
      </c>
      <c r="B24" s="17" t="s">
        <v>133</v>
      </c>
      <c r="C24" s="23" t="s">
        <v>134</v>
      </c>
      <c r="D24" s="37" t="s">
        <v>23</v>
      </c>
      <c r="E24" s="17" t="s">
        <v>34</v>
      </c>
      <c r="F24" s="24" t="s">
        <v>135</v>
      </c>
      <c r="G24" s="13" t="n">
        <v>2021</v>
      </c>
      <c r="H24" s="38" t="n">
        <v>6000</v>
      </c>
      <c r="I24" s="38" t="n">
        <v>0</v>
      </c>
      <c r="J24" s="38" t="n">
        <v>6000</v>
      </c>
      <c r="K24" s="26" t="n">
        <v>3500</v>
      </c>
      <c r="L24" s="31" t="s">
        <v>136</v>
      </c>
      <c r="M24" s="24" t="s">
        <v>137</v>
      </c>
      <c r="N24" s="24" t="s">
        <v>138</v>
      </c>
      <c r="O24" s="23" t="s">
        <v>134</v>
      </c>
    </row>
    <row r="25" s="18" customFormat="true" ht="74" hidden="false" customHeight="true" outlineLevel="0" collapsed="false">
      <c r="A25" s="13" t="n">
        <v>18</v>
      </c>
      <c r="B25" s="39" t="s">
        <v>139</v>
      </c>
      <c r="C25" s="39" t="s">
        <v>140</v>
      </c>
      <c r="D25" s="40" t="s">
        <v>141</v>
      </c>
      <c r="E25" s="23" t="s">
        <v>34</v>
      </c>
      <c r="F25" s="24" t="s">
        <v>142</v>
      </c>
      <c r="G25" s="30" t="s">
        <v>44</v>
      </c>
      <c r="H25" s="30" t="n">
        <v>6000</v>
      </c>
      <c r="I25" s="30" t="n">
        <v>0</v>
      </c>
      <c r="J25" s="30" t="n">
        <v>3000</v>
      </c>
      <c r="K25" s="41" t="n">
        <v>800</v>
      </c>
      <c r="L25" s="34" t="s">
        <v>143</v>
      </c>
      <c r="M25" s="31" t="s">
        <v>144</v>
      </c>
      <c r="N25" s="31" t="s">
        <v>145</v>
      </c>
      <c r="O25" s="40" t="s">
        <v>146</v>
      </c>
    </row>
    <row r="26" s="18" customFormat="true" ht="99" hidden="false" customHeight="true" outlineLevel="0" collapsed="false">
      <c r="A26" s="13" t="n">
        <v>19</v>
      </c>
      <c r="B26" s="17" t="s">
        <v>147</v>
      </c>
      <c r="C26" s="17" t="s">
        <v>148</v>
      </c>
      <c r="D26" s="24" t="s">
        <v>149</v>
      </c>
      <c r="E26" s="23" t="s">
        <v>34</v>
      </c>
      <c r="F26" s="24" t="s">
        <v>150</v>
      </c>
      <c r="G26" s="30" t="s">
        <v>44</v>
      </c>
      <c r="H26" s="13" t="n">
        <v>8000</v>
      </c>
      <c r="I26" s="13" t="n">
        <v>0</v>
      </c>
      <c r="J26" s="13" t="n">
        <v>4000</v>
      </c>
      <c r="K26" s="16" t="n">
        <v>2600</v>
      </c>
      <c r="L26" s="15" t="s">
        <v>151</v>
      </c>
      <c r="M26" s="15" t="s">
        <v>152</v>
      </c>
      <c r="N26" s="22" t="s">
        <v>153</v>
      </c>
      <c r="O26" s="40" t="s">
        <v>154</v>
      </c>
    </row>
    <row r="27" s="18" customFormat="true" ht="67" hidden="false" customHeight="true" outlineLevel="0" collapsed="false">
      <c r="A27" s="13" t="n">
        <v>20</v>
      </c>
      <c r="B27" s="17" t="s">
        <v>155</v>
      </c>
      <c r="C27" s="17" t="s">
        <v>156</v>
      </c>
      <c r="D27" s="17" t="s">
        <v>91</v>
      </c>
      <c r="E27" s="17" t="s">
        <v>34</v>
      </c>
      <c r="F27" s="24" t="s">
        <v>157</v>
      </c>
      <c r="G27" s="13" t="n">
        <v>2021</v>
      </c>
      <c r="H27" s="13" t="n">
        <v>3000</v>
      </c>
      <c r="I27" s="13" t="n">
        <v>0</v>
      </c>
      <c r="J27" s="13" t="n">
        <v>3000</v>
      </c>
      <c r="K27" s="13" t="n">
        <v>3000</v>
      </c>
      <c r="L27" s="24" t="s">
        <v>125</v>
      </c>
      <c r="M27" s="24" t="s">
        <v>38</v>
      </c>
      <c r="N27" s="24" t="s">
        <v>38</v>
      </c>
      <c r="O27" s="17" t="s">
        <v>88</v>
      </c>
    </row>
    <row r="28" s="18" customFormat="true" ht="75" hidden="false" customHeight="true" outlineLevel="0" collapsed="false">
      <c r="A28" s="13" t="n">
        <v>21</v>
      </c>
      <c r="B28" s="17" t="s">
        <v>158</v>
      </c>
      <c r="C28" s="17" t="s">
        <v>159</v>
      </c>
      <c r="D28" s="17" t="s">
        <v>91</v>
      </c>
      <c r="E28" s="17" t="s">
        <v>34</v>
      </c>
      <c r="F28" s="24" t="s">
        <v>160</v>
      </c>
      <c r="G28" s="13" t="s">
        <v>44</v>
      </c>
      <c r="H28" s="13" t="n">
        <v>4000</v>
      </c>
      <c r="I28" s="13" t="n">
        <v>0</v>
      </c>
      <c r="J28" s="13" t="n">
        <v>2000</v>
      </c>
      <c r="K28" s="13" t="n">
        <v>2000</v>
      </c>
      <c r="L28" s="24" t="s">
        <v>125</v>
      </c>
      <c r="M28" s="24" t="s">
        <v>38</v>
      </c>
      <c r="N28" s="24" t="s">
        <v>38</v>
      </c>
      <c r="O28" s="17" t="s">
        <v>88</v>
      </c>
    </row>
    <row r="29" customFormat="false" ht="33" hidden="false" customHeight="true" outlineLevel="0" collapsed="false">
      <c r="A29" s="42" t="s">
        <v>161</v>
      </c>
      <c r="B29" s="43" t="s">
        <v>162</v>
      </c>
      <c r="C29" s="43"/>
      <c r="D29" s="43"/>
      <c r="E29" s="43"/>
      <c r="F29" s="43"/>
      <c r="G29" s="44"/>
      <c r="H29" s="45" t="n">
        <f aca="false">SUM(H30:H39)</f>
        <v>170386</v>
      </c>
      <c r="I29" s="45" t="n">
        <f aca="false">SUM(I30:I39)</f>
        <v>1200</v>
      </c>
      <c r="J29" s="45" t="n">
        <f aca="false">SUM(J30:J39)</f>
        <v>79580</v>
      </c>
      <c r="K29" s="45" t="n">
        <f aca="false">SUM(K30:K39)</f>
        <v>24400</v>
      </c>
      <c r="L29" s="46"/>
      <c r="M29" s="46"/>
      <c r="N29" s="47"/>
      <c r="O29" s="44"/>
    </row>
    <row r="30" s="18" customFormat="true" ht="82" hidden="false" customHeight="true" outlineLevel="0" collapsed="false">
      <c r="A30" s="13" t="n">
        <v>22</v>
      </c>
      <c r="B30" s="23" t="s">
        <v>163</v>
      </c>
      <c r="C30" s="23" t="s">
        <v>90</v>
      </c>
      <c r="D30" s="23" t="s">
        <v>91</v>
      </c>
      <c r="E30" s="23" t="s">
        <v>34</v>
      </c>
      <c r="F30" s="29" t="s">
        <v>164</v>
      </c>
      <c r="G30" s="30" t="s">
        <v>44</v>
      </c>
      <c r="H30" s="30" t="n">
        <v>12000</v>
      </c>
      <c r="I30" s="30" t="n">
        <v>0</v>
      </c>
      <c r="J30" s="30" t="n">
        <v>10000</v>
      </c>
      <c r="K30" s="30" t="n">
        <v>10000</v>
      </c>
      <c r="L30" s="29" t="s">
        <v>165</v>
      </c>
      <c r="M30" s="24" t="s">
        <v>38</v>
      </c>
      <c r="N30" s="24" t="s">
        <v>38</v>
      </c>
      <c r="O30" s="17" t="s">
        <v>88</v>
      </c>
    </row>
    <row r="31" s="18" customFormat="true" ht="63" hidden="false" customHeight="true" outlineLevel="0" collapsed="false">
      <c r="A31" s="17" t="n">
        <v>23</v>
      </c>
      <c r="B31" s="40" t="s">
        <v>166</v>
      </c>
      <c r="C31" s="40" t="s">
        <v>167</v>
      </c>
      <c r="D31" s="40" t="s">
        <v>168</v>
      </c>
      <c r="E31" s="23" t="s">
        <v>34</v>
      </c>
      <c r="F31" s="32" t="s">
        <v>169</v>
      </c>
      <c r="G31" s="30" t="s">
        <v>57</v>
      </c>
      <c r="H31" s="38" t="n">
        <v>14950</v>
      </c>
      <c r="I31" s="38" t="n">
        <v>500</v>
      </c>
      <c r="J31" s="38" t="n">
        <v>3000</v>
      </c>
      <c r="K31" s="48" t="n">
        <v>1700</v>
      </c>
      <c r="L31" s="49" t="s">
        <v>170</v>
      </c>
      <c r="M31" s="31" t="s">
        <v>38</v>
      </c>
      <c r="N31" s="31" t="s">
        <v>38</v>
      </c>
      <c r="O31" s="40" t="s">
        <v>146</v>
      </c>
    </row>
    <row r="32" s="18" customFormat="true" ht="68" hidden="false" customHeight="true" outlineLevel="0" collapsed="false">
      <c r="A32" s="17"/>
      <c r="B32" s="40"/>
      <c r="C32" s="40"/>
      <c r="D32" s="40"/>
      <c r="E32" s="23"/>
      <c r="F32" s="24" t="s">
        <v>171</v>
      </c>
      <c r="G32" s="30" t="s">
        <v>44</v>
      </c>
      <c r="H32" s="30" t="n">
        <v>2680</v>
      </c>
      <c r="I32" s="30" t="n">
        <v>0</v>
      </c>
      <c r="J32" s="30" t="n">
        <v>2000</v>
      </c>
      <c r="K32" s="41" t="n">
        <v>700</v>
      </c>
      <c r="L32" s="50" t="s">
        <v>172</v>
      </c>
      <c r="M32" s="31" t="s">
        <v>38</v>
      </c>
      <c r="N32" s="31" t="s">
        <v>38</v>
      </c>
      <c r="O32" s="40" t="s">
        <v>146</v>
      </c>
    </row>
    <row r="33" s="18" customFormat="true" ht="68" hidden="false" customHeight="true" outlineLevel="0" collapsed="false">
      <c r="A33" s="51" t="n">
        <v>24</v>
      </c>
      <c r="B33" s="52" t="s">
        <v>173</v>
      </c>
      <c r="C33" s="52" t="s">
        <v>174</v>
      </c>
      <c r="D33" s="52" t="s">
        <v>175</v>
      </c>
      <c r="E33" s="53" t="s">
        <v>24</v>
      </c>
      <c r="F33" s="24" t="s">
        <v>176</v>
      </c>
      <c r="G33" s="30" t="s">
        <v>100</v>
      </c>
      <c r="H33" s="30" t="n">
        <v>3000</v>
      </c>
      <c r="I33" s="30" t="n">
        <v>200</v>
      </c>
      <c r="J33" s="30" t="n">
        <v>2800</v>
      </c>
      <c r="K33" s="41" t="n">
        <v>2000</v>
      </c>
      <c r="L33" s="50" t="s">
        <v>177</v>
      </c>
      <c r="M33" s="31" t="s">
        <v>38</v>
      </c>
      <c r="N33" s="31" t="s">
        <v>38</v>
      </c>
      <c r="O33" s="40" t="s">
        <v>80</v>
      </c>
    </row>
    <row r="34" s="18" customFormat="true" ht="85" hidden="false" customHeight="true" outlineLevel="0" collapsed="false">
      <c r="A34" s="51" t="n">
        <v>25</v>
      </c>
      <c r="B34" s="54" t="s">
        <v>178</v>
      </c>
      <c r="C34" s="54" t="s">
        <v>179</v>
      </c>
      <c r="D34" s="54" t="s">
        <v>180</v>
      </c>
      <c r="E34" s="40" t="s">
        <v>34</v>
      </c>
      <c r="F34" s="32" t="s">
        <v>181</v>
      </c>
      <c r="G34" s="55" t="s">
        <v>109</v>
      </c>
      <c r="H34" s="55" t="n">
        <v>28000</v>
      </c>
      <c r="I34" s="55" t="n">
        <v>0</v>
      </c>
      <c r="J34" s="55" t="n">
        <v>10000</v>
      </c>
      <c r="K34" s="30" t="n">
        <v>7000</v>
      </c>
      <c r="L34" s="32" t="s">
        <v>182</v>
      </c>
      <c r="M34" s="32" t="s">
        <v>38</v>
      </c>
      <c r="N34" s="32" t="s">
        <v>183</v>
      </c>
      <c r="O34" s="23" t="s">
        <v>179</v>
      </c>
    </row>
    <row r="35" s="18" customFormat="true" ht="73" hidden="false" customHeight="true" outlineLevel="0" collapsed="false">
      <c r="A35" s="51" t="n">
        <v>26</v>
      </c>
      <c r="B35" s="40" t="s">
        <v>184</v>
      </c>
      <c r="C35" s="40" t="s">
        <v>185</v>
      </c>
      <c r="D35" s="40" t="s">
        <v>23</v>
      </c>
      <c r="E35" s="40" t="s">
        <v>34</v>
      </c>
      <c r="F35" s="32" t="s">
        <v>186</v>
      </c>
      <c r="G35" s="30" t="n">
        <v>2021</v>
      </c>
      <c r="H35" s="38" t="n">
        <v>10000</v>
      </c>
      <c r="I35" s="38" t="n">
        <v>0</v>
      </c>
      <c r="J35" s="38" t="n">
        <v>10000</v>
      </c>
      <c r="K35" s="38" t="n">
        <v>1500</v>
      </c>
      <c r="L35" s="29" t="s">
        <v>187</v>
      </c>
      <c r="M35" s="24" t="s">
        <v>38</v>
      </c>
      <c r="N35" s="24" t="s">
        <v>188</v>
      </c>
      <c r="O35" s="17" t="s">
        <v>88</v>
      </c>
    </row>
    <row r="36" s="18" customFormat="true" ht="198" hidden="false" customHeight="true" outlineLevel="0" collapsed="false">
      <c r="A36" s="13" t="n">
        <v>27</v>
      </c>
      <c r="B36" s="17" t="s">
        <v>189</v>
      </c>
      <c r="C36" s="23" t="s">
        <v>134</v>
      </c>
      <c r="D36" s="25" t="s">
        <v>23</v>
      </c>
      <c r="E36" s="17" t="s">
        <v>34</v>
      </c>
      <c r="F36" s="27" t="s">
        <v>190</v>
      </c>
      <c r="G36" s="26" t="s">
        <v>44</v>
      </c>
      <c r="H36" s="41" t="n">
        <v>8800</v>
      </c>
      <c r="I36" s="41" t="n">
        <v>0</v>
      </c>
      <c r="J36" s="41" t="n">
        <v>4000</v>
      </c>
      <c r="K36" s="30" t="n">
        <v>700</v>
      </c>
      <c r="L36" s="56" t="s">
        <v>191</v>
      </c>
      <c r="M36" s="57" t="s">
        <v>192</v>
      </c>
      <c r="N36" s="57" t="s">
        <v>193</v>
      </c>
      <c r="O36" s="23" t="s">
        <v>134</v>
      </c>
    </row>
    <row r="37" s="18" customFormat="true" ht="80" hidden="false" customHeight="true" outlineLevel="0" collapsed="false">
      <c r="A37" s="17" t="n">
        <v>28</v>
      </c>
      <c r="B37" s="17" t="s">
        <v>194</v>
      </c>
      <c r="C37" s="23" t="s">
        <v>195</v>
      </c>
      <c r="D37" s="25" t="s">
        <v>23</v>
      </c>
      <c r="E37" s="17" t="s">
        <v>34</v>
      </c>
      <c r="F37" s="58" t="s">
        <v>196</v>
      </c>
      <c r="G37" s="30" t="s">
        <v>44</v>
      </c>
      <c r="H37" s="13" t="n">
        <v>5576</v>
      </c>
      <c r="I37" s="30" t="n">
        <v>0</v>
      </c>
      <c r="J37" s="13" t="n">
        <v>2500</v>
      </c>
      <c r="K37" s="13" t="n">
        <v>100</v>
      </c>
      <c r="L37" s="29" t="s">
        <v>197</v>
      </c>
      <c r="M37" s="29" t="s">
        <v>198</v>
      </c>
      <c r="N37" s="29" t="s">
        <v>199</v>
      </c>
      <c r="O37" s="23" t="s">
        <v>39</v>
      </c>
    </row>
    <row r="38" s="18" customFormat="true" ht="90" hidden="false" customHeight="true" outlineLevel="0" collapsed="false">
      <c r="A38" s="17"/>
      <c r="B38" s="17"/>
      <c r="C38" s="23"/>
      <c r="D38" s="25"/>
      <c r="E38" s="17"/>
      <c r="F38" s="59" t="s">
        <v>200</v>
      </c>
      <c r="G38" s="30" t="s">
        <v>44</v>
      </c>
      <c r="H38" s="30" t="n">
        <v>12180</v>
      </c>
      <c r="I38" s="30" t="n">
        <v>0</v>
      </c>
      <c r="J38" s="30" t="n">
        <v>6000</v>
      </c>
      <c r="K38" s="30" t="n">
        <v>100</v>
      </c>
      <c r="L38" s="29" t="s">
        <v>201</v>
      </c>
      <c r="M38" s="29" t="s">
        <v>38</v>
      </c>
      <c r="N38" s="29" t="s">
        <v>38</v>
      </c>
      <c r="O38" s="23" t="s">
        <v>39</v>
      </c>
    </row>
    <row r="39" s="18" customFormat="true" ht="110" hidden="false" customHeight="true" outlineLevel="0" collapsed="false">
      <c r="A39" s="51" t="n">
        <v>29</v>
      </c>
      <c r="B39" s="23" t="s">
        <v>202</v>
      </c>
      <c r="C39" s="17" t="s">
        <v>203</v>
      </c>
      <c r="D39" s="23" t="s">
        <v>204</v>
      </c>
      <c r="E39" s="23" t="s">
        <v>34</v>
      </c>
      <c r="F39" s="29" t="s">
        <v>205</v>
      </c>
      <c r="G39" s="30" t="s">
        <v>206</v>
      </c>
      <c r="H39" s="30" t="n">
        <v>73200</v>
      </c>
      <c r="I39" s="30" t="n">
        <v>500</v>
      </c>
      <c r="J39" s="30" t="n">
        <f aca="false">H39*0.4</f>
        <v>29280</v>
      </c>
      <c r="K39" s="30" t="n">
        <v>600</v>
      </c>
      <c r="L39" s="17" t="s">
        <v>207</v>
      </c>
      <c r="M39" s="23" t="s">
        <v>208</v>
      </c>
      <c r="N39" s="17" t="s">
        <v>209</v>
      </c>
      <c r="O39" s="17" t="s">
        <v>203</v>
      </c>
    </row>
    <row r="40" customFormat="false" ht="30" hidden="false" customHeight="true" outlineLevel="0" collapsed="false">
      <c r="A40" s="60" t="s">
        <v>210</v>
      </c>
      <c r="B40" s="10" t="s">
        <v>211</v>
      </c>
      <c r="C40" s="10"/>
      <c r="D40" s="10"/>
      <c r="E40" s="10"/>
      <c r="F40" s="10"/>
      <c r="G40" s="11"/>
      <c r="H40" s="9" t="n">
        <f aca="false">SUM(H41:H44)</f>
        <v>23320</v>
      </c>
      <c r="I40" s="9" t="n">
        <f aca="false">SUM(I41:I44)</f>
        <v>820</v>
      </c>
      <c r="J40" s="9" t="n">
        <f aca="false">SUM(J41:J44)</f>
        <v>15500</v>
      </c>
      <c r="K40" s="9" t="n">
        <f aca="false">SUM(K41:K44)</f>
        <v>3680</v>
      </c>
      <c r="L40" s="12"/>
      <c r="M40" s="12"/>
      <c r="N40" s="9"/>
      <c r="O40" s="11"/>
    </row>
    <row r="41" s="18" customFormat="true" ht="93" hidden="false" customHeight="true" outlineLevel="0" collapsed="false">
      <c r="A41" s="17" t="n">
        <v>30</v>
      </c>
      <c r="B41" s="23" t="s">
        <v>212</v>
      </c>
      <c r="C41" s="17" t="s">
        <v>52</v>
      </c>
      <c r="D41" s="30" t="s">
        <v>213</v>
      </c>
      <c r="E41" s="23" t="s">
        <v>24</v>
      </c>
      <c r="F41" s="29" t="s">
        <v>214</v>
      </c>
      <c r="G41" s="13" t="n">
        <v>2021</v>
      </c>
      <c r="H41" s="13" t="n">
        <v>2000</v>
      </c>
      <c r="I41" s="13" t="n">
        <v>0</v>
      </c>
      <c r="J41" s="13" t="n">
        <v>2000</v>
      </c>
      <c r="K41" s="26" t="n">
        <v>230</v>
      </c>
      <c r="L41" s="27" t="s">
        <v>215</v>
      </c>
      <c r="M41" s="29" t="s">
        <v>216</v>
      </c>
      <c r="N41" s="29" t="s">
        <v>217</v>
      </c>
      <c r="O41" s="17" t="s">
        <v>52</v>
      </c>
    </row>
    <row r="42" s="18" customFormat="true" ht="118" hidden="false" customHeight="true" outlineLevel="0" collapsed="false">
      <c r="A42" s="17"/>
      <c r="B42" s="23" t="s">
        <v>218</v>
      </c>
      <c r="C42" s="23" t="s">
        <v>219</v>
      </c>
      <c r="D42" s="30" t="s">
        <v>213</v>
      </c>
      <c r="E42" s="23"/>
      <c r="F42" s="24" t="s">
        <v>220</v>
      </c>
      <c r="G42" s="13" t="s">
        <v>221</v>
      </c>
      <c r="H42" s="13" t="n">
        <v>3320</v>
      </c>
      <c r="I42" s="13" t="n">
        <v>820</v>
      </c>
      <c r="J42" s="13" t="n">
        <v>2500</v>
      </c>
      <c r="K42" s="13" t="n">
        <v>750</v>
      </c>
      <c r="L42" s="24" t="s">
        <v>222</v>
      </c>
      <c r="M42" s="24" t="s">
        <v>223</v>
      </c>
      <c r="N42" s="24" t="s">
        <v>199</v>
      </c>
      <c r="O42" s="17" t="s">
        <v>195</v>
      </c>
    </row>
    <row r="43" s="18" customFormat="true" ht="80" hidden="false" customHeight="true" outlineLevel="0" collapsed="false">
      <c r="A43" s="51" t="n">
        <v>31</v>
      </c>
      <c r="B43" s="17" t="s">
        <v>224</v>
      </c>
      <c r="C43" s="17" t="s">
        <v>52</v>
      </c>
      <c r="D43" s="13" t="s">
        <v>213</v>
      </c>
      <c r="E43" s="25" t="s">
        <v>34</v>
      </c>
      <c r="F43" s="29" t="s">
        <v>225</v>
      </c>
      <c r="G43" s="13" t="n">
        <v>2021</v>
      </c>
      <c r="H43" s="13" t="n">
        <v>6000</v>
      </c>
      <c r="I43" s="13" t="n">
        <v>0</v>
      </c>
      <c r="J43" s="13" t="n">
        <v>6000</v>
      </c>
      <c r="K43" s="26" t="n">
        <v>0</v>
      </c>
      <c r="L43" s="61" t="s">
        <v>226</v>
      </c>
      <c r="M43" s="61" t="s">
        <v>227</v>
      </c>
      <c r="N43" s="17" t="s">
        <v>228</v>
      </c>
      <c r="O43" s="17" t="s">
        <v>52</v>
      </c>
    </row>
    <row r="44" s="18" customFormat="true" ht="120" hidden="false" customHeight="true" outlineLevel="0" collapsed="false">
      <c r="A44" s="13" t="n">
        <v>32</v>
      </c>
      <c r="B44" s="23" t="s">
        <v>229</v>
      </c>
      <c r="C44" s="23" t="s">
        <v>230</v>
      </c>
      <c r="D44" s="17" t="s">
        <v>231</v>
      </c>
      <c r="E44" s="17" t="s">
        <v>34</v>
      </c>
      <c r="F44" s="29" t="s">
        <v>232</v>
      </c>
      <c r="G44" s="30" t="s">
        <v>44</v>
      </c>
      <c r="H44" s="30" t="n">
        <v>12000</v>
      </c>
      <c r="I44" s="30" t="n">
        <v>0</v>
      </c>
      <c r="J44" s="62" t="n">
        <v>5000</v>
      </c>
      <c r="K44" s="63" t="n">
        <v>2700</v>
      </c>
      <c r="L44" s="64" t="s">
        <v>233</v>
      </c>
      <c r="M44" s="64" t="s">
        <v>38</v>
      </c>
      <c r="N44" s="64" t="s">
        <v>38</v>
      </c>
      <c r="O44" s="40" t="s">
        <v>230</v>
      </c>
    </row>
    <row r="45" customFormat="false" ht="31" hidden="false" customHeight="true" outlineLevel="0" collapsed="false">
      <c r="A45" s="9" t="s">
        <v>234</v>
      </c>
      <c r="B45" s="10" t="s">
        <v>235</v>
      </c>
      <c r="C45" s="10"/>
      <c r="D45" s="10"/>
      <c r="E45" s="10"/>
      <c r="F45" s="10"/>
      <c r="G45" s="11"/>
      <c r="H45" s="9" t="n">
        <f aca="false">SUM(H46:H53)</f>
        <v>350852</v>
      </c>
      <c r="I45" s="9" t="n">
        <f aca="false">SUM(I46:I53)</f>
        <v>91916</v>
      </c>
      <c r="J45" s="9" t="n">
        <f aca="false">SUM(J46:J53)</f>
        <v>104000</v>
      </c>
      <c r="K45" s="9" t="n">
        <f aca="false">SUM(K46:K53)</f>
        <v>55620</v>
      </c>
      <c r="L45" s="12"/>
      <c r="M45" s="12"/>
      <c r="N45" s="9"/>
      <c r="O45" s="11"/>
    </row>
    <row r="46" s="18" customFormat="true" ht="82" hidden="false" customHeight="true" outlineLevel="0" collapsed="false">
      <c r="A46" s="13" t="n">
        <v>33</v>
      </c>
      <c r="B46" s="65" t="s">
        <v>236</v>
      </c>
      <c r="C46" s="66" t="s">
        <v>237</v>
      </c>
      <c r="D46" s="65" t="s">
        <v>238</v>
      </c>
      <c r="E46" s="17" t="s">
        <v>24</v>
      </c>
      <c r="F46" s="67" t="s">
        <v>239</v>
      </c>
      <c r="G46" s="13" t="s">
        <v>57</v>
      </c>
      <c r="H46" s="13" t="n">
        <v>32000</v>
      </c>
      <c r="I46" s="30" t="n">
        <v>7000</v>
      </c>
      <c r="J46" s="13" t="n">
        <v>8000</v>
      </c>
      <c r="K46" s="13" t="n">
        <v>3600</v>
      </c>
      <c r="L46" s="24" t="s">
        <v>240</v>
      </c>
      <c r="M46" s="24" t="s">
        <v>241</v>
      </c>
      <c r="N46" s="24" t="s">
        <v>199</v>
      </c>
      <c r="O46" s="23" t="s">
        <v>195</v>
      </c>
    </row>
    <row r="47" s="18" customFormat="true" ht="63" hidden="false" customHeight="true" outlineLevel="0" collapsed="false">
      <c r="A47" s="13"/>
      <c r="B47" s="17" t="s">
        <v>242</v>
      </c>
      <c r="C47" s="23" t="s">
        <v>243</v>
      </c>
      <c r="D47" s="17" t="s">
        <v>244</v>
      </c>
      <c r="E47" s="17"/>
      <c r="F47" s="24" t="s">
        <v>245</v>
      </c>
      <c r="G47" s="13" t="s">
        <v>246</v>
      </c>
      <c r="H47" s="38" t="n">
        <v>45000</v>
      </c>
      <c r="I47" s="38" t="n">
        <v>20000</v>
      </c>
      <c r="J47" s="38" t="n">
        <v>15000</v>
      </c>
      <c r="K47" s="13" t="n">
        <v>4500</v>
      </c>
      <c r="L47" s="24" t="s">
        <v>247</v>
      </c>
      <c r="M47" s="17" t="s">
        <v>248</v>
      </c>
      <c r="N47" s="17" t="s">
        <v>249</v>
      </c>
      <c r="O47" s="40" t="s">
        <v>250</v>
      </c>
    </row>
    <row r="48" s="18" customFormat="true" ht="54" hidden="false" customHeight="true" outlineLevel="0" collapsed="false">
      <c r="A48" s="13"/>
      <c r="B48" s="68" t="s">
        <v>251</v>
      </c>
      <c r="C48" s="53" t="s">
        <v>252</v>
      </c>
      <c r="D48" s="69" t="s">
        <v>253</v>
      </c>
      <c r="E48" s="17"/>
      <c r="F48" s="70" t="s">
        <v>254</v>
      </c>
      <c r="G48" s="13" t="s">
        <v>57</v>
      </c>
      <c r="H48" s="38" t="n">
        <v>60000</v>
      </c>
      <c r="I48" s="38" t="n">
        <v>10000</v>
      </c>
      <c r="J48" s="38" t="n">
        <v>30000</v>
      </c>
      <c r="K48" s="13" t="n">
        <v>13000</v>
      </c>
      <c r="L48" s="13" t="s">
        <v>255</v>
      </c>
      <c r="M48" s="17" t="s">
        <v>256</v>
      </c>
      <c r="N48" s="17" t="s">
        <v>257</v>
      </c>
      <c r="O48" s="40" t="s">
        <v>250</v>
      </c>
    </row>
    <row r="49" s="18" customFormat="true" ht="74" hidden="false" customHeight="true" outlineLevel="0" collapsed="false">
      <c r="A49" s="13"/>
      <c r="B49" s="17" t="s">
        <v>258</v>
      </c>
      <c r="C49" s="23" t="s">
        <v>259</v>
      </c>
      <c r="D49" s="23" t="s">
        <v>260</v>
      </c>
      <c r="E49" s="17"/>
      <c r="F49" s="24" t="s">
        <v>261</v>
      </c>
      <c r="G49" s="13" t="s">
        <v>57</v>
      </c>
      <c r="H49" s="13" t="n">
        <v>63155</v>
      </c>
      <c r="I49" s="30" t="n">
        <v>1000</v>
      </c>
      <c r="J49" s="13" t="n">
        <v>7000</v>
      </c>
      <c r="K49" s="13" t="n">
        <v>3000</v>
      </c>
      <c r="L49" s="24" t="s">
        <v>262</v>
      </c>
      <c r="M49" s="24" t="s">
        <v>241</v>
      </c>
      <c r="N49" s="24" t="s">
        <v>199</v>
      </c>
      <c r="O49" s="23" t="s">
        <v>39</v>
      </c>
    </row>
    <row r="50" s="18" customFormat="true" ht="82" hidden="false" customHeight="true" outlineLevel="0" collapsed="false">
      <c r="A50" s="13"/>
      <c r="B50" s="17" t="s">
        <v>263</v>
      </c>
      <c r="C50" s="23" t="s">
        <v>264</v>
      </c>
      <c r="D50" s="23" t="s">
        <v>265</v>
      </c>
      <c r="E50" s="17"/>
      <c r="F50" s="24" t="s">
        <v>266</v>
      </c>
      <c r="G50" s="13" t="s">
        <v>84</v>
      </c>
      <c r="H50" s="13" t="n">
        <v>87500</v>
      </c>
      <c r="I50" s="13" t="n">
        <v>38416</v>
      </c>
      <c r="J50" s="13" t="n">
        <v>30000</v>
      </c>
      <c r="K50" s="13" t="n">
        <v>25000</v>
      </c>
      <c r="L50" s="13" t="s">
        <v>267</v>
      </c>
      <c r="M50" s="17" t="s">
        <v>268</v>
      </c>
      <c r="N50" s="17" t="s">
        <v>269</v>
      </c>
      <c r="O50" s="23" t="s">
        <v>270</v>
      </c>
    </row>
    <row r="51" s="18" customFormat="true" ht="75" hidden="false" customHeight="true" outlineLevel="0" collapsed="false">
      <c r="A51" s="13" t="n">
        <v>34</v>
      </c>
      <c r="B51" s="23" t="s">
        <v>271</v>
      </c>
      <c r="C51" s="40" t="s">
        <v>272</v>
      </c>
      <c r="D51" s="23" t="s">
        <v>273</v>
      </c>
      <c r="E51" s="40" t="s">
        <v>24</v>
      </c>
      <c r="F51" s="32" t="s">
        <v>274</v>
      </c>
      <c r="G51" s="30" t="s">
        <v>36</v>
      </c>
      <c r="H51" s="30" t="n">
        <v>51997</v>
      </c>
      <c r="I51" s="30" t="n">
        <v>10000</v>
      </c>
      <c r="J51" s="30" t="n">
        <v>9000</v>
      </c>
      <c r="K51" s="30" t="n">
        <v>4000</v>
      </c>
      <c r="L51" s="24" t="s">
        <v>275</v>
      </c>
      <c r="M51" s="24" t="s">
        <v>38</v>
      </c>
      <c r="N51" s="24" t="s">
        <v>38</v>
      </c>
      <c r="O51" s="23" t="s">
        <v>39</v>
      </c>
    </row>
    <row r="52" s="18" customFormat="true" ht="91" hidden="false" customHeight="true" outlineLevel="0" collapsed="false">
      <c r="A52" s="17" t="n">
        <v>35</v>
      </c>
      <c r="B52" s="17" t="s">
        <v>276</v>
      </c>
      <c r="C52" s="17" t="s">
        <v>277</v>
      </c>
      <c r="D52" s="17" t="s">
        <v>277</v>
      </c>
      <c r="E52" s="17" t="s">
        <v>24</v>
      </c>
      <c r="F52" s="24" t="s">
        <v>278</v>
      </c>
      <c r="G52" s="13" t="s">
        <v>57</v>
      </c>
      <c r="H52" s="13" t="n">
        <v>2400</v>
      </c>
      <c r="I52" s="71" t="n">
        <v>500</v>
      </c>
      <c r="J52" s="13" t="n">
        <v>1200</v>
      </c>
      <c r="K52" s="26" t="n">
        <v>520</v>
      </c>
      <c r="L52" s="28" t="s">
        <v>279</v>
      </c>
      <c r="M52" s="27" t="s">
        <v>280</v>
      </c>
      <c r="N52" s="28" t="s">
        <v>281</v>
      </c>
      <c r="O52" s="17" t="s">
        <v>282</v>
      </c>
    </row>
    <row r="53" s="18" customFormat="true" ht="75" hidden="false" customHeight="true" outlineLevel="0" collapsed="false">
      <c r="A53" s="17"/>
      <c r="B53" s="17"/>
      <c r="C53" s="17" t="s">
        <v>283</v>
      </c>
      <c r="D53" s="23" t="s">
        <v>284</v>
      </c>
      <c r="E53" s="17"/>
      <c r="F53" s="24" t="s">
        <v>285</v>
      </c>
      <c r="G53" s="13" t="s">
        <v>100</v>
      </c>
      <c r="H53" s="13" t="n">
        <v>8800</v>
      </c>
      <c r="I53" s="13" t="n">
        <v>5000</v>
      </c>
      <c r="J53" s="13" t="n">
        <v>3800</v>
      </c>
      <c r="K53" s="72" t="n">
        <v>2000</v>
      </c>
      <c r="L53" s="73" t="s">
        <v>286</v>
      </c>
      <c r="M53" s="74" t="s">
        <v>287</v>
      </c>
      <c r="N53" s="28" t="s">
        <v>281</v>
      </c>
      <c r="O53" s="17" t="s">
        <v>282</v>
      </c>
    </row>
    <row r="54" customFormat="false" ht="32" hidden="false" customHeight="true" outlineLevel="0" collapsed="false">
      <c r="A54" s="9" t="s">
        <v>288</v>
      </c>
      <c r="B54" s="9"/>
      <c r="C54" s="9"/>
      <c r="D54" s="9"/>
      <c r="E54" s="9"/>
      <c r="F54" s="9"/>
      <c r="G54" s="11"/>
      <c r="H54" s="9" t="n">
        <f aca="false">H7+H29+H40+H45</f>
        <v>1609458</v>
      </c>
      <c r="I54" s="9" t="n">
        <f aca="false">I7+I29+I40+I45</f>
        <v>231804</v>
      </c>
      <c r="J54" s="9" t="n">
        <f aca="false">J7+J29+J40+J45</f>
        <v>505780</v>
      </c>
      <c r="K54" s="9" t="n">
        <f aca="false">K7+K29+K40+K45</f>
        <v>202372</v>
      </c>
      <c r="L54" s="12"/>
      <c r="M54" s="12"/>
      <c r="N54" s="9"/>
      <c r="O54" s="11"/>
    </row>
  </sheetData>
  <mergeCells count="43">
    <mergeCell ref="A1:B1"/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O4:O6"/>
    <mergeCell ref="P4:P6"/>
    <mergeCell ref="J5:J6"/>
    <mergeCell ref="K5:K6"/>
    <mergeCell ref="L5:L6"/>
    <mergeCell ref="B7:F7"/>
    <mergeCell ref="O20:O21"/>
    <mergeCell ref="B29:F29"/>
    <mergeCell ref="A31:A32"/>
    <mergeCell ref="B31:B32"/>
    <mergeCell ref="C31:C32"/>
    <mergeCell ref="D31:D32"/>
    <mergeCell ref="E31:E32"/>
    <mergeCell ref="A37:A38"/>
    <mergeCell ref="B37:B38"/>
    <mergeCell ref="C37:C38"/>
    <mergeCell ref="D37:D38"/>
    <mergeCell ref="E37:E38"/>
    <mergeCell ref="B40:F40"/>
    <mergeCell ref="A41:A42"/>
    <mergeCell ref="E41:E42"/>
    <mergeCell ref="B45:F45"/>
    <mergeCell ref="A46:A50"/>
    <mergeCell ref="E46:E50"/>
    <mergeCell ref="A52:A53"/>
    <mergeCell ref="B52:B53"/>
    <mergeCell ref="E52:E53"/>
    <mergeCell ref="A54:F54"/>
  </mergeCells>
  <printOptions headings="false" gridLines="false" gridLinesSet="true" horizontalCentered="true" verticalCentered="false"/>
  <pageMargins left="0.118055555555556" right="0.196527777777778" top="0.354166666666667" bottom="0.15694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1:21:11Z</dcterms:created>
  <dc:creator>Lenovo User</dc:creator>
  <dc:description/>
  <dc:language>en-US</dc:language>
  <cp:lastModifiedBy>你微笑时很美</cp:lastModifiedBy>
  <cp:lastPrinted>2019-09-10T07:48:18Z</cp:lastPrinted>
  <dcterms:modified xsi:type="dcterms:W3CDTF">2023-05-06T03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56497F89A4DD3B0E943143E815132</vt:lpwstr>
  </property>
  <property fmtid="{D5CDD505-2E9C-101B-9397-08002B2CF9AE}" pid="3" name="KSOProductBuildVer">
    <vt:lpwstr>2052-11.1.0.14036</vt:lpwstr>
  </property>
</Properties>
</file>